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localSheetId="3" name="Excel_BuiltIn__FilterDatabase" vbProcedure="false">'Anexo 3 '!$M$20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0">
  <si>
    <t xml:space="preserve">ENCUESTA DE TRANSPORTE URBANO DE PASAJEROS - ETUP </t>
  </si>
  <si>
    <t xml:space="preserve">Temática de Construcción</t>
  </si>
  <si>
    <t xml:space="preserve">1.</t>
  </si>
  <si>
    <t xml:space="preserve">Anexo 1. Movimiento del parque urbano automotor y pasajeros transportados, según áreas metropolitanas y ciudades*</t>
  </si>
  <si>
    <t xml:space="preserve">2.</t>
  </si>
  <si>
    <t xml:space="preserve">Anexo 2. Movimiento del transporte tradicional, según áreas metropolitanas, ciudades y nivel de servicio</t>
  </si>
  <si>
    <t xml:space="preserve">3.</t>
  </si>
  <si>
    <t xml:space="preserve">Anexo 3. 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Arial"/>
        <family val="2"/>
      </rPr>
      <t xml:space="preserve">Anexo 1.1 Movimiento del parque urbano automotor y pasajeros transportados según áreas metropolitanas y ciudades*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anual</t>
    </r>
  </si>
  <si>
    <r>
      <rPr>
        <b val="true"/>
        <sz val="9"/>
        <color rgb="FF000000"/>
        <rFont val="Arial"/>
        <family val="2"/>
      </rPr>
      <t xml:space="preserve">Anexo 1.2  Movimiento del parque urbano automotor y pasajeros transportados según áreas metropolitanas y ciudades*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año corrido</t>
    </r>
  </si>
  <si>
    <r>
      <rPr>
        <b val="true"/>
        <sz val="9"/>
        <color rgb="FF000000"/>
        <rFont val="Arial"/>
        <family val="2"/>
      </rPr>
      <t xml:space="preserve">Anexo 1.3  Movimiento del parque urbano automotor y pasajeros transportados según áreas metropolitanas y ciudades*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8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ogotá**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****</t>
  </si>
  <si>
    <t xml:space="preserve">-</t>
  </si>
  <si>
    <t xml:space="preserve">***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DANE, ETUP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, ETUP</t>
    </r>
  </si>
  <si>
    <t xml:space="preserve">* Incluye Transmilenio, Megabús, Mio, Cable, Metrolínea, Transmetro y Metro.</t>
  </si>
  <si>
    <t xml:space="preserve">** Bogotá y los municipios de Cundinamarca: Cajicá, Cota, Chía, Funza, Gachancipá, Madrid, Mosquera, Sibaté, Soacha, Tabio, Tenjo, Tocancipá y Zipaquirá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Bogotá y los municipios de Cundinamarca: Cajicá, Cota, Chía, Funza, Gachancipá, Madrid, Mosquera, Sibaté, Soacha, Tabio, Tenjo, Tocancipá y Zipaquirá.</t>
    </r>
  </si>
  <si>
    <t xml:space="preserve">*** Cálculo matemático indeterminado</t>
  </si>
  <si>
    <t xml:space="preserve">**** A partir del primer (I) trimestre de 2018 la operación estadística no cuenta con ninguna fuente formal que entregue información.</t>
  </si>
  <si>
    <t xml:space="preserve">P: Cifra provisional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ovisional</t>
    </r>
  </si>
  <si>
    <t xml:space="preserve">Actualizado el 30 de noviembre de 2018</t>
  </si>
  <si>
    <t xml:space="preserve">Volver </t>
  </si>
  <si>
    <r>
      <rPr>
        <b val="true"/>
        <sz val="9"/>
        <color rgb="FF000000"/>
        <rFont val="Arial"/>
        <family val="2"/>
      </rPr>
      <t xml:space="preserve">Anexo 2.1 Movimiento del transporte tradicional según áreas metropolitanas, ciudades y nivel de servicio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anual</t>
    </r>
  </si>
  <si>
    <r>
      <rPr>
        <b val="true"/>
        <sz val="9"/>
        <color rgb="FF000000"/>
        <rFont val="Arial"/>
        <family val="2"/>
      </rPr>
      <t xml:space="preserve">Anexo 2.2 Movimiento del transporte tradicional según áreas metropolitanas, ciudades y nivel de servicio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año corrido</t>
    </r>
  </si>
  <si>
    <r>
      <rPr>
        <b val="true"/>
        <sz val="9"/>
        <color rgb="FF000000"/>
        <rFont val="Arial"/>
        <family val="2"/>
      </rPr>
      <t xml:space="preserve">Anexo 2.3 Movimiento del transporte tradicional según áreas metropolitanas, ciudades y nivel de servicio
III trimestre (2017 - 2018)</t>
    </r>
    <r>
      <rPr>
        <b val="true"/>
        <vertAlign val="superscript"/>
        <sz val="9"/>
        <color rgb="FF000000"/>
        <rFont val="Arial"/>
        <family val="2"/>
      </rPr>
      <t xml:space="preserve">p
</t>
    </r>
    <r>
      <rPr>
        <b val="true"/>
        <sz val="9"/>
        <color rgb="FF000000"/>
        <rFont val="Arial"/>
        <family val="2"/>
      </rPr>
      <t xml:space="preserve">Variación doce meses</t>
    </r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t xml:space="preserve">Busetas </t>
  </si>
  <si>
    <t xml:space="preserve">* Los buses registraron la mayor reducción en el número de usuarios movilizados (-100%) debido a que este tipo de servicio no se presta en la cidad de Cali desde enero de 2015.</t>
  </si>
  <si>
    <r>
      <rPr>
        <b val="true"/>
        <sz val="8"/>
        <rFont val="Arial"/>
        <family val="2"/>
      </rPr>
      <t xml:space="preserve">ANEXO 3.1 Movimiento de Sistemas Integrados de Transporte Masivo, Metro y Cable según áreas metropolitanas, ciudades y nivel de servicio
III trimestre (2017 - 2018)</t>
    </r>
    <r>
      <rPr>
        <b val="true"/>
        <vertAlign val="superscript"/>
        <sz val="8"/>
        <rFont val="Arial"/>
        <family val="2"/>
      </rPr>
      <t xml:space="preserve">p
</t>
    </r>
    <r>
      <rPr>
        <b val="true"/>
        <sz val="8"/>
        <rFont val="Arial"/>
        <family val="2"/>
      </rPr>
      <t xml:space="preserve">Variación anual</t>
    </r>
  </si>
  <si>
    <r>
      <rPr>
        <b val="true"/>
        <sz val="8"/>
        <rFont val="Arial"/>
        <family val="2"/>
      </rPr>
      <t xml:space="preserve">ANEXO 3.2 Movimiento de Sistemas Integrados de Transporte Masivo y Metro según áreas metropolitanas, ciudades y nivel de servicio
III trimestre (2017 - 2018)</t>
    </r>
    <r>
      <rPr>
        <b val="true"/>
        <vertAlign val="superscript"/>
        <sz val="8"/>
        <rFont val="Arial"/>
        <family val="2"/>
      </rPr>
      <t xml:space="preserve">p
</t>
    </r>
    <r>
      <rPr>
        <b val="true"/>
        <sz val="8"/>
        <rFont val="Arial"/>
        <family val="2"/>
      </rPr>
      <t xml:space="preserve">Variación año corrido</t>
    </r>
  </si>
  <si>
    <r>
      <rPr>
        <b val="true"/>
        <sz val="8"/>
        <rFont val="Arial"/>
        <family val="2"/>
      </rPr>
      <t xml:space="preserve">ANEXO 3.3 Movimiento de Sistemas Integrados de Transporte Masivo y Metro según áreas metropolitanas, ciudades y nivel de servicio
III trimestre (2017 - 2018)</t>
    </r>
    <r>
      <rPr>
        <b val="true"/>
        <vertAlign val="superscript"/>
        <sz val="8"/>
        <rFont val="Arial"/>
        <family val="2"/>
      </rPr>
      <t xml:space="preserve">p
</t>
    </r>
    <r>
      <rPr>
        <b val="true"/>
        <sz val="8"/>
        <rFont val="Arial"/>
        <family val="2"/>
      </rPr>
      <t xml:space="preserve">Variación doce meses</t>
    </r>
  </si>
  <si>
    <t xml:space="preserve">Total SITM, Metro y Cable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.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Cable</t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t xml:space="preserve">Tranvía de Ayacucho</t>
  </si>
  <si>
    <r>
      <rPr>
        <sz val="10"/>
        <color rgb="FF000000"/>
        <rFont val="Arial"/>
        <family val="2"/>
      </rPr>
      <t xml:space="preserve">¹</t>
    </r>
    <r>
      <rPr>
        <sz val="8"/>
        <color rgb="FF000000"/>
        <rFont val="Arial"/>
        <family val="2"/>
      </rPr>
      <t xml:space="preserve"> Corresponde al total de pasajeros movilizados en alimentador, padrón y troncal. Se totaliza el número de pasajeros debido a que se puede subestimar al desagregarlo.</t>
    </r>
  </si>
  <si>
    <r>
      <rPr>
        <sz val="10"/>
        <color rgb="FF000000"/>
        <rFont val="Arial"/>
        <family val="2"/>
      </rPr>
      <t xml:space="preserve">²</t>
    </r>
    <r>
      <rPr>
        <sz val="8"/>
        <color rgb="FF000000"/>
        <rFont val="Arial"/>
        <family val="2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sz val="10"/>
        <color rgb="FF000000"/>
        <rFont val="Arial"/>
        <family val="2"/>
      </rPr>
      <t xml:space="preserve">³ </t>
    </r>
    <r>
      <rPr>
        <sz val="8"/>
        <color rgb="FF000000"/>
        <rFont val="Arial"/>
        <family val="2"/>
      </rPr>
      <t xml:space="preserve">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  <si>
    <t xml:space="preserve">p Cifra provisional</t>
  </si>
  <si>
    <r>
      <rPr>
        <vertAlign val="superscript"/>
        <sz val="8"/>
        <rFont val="AvantGarde Bk BT"/>
        <family val="0"/>
      </rPr>
      <t xml:space="preserve"> .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_ * #,##0.00_ ;_ * \-#,##0.00_ ;_ * \-??_ ;_ @_ "/>
    <numFmt numFmtId="171" formatCode="_(* #,##0_);_(* \(#,##0\);_(* \-??_);_(@_)"/>
    <numFmt numFmtId="172" formatCode="_ * #,##0_ ;_ * \-#,##0_ ;_ * \-??_ ;_ @_ "/>
    <numFmt numFmtId="173" formatCode="#,##0.000"/>
    <numFmt numFmtId="174" formatCode="0"/>
    <numFmt numFmtId="175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name val="AvantGarde Bk BT"/>
      <family val="0"/>
    </font>
    <font>
      <vertAlign val="superscript"/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7"/>
      <color rgb="FF000000"/>
      <name val="Arial"/>
      <family val="2"/>
    </font>
    <font>
      <vertAlign val="superscript"/>
      <sz val="8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CUOD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8</xdr:col>
      <xdr:colOff>1091160</xdr:colOff>
      <xdr:row>5</xdr:row>
      <xdr:rowOff>105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050920" y="28440"/>
          <a:ext cx="4561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0</xdr:row>
      <xdr:rowOff>19080</xdr:rowOff>
    </xdr:from>
    <xdr:to>
      <xdr:col>6</xdr:col>
      <xdr:colOff>242640</xdr:colOff>
      <xdr:row>4</xdr:row>
      <xdr:rowOff>124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422520" y="19080"/>
          <a:ext cx="4077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494280</xdr:colOff>
      <xdr:row>5</xdr:row>
      <xdr:rowOff>662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391560" y="162000"/>
          <a:ext cx="4075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493920</xdr:colOff>
      <xdr:row>5</xdr:row>
      <xdr:rowOff>66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46400" y="162000"/>
          <a:ext cx="42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3" width="14.99"/>
    <col collapsed="false" customWidth="false" hidden="false" outlineLevel="0" max="8" min="6" style="3" width="11.42"/>
    <col collapsed="false" customWidth="true" hidden="false" outlineLevel="0" max="9" min="9" style="3" width="58.28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6" customFormat="false" ht="12.75" hidden="false" customHeight="true" outlineLevel="0" collapsed="false"/>
    <row r="7" customFormat="false" ht="12.7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</row>
    <row r="10" s="7" customFormat="true" ht="33.75" hidden="false" customHeight="true" outlineLevel="0" collapsed="false">
      <c r="B10" s="8"/>
      <c r="C10" s="9"/>
      <c r="D10" s="9"/>
      <c r="E10" s="10"/>
      <c r="F10" s="10"/>
      <c r="G10" s="10"/>
      <c r="H10" s="10"/>
      <c r="I10" s="11"/>
      <c r="J10" s="12"/>
    </row>
    <row r="11" s="7" customFormat="true" ht="33.75" hidden="false" customHeight="true" outlineLevel="0" collapsed="false">
      <c r="B11" s="13" t="s">
        <v>2</v>
      </c>
      <c r="C11" s="14" t="s">
        <v>3</v>
      </c>
      <c r="D11" s="15"/>
      <c r="E11" s="15"/>
      <c r="F11" s="15"/>
      <c r="G11" s="15"/>
      <c r="H11" s="15"/>
      <c r="I11" s="16"/>
      <c r="J11" s="12"/>
    </row>
    <row r="12" s="7" customFormat="true" ht="33.75" hidden="false" customHeight="true" outlineLevel="0" collapsed="false">
      <c r="B12" s="13" t="s">
        <v>4</v>
      </c>
      <c r="C12" s="14" t="s">
        <v>5</v>
      </c>
      <c r="D12" s="14"/>
      <c r="E12" s="15"/>
      <c r="F12" s="15"/>
      <c r="G12" s="15"/>
      <c r="H12" s="15"/>
      <c r="I12" s="16"/>
      <c r="J12" s="12"/>
    </row>
    <row r="13" s="17" customFormat="true" ht="33.75" hidden="false" customHeight="true" outlineLevel="0" collapsed="false">
      <c r="B13" s="18" t="s">
        <v>6</v>
      </c>
      <c r="C13" s="19" t="s">
        <v>7</v>
      </c>
      <c r="D13" s="20"/>
      <c r="E13" s="20"/>
      <c r="F13" s="20"/>
      <c r="G13" s="20"/>
      <c r="H13" s="20"/>
      <c r="I13" s="21"/>
      <c r="J13" s="22"/>
    </row>
    <row r="14" s="7" customFormat="true" ht="8.25" hidden="false" customHeight="true" outlineLevel="0" collapsed="false">
      <c r="B14" s="23"/>
      <c r="C14" s="9"/>
      <c r="D14" s="9"/>
      <c r="E14" s="9"/>
      <c r="F14" s="9"/>
      <c r="G14" s="9"/>
      <c r="H14" s="9"/>
      <c r="I14" s="9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</row>
  </sheetData>
  <mergeCells count="3">
    <mergeCell ref="B7:I8"/>
    <mergeCell ref="B9:I9"/>
    <mergeCell ref="C15:H15"/>
  </mergeCells>
  <hyperlinks>
    <hyperlink ref="C11" location="'Anexo 1 '!A1" display="Anexo 1. Movimiento del parque urbano automotor y pasajeros transportados, según áreas metropolitanas y ciudades*"/>
    <hyperlink ref="C12" location="'Anexo 2 '!A1" display="Anexo 2. Movimiento del transporte tradicional, según áreas metropolitanas, ciudades y nivel de servicio"/>
    <hyperlink ref="B13" location="'Anexo_2 '!A1" display="3."/>
    <hyperlink ref="C13" location="'Anexo 3 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7" min="2" style="1" width="14.28"/>
    <col collapsed="false" customWidth="true" hidden="false" outlineLevel="0" max="10" min="8" style="1" width="14.41"/>
    <col collapsed="false" customWidth="true" hidden="false" outlineLevel="0" max="11" min="11" style="1" width="9.85"/>
    <col collapsed="false" customWidth="true" hidden="false" outlineLevel="0" max="12" min="12" style="1" width="30.7"/>
    <col collapsed="false" customWidth="true" hidden="false" outlineLevel="0" max="21" min="13" style="1" width="15.85"/>
    <col collapsed="false" customWidth="false" hidden="false" outlineLevel="0" max="22" min="22" style="1" width="11.42"/>
    <col collapsed="false" customWidth="true" hidden="false" outlineLevel="0" max="23" min="23" style="1" width="30.7"/>
    <col collapsed="false" customWidth="true" hidden="false" outlineLevel="0" max="32" min="24" style="1" width="15.85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</row>
    <row r="4" customFormat="false" ht="12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30"/>
    </row>
    <row r="5" customFormat="false" ht="12.7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5.75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true" outlineLevel="0" collapsed="false"/>
    <row r="9" s="34" customFormat="true" ht="37.5" hidden="false" customHeight="true" outlineLevel="0" collapsed="false">
      <c r="A9" s="32" t="s">
        <v>9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2" t="s">
        <v>10</v>
      </c>
      <c r="M9" s="32"/>
      <c r="N9" s="32"/>
      <c r="O9" s="32"/>
      <c r="P9" s="32"/>
      <c r="Q9" s="32"/>
      <c r="R9" s="32"/>
      <c r="S9" s="32"/>
      <c r="T9" s="32"/>
      <c r="U9" s="32"/>
      <c r="W9" s="32" t="s">
        <v>11</v>
      </c>
      <c r="X9" s="32"/>
      <c r="Y9" s="32"/>
      <c r="Z9" s="32"/>
      <c r="AA9" s="32"/>
      <c r="AB9" s="32"/>
      <c r="AC9" s="32"/>
      <c r="AD9" s="32"/>
      <c r="AE9" s="32"/>
      <c r="AF9" s="32"/>
    </row>
    <row r="10" s="37" customFormat="true" ht="12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true" outlineLevel="0" collapsed="false">
      <c r="A11" s="38" t="s">
        <v>12</v>
      </c>
      <c r="B11" s="39" t="s">
        <v>13</v>
      </c>
      <c r="C11" s="39"/>
      <c r="D11" s="39"/>
      <c r="E11" s="40" t="s">
        <v>14</v>
      </c>
      <c r="F11" s="40"/>
      <c r="G11" s="40"/>
      <c r="H11" s="41" t="s">
        <v>15</v>
      </c>
      <c r="I11" s="41"/>
      <c r="J11" s="41"/>
      <c r="K11" s="42"/>
      <c r="L11" s="38" t="s">
        <v>12</v>
      </c>
      <c r="M11" s="40" t="s">
        <v>13</v>
      </c>
      <c r="N11" s="40"/>
      <c r="O11" s="40"/>
      <c r="P11" s="40" t="s">
        <v>14</v>
      </c>
      <c r="Q11" s="40"/>
      <c r="R11" s="40"/>
      <c r="S11" s="43" t="s">
        <v>15</v>
      </c>
      <c r="T11" s="43"/>
      <c r="U11" s="43"/>
      <c r="W11" s="38" t="s">
        <v>12</v>
      </c>
      <c r="X11" s="40" t="s">
        <v>13</v>
      </c>
      <c r="Y11" s="40"/>
      <c r="Z11" s="40"/>
      <c r="AA11" s="40" t="s">
        <v>14</v>
      </c>
      <c r="AB11" s="40"/>
      <c r="AC11" s="40"/>
      <c r="AD11" s="43" t="s">
        <v>15</v>
      </c>
      <c r="AE11" s="43"/>
      <c r="AF11" s="43"/>
    </row>
    <row r="12" customFormat="false" ht="15" hidden="false" customHeight="true" outlineLevel="0" collapsed="false">
      <c r="A12" s="38"/>
      <c r="B12" s="44" t="n">
        <v>2017</v>
      </c>
      <c r="C12" s="45" t="s">
        <v>16</v>
      </c>
      <c r="D12" s="46" t="s">
        <v>17</v>
      </c>
      <c r="E12" s="44" t="n">
        <v>2017</v>
      </c>
      <c r="F12" s="45" t="s">
        <v>16</v>
      </c>
      <c r="G12" s="46" t="s">
        <v>17</v>
      </c>
      <c r="H12" s="44" t="n">
        <v>2017</v>
      </c>
      <c r="I12" s="45" t="s">
        <v>16</v>
      </c>
      <c r="J12" s="47" t="s">
        <v>17</v>
      </c>
      <c r="K12" s="42"/>
      <c r="L12" s="38"/>
      <c r="M12" s="44" t="n">
        <v>2017</v>
      </c>
      <c r="N12" s="45" t="s">
        <v>16</v>
      </c>
      <c r="O12" s="46" t="s">
        <v>17</v>
      </c>
      <c r="P12" s="44" t="n">
        <v>2017</v>
      </c>
      <c r="Q12" s="45" t="s">
        <v>16</v>
      </c>
      <c r="R12" s="46" t="s">
        <v>17</v>
      </c>
      <c r="S12" s="44" t="n">
        <v>2017</v>
      </c>
      <c r="T12" s="45" t="s">
        <v>16</v>
      </c>
      <c r="U12" s="47" t="s">
        <v>17</v>
      </c>
      <c r="W12" s="38"/>
      <c r="X12" s="44" t="n">
        <v>2017</v>
      </c>
      <c r="Y12" s="45" t="s">
        <v>16</v>
      </c>
      <c r="Z12" s="46" t="s">
        <v>17</v>
      </c>
      <c r="AA12" s="44" t="n">
        <v>2017</v>
      </c>
      <c r="AB12" s="45" t="s">
        <v>16</v>
      </c>
      <c r="AC12" s="46" t="s">
        <v>17</v>
      </c>
      <c r="AD12" s="44" t="n">
        <v>2017</v>
      </c>
      <c r="AE12" s="45" t="s">
        <v>16</v>
      </c>
      <c r="AF12" s="47" t="s">
        <v>17</v>
      </c>
    </row>
    <row r="13" customFormat="false" ht="11.25" hidden="false" customHeight="true" outlineLevel="0" collapsed="false">
      <c r="A13" s="48" t="s">
        <v>18</v>
      </c>
      <c r="B13" s="49" t="n">
        <v>39867</v>
      </c>
      <c r="C13" s="49" t="n">
        <v>39096</v>
      </c>
      <c r="D13" s="50" t="n">
        <v>-1.93393031830836</v>
      </c>
      <c r="E13" s="49" t="n">
        <v>34513.3333333333</v>
      </c>
      <c r="F13" s="49" t="n">
        <v>34016.6666666667</v>
      </c>
      <c r="G13" s="50" t="n">
        <v>-1.43905736913268</v>
      </c>
      <c r="H13" s="49" t="n">
        <v>990421.911</v>
      </c>
      <c r="I13" s="49" t="n">
        <v>954648.879</v>
      </c>
      <c r="J13" s="51" t="n">
        <v>-3.61189828321558</v>
      </c>
      <c r="K13" s="42"/>
      <c r="L13" s="52" t="s">
        <v>18</v>
      </c>
      <c r="M13" s="49" t="n">
        <v>39979.6666666667</v>
      </c>
      <c r="N13" s="49" t="n">
        <v>39230</v>
      </c>
      <c r="O13" s="50" t="n">
        <v>-1.87511985259174</v>
      </c>
      <c r="P13" s="49" t="n">
        <v>34459.1111111111</v>
      </c>
      <c r="Q13" s="49" t="n">
        <v>34080.3333333333</v>
      </c>
      <c r="R13" s="50" t="n">
        <v>-1.09920936891389</v>
      </c>
      <c r="S13" s="49" t="n">
        <v>2902689.864</v>
      </c>
      <c r="T13" s="49" t="n">
        <v>2818738.214</v>
      </c>
      <c r="U13" s="51" t="n">
        <v>-2.89220185184753</v>
      </c>
      <c r="W13" s="52" t="s">
        <v>18</v>
      </c>
      <c r="X13" s="49" t="n">
        <v>40003.3333333333</v>
      </c>
      <c r="Y13" s="49" t="n">
        <v>39328</v>
      </c>
      <c r="Z13" s="50" t="n">
        <v>-1.68819265061244</v>
      </c>
      <c r="AA13" s="49" t="n">
        <v>34468.0833333333</v>
      </c>
      <c r="AB13" s="49" t="n">
        <v>34129.5833333333</v>
      </c>
      <c r="AC13" s="50" t="n">
        <v>-0.982067951752441</v>
      </c>
      <c r="AD13" s="49" t="n">
        <v>3884178.743</v>
      </c>
      <c r="AE13" s="49" t="n">
        <v>3792945.01</v>
      </c>
      <c r="AF13" s="51" t="n">
        <v>-2.34885516441329</v>
      </c>
    </row>
    <row r="14" customFormat="false" ht="11.25" hidden="false" customHeight="true" outlineLevel="0" collapsed="false">
      <c r="A14" s="53" t="s">
        <v>19</v>
      </c>
      <c r="B14" s="54" t="n">
        <v>3431.33333333333</v>
      </c>
      <c r="C14" s="54" t="n">
        <v>3421.33333333333</v>
      </c>
      <c r="D14" s="55" t="n">
        <v>-0.29143190207887</v>
      </c>
      <c r="E14" s="54" t="n">
        <v>3093</v>
      </c>
      <c r="F14" s="54" t="n">
        <v>3099</v>
      </c>
      <c r="G14" s="55" t="n">
        <v>0.193986420950537</v>
      </c>
      <c r="H14" s="54" t="n">
        <v>70260.734</v>
      </c>
      <c r="I14" s="54" t="n">
        <v>71878.826</v>
      </c>
      <c r="J14" s="56" t="n">
        <v>2.30298191874851</v>
      </c>
      <c r="K14" s="42"/>
      <c r="L14" s="53" t="s">
        <v>19</v>
      </c>
      <c r="M14" s="54" t="n">
        <v>3419.66666666667</v>
      </c>
      <c r="N14" s="54" t="n">
        <v>3408.33333333333</v>
      </c>
      <c r="O14" s="55" t="n">
        <v>-0.33141631737989</v>
      </c>
      <c r="P14" s="54" t="n">
        <v>3063.44444444445</v>
      </c>
      <c r="Q14" s="54" t="n">
        <v>3074.55555555556</v>
      </c>
      <c r="R14" s="55" t="n">
        <v>0.362699938341009</v>
      </c>
      <c r="S14" s="54" t="n">
        <v>203611.399</v>
      </c>
      <c r="T14" s="54" t="n">
        <v>208521.699</v>
      </c>
      <c r="U14" s="56" t="n">
        <v>2.41160368433009</v>
      </c>
      <c r="W14" s="53" t="s">
        <v>19</v>
      </c>
      <c r="X14" s="54" t="n">
        <v>3413.5</v>
      </c>
      <c r="Y14" s="54" t="n">
        <v>3410.41666666667</v>
      </c>
      <c r="Z14" s="55" t="n">
        <v>-0.0903276207216806</v>
      </c>
      <c r="AA14" s="54" t="n">
        <v>3061.75</v>
      </c>
      <c r="AB14" s="54" t="n">
        <v>3076.58333333333</v>
      </c>
      <c r="AC14" s="55" t="n">
        <v>0.484472387795634</v>
      </c>
      <c r="AD14" s="54" t="n">
        <v>271716.48</v>
      </c>
      <c r="AE14" s="54" t="n">
        <v>278185.964</v>
      </c>
      <c r="AF14" s="56" t="n">
        <v>2.38096857430217</v>
      </c>
    </row>
    <row r="15" customFormat="false" ht="11.25" hidden="false" customHeight="true" outlineLevel="0" collapsed="false">
      <c r="A15" s="57" t="s">
        <v>20</v>
      </c>
      <c r="B15" s="58" t="n">
        <v>16054.6666666667</v>
      </c>
      <c r="C15" s="58" t="n">
        <v>15450.6666666667</v>
      </c>
      <c r="D15" s="59" t="n">
        <v>-3.76214600116268</v>
      </c>
      <c r="E15" s="58" t="n">
        <v>14399.3333333333</v>
      </c>
      <c r="F15" s="58" t="n">
        <v>14037.3333333333</v>
      </c>
      <c r="G15" s="59" t="n">
        <v>-2.51400527802214</v>
      </c>
      <c r="H15" s="58" t="n">
        <v>485664.252</v>
      </c>
      <c r="I15" s="58" t="n">
        <v>460233.271</v>
      </c>
      <c r="J15" s="60" t="n">
        <v>-5.236329603275</v>
      </c>
      <c r="K15" s="42"/>
      <c r="L15" s="57" t="s">
        <v>20</v>
      </c>
      <c r="M15" s="58" t="n">
        <v>16171.2222222222</v>
      </c>
      <c r="N15" s="58" t="n">
        <v>15550.3333333333</v>
      </c>
      <c r="O15" s="59" t="n">
        <v>-3.83946791625726</v>
      </c>
      <c r="P15" s="58" t="n">
        <v>14422.6666666667</v>
      </c>
      <c r="Q15" s="58" t="n">
        <v>14096.7777777778</v>
      </c>
      <c r="R15" s="59" t="n">
        <v>-2.2595605682414</v>
      </c>
      <c r="S15" s="58" t="n">
        <v>1429874.19</v>
      </c>
      <c r="T15" s="58" t="n">
        <v>1357277.883</v>
      </c>
      <c r="U15" s="60" t="n">
        <v>-5.0771115044744</v>
      </c>
      <c r="W15" s="57" t="s">
        <v>20</v>
      </c>
      <c r="X15" s="58" t="n">
        <v>16232.5</v>
      </c>
      <c r="Y15" s="58" t="n">
        <v>15621.3333333333</v>
      </c>
      <c r="Z15" s="59" t="n">
        <v>-3.76508034293342</v>
      </c>
      <c r="AA15" s="58" t="n">
        <v>14475.3333333333</v>
      </c>
      <c r="AB15" s="58" t="n">
        <v>14122</v>
      </c>
      <c r="AC15" s="59" t="n">
        <v>-2.44093400267116</v>
      </c>
      <c r="AD15" s="58" t="n">
        <v>1911059.311</v>
      </c>
      <c r="AE15" s="58" t="n">
        <v>1829243.188</v>
      </c>
      <c r="AF15" s="60" t="n">
        <v>-4.28119224395955</v>
      </c>
    </row>
    <row r="16" customFormat="false" ht="11.25" hidden="false" customHeight="true" outlineLevel="0" collapsed="false">
      <c r="A16" s="53" t="s">
        <v>21</v>
      </c>
      <c r="B16" s="54" t="n">
        <v>1319.33333333333</v>
      </c>
      <c r="C16" s="54" t="n">
        <v>1310.66666666667</v>
      </c>
      <c r="D16" s="55" t="n">
        <v>-0.656897422940887</v>
      </c>
      <c r="E16" s="54" t="n">
        <v>1234.33333333333</v>
      </c>
      <c r="F16" s="54" t="n">
        <v>1248.66666666667</v>
      </c>
      <c r="G16" s="55" t="n">
        <v>1.16122063192006</v>
      </c>
      <c r="H16" s="54" t="n">
        <v>22445.028</v>
      </c>
      <c r="I16" s="54" t="n">
        <v>22349.693</v>
      </c>
      <c r="J16" s="56" t="n">
        <v>-0.424748857519816</v>
      </c>
      <c r="K16" s="42"/>
      <c r="L16" s="53" t="s">
        <v>21</v>
      </c>
      <c r="M16" s="54" t="n">
        <v>1318.33333333333</v>
      </c>
      <c r="N16" s="54" t="n">
        <v>1315.11111111111</v>
      </c>
      <c r="O16" s="55" t="n">
        <v>-0.244416350611019</v>
      </c>
      <c r="P16" s="54" t="n">
        <v>1230</v>
      </c>
      <c r="Q16" s="54" t="n">
        <v>1238.66666666667</v>
      </c>
      <c r="R16" s="55" t="n">
        <v>0.704607046070464</v>
      </c>
      <c r="S16" s="54" t="n">
        <v>65282.668</v>
      </c>
      <c r="T16" s="54" t="n">
        <v>65977.803</v>
      </c>
      <c r="U16" s="56" t="n">
        <v>1.06480789051085</v>
      </c>
      <c r="W16" s="53" t="s">
        <v>21</v>
      </c>
      <c r="X16" s="54" t="n">
        <v>1318.41666666667</v>
      </c>
      <c r="Y16" s="54" t="n">
        <v>1316.08333333333</v>
      </c>
      <c r="Z16" s="55" t="n">
        <v>-0.176979963339832</v>
      </c>
      <c r="AA16" s="54" t="n">
        <v>1228.41666666667</v>
      </c>
      <c r="AB16" s="54" t="n">
        <v>1235.58333333333</v>
      </c>
      <c r="AC16" s="55" t="n">
        <v>0.583406824503086</v>
      </c>
      <c r="AD16" s="54" t="n">
        <v>88184.605</v>
      </c>
      <c r="AE16" s="54" t="n">
        <v>88796.503</v>
      </c>
      <c r="AF16" s="56" t="n">
        <v>0.69388301960413</v>
      </c>
    </row>
    <row r="17" customFormat="false" ht="11.25" hidden="false" customHeight="true" outlineLevel="0" collapsed="false">
      <c r="A17" s="57" t="s">
        <v>22</v>
      </c>
      <c r="B17" s="58" t="n">
        <v>1968.66666666667</v>
      </c>
      <c r="C17" s="58" t="n">
        <v>1994.33333333333</v>
      </c>
      <c r="D17" s="59" t="n">
        <v>1.30375888926515</v>
      </c>
      <c r="E17" s="58" t="n">
        <v>1402.66666666667</v>
      </c>
      <c r="F17" s="58" t="n">
        <v>1417</v>
      </c>
      <c r="G17" s="59" t="n">
        <v>1.02186311787069</v>
      </c>
      <c r="H17" s="58" t="n">
        <v>49869.004</v>
      </c>
      <c r="I17" s="58" t="n">
        <v>49783.582</v>
      </c>
      <c r="J17" s="60" t="n">
        <v>-0.171292773362779</v>
      </c>
      <c r="K17" s="42"/>
      <c r="L17" s="61" t="s">
        <v>22</v>
      </c>
      <c r="M17" s="58" t="n">
        <v>1966.55555555556</v>
      </c>
      <c r="N17" s="58" t="n">
        <v>1986.88888888889</v>
      </c>
      <c r="O17" s="59" t="n">
        <v>1.03395672071869</v>
      </c>
      <c r="P17" s="58" t="n">
        <v>1404.66666666667</v>
      </c>
      <c r="Q17" s="58" t="n">
        <v>1412.11111111111</v>
      </c>
      <c r="R17" s="59" t="n">
        <v>0.529979433633883</v>
      </c>
      <c r="S17" s="58" t="n">
        <v>146512.204</v>
      </c>
      <c r="T17" s="58" t="n">
        <v>147704.825</v>
      </c>
      <c r="U17" s="60" t="n">
        <v>0.814007957999195</v>
      </c>
      <c r="W17" s="61" t="s">
        <v>22</v>
      </c>
      <c r="X17" s="58" t="n">
        <v>1955.66666666667</v>
      </c>
      <c r="Y17" s="58" t="n">
        <v>1982.5</v>
      </c>
      <c r="Z17" s="59" t="n">
        <v>1.37208113175397</v>
      </c>
      <c r="AA17" s="58" t="n">
        <v>1394.33333333333</v>
      </c>
      <c r="AB17" s="58" t="n">
        <v>1406.66666666667</v>
      </c>
      <c r="AC17" s="59" t="n">
        <v>0.884532632082241</v>
      </c>
      <c r="AD17" s="58" t="n">
        <v>195753.928</v>
      </c>
      <c r="AE17" s="58" t="n">
        <v>197540.856</v>
      </c>
      <c r="AF17" s="60" t="n">
        <v>0.912844006890154</v>
      </c>
    </row>
    <row r="18" customFormat="false" ht="11.25" hidden="false" customHeight="true" outlineLevel="0" collapsed="false">
      <c r="A18" s="53" t="s">
        <v>23</v>
      </c>
      <c r="B18" s="54" t="n">
        <v>1830.66666666667</v>
      </c>
      <c r="C18" s="54" t="n">
        <v>1785</v>
      </c>
      <c r="D18" s="55" t="n">
        <v>-2.49453750910415</v>
      </c>
      <c r="E18" s="54" t="n">
        <v>1418.33333333333</v>
      </c>
      <c r="F18" s="54" t="n">
        <v>1450</v>
      </c>
      <c r="G18" s="55" t="n">
        <v>2.23266745005877</v>
      </c>
      <c r="H18" s="54" t="n">
        <v>18852.402</v>
      </c>
      <c r="I18" s="54" t="n">
        <v>19819.999</v>
      </c>
      <c r="J18" s="56" t="n">
        <v>5.13248656590287</v>
      </c>
      <c r="K18" s="42"/>
      <c r="L18" s="53" t="s">
        <v>23</v>
      </c>
      <c r="M18" s="54" t="n">
        <v>1827.44444444444</v>
      </c>
      <c r="N18" s="54" t="n">
        <v>1800.44444444444</v>
      </c>
      <c r="O18" s="55" t="n">
        <v>-1.47747309539734</v>
      </c>
      <c r="P18" s="54" t="n">
        <v>1417.11111111111</v>
      </c>
      <c r="Q18" s="54" t="n">
        <v>1445.66666666667</v>
      </c>
      <c r="R18" s="55" t="n">
        <v>2.01505410067433</v>
      </c>
      <c r="S18" s="54" t="n">
        <v>54862.481</v>
      </c>
      <c r="T18" s="54" t="n">
        <v>58219.524</v>
      </c>
      <c r="U18" s="56" t="n">
        <v>6.11901419478269</v>
      </c>
      <c r="W18" s="53" t="s">
        <v>23</v>
      </c>
      <c r="X18" s="54" t="n">
        <v>1824.16666666667</v>
      </c>
      <c r="Y18" s="54" t="n">
        <v>1808.66666666667</v>
      </c>
      <c r="Z18" s="55" t="n">
        <v>-0.849703060758344</v>
      </c>
      <c r="AA18" s="54" t="n">
        <v>1407.5</v>
      </c>
      <c r="AB18" s="54" t="n">
        <v>1451.66666666667</v>
      </c>
      <c r="AC18" s="55" t="n">
        <v>3.13795145056244</v>
      </c>
      <c r="AD18" s="54" t="n">
        <v>72278.152</v>
      </c>
      <c r="AE18" s="54" t="n">
        <v>77796.664</v>
      </c>
      <c r="AF18" s="56" t="n">
        <v>7.63510389695628</v>
      </c>
    </row>
    <row r="19" customFormat="false" ht="11.25" hidden="false" customHeight="true" outlineLevel="0" collapsed="false">
      <c r="A19" s="57" t="s">
        <v>24</v>
      </c>
      <c r="B19" s="58" t="n">
        <v>1018.33333333333</v>
      </c>
      <c r="C19" s="58" t="n">
        <v>1007</v>
      </c>
      <c r="D19" s="59" t="n">
        <v>-1.11292962356792</v>
      </c>
      <c r="E19" s="58" t="n">
        <v>887.333333333333</v>
      </c>
      <c r="F19" s="58" t="n">
        <v>872</v>
      </c>
      <c r="G19" s="59" t="n">
        <v>-1.7280240420736</v>
      </c>
      <c r="H19" s="58" t="n">
        <v>16397.214</v>
      </c>
      <c r="I19" s="58" t="n">
        <v>16205.845</v>
      </c>
      <c r="J19" s="60" t="n">
        <v>-1.1670824080237</v>
      </c>
      <c r="K19" s="42"/>
      <c r="L19" s="61" t="s">
        <v>24</v>
      </c>
      <c r="M19" s="58" t="n">
        <v>1013.88888888889</v>
      </c>
      <c r="N19" s="58" t="n">
        <v>1011.88888888889</v>
      </c>
      <c r="O19" s="59" t="n">
        <v>-0.197260273972603</v>
      </c>
      <c r="P19" s="58" t="n">
        <v>877.555555555555</v>
      </c>
      <c r="Q19" s="58" t="n">
        <v>883.444444444444</v>
      </c>
      <c r="R19" s="59" t="n">
        <v>0.671055963535096</v>
      </c>
      <c r="S19" s="58" t="n">
        <v>49785.995</v>
      </c>
      <c r="T19" s="58" t="n">
        <v>48744.278</v>
      </c>
      <c r="U19" s="60" t="n">
        <v>-2.09238963688479</v>
      </c>
      <c r="W19" s="61" t="s">
        <v>24</v>
      </c>
      <c r="X19" s="58" t="n">
        <v>1010.83333333333</v>
      </c>
      <c r="Y19" s="58" t="n">
        <v>1012.75</v>
      </c>
      <c r="Z19" s="59" t="n">
        <v>0.18961253091507</v>
      </c>
      <c r="AA19" s="58" t="n">
        <v>873.416666666666</v>
      </c>
      <c r="AB19" s="58" t="n">
        <v>883.833333333333</v>
      </c>
      <c r="AC19" s="59" t="n">
        <v>1.19263429062113</v>
      </c>
      <c r="AD19" s="58" t="n">
        <v>67103.642</v>
      </c>
      <c r="AE19" s="58" t="n">
        <v>65275.145</v>
      </c>
      <c r="AF19" s="60" t="n">
        <v>-2.7248848877681</v>
      </c>
    </row>
    <row r="20" customFormat="false" ht="11.25" hidden="false" customHeight="true" outlineLevel="0" collapsed="false">
      <c r="A20" s="53" t="s">
        <v>25</v>
      </c>
      <c r="B20" s="54" t="n">
        <v>5580.66666666667</v>
      </c>
      <c r="C20" s="54" t="n">
        <v>5709.33333333333</v>
      </c>
      <c r="D20" s="55" t="n">
        <v>2.30557878389675</v>
      </c>
      <c r="E20" s="54" t="n">
        <v>5048.33333333333</v>
      </c>
      <c r="F20" s="54" t="n">
        <v>5144.33333333333</v>
      </c>
      <c r="G20" s="55" t="n">
        <v>1.9016176956091</v>
      </c>
      <c r="H20" s="54" t="n">
        <v>171059.306</v>
      </c>
      <c r="I20" s="54" t="n">
        <v>169734.837</v>
      </c>
      <c r="J20" s="56" t="n">
        <v>-0.774274741883971</v>
      </c>
      <c r="K20" s="42"/>
      <c r="L20" s="53" t="s">
        <v>25</v>
      </c>
      <c r="M20" s="54" t="n">
        <v>5548.33333333333</v>
      </c>
      <c r="N20" s="54" t="n">
        <v>5689.77777777778</v>
      </c>
      <c r="O20" s="55" t="n">
        <v>2.54931410834085</v>
      </c>
      <c r="P20" s="54" t="n">
        <v>5006.11111111111</v>
      </c>
      <c r="Q20" s="54" t="n">
        <v>5140.66666666667</v>
      </c>
      <c r="R20" s="55" t="n">
        <v>2.68782599045612</v>
      </c>
      <c r="S20" s="54" t="n">
        <v>495372.678</v>
      </c>
      <c r="T20" s="54" t="n">
        <v>500177.418</v>
      </c>
      <c r="U20" s="56" t="n">
        <v>0.969924304141784</v>
      </c>
      <c r="W20" s="53" t="s">
        <v>25</v>
      </c>
      <c r="X20" s="54" t="n">
        <v>5527.33333333333</v>
      </c>
      <c r="Y20" s="54" t="n">
        <v>5671.41666666666</v>
      </c>
      <c r="Z20" s="55" t="n">
        <v>2.60674225063322</v>
      </c>
      <c r="AA20" s="54" t="n">
        <v>4991.66666666667</v>
      </c>
      <c r="AB20" s="54" t="n">
        <v>5125.16666666667</v>
      </c>
      <c r="AC20" s="55" t="n">
        <v>2.67445742904839</v>
      </c>
      <c r="AD20" s="54" t="n">
        <v>665576.924</v>
      </c>
      <c r="AE20" s="54" t="n">
        <v>673020.884</v>
      </c>
      <c r="AF20" s="56" t="n">
        <v>1.11842218856735</v>
      </c>
    </row>
    <row r="21" customFormat="false" ht="11.25" hidden="false" customHeight="true" outlineLevel="0" collapsed="false">
      <c r="A21" s="57" t="s">
        <v>26</v>
      </c>
      <c r="B21" s="58" t="n">
        <v>814.666666666667</v>
      </c>
      <c r="C21" s="58" t="n">
        <v>805</v>
      </c>
      <c r="D21" s="59" t="n">
        <v>-1.18657937806873</v>
      </c>
      <c r="E21" s="58" t="n">
        <v>699.333333333333</v>
      </c>
      <c r="F21" s="58" t="n">
        <v>664.333333333333</v>
      </c>
      <c r="G21" s="59" t="n">
        <v>-5.0047664442326</v>
      </c>
      <c r="H21" s="58" t="n">
        <v>20139.953</v>
      </c>
      <c r="I21" s="58" t="n">
        <v>18070.822</v>
      </c>
      <c r="J21" s="60" t="n">
        <v>-10.2737628037166</v>
      </c>
      <c r="K21" s="42"/>
      <c r="L21" s="61" t="s">
        <v>26</v>
      </c>
      <c r="M21" s="58" t="n">
        <v>815.666666666667</v>
      </c>
      <c r="N21" s="58" t="n">
        <v>813.888888888889</v>
      </c>
      <c r="O21" s="59" t="n">
        <v>-0.217953957226541</v>
      </c>
      <c r="P21" s="58" t="n">
        <v>695.111111111111</v>
      </c>
      <c r="Q21" s="58" t="n">
        <v>671.666666666667</v>
      </c>
      <c r="R21" s="59" t="n">
        <v>-3.37276214833761</v>
      </c>
      <c r="S21" s="58" t="n">
        <v>58439.849</v>
      </c>
      <c r="T21" s="58" t="n">
        <v>53447.317</v>
      </c>
      <c r="U21" s="60" t="n">
        <v>-8.54302686511048</v>
      </c>
      <c r="W21" s="61" t="s">
        <v>26</v>
      </c>
      <c r="X21" s="58" t="n">
        <v>817.166666666666</v>
      </c>
      <c r="Y21" s="58" t="n">
        <v>813.333333333333</v>
      </c>
      <c r="Z21" s="59" t="n">
        <v>-0.469100550683223</v>
      </c>
      <c r="AA21" s="58" t="n">
        <v>698.083333333333</v>
      </c>
      <c r="AB21" s="58" t="n">
        <v>677.916666666667</v>
      </c>
      <c r="AC21" s="59" t="n">
        <v>-2.88886236122717</v>
      </c>
      <c r="AD21" s="58" t="n">
        <v>78175.437</v>
      </c>
      <c r="AE21" s="58" t="n">
        <v>72838.667</v>
      </c>
      <c r="AF21" s="60" t="n">
        <v>-6.82665835305787</v>
      </c>
    </row>
    <row r="22" customFormat="false" ht="11.25" hidden="false" customHeight="true" outlineLevel="0" collapsed="false">
      <c r="A22" s="53" t="s">
        <v>27</v>
      </c>
      <c r="B22" s="54" t="n">
        <v>342.666666666667</v>
      </c>
      <c r="C22" s="54" t="n">
        <v>344</v>
      </c>
      <c r="D22" s="55" t="n">
        <v>0.389105058365786</v>
      </c>
      <c r="E22" s="54" t="n">
        <v>296</v>
      </c>
      <c r="F22" s="54" t="n">
        <v>277.333333333333</v>
      </c>
      <c r="G22" s="55" t="n">
        <v>-6.3063063063063</v>
      </c>
      <c r="H22" s="54" t="n">
        <v>5387.828</v>
      </c>
      <c r="I22" s="54" t="n">
        <v>5674.969</v>
      </c>
      <c r="J22" s="56" t="n">
        <v>5.32943887592552</v>
      </c>
      <c r="K22" s="42"/>
      <c r="L22" s="53" t="s">
        <v>27</v>
      </c>
      <c r="M22" s="54" t="n">
        <v>344.222222222222</v>
      </c>
      <c r="N22" s="54" t="n">
        <v>343</v>
      </c>
      <c r="O22" s="55" t="n">
        <v>-0.355067785668211</v>
      </c>
      <c r="P22" s="54" t="n">
        <v>297</v>
      </c>
      <c r="Q22" s="54" t="n">
        <v>284.888888888889</v>
      </c>
      <c r="R22" s="55" t="n">
        <v>-4.07781518892631</v>
      </c>
      <c r="S22" s="54" t="n">
        <v>15525.006</v>
      </c>
      <c r="T22" s="54" t="n">
        <v>16438.094</v>
      </c>
      <c r="U22" s="56" t="n">
        <v>5.8814019137899</v>
      </c>
      <c r="W22" s="53" t="s">
        <v>27</v>
      </c>
      <c r="X22" s="54" t="n">
        <v>344.583333333333</v>
      </c>
      <c r="Y22" s="54" t="n">
        <v>342.75</v>
      </c>
      <c r="Z22" s="55" t="n">
        <v>-0.532043530834315</v>
      </c>
      <c r="AA22" s="54" t="n">
        <v>297.666666666667</v>
      </c>
      <c r="AB22" s="54" t="n">
        <v>287.166666666667</v>
      </c>
      <c r="AC22" s="55" t="n">
        <v>-3.52743561030236</v>
      </c>
      <c r="AD22" s="54" t="n">
        <v>20892.817</v>
      </c>
      <c r="AE22" s="54" t="n">
        <v>21973.628</v>
      </c>
      <c r="AF22" s="56" t="n">
        <v>5.17312241810188</v>
      </c>
    </row>
    <row r="23" customFormat="false" ht="11.25" hidden="false" customHeight="true" outlineLevel="0" collapsed="false">
      <c r="A23" s="57" t="s">
        <v>28</v>
      </c>
      <c r="B23" s="58" t="n">
        <v>1251.33333333333</v>
      </c>
      <c r="C23" s="58" t="n">
        <v>1117.66666666667</v>
      </c>
      <c r="D23" s="59" t="n">
        <v>-10.6819392647842</v>
      </c>
      <c r="E23" s="58" t="n">
        <v>1030</v>
      </c>
      <c r="F23" s="58" t="n">
        <v>944.666666666667</v>
      </c>
      <c r="G23" s="59" t="n">
        <v>-8.28478964401295</v>
      </c>
      <c r="H23" s="58" t="n">
        <v>28450.417</v>
      </c>
      <c r="I23" s="58" t="n">
        <v>25860.518</v>
      </c>
      <c r="J23" s="60" t="n">
        <v>-9.10320224831857</v>
      </c>
      <c r="K23" s="42"/>
      <c r="L23" s="61" t="s">
        <v>28</v>
      </c>
      <c r="M23" s="58" t="n">
        <v>1262.88888888889</v>
      </c>
      <c r="N23" s="58" t="n">
        <v>1139</v>
      </c>
      <c r="O23" s="59" t="n">
        <v>-9.80995952841816</v>
      </c>
      <c r="P23" s="58" t="n">
        <v>1041.33333333333</v>
      </c>
      <c r="Q23" s="58" t="n">
        <v>947.111111111111</v>
      </c>
      <c r="R23" s="59" t="n">
        <v>-9.04822876653859</v>
      </c>
      <c r="S23" s="58" t="n">
        <v>84702.857</v>
      </c>
      <c r="T23" s="58" t="n">
        <v>78179.92</v>
      </c>
      <c r="U23" s="60" t="n">
        <v>-7.70096456132528</v>
      </c>
      <c r="W23" s="61" t="s">
        <v>28</v>
      </c>
      <c r="X23" s="58" t="n">
        <v>1262.41666666667</v>
      </c>
      <c r="Y23" s="58" t="n">
        <v>1161.58333333333</v>
      </c>
      <c r="Z23" s="59" t="n">
        <v>-7.9873258960987</v>
      </c>
      <c r="AA23" s="58" t="n">
        <v>1037.33333333333</v>
      </c>
      <c r="AB23" s="58" t="n">
        <v>963.583333333333</v>
      </c>
      <c r="AC23" s="59" t="n">
        <v>-7.1095758354756</v>
      </c>
      <c r="AD23" s="58" t="n">
        <v>113055.878</v>
      </c>
      <c r="AE23" s="58" t="n">
        <v>106204.049</v>
      </c>
      <c r="AF23" s="60" t="n">
        <v>-6.0605685623883</v>
      </c>
    </row>
    <row r="24" customFormat="false" ht="11.25" hidden="false" customHeight="true" outlineLevel="0" collapsed="false">
      <c r="A24" s="53" t="s">
        <v>29</v>
      </c>
      <c r="B24" s="54" t="n">
        <v>70.6666666666667</v>
      </c>
      <c r="C24" s="54" t="n">
        <v>62.6666666666667</v>
      </c>
      <c r="D24" s="55" t="n">
        <v>-11.3207547169811</v>
      </c>
      <c r="E24" s="54" t="n">
        <v>37.6666666666667</v>
      </c>
      <c r="F24" s="54" t="n">
        <v>42.6666666666667</v>
      </c>
      <c r="G24" s="55" t="n">
        <v>13.2743362831858</v>
      </c>
      <c r="H24" s="54" t="n">
        <v>554.806</v>
      </c>
      <c r="I24" s="54" t="n">
        <v>712.52</v>
      </c>
      <c r="J24" s="56" t="n">
        <v>28.4268735377772</v>
      </c>
      <c r="K24" s="42"/>
      <c r="L24" s="53" t="s">
        <v>29</v>
      </c>
      <c r="M24" s="54" t="n">
        <v>109.222222222222</v>
      </c>
      <c r="N24" s="54" t="n">
        <v>66.8888888888889</v>
      </c>
      <c r="O24" s="55" t="n">
        <v>-38.7589013224822</v>
      </c>
      <c r="P24" s="54" t="n">
        <v>50</v>
      </c>
      <c r="Q24" s="54" t="n">
        <v>39.5555555555556</v>
      </c>
      <c r="R24" s="55" t="n">
        <v>-20.8888888888889</v>
      </c>
      <c r="S24" s="54" t="n">
        <v>2183.088</v>
      </c>
      <c r="T24" s="54" t="n">
        <v>1899.04</v>
      </c>
      <c r="U24" s="56" t="n">
        <v>-13.0112940935042</v>
      </c>
      <c r="W24" s="53" t="s">
        <v>29</v>
      </c>
      <c r="X24" s="54" t="n">
        <v>117.166666666667</v>
      </c>
      <c r="Y24" s="54" t="n">
        <v>67.6666666666667</v>
      </c>
      <c r="Z24" s="55" t="n">
        <v>-42.2475106685633</v>
      </c>
      <c r="AA24" s="54" t="n">
        <v>53.75</v>
      </c>
      <c r="AB24" s="54" t="n">
        <v>38.9166666666667</v>
      </c>
      <c r="AC24" s="55" t="n">
        <v>-27.5968992248062</v>
      </c>
      <c r="AD24" s="54" t="n">
        <v>3234.132</v>
      </c>
      <c r="AE24" s="54" t="n">
        <v>2436.8</v>
      </c>
      <c r="AF24" s="56" t="n">
        <v>-24.6536628684296</v>
      </c>
    </row>
    <row r="25" customFormat="false" ht="11.25" hidden="false" customHeight="true" outlineLevel="0" collapsed="false">
      <c r="A25" s="57" t="s">
        <v>30</v>
      </c>
      <c r="B25" s="58" t="n">
        <v>1010</v>
      </c>
      <c r="C25" s="58" t="n">
        <v>1010</v>
      </c>
      <c r="D25" s="59" t="n">
        <v>0</v>
      </c>
      <c r="E25" s="58" t="n">
        <v>840</v>
      </c>
      <c r="F25" s="58" t="n">
        <v>840</v>
      </c>
      <c r="G25" s="59" t="n">
        <v>0</v>
      </c>
      <c r="H25" s="58" t="n">
        <v>18943.542</v>
      </c>
      <c r="I25" s="58" t="n">
        <v>18608.957</v>
      </c>
      <c r="J25" s="60" t="n">
        <v>-1.76622196630385</v>
      </c>
      <c r="K25" s="42"/>
      <c r="L25" s="61" t="s">
        <v>30</v>
      </c>
      <c r="M25" s="58" t="n">
        <v>1010</v>
      </c>
      <c r="N25" s="58" t="n">
        <v>1010</v>
      </c>
      <c r="O25" s="59" t="n">
        <v>0</v>
      </c>
      <c r="P25" s="58" t="n">
        <v>838.222222222222</v>
      </c>
      <c r="Q25" s="58" t="n">
        <v>840</v>
      </c>
      <c r="R25" s="59" t="n">
        <v>0.2120890774125</v>
      </c>
      <c r="S25" s="58" t="n">
        <v>55871.636</v>
      </c>
      <c r="T25" s="58" t="n">
        <v>54785.248</v>
      </c>
      <c r="U25" s="60" t="n">
        <v>-1.94443563456777</v>
      </c>
      <c r="W25" s="61" t="s">
        <v>30</v>
      </c>
      <c r="X25" s="58" t="n">
        <v>1010</v>
      </c>
      <c r="Y25" s="58" t="n">
        <v>1010</v>
      </c>
      <c r="Z25" s="59" t="n">
        <v>0</v>
      </c>
      <c r="AA25" s="58" t="n">
        <v>834.666666666667</v>
      </c>
      <c r="AB25" s="58" t="n">
        <v>840</v>
      </c>
      <c r="AC25" s="59" t="n">
        <v>0.638977635782737</v>
      </c>
      <c r="AD25" s="58" t="n">
        <v>74406.707</v>
      </c>
      <c r="AE25" s="58" t="n">
        <v>73431.235</v>
      </c>
      <c r="AF25" s="60" t="n">
        <v>-1.31100009573059</v>
      </c>
    </row>
    <row r="26" customFormat="false" ht="11.25" hidden="false" customHeight="true" outlineLevel="0" collapsed="false">
      <c r="A26" s="53" t="s">
        <v>31</v>
      </c>
      <c r="B26" s="54" t="n">
        <v>259</v>
      </c>
      <c r="C26" s="54" t="n">
        <v>259</v>
      </c>
      <c r="D26" s="55" t="n">
        <v>0</v>
      </c>
      <c r="E26" s="54" t="n">
        <v>198.333333333333</v>
      </c>
      <c r="F26" s="54" t="n">
        <v>191.333333333333</v>
      </c>
      <c r="G26" s="55" t="n">
        <v>-3.52941176470588</v>
      </c>
      <c r="H26" s="54" t="n">
        <v>4080.13</v>
      </c>
      <c r="I26" s="54" t="n">
        <v>4083.181</v>
      </c>
      <c r="J26" s="56" t="n">
        <v>0.0747770291633003</v>
      </c>
      <c r="K26" s="42"/>
      <c r="L26" s="53" t="s">
        <v>31</v>
      </c>
      <c r="M26" s="54" t="n">
        <v>259</v>
      </c>
      <c r="N26" s="54" t="n">
        <v>259</v>
      </c>
      <c r="O26" s="55" t="n">
        <v>0</v>
      </c>
      <c r="P26" s="54" t="n">
        <v>198.222222222222</v>
      </c>
      <c r="Q26" s="54" t="n">
        <v>194.666666666667</v>
      </c>
      <c r="R26" s="55" t="n">
        <v>-1.79372197309417</v>
      </c>
      <c r="S26" s="54" t="n">
        <v>12005.531</v>
      </c>
      <c r="T26" s="54" t="n">
        <v>11740.419</v>
      </c>
      <c r="U26" s="56" t="n">
        <v>-2.20824884796849</v>
      </c>
      <c r="W26" s="53" t="s">
        <v>31</v>
      </c>
      <c r="X26" s="54" t="n">
        <v>259</v>
      </c>
      <c r="Y26" s="54" t="n">
        <v>259</v>
      </c>
      <c r="Z26" s="55" t="n">
        <v>0</v>
      </c>
      <c r="AA26" s="54" t="n">
        <v>197.416666666667</v>
      </c>
      <c r="AB26" s="54" t="n">
        <v>194.833333333333</v>
      </c>
      <c r="AC26" s="55" t="n">
        <v>-1.30856901646264</v>
      </c>
      <c r="AD26" s="54" t="n">
        <v>16237.931</v>
      </c>
      <c r="AE26" s="54" t="n">
        <v>15640.02</v>
      </c>
      <c r="AF26" s="56" t="n">
        <v>-3.68218709637333</v>
      </c>
    </row>
    <row r="27" customFormat="false" ht="11.25" hidden="false" customHeight="true" outlineLevel="0" collapsed="false">
      <c r="A27" s="57" t="s">
        <v>32</v>
      </c>
      <c r="B27" s="58" t="n">
        <v>662.666666666667</v>
      </c>
      <c r="C27" s="58" t="n">
        <v>661</v>
      </c>
      <c r="D27" s="59" t="n">
        <v>-0.25150905432595</v>
      </c>
      <c r="E27" s="58" t="n">
        <v>428.666666666667</v>
      </c>
      <c r="F27" s="58" t="n">
        <v>445.333333333333</v>
      </c>
      <c r="G27" s="59" t="n">
        <v>3.88802488335926</v>
      </c>
      <c r="H27" s="58" t="n">
        <v>5985.181</v>
      </c>
      <c r="I27" s="58" t="n">
        <v>6554.908</v>
      </c>
      <c r="J27" s="60" t="n">
        <v>9.51896024531256</v>
      </c>
      <c r="K27" s="42"/>
      <c r="L27" s="61" t="s">
        <v>32</v>
      </c>
      <c r="M27" s="58" t="n">
        <v>658.888888888889</v>
      </c>
      <c r="N27" s="58" t="n">
        <v>661.555555555556</v>
      </c>
      <c r="O27" s="59" t="n">
        <v>0.404721753794263</v>
      </c>
      <c r="P27" s="58" t="n">
        <v>433.222222222222</v>
      </c>
      <c r="Q27" s="58" t="n">
        <v>444.888888888889</v>
      </c>
      <c r="R27" s="59" t="n">
        <v>2.69299820466786</v>
      </c>
      <c r="S27" s="58" t="n">
        <v>17544.564</v>
      </c>
      <c r="T27" s="58" t="n">
        <v>19098.924</v>
      </c>
      <c r="U27" s="60" t="n">
        <v>8.8594963089422</v>
      </c>
      <c r="W27" s="61" t="s">
        <v>32</v>
      </c>
      <c r="X27" s="58" t="n">
        <v>658.166666666667</v>
      </c>
      <c r="Y27" s="58" t="n">
        <v>662.166666666667</v>
      </c>
      <c r="Z27" s="59" t="n">
        <v>0.60774879716385</v>
      </c>
      <c r="AA27" s="58" t="n">
        <v>436.666666666667</v>
      </c>
      <c r="AB27" s="58" t="n">
        <v>442.916666666667</v>
      </c>
      <c r="AC27" s="59" t="n">
        <v>1.43129770992367</v>
      </c>
      <c r="AD27" s="58" t="n">
        <v>23524.32</v>
      </c>
      <c r="AE27" s="58" t="n">
        <v>25116.319</v>
      </c>
      <c r="AF27" s="60" t="n">
        <v>6.76746022839343</v>
      </c>
    </row>
    <row r="28" customFormat="false" ht="11.25" hidden="false" customHeight="true" outlineLevel="0" collapsed="false">
      <c r="A28" s="53" t="s">
        <v>33</v>
      </c>
      <c r="B28" s="54" t="n">
        <v>502</v>
      </c>
      <c r="C28" s="54" t="n">
        <v>502</v>
      </c>
      <c r="D28" s="55" t="n">
        <v>0</v>
      </c>
      <c r="E28" s="54" t="n">
        <v>492.666666666667</v>
      </c>
      <c r="F28" s="54" t="n">
        <v>479</v>
      </c>
      <c r="G28" s="55" t="n">
        <v>-2.77401894451963</v>
      </c>
      <c r="H28" s="54" t="n">
        <v>8384.256</v>
      </c>
      <c r="I28" s="54" t="n">
        <v>7786.255</v>
      </c>
      <c r="J28" s="56" t="n">
        <v>-7.13242773121431</v>
      </c>
      <c r="K28" s="42"/>
      <c r="L28" s="53" t="s">
        <v>33</v>
      </c>
      <c r="M28" s="54" t="n">
        <v>502</v>
      </c>
      <c r="N28" s="54" t="n">
        <v>502</v>
      </c>
      <c r="O28" s="55" t="n">
        <v>0</v>
      </c>
      <c r="P28" s="54" t="n">
        <v>491.888888888889</v>
      </c>
      <c r="Q28" s="54" t="n">
        <v>479.222222222222</v>
      </c>
      <c r="R28" s="55" t="n">
        <v>-2.57510729613736</v>
      </c>
      <c r="S28" s="54" t="n">
        <v>24559.21</v>
      </c>
      <c r="T28" s="54" t="n">
        <v>23092.714</v>
      </c>
      <c r="U28" s="56" t="n">
        <v>-5.9712669910799</v>
      </c>
      <c r="W28" s="53" t="s">
        <v>33</v>
      </c>
      <c r="X28" s="54" t="n">
        <v>502</v>
      </c>
      <c r="Y28" s="54" t="n">
        <v>502</v>
      </c>
      <c r="Z28" s="55" t="n">
        <v>0</v>
      </c>
      <c r="AA28" s="54" t="n">
        <v>491.833333333333</v>
      </c>
      <c r="AB28" s="54" t="n">
        <v>482.166666666667</v>
      </c>
      <c r="AC28" s="55" t="n">
        <v>-1.96543544561168</v>
      </c>
      <c r="AD28" s="54" t="n">
        <v>33618.187</v>
      </c>
      <c r="AE28" s="54" t="n">
        <v>31894.319</v>
      </c>
      <c r="AF28" s="56" t="n">
        <v>-5.12778395812957</v>
      </c>
    </row>
    <row r="29" customFormat="false" ht="11.25" hidden="false" customHeight="true" outlineLevel="0" collapsed="false">
      <c r="A29" s="57" t="s">
        <v>34</v>
      </c>
      <c r="B29" s="58" t="n">
        <v>648</v>
      </c>
      <c r="C29" s="58" t="n">
        <v>631</v>
      </c>
      <c r="D29" s="59" t="n">
        <v>-2.62345679012346</v>
      </c>
      <c r="E29" s="58" t="n">
        <v>522</v>
      </c>
      <c r="F29" s="58" t="n">
        <v>490</v>
      </c>
      <c r="G29" s="59" t="n">
        <v>-6.13026819923371</v>
      </c>
      <c r="H29" s="58" t="n">
        <v>8131.679</v>
      </c>
      <c r="I29" s="58" t="n">
        <v>7421.698</v>
      </c>
      <c r="J29" s="60" t="n">
        <v>-8.73105050014885</v>
      </c>
      <c r="K29" s="42"/>
      <c r="L29" s="61" t="s">
        <v>34</v>
      </c>
      <c r="M29" s="58" t="n">
        <v>648</v>
      </c>
      <c r="N29" s="58" t="n">
        <v>635</v>
      </c>
      <c r="O29" s="59" t="n">
        <v>-2.00617283950616</v>
      </c>
      <c r="P29" s="58" t="n">
        <v>518.888888888889</v>
      </c>
      <c r="Q29" s="58" t="n">
        <v>499.111111111111</v>
      </c>
      <c r="R29" s="59" t="n">
        <v>-3.81156316916488</v>
      </c>
      <c r="S29" s="58" t="n">
        <v>24143.987</v>
      </c>
      <c r="T29" s="58" t="n">
        <v>22770.014</v>
      </c>
      <c r="U29" s="60" t="n">
        <v>-5.69074610585236</v>
      </c>
      <c r="W29" s="61" t="s">
        <v>34</v>
      </c>
      <c r="X29" s="58" t="n">
        <v>648</v>
      </c>
      <c r="Y29" s="58" t="n">
        <v>636.25</v>
      </c>
      <c r="Z29" s="59" t="n">
        <v>-1.81327160493827</v>
      </c>
      <c r="AA29" s="58" t="n">
        <v>519.583333333333</v>
      </c>
      <c r="AB29" s="58" t="n">
        <v>502</v>
      </c>
      <c r="AC29" s="59" t="n">
        <v>-3.3841218925421</v>
      </c>
      <c r="AD29" s="58" t="n">
        <v>32498.325</v>
      </c>
      <c r="AE29" s="58" t="n">
        <v>30783.622</v>
      </c>
      <c r="AF29" s="60" t="n">
        <v>-5.27628116218295</v>
      </c>
    </row>
    <row r="30" customFormat="false" ht="11.25" hidden="false" customHeight="true" outlineLevel="0" collapsed="false">
      <c r="A30" s="53" t="s">
        <v>35</v>
      </c>
      <c r="B30" s="54" t="n">
        <v>227</v>
      </c>
      <c r="C30" s="54" t="n">
        <v>227</v>
      </c>
      <c r="D30" s="55" t="n">
        <v>0</v>
      </c>
      <c r="E30" s="54" t="n">
        <v>136.666666666667</v>
      </c>
      <c r="F30" s="54" t="n">
        <v>124.666666666667</v>
      </c>
      <c r="G30" s="55" t="n">
        <v>-8.78048780487805</v>
      </c>
      <c r="H30" s="54" t="n">
        <v>2984.5</v>
      </c>
      <c r="I30" s="54" t="n">
        <v>2885.355</v>
      </c>
      <c r="J30" s="56" t="n">
        <v>-3.3219969844195</v>
      </c>
      <c r="K30" s="42"/>
      <c r="L30" s="53" t="s">
        <v>35</v>
      </c>
      <c r="M30" s="54" t="n">
        <v>226.555555555556</v>
      </c>
      <c r="N30" s="54" t="n">
        <v>227</v>
      </c>
      <c r="O30" s="55" t="n">
        <v>0.196174595389891</v>
      </c>
      <c r="P30" s="54" t="n">
        <v>118.777777777778</v>
      </c>
      <c r="Q30" s="54" t="n">
        <v>123.222222222222</v>
      </c>
      <c r="R30" s="55" t="n">
        <v>3.7418147801684</v>
      </c>
      <c r="S30" s="54" t="n">
        <v>7964.716</v>
      </c>
      <c r="T30" s="54" t="n">
        <v>8451.857</v>
      </c>
      <c r="U30" s="56" t="n">
        <v>6.11623816844191</v>
      </c>
      <c r="W30" s="53" t="s">
        <v>35</v>
      </c>
      <c r="X30" s="54" t="n">
        <v>225.916666666667</v>
      </c>
      <c r="Y30" s="54" t="n">
        <v>227</v>
      </c>
      <c r="Z30" s="55" t="n">
        <v>0.47952784950202</v>
      </c>
      <c r="AA30" s="54" t="n">
        <v>113.416666666667</v>
      </c>
      <c r="AB30" s="54" t="n">
        <v>127.583333333333</v>
      </c>
      <c r="AC30" s="55" t="n">
        <v>12.4908155767818</v>
      </c>
      <c r="AD30" s="54" t="n">
        <v>10387.137</v>
      </c>
      <c r="AE30" s="54" t="n">
        <v>11629.585</v>
      </c>
      <c r="AF30" s="56" t="n">
        <v>11.9614095780194</v>
      </c>
    </row>
    <row r="31" customFormat="false" ht="11.25" hidden="false" customHeight="true" outlineLevel="0" collapsed="false">
      <c r="A31" s="57" t="s">
        <v>36</v>
      </c>
      <c r="B31" s="58" t="n">
        <v>25.6666666666667</v>
      </c>
      <c r="C31" s="58" t="s">
        <v>37</v>
      </c>
      <c r="D31" s="59" t="s">
        <v>38</v>
      </c>
      <c r="E31" s="58" t="n">
        <v>13.3333333333333</v>
      </c>
      <c r="F31" s="58" t="s">
        <v>37</v>
      </c>
      <c r="G31" s="59" t="s">
        <v>38</v>
      </c>
      <c r="H31" s="58" t="n">
        <v>163.68</v>
      </c>
      <c r="I31" s="58" t="s">
        <v>37</v>
      </c>
      <c r="J31" s="60" t="s">
        <v>38</v>
      </c>
      <c r="K31" s="42"/>
      <c r="L31" s="61" t="s">
        <v>36</v>
      </c>
      <c r="M31" s="58" t="n">
        <v>25.8888888888889</v>
      </c>
      <c r="N31" s="58" t="s">
        <v>37</v>
      </c>
      <c r="O31" s="59" t="s">
        <v>38</v>
      </c>
      <c r="P31" s="58" t="n">
        <v>13.2222222222222</v>
      </c>
      <c r="Q31" s="58" t="s">
        <v>37</v>
      </c>
      <c r="R31" s="59" t="s">
        <v>38</v>
      </c>
      <c r="S31" s="58" t="n">
        <v>471.372</v>
      </c>
      <c r="T31" s="58" t="s">
        <v>37</v>
      </c>
      <c r="U31" s="60" t="s">
        <v>38</v>
      </c>
      <c r="W31" s="61" t="s">
        <v>36</v>
      </c>
      <c r="X31" s="58" t="n">
        <v>25.9166666666667</v>
      </c>
      <c r="Y31" s="58" t="n">
        <v>4.16666666666667</v>
      </c>
      <c r="Z31" s="59" t="n">
        <v>-83.9228295819936</v>
      </c>
      <c r="AA31" s="58" t="n">
        <v>13.6666666666667</v>
      </c>
      <c r="AB31" s="58" t="n">
        <v>2.16666666666667</v>
      </c>
      <c r="AC31" s="59" t="n">
        <v>-84.1463414634146</v>
      </c>
      <c r="AD31" s="58" t="n">
        <v>649.572</v>
      </c>
      <c r="AE31" s="58" t="n">
        <v>99.528</v>
      </c>
      <c r="AF31" s="60" t="n">
        <v>-84.6779109937005</v>
      </c>
    </row>
    <row r="32" customFormat="false" ht="11.25" hidden="false" customHeight="true" outlineLevel="0" collapsed="false">
      <c r="A32" s="53" t="s">
        <v>39</v>
      </c>
      <c r="B32" s="54" t="n">
        <v>748.666666666667</v>
      </c>
      <c r="C32" s="54" t="n">
        <v>699.333333333333</v>
      </c>
      <c r="D32" s="55" t="n">
        <v>-6.58949243098843</v>
      </c>
      <c r="E32" s="54" t="n">
        <v>728</v>
      </c>
      <c r="F32" s="54" t="n">
        <v>669.333333333333</v>
      </c>
      <c r="G32" s="55" t="n">
        <v>-8.05860805860806</v>
      </c>
      <c r="H32" s="54" t="n">
        <v>29538.752</v>
      </c>
      <c r="I32" s="54" t="n">
        <v>27044.189</v>
      </c>
      <c r="J32" s="56" t="n">
        <v>-8.44505211323752</v>
      </c>
      <c r="K32" s="42"/>
      <c r="L32" s="53" t="s">
        <v>39</v>
      </c>
      <c r="M32" s="54" t="n">
        <v>751.444444444444</v>
      </c>
      <c r="N32" s="54" t="n">
        <v>710.666666666667</v>
      </c>
      <c r="O32" s="55" t="n">
        <v>-5.42658583468874</v>
      </c>
      <c r="P32" s="54" t="n">
        <v>732.666666666667</v>
      </c>
      <c r="Q32" s="54" t="n">
        <v>682.111111111111</v>
      </c>
      <c r="R32" s="55" t="n">
        <v>-6.90021231422502</v>
      </c>
      <c r="S32" s="54" t="n">
        <v>86716.128</v>
      </c>
      <c r="T32" s="54" t="n">
        <v>82062.149</v>
      </c>
      <c r="U32" s="56" t="n">
        <v>-5.36691283079431</v>
      </c>
      <c r="W32" s="53" t="s">
        <v>39</v>
      </c>
      <c r="X32" s="54" t="n">
        <v>751.166666666667</v>
      </c>
      <c r="Y32" s="54" t="n">
        <v>719.75</v>
      </c>
      <c r="Z32" s="55" t="n">
        <v>-4.1823829598403</v>
      </c>
      <c r="AA32" s="54" t="n">
        <v>732.083333333333</v>
      </c>
      <c r="AB32" s="54" t="n">
        <v>690.916666666667</v>
      </c>
      <c r="AC32" s="55" t="n">
        <v>-5.62322140011382</v>
      </c>
      <c r="AD32" s="54" t="n">
        <v>115801.414</v>
      </c>
      <c r="AE32" s="54" t="n">
        <v>110536.63</v>
      </c>
      <c r="AF32" s="56" t="n">
        <v>-4.54639008121266</v>
      </c>
    </row>
    <row r="33" customFormat="false" ht="11.25" hidden="false" customHeight="true" outlineLevel="0" collapsed="false">
      <c r="A33" s="57" t="s">
        <v>40</v>
      </c>
      <c r="B33" s="58" t="n">
        <v>85</v>
      </c>
      <c r="C33" s="58" t="n">
        <v>85</v>
      </c>
      <c r="D33" s="59" t="n">
        <v>0</v>
      </c>
      <c r="E33" s="58" t="n">
        <v>81.3333333333333</v>
      </c>
      <c r="F33" s="58" t="n">
        <v>69.6666666666667</v>
      </c>
      <c r="G33" s="59" t="n">
        <v>-14.344262295082</v>
      </c>
      <c r="H33" s="58" t="n">
        <v>1370.207</v>
      </c>
      <c r="I33" s="58" t="n">
        <v>891.63</v>
      </c>
      <c r="J33" s="60" t="n">
        <v>-34.9273503930428</v>
      </c>
      <c r="K33" s="42"/>
      <c r="L33" s="61" t="s">
        <v>40</v>
      </c>
      <c r="M33" s="58" t="n">
        <v>85</v>
      </c>
      <c r="N33" s="58" t="n">
        <v>85</v>
      </c>
      <c r="O33" s="59" t="n">
        <v>0</v>
      </c>
      <c r="P33" s="58" t="n">
        <v>77.5555555555556</v>
      </c>
      <c r="Q33" s="58" t="n">
        <v>73</v>
      </c>
      <c r="R33" s="59" t="n">
        <v>-5.87392550143268</v>
      </c>
      <c r="S33" s="58" t="n">
        <v>3724.244</v>
      </c>
      <c r="T33" s="58" t="n">
        <v>2978.359</v>
      </c>
      <c r="U33" s="60" t="n">
        <v>-20.0278230964459</v>
      </c>
      <c r="W33" s="61" t="s">
        <v>40</v>
      </c>
      <c r="X33" s="58" t="n">
        <v>85</v>
      </c>
      <c r="Y33" s="58" t="n">
        <v>85</v>
      </c>
      <c r="Z33" s="59" t="n">
        <v>0</v>
      </c>
      <c r="AA33" s="58" t="n">
        <v>77.0833333333333</v>
      </c>
      <c r="AB33" s="58" t="n">
        <v>73.8333333333333</v>
      </c>
      <c r="AC33" s="59" t="n">
        <v>-4.2162162162162</v>
      </c>
      <c r="AD33" s="58" t="n">
        <v>4966.525</v>
      </c>
      <c r="AE33" s="58" t="n">
        <v>4150.224</v>
      </c>
      <c r="AF33" s="60" t="n">
        <v>-16.4360594178022</v>
      </c>
    </row>
    <row r="34" customFormat="false" ht="11.25" hidden="false" customHeight="true" outlineLevel="0" collapsed="false">
      <c r="A34" s="53" t="s">
        <v>41</v>
      </c>
      <c r="B34" s="54" t="n">
        <v>532</v>
      </c>
      <c r="C34" s="54" t="n">
        <v>532</v>
      </c>
      <c r="D34" s="55" t="n">
        <v>0</v>
      </c>
      <c r="E34" s="54" t="n">
        <v>433.333333333333</v>
      </c>
      <c r="F34" s="54" t="n">
        <v>433.333333333333</v>
      </c>
      <c r="G34" s="55" t="n">
        <v>0</v>
      </c>
      <c r="H34" s="54" t="n">
        <v>5313.875</v>
      </c>
      <c r="I34" s="54" t="n">
        <v>4369.968</v>
      </c>
      <c r="J34" s="56" t="n">
        <v>-17.7630636776364</v>
      </c>
      <c r="K34" s="42"/>
      <c r="L34" s="53" t="s">
        <v>41</v>
      </c>
      <c r="M34" s="54" t="n">
        <v>532</v>
      </c>
      <c r="N34" s="54" t="n">
        <v>532</v>
      </c>
      <c r="O34" s="55" t="n">
        <v>0</v>
      </c>
      <c r="P34" s="54" t="n">
        <v>436</v>
      </c>
      <c r="Q34" s="54" t="n">
        <v>423.111111111111</v>
      </c>
      <c r="R34" s="55" t="n">
        <v>-2.95616717635066</v>
      </c>
      <c r="S34" s="54" t="n">
        <v>14245.636</v>
      </c>
      <c r="T34" s="54" t="n">
        <v>13013.065</v>
      </c>
      <c r="U34" s="56" t="n">
        <v>-8.65227077260714</v>
      </c>
      <c r="W34" s="53" t="s">
        <v>41</v>
      </c>
      <c r="X34" s="54" t="n">
        <v>532</v>
      </c>
      <c r="Y34" s="54" t="n">
        <v>532</v>
      </c>
      <c r="Z34" s="55" t="n">
        <v>0</v>
      </c>
      <c r="AA34" s="54" t="n">
        <v>434.25</v>
      </c>
      <c r="AB34" s="54" t="n">
        <v>418</v>
      </c>
      <c r="AC34" s="55" t="n">
        <v>-3.74208405296488</v>
      </c>
      <c r="AD34" s="54" t="n">
        <v>18444.121</v>
      </c>
      <c r="AE34" s="54" t="n">
        <v>17079.568</v>
      </c>
      <c r="AF34" s="56" t="n">
        <v>-7.39830865347282</v>
      </c>
    </row>
    <row r="35" s="29" customFormat="true" ht="11.25" hidden="false" customHeight="true" outlineLevel="0" collapsed="false">
      <c r="A35" s="57" t="s">
        <v>42</v>
      </c>
      <c r="B35" s="58" t="n">
        <v>480</v>
      </c>
      <c r="C35" s="58" t="n">
        <v>480</v>
      </c>
      <c r="D35" s="59" t="n">
        <v>0</v>
      </c>
      <c r="E35" s="58" t="n">
        <v>153</v>
      </c>
      <c r="F35" s="58" t="n">
        <v>148.333333333333</v>
      </c>
      <c r="G35" s="59" t="n">
        <v>-3.05010893246187</v>
      </c>
      <c r="H35" s="58" t="n">
        <v>2215.497</v>
      </c>
      <c r="I35" s="58" t="n">
        <v>1721.985</v>
      </c>
      <c r="J35" s="60" t="n">
        <v>-22.2754533181494</v>
      </c>
      <c r="K35" s="42"/>
      <c r="L35" s="61" t="s">
        <v>42</v>
      </c>
      <c r="M35" s="58" t="n">
        <v>479.333333333333</v>
      </c>
      <c r="N35" s="58" t="n">
        <v>480.222222222222</v>
      </c>
      <c r="O35" s="59" t="n">
        <v>0.185442744552617</v>
      </c>
      <c r="P35" s="58" t="n">
        <v>157.555555555556</v>
      </c>
      <c r="Q35" s="58" t="n">
        <v>154.222222222222</v>
      </c>
      <c r="R35" s="59" t="n">
        <v>-2.11565585331454</v>
      </c>
      <c r="S35" s="58" t="n">
        <v>6967.36</v>
      </c>
      <c r="T35" s="58" t="n">
        <v>5404.228</v>
      </c>
      <c r="U35" s="60" t="n">
        <v>-22.435068663023</v>
      </c>
      <c r="W35" s="61" t="s">
        <v>42</v>
      </c>
      <c r="X35" s="58" t="n">
        <v>478.25</v>
      </c>
      <c r="Y35" s="58" t="n">
        <v>480.166666666666</v>
      </c>
      <c r="Z35" s="59" t="n">
        <v>0.400766684091252</v>
      </c>
      <c r="AA35" s="58" t="n">
        <v>162.416666666667</v>
      </c>
      <c r="AB35" s="58" t="n">
        <v>154.25</v>
      </c>
      <c r="AC35" s="59" t="n">
        <v>-5.02821959979475</v>
      </c>
      <c r="AD35" s="58" t="n">
        <v>10134.171</v>
      </c>
      <c r="AE35" s="58" t="n">
        <v>7236.532</v>
      </c>
      <c r="AF35" s="60" t="n">
        <v>-28.5927581052264</v>
      </c>
    </row>
    <row r="36" s="29" customFormat="true" ht="11.25" hidden="false" customHeight="true" outlineLevel="0" collapsed="false">
      <c r="A36" s="62" t="s">
        <v>43</v>
      </c>
      <c r="B36" s="63" t="n">
        <v>1004</v>
      </c>
      <c r="C36" s="63" t="n">
        <v>1002</v>
      </c>
      <c r="D36" s="64" t="n">
        <v>-0.199203187251001</v>
      </c>
      <c r="E36" s="63" t="n">
        <v>939.666666666667</v>
      </c>
      <c r="F36" s="63" t="n">
        <v>928.333333333333</v>
      </c>
      <c r="G36" s="64" t="n">
        <v>-1.20610145441647</v>
      </c>
      <c r="H36" s="63" t="n">
        <v>14229.668</v>
      </c>
      <c r="I36" s="63" t="n">
        <v>12955.871</v>
      </c>
      <c r="J36" s="65" t="n">
        <v>-8.95169866225973</v>
      </c>
      <c r="K36" s="42"/>
      <c r="L36" s="62" t="s">
        <v>43</v>
      </c>
      <c r="M36" s="63" t="n">
        <v>1004.11111111111</v>
      </c>
      <c r="N36" s="63" t="n">
        <v>1002</v>
      </c>
      <c r="O36" s="64" t="n">
        <v>-0.210246763306429</v>
      </c>
      <c r="P36" s="63" t="n">
        <v>937.888888888889</v>
      </c>
      <c r="Q36" s="63" t="n">
        <v>931.666666666667</v>
      </c>
      <c r="R36" s="64" t="n">
        <v>-0.663428503731808</v>
      </c>
      <c r="S36" s="63" t="n">
        <v>42323.065</v>
      </c>
      <c r="T36" s="63" t="n">
        <v>38753.436</v>
      </c>
      <c r="U36" s="65" t="n">
        <v>-8.43424028954428</v>
      </c>
      <c r="W36" s="62" t="s">
        <v>43</v>
      </c>
      <c r="X36" s="63" t="n">
        <v>1004.16666666667</v>
      </c>
      <c r="Y36" s="63" t="n">
        <v>1002</v>
      </c>
      <c r="Z36" s="64" t="n">
        <v>-0.215767634854814</v>
      </c>
      <c r="AA36" s="63" t="n">
        <v>935.75</v>
      </c>
      <c r="AB36" s="63" t="n">
        <v>931.833333333333</v>
      </c>
      <c r="AC36" s="64" t="n">
        <v>-0.418559088075511</v>
      </c>
      <c r="AD36" s="63" t="n">
        <v>56479.027</v>
      </c>
      <c r="AE36" s="63" t="n">
        <v>52035.08</v>
      </c>
      <c r="AF36" s="65" t="n">
        <v>-7.86831366623936</v>
      </c>
    </row>
    <row r="37" s="29" customFormat="true" ht="11.25" hidden="false" customHeight="true" outlineLevel="0" collapsed="false">
      <c r="A37" s="66"/>
      <c r="B37" s="67"/>
      <c r="C37" s="68"/>
      <c r="D37" s="69"/>
      <c r="E37" s="69"/>
      <c r="F37" s="70"/>
      <c r="G37" s="70"/>
      <c r="H37" s="70"/>
      <c r="I37" s="42"/>
      <c r="J37" s="71"/>
      <c r="K37" s="42"/>
      <c r="L37" s="42"/>
      <c r="M37" s="42"/>
      <c r="N37" s="42"/>
      <c r="O37" s="72"/>
      <c r="P37" s="72"/>
      <c r="Q37" s="73"/>
      <c r="R37" s="73"/>
      <c r="S37" s="72"/>
      <c r="T37" s="72"/>
      <c r="U37" s="73"/>
      <c r="V37" s="73"/>
      <c r="W37" s="42"/>
      <c r="X37" s="42"/>
      <c r="Y37" s="42"/>
      <c r="Z37" s="72"/>
      <c r="AA37" s="72"/>
      <c r="AB37" s="73"/>
      <c r="AC37" s="73"/>
      <c r="AD37" s="72"/>
      <c r="AE37" s="72"/>
      <c r="AF37" s="73"/>
    </row>
    <row r="38" s="29" customFormat="true" ht="11.25" hidden="false" customHeight="true" outlineLevel="0" collapsed="false">
      <c r="A38" s="66"/>
      <c r="B38" s="67"/>
      <c r="C38" s="68"/>
      <c r="D38" s="69"/>
      <c r="E38" s="69"/>
      <c r="F38" s="70"/>
      <c r="G38" s="70"/>
      <c r="H38" s="70"/>
      <c r="I38" s="42"/>
      <c r="J38" s="71"/>
      <c r="K38" s="42"/>
      <c r="L38" s="42"/>
      <c r="M38" s="42"/>
      <c r="N38" s="42"/>
      <c r="O38" s="72"/>
      <c r="P38" s="72"/>
      <c r="Q38" s="73"/>
      <c r="R38" s="73"/>
      <c r="S38" s="72"/>
      <c r="T38" s="72"/>
      <c r="U38" s="73"/>
      <c r="V38" s="73"/>
      <c r="W38" s="42"/>
      <c r="X38" s="42"/>
      <c r="Y38" s="42"/>
      <c r="Z38" s="72"/>
      <c r="AA38" s="72"/>
      <c r="AB38" s="73"/>
      <c r="AC38" s="73"/>
      <c r="AD38" s="72"/>
      <c r="AE38" s="72"/>
      <c r="AF38" s="73"/>
    </row>
    <row r="39" s="29" customFormat="true" ht="11.25" hidden="false" customHeight="true" outlineLevel="0" collapsed="false">
      <c r="A39" s="74"/>
      <c r="B39" s="75"/>
      <c r="C39" s="76"/>
      <c r="D39" s="76"/>
      <c r="E39" s="77"/>
      <c r="F39" s="77"/>
      <c r="G39" s="77"/>
      <c r="H39" s="77"/>
      <c r="I39" s="77"/>
      <c r="J39" s="78"/>
      <c r="K39" s="42"/>
      <c r="L39" s="79"/>
      <c r="M39" s="80"/>
      <c r="N39" s="80"/>
      <c r="O39" s="81"/>
      <c r="P39" s="80"/>
      <c r="Q39" s="80"/>
      <c r="R39" s="81"/>
      <c r="S39" s="80"/>
      <c r="T39" s="80"/>
      <c r="U39" s="82"/>
      <c r="V39" s="73"/>
      <c r="W39" s="79"/>
      <c r="X39" s="80"/>
      <c r="Y39" s="80"/>
      <c r="Z39" s="81"/>
      <c r="AA39" s="80"/>
      <c r="AB39" s="80"/>
      <c r="AC39" s="81"/>
      <c r="AD39" s="80"/>
      <c r="AE39" s="80"/>
      <c r="AF39" s="82"/>
    </row>
    <row r="40" s="29" customFormat="true" ht="11.25" hidden="false" customHeight="true" outlineLevel="0" collapsed="false">
      <c r="A40" s="83" t="s">
        <v>44</v>
      </c>
      <c r="B40" s="84"/>
      <c r="C40" s="85"/>
      <c r="D40" s="86"/>
      <c r="E40" s="86"/>
      <c r="F40" s="86"/>
      <c r="G40" s="86"/>
      <c r="H40" s="86"/>
      <c r="I40" s="86"/>
      <c r="J40" s="87"/>
      <c r="K40" s="42"/>
      <c r="L40" s="88" t="s">
        <v>45</v>
      </c>
      <c r="M40" s="89"/>
      <c r="N40" s="89"/>
      <c r="O40" s="90"/>
      <c r="P40" s="89"/>
      <c r="Q40" s="89"/>
      <c r="R40" s="90"/>
      <c r="S40" s="89"/>
      <c r="T40" s="89"/>
      <c r="U40" s="91"/>
      <c r="V40" s="73"/>
      <c r="W40" s="88" t="s">
        <v>45</v>
      </c>
      <c r="X40" s="89"/>
      <c r="Y40" s="89"/>
      <c r="Z40" s="90"/>
      <c r="AA40" s="89"/>
      <c r="AB40" s="89"/>
      <c r="AC40" s="90"/>
      <c r="AD40" s="89"/>
      <c r="AE40" s="89"/>
      <c r="AF40" s="91"/>
    </row>
    <row r="41" s="29" customFormat="true" ht="11.25" hidden="false" customHeight="true" outlineLevel="0" collapsed="false">
      <c r="A41" s="92" t="s">
        <v>46</v>
      </c>
      <c r="B41" s="84"/>
      <c r="C41" s="85"/>
      <c r="D41" s="86"/>
      <c r="E41" s="86"/>
      <c r="F41" s="86"/>
      <c r="G41" s="86"/>
      <c r="H41" s="86"/>
      <c r="I41" s="86"/>
      <c r="J41" s="87"/>
      <c r="K41" s="42"/>
      <c r="L41" s="93" t="s">
        <v>46</v>
      </c>
      <c r="M41" s="89"/>
      <c r="N41" s="89"/>
      <c r="O41" s="90"/>
      <c r="P41" s="89"/>
      <c r="Q41" s="89"/>
      <c r="R41" s="90"/>
      <c r="S41" s="89"/>
      <c r="T41" s="89"/>
      <c r="U41" s="91"/>
      <c r="V41" s="73"/>
      <c r="W41" s="93" t="s">
        <v>46</v>
      </c>
      <c r="X41" s="89"/>
      <c r="Y41" s="89"/>
      <c r="Z41" s="90"/>
      <c r="AA41" s="89"/>
      <c r="AB41" s="89"/>
      <c r="AC41" s="90"/>
      <c r="AD41" s="89"/>
      <c r="AE41" s="89"/>
      <c r="AF41" s="91"/>
    </row>
    <row r="42" s="29" customFormat="true" ht="11.25" hidden="false" customHeight="true" outlineLevel="0" collapsed="false">
      <c r="A42" s="92" t="s">
        <v>47</v>
      </c>
      <c r="B42" s="84"/>
      <c r="C42" s="85"/>
      <c r="D42" s="86"/>
      <c r="E42" s="86"/>
      <c r="F42" s="86"/>
      <c r="G42" s="86"/>
      <c r="H42" s="86"/>
      <c r="I42" s="86"/>
      <c r="J42" s="87"/>
      <c r="K42" s="42"/>
      <c r="L42" s="93" t="s">
        <v>48</v>
      </c>
      <c r="M42" s="89"/>
      <c r="N42" s="89"/>
      <c r="O42" s="90"/>
      <c r="P42" s="89"/>
      <c r="Q42" s="89"/>
      <c r="R42" s="90"/>
      <c r="S42" s="89"/>
      <c r="T42" s="89"/>
      <c r="U42" s="91"/>
      <c r="V42" s="73"/>
      <c r="W42" s="93" t="s">
        <v>48</v>
      </c>
      <c r="X42" s="89"/>
      <c r="Y42" s="89"/>
      <c r="Z42" s="90"/>
      <c r="AA42" s="89"/>
      <c r="AB42" s="89"/>
      <c r="AC42" s="90"/>
      <c r="AD42" s="89"/>
      <c r="AE42" s="89"/>
      <c r="AF42" s="91"/>
    </row>
    <row r="43" s="29" customFormat="true" ht="11.25" hidden="false" customHeight="true" outlineLevel="0" collapsed="false">
      <c r="A43" s="92" t="s">
        <v>49</v>
      </c>
      <c r="B43" s="84"/>
      <c r="C43" s="85"/>
      <c r="D43" s="86"/>
      <c r="E43" s="86"/>
      <c r="F43" s="86"/>
      <c r="G43" s="86"/>
      <c r="H43" s="86"/>
      <c r="I43" s="86"/>
      <c r="J43" s="87"/>
      <c r="K43" s="42"/>
      <c r="L43" s="93" t="s">
        <v>49</v>
      </c>
      <c r="M43" s="89"/>
      <c r="N43" s="89"/>
      <c r="O43" s="90"/>
      <c r="P43" s="89"/>
      <c r="Q43" s="89"/>
      <c r="R43" s="90"/>
      <c r="S43" s="89"/>
      <c r="T43" s="89"/>
      <c r="U43" s="91"/>
      <c r="V43" s="73"/>
      <c r="W43" s="93" t="s">
        <v>49</v>
      </c>
      <c r="X43" s="89"/>
      <c r="Y43" s="89"/>
      <c r="Z43" s="90"/>
      <c r="AA43" s="89"/>
      <c r="AB43" s="89"/>
      <c r="AC43" s="90"/>
      <c r="AD43" s="89"/>
      <c r="AE43" s="89"/>
      <c r="AF43" s="91"/>
    </row>
    <row r="44" s="29" customFormat="true" ht="11.25" hidden="false" customHeight="true" outlineLevel="0" collapsed="false">
      <c r="A44" s="92" t="s">
        <v>50</v>
      </c>
      <c r="B44" s="84"/>
      <c r="C44" s="85"/>
      <c r="D44" s="86"/>
      <c r="E44" s="86"/>
      <c r="F44" s="86"/>
      <c r="G44" s="86"/>
      <c r="H44" s="86"/>
      <c r="I44" s="86"/>
      <c r="J44" s="87"/>
      <c r="K44" s="42"/>
      <c r="L44" s="93" t="s">
        <v>50</v>
      </c>
      <c r="M44" s="94"/>
      <c r="N44" s="94"/>
      <c r="O44" s="95"/>
      <c r="P44" s="94"/>
      <c r="Q44" s="89"/>
      <c r="R44" s="90"/>
      <c r="S44" s="89"/>
      <c r="T44" s="89"/>
      <c r="U44" s="91"/>
      <c r="V44" s="73"/>
      <c r="W44" s="93" t="s">
        <v>50</v>
      </c>
      <c r="X44" s="94"/>
      <c r="Y44" s="94"/>
      <c r="Z44" s="95"/>
      <c r="AA44" s="94"/>
      <c r="AB44" s="89"/>
      <c r="AC44" s="90"/>
      <c r="AD44" s="89"/>
      <c r="AE44" s="89"/>
      <c r="AF44" s="91"/>
    </row>
    <row r="45" s="29" customFormat="true" ht="11.25" hidden="false" customHeight="true" outlineLevel="0" collapsed="false">
      <c r="A45" s="92" t="s">
        <v>51</v>
      </c>
      <c r="B45" s="84"/>
      <c r="C45" s="85"/>
      <c r="D45" s="86"/>
      <c r="E45" s="86"/>
      <c r="F45" s="86"/>
      <c r="G45" s="86"/>
      <c r="H45" s="86"/>
      <c r="I45" s="86"/>
      <c r="J45" s="87"/>
      <c r="K45" s="42"/>
      <c r="L45" s="96" t="s">
        <v>52</v>
      </c>
      <c r="M45" s="89"/>
      <c r="N45" s="89"/>
      <c r="O45" s="90"/>
      <c r="P45" s="89"/>
      <c r="Q45" s="90"/>
      <c r="R45" s="90"/>
      <c r="S45" s="89"/>
      <c r="T45" s="89"/>
      <c r="U45" s="91"/>
      <c r="V45" s="73"/>
      <c r="W45" s="96" t="s">
        <v>52</v>
      </c>
      <c r="X45" s="89"/>
      <c r="Y45" s="89"/>
      <c r="Z45" s="90"/>
      <c r="AA45" s="89"/>
      <c r="AB45" s="90"/>
      <c r="AC45" s="90"/>
      <c r="AD45" s="89"/>
      <c r="AE45" s="89"/>
      <c r="AF45" s="91"/>
    </row>
    <row r="46" customFormat="false" ht="11.25" hidden="false" customHeight="true" outlineLevel="0" collapsed="false">
      <c r="A46" s="97" t="s">
        <v>53</v>
      </c>
      <c r="B46" s="98"/>
      <c r="C46" s="98"/>
      <c r="D46" s="99"/>
      <c r="E46" s="99"/>
      <c r="F46" s="99"/>
      <c r="G46" s="99"/>
      <c r="H46" s="99"/>
      <c r="I46" s="99"/>
      <c r="J46" s="100"/>
      <c r="K46" s="101"/>
      <c r="L46" s="97" t="str">
        <f aca="false">+$A$46</f>
        <v>Actualizado el 30 de noviembre de 2018</v>
      </c>
      <c r="M46" s="89"/>
      <c r="N46" s="89"/>
      <c r="O46" s="90"/>
      <c r="P46" s="89"/>
      <c r="Q46" s="89"/>
      <c r="R46" s="102"/>
      <c r="S46" s="89"/>
      <c r="T46" s="89"/>
      <c r="U46" s="91"/>
      <c r="W46" s="97" t="str">
        <f aca="false">+$A$46</f>
        <v>Actualizado el 30 de noviembre de 2018</v>
      </c>
      <c r="X46" s="89"/>
      <c r="Y46" s="89"/>
      <c r="Z46" s="90"/>
      <c r="AA46" s="89"/>
      <c r="AB46" s="89"/>
      <c r="AC46" s="102"/>
      <c r="AD46" s="89"/>
      <c r="AE46" s="89"/>
      <c r="AF46" s="91"/>
    </row>
    <row r="47" customFormat="false" ht="11.25" hidden="false" customHeight="true" outlineLevel="0" collapsed="false">
      <c r="A47" s="103"/>
      <c r="B47" s="104"/>
      <c r="C47" s="105"/>
      <c r="D47" s="104"/>
      <c r="E47" s="104"/>
      <c r="F47" s="104"/>
      <c r="G47" s="104"/>
      <c r="H47" s="104"/>
      <c r="I47" s="104"/>
      <c r="J47" s="106"/>
      <c r="L47" s="107"/>
      <c r="M47" s="108"/>
      <c r="N47" s="108"/>
      <c r="O47" s="109"/>
      <c r="P47" s="108"/>
      <c r="Q47" s="108"/>
      <c r="R47" s="109"/>
      <c r="S47" s="108"/>
      <c r="T47" s="108"/>
      <c r="U47" s="110"/>
      <c r="W47" s="107"/>
      <c r="X47" s="108"/>
      <c r="Y47" s="108"/>
      <c r="Z47" s="109"/>
      <c r="AA47" s="108"/>
      <c r="AB47" s="108"/>
      <c r="AC47" s="109"/>
      <c r="AD47" s="108"/>
      <c r="AE47" s="108"/>
      <c r="AF47" s="110"/>
    </row>
    <row r="48" customFormat="false" ht="11.25" hidden="false" customHeight="true" outlineLevel="0" collapsed="false">
      <c r="B48" s="42"/>
      <c r="C48" s="42"/>
      <c r="D48" s="111"/>
      <c r="E48" s="42"/>
      <c r="F48" s="42"/>
      <c r="G48" s="42"/>
      <c r="H48" s="42"/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112"/>
      <c r="J49" s="113" t="s">
        <v>54</v>
      </c>
      <c r="K49" s="72"/>
      <c r="L49" s="72"/>
    </row>
    <row r="50" customFormat="false" ht="11.25" hidden="false" customHeight="true" outlineLevel="0" collapsed="false">
      <c r="B50" s="42"/>
      <c r="C50" s="42"/>
      <c r="D50" s="42"/>
      <c r="E50" s="42"/>
      <c r="F50" s="42"/>
      <c r="G50" s="42"/>
      <c r="H50" s="42"/>
      <c r="I50" s="112"/>
      <c r="K50" s="72"/>
      <c r="L50" s="72"/>
    </row>
    <row r="51" customFormat="false" ht="11.25" hidden="false" customHeight="true" outlineLevel="0" collapsed="false">
      <c r="B51" s="42"/>
      <c r="C51" s="42"/>
      <c r="D51" s="42"/>
      <c r="E51" s="42"/>
      <c r="F51" s="42"/>
      <c r="G51" s="42"/>
      <c r="H51" s="42"/>
    </row>
    <row r="52" customFormat="false" ht="11.25" hidden="false" customHeight="true" outlineLevel="0" collapsed="false">
      <c r="B52" s="42"/>
      <c r="C52" s="42"/>
      <c r="D52" s="42"/>
      <c r="E52" s="42"/>
      <c r="F52" s="42"/>
      <c r="G52" s="42"/>
      <c r="H52" s="42"/>
    </row>
    <row r="53" customFormat="false" ht="11.25" hidden="false" customHeight="true" outlineLevel="0" collapsed="false">
      <c r="B53" s="42"/>
      <c r="C53" s="42"/>
      <c r="D53" s="42"/>
      <c r="E53" s="42"/>
      <c r="F53" s="42"/>
      <c r="G53" s="42"/>
      <c r="H53" s="42"/>
    </row>
    <row r="54" customFormat="false" ht="11.25" hidden="false" customHeight="true" outlineLevel="0" collapsed="false">
      <c r="B54" s="42"/>
      <c r="C54" s="42"/>
      <c r="D54" s="42"/>
      <c r="E54" s="42"/>
      <c r="F54" s="42"/>
      <c r="G54" s="42"/>
      <c r="H54" s="42"/>
    </row>
    <row r="55" customFormat="false" ht="11.25" hidden="false" customHeight="true" outlineLevel="0" collapsed="false">
      <c r="B55" s="42"/>
      <c r="C55" s="42"/>
      <c r="D55" s="42"/>
      <c r="E55" s="42"/>
      <c r="F55" s="42"/>
      <c r="G55" s="42"/>
      <c r="H55" s="42"/>
    </row>
    <row r="56" customFormat="false" ht="11.25" hidden="false" customHeight="true" outlineLevel="0" collapsed="false">
      <c r="B56" s="42"/>
      <c r="C56" s="42"/>
      <c r="D56" s="42"/>
      <c r="E56" s="42"/>
      <c r="F56" s="42"/>
      <c r="G56" s="42"/>
      <c r="H56" s="42"/>
    </row>
    <row r="57" customFormat="false" ht="11.25" hidden="false" customHeight="true" outlineLevel="0" collapsed="false">
      <c r="B57" s="42"/>
      <c r="C57" s="42"/>
      <c r="D57" s="42"/>
      <c r="E57" s="42"/>
      <c r="F57" s="42"/>
      <c r="G57" s="42"/>
      <c r="H57" s="42"/>
      <c r="I57" s="114"/>
    </row>
    <row r="58" customFormat="false" ht="11.25" hidden="false" customHeight="true" outlineLevel="0" collapsed="false">
      <c r="B58" s="42"/>
      <c r="C58" s="42"/>
      <c r="D58" s="42"/>
      <c r="E58" s="42"/>
      <c r="F58" s="42"/>
      <c r="G58" s="42"/>
      <c r="H58" s="42"/>
      <c r="I58" s="114"/>
    </row>
    <row r="59" customFormat="false" ht="11.25" hidden="false" customHeight="true" outlineLevel="0" collapsed="false">
      <c r="B59" s="101"/>
      <c r="C59" s="101"/>
      <c r="D59" s="101"/>
      <c r="E59" s="101"/>
      <c r="F59" s="115"/>
      <c r="G59" s="115"/>
      <c r="H59" s="115"/>
      <c r="I59" s="114"/>
    </row>
    <row r="60" customFormat="false" ht="11.25" hidden="false" customHeight="true" outlineLevel="0" collapsed="false">
      <c r="E60" s="72"/>
      <c r="F60" s="72"/>
      <c r="G60" s="72"/>
      <c r="H60" s="72"/>
      <c r="I60" s="114"/>
    </row>
    <row r="61" customFormat="false" ht="11.25" hidden="false" customHeight="true" outlineLevel="0" collapsed="false">
      <c r="F61" s="116"/>
      <c r="G61" s="116"/>
      <c r="H61" s="116"/>
    </row>
    <row r="62" customFormat="false" ht="11.25" hidden="false" customHeight="true" outlineLevel="0" collapsed="false">
      <c r="F62" s="117"/>
      <c r="G62" s="117"/>
      <c r="H62" s="117"/>
    </row>
    <row r="63" customFormat="false" ht="11.25" hidden="false" customHeight="true" outlineLevel="0" collapsed="false">
      <c r="F63" s="117"/>
      <c r="G63" s="117"/>
      <c r="H63" s="117"/>
    </row>
    <row r="64" customFormat="false" ht="11.25" hidden="false" customHeight="true" outlineLevel="0" collapsed="false">
      <c r="F64" s="117"/>
      <c r="G64" s="117"/>
    </row>
    <row r="65" customFormat="false" ht="11.25" hidden="false" customHeight="true" outlineLevel="0" collapsed="false">
      <c r="F65" s="117"/>
      <c r="G65" s="117"/>
    </row>
    <row r="70" customFormat="false" ht="11.25" hidden="false" customHeight="true" outlineLevel="0" collapsed="false">
      <c r="H70" s="114"/>
    </row>
    <row r="71" customFormat="false" ht="11.25" hidden="false" customHeight="true" outlineLevel="0" collapsed="false">
      <c r="H71" s="114"/>
    </row>
    <row r="72" customFormat="false" ht="11.25" hidden="false" customHeight="true" outlineLevel="0" collapsed="false">
      <c r="H72" s="114"/>
    </row>
    <row r="73" customFormat="false" ht="11.25" hidden="false" customHeight="true" outlineLevel="0" collapsed="false">
      <c r="H73" s="114"/>
    </row>
  </sheetData>
  <mergeCells count="16">
    <mergeCell ref="A6:J7"/>
    <mergeCell ref="A9:J9"/>
    <mergeCell ref="L9:U9"/>
    <mergeCell ref="W9:AF9"/>
    <mergeCell ref="A11:A12"/>
    <mergeCell ref="B11:D11"/>
    <mergeCell ref="E11:G11"/>
    <mergeCell ref="H11:J11"/>
    <mergeCell ref="L11:L12"/>
    <mergeCell ref="M11:O11"/>
    <mergeCell ref="P11:R11"/>
    <mergeCell ref="S11:U11"/>
    <mergeCell ref="W11:W12"/>
    <mergeCell ref="X11:Z11"/>
    <mergeCell ref="AA11:AC11"/>
    <mergeCell ref="AD11:AF11"/>
  </mergeCells>
  <hyperlinks>
    <hyperlink ref="J49" location="Ïndice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10" min="2" style="1" width="12.7"/>
    <col collapsed="false" customWidth="true" hidden="false" outlineLevel="0" max="11" min="11" style="1" width="8.41"/>
    <col collapsed="false" customWidth="true" hidden="false" outlineLevel="0" max="12" min="12" style="1" width="36.56"/>
    <col collapsed="false" customWidth="true" hidden="false" outlineLevel="0" max="22" min="13" style="1" width="11.85"/>
    <col collapsed="false" customWidth="true" hidden="false" outlineLevel="0" max="23" min="23" style="1" width="36.56"/>
    <col collapsed="false" customWidth="true" hidden="false" outlineLevel="0" max="32" min="24" style="1" width="11.85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</row>
    <row r="3" customFormat="false" ht="13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</row>
    <row r="4" customFormat="false" ht="13.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30"/>
    </row>
    <row r="5" customFormat="false" ht="13.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5.75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34" customFormat="true" ht="46.5" hidden="false" customHeight="true" outlineLevel="0" collapsed="false">
      <c r="A9" s="32" t="s">
        <v>55</v>
      </c>
      <c r="B9" s="32"/>
      <c r="C9" s="32"/>
      <c r="D9" s="32"/>
      <c r="E9" s="32"/>
      <c r="F9" s="32"/>
      <c r="G9" s="32"/>
      <c r="H9" s="32"/>
      <c r="I9" s="32"/>
      <c r="J9" s="32"/>
      <c r="L9" s="32" t="s">
        <v>56</v>
      </c>
      <c r="M9" s="32"/>
      <c r="N9" s="32"/>
      <c r="O9" s="32"/>
      <c r="P9" s="32"/>
      <c r="Q9" s="32"/>
      <c r="R9" s="32"/>
      <c r="S9" s="32"/>
      <c r="T9" s="32"/>
      <c r="U9" s="32"/>
      <c r="W9" s="32" t="s">
        <v>57</v>
      </c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1.25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1.25" hidden="false" customHeight="true" outlineLevel="0" collapsed="false">
      <c r="A11" s="38" t="s">
        <v>12</v>
      </c>
      <c r="B11" s="40" t="s">
        <v>13</v>
      </c>
      <c r="C11" s="40"/>
      <c r="D11" s="40"/>
      <c r="E11" s="40" t="s">
        <v>14</v>
      </c>
      <c r="F11" s="40"/>
      <c r="G11" s="40"/>
      <c r="H11" s="43" t="s">
        <v>15</v>
      </c>
      <c r="I11" s="43"/>
      <c r="J11" s="43"/>
      <c r="K11" s="0"/>
      <c r="L11" s="38" t="s">
        <v>12</v>
      </c>
      <c r="M11" s="40" t="s">
        <v>13</v>
      </c>
      <c r="N11" s="40"/>
      <c r="O11" s="40"/>
      <c r="P11" s="40" t="s">
        <v>14</v>
      </c>
      <c r="Q11" s="40"/>
      <c r="R11" s="40"/>
      <c r="S11" s="43" t="s">
        <v>15</v>
      </c>
      <c r="T11" s="43"/>
      <c r="U11" s="43"/>
      <c r="V11" s="0"/>
      <c r="W11" s="38" t="s">
        <v>12</v>
      </c>
      <c r="X11" s="40" t="s">
        <v>13</v>
      </c>
      <c r="Y11" s="40"/>
      <c r="Z11" s="40"/>
      <c r="AA11" s="40" t="s">
        <v>14</v>
      </c>
      <c r="AB11" s="40"/>
      <c r="AC11" s="40"/>
      <c r="AD11" s="43" t="s">
        <v>15</v>
      </c>
      <c r="AE11" s="43"/>
      <c r="AF11" s="43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38"/>
      <c r="B12" s="44" t="n">
        <v>2017</v>
      </c>
      <c r="C12" s="45" t="s">
        <v>16</v>
      </c>
      <c r="D12" s="46" t="s">
        <v>17</v>
      </c>
      <c r="E12" s="44" t="n">
        <v>2017</v>
      </c>
      <c r="F12" s="45" t="s">
        <v>16</v>
      </c>
      <c r="G12" s="46" t="s">
        <v>17</v>
      </c>
      <c r="H12" s="44" t="n">
        <v>2017</v>
      </c>
      <c r="I12" s="45" t="s">
        <v>16</v>
      </c>
      <c r="J12" s="47" t="s">
        <v>17</v>
      </c>
      <c r="K12" s="0"/>
      <c r="L12" s="38"/>
      <c r="M12" s="44" t="n">
        <v>2017</v>
      </c>
      <c r="N12" s="45" t="s">
        <v>16</v>
      </c>
      <c r="O12" s="46" t="s">
        <v>17</v>
      </c>
      <c r="P12" s="44" t="n">
        <v>2017</v>
      </c>
      <c r="Q12" s="45" t="s">
        <v>16</v>
      </c>
      <c r="R12" s="46" t="s">
        <v>17</v>
      </c>
      <c r="S12" s="44" t="n">
        <v>2017</v>
      </c>
      <c r="T12" s="45" t="s">
        <v>16</v>
      </c>
      <c r="U12" s="47" t="s">
        <v>17</v>
      </c>
      <c r="V12" s="0"/>
      <c r="W12" s="38"/>
      <c r="X12" s="44" t="n">
        <v>2017</v>
      </c>
      <c r="Y12" s="45" t="s">
        <v>16</v>
      </c>
      <c r="Z12" s="46" t="s">
        <v>17</v>
      </c>
      <c r="AA12" s="44" t="n">
        <v>2017</v>
      </c>
      <c r="AB12" s="45" t="s">
        <v>16</v>
      </c>
      <c r="AC12" s="46" t="s">
        <v>17</v>
      </c>
      <c r="AD12" s="44" t="n">
        <v>2017</v>
      </c>
      <c r="AE12" s="45" t="s">
        <v>16</v>
      </c>
      <c r="AF12" s="47" t="s">
        <v>17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52" t="s">
        <v>58</v>
      </c>
      <c r="B13" s="49" t="n">
        <v>26719</v>
      </c>
      <c r="C13" s="49" t="n">
        <v>26282</v>
      </c>
      <c r="D13" s="50" t="n">
        <v>-1.63554025225496</v>
      </c>
      <c r="E13" s="49" t="n">
        <v>22540.6666666667</v>
      </c>
      <c r="F13" s="49" t="n">
        <v>22029.3333333333</v>
      </c>
      <c r="G13" s="50" t="n">
        <v>-2.26849250244004</v>
      </c>
      <c r="H13" s="49" t="n">
        <v>432248.784</v>
      </c>
      <c r="I13" s="49" t="n">
        <v>414174.289</v>
      </c>
      <c r="J13" s="51" t="n">
        <v>-4.18150279862903</v>
      </c>
      <c r="L13" s="52" t="s">
        <v>58</v>
      </c>
      <c r="M13" s="49" t="n">
        <v>26757.5555555556</v>
      </c>
      <c r="N13" s="49" t="n">
        <v>26347.1111111111</v>
      </c>
      <c r="O13" s="50" t="n">
        <v>-1.53393849296982</v>
      </c>
      <c r="P13" s="49" t="n">
        <v>22477.1111111111</v>
      </c>
      <c r="Q13" s="49" t="n">
        <v>22118.3333333333</v>
      </c>
      <c r="R13" s="50" t="n">
        <v>-1.5961916814142</v>
      </c>
      <c r="S13" s="49" t="n">
        <v>1269800.845</v>
      </c>
      <c r="T13" s="49" t="n">
        <v>1235489.521</v>
      </c>
      <c r="U13" s="51" t="n">
        <v>-2.70210278526</v>
      </c>
      <c r="V13" s="0"/>
      <c r="W13" s="52" t="s">
        <v>58</v>
      </c>
      <c r="X13" s="49" t="n">
        <v>26772.4166666667</v>
      </c>
      <c r="Y13" s="49" t="n">
        <v>26423.1666666667</v>
      </c>
      <c r="Z13" s="50" t="n">
        <v>-1.3045142855364</v>
      </c>
      <c r="AA13" s="49" t="n">
        <v>22476.6666666667</v>
      </c>
      <c r="AB13" s="49" t="n">
        <v>22209.4166666667</v>
      </c>
      <c r="AC13" s="50" t="n">
        <v>-1.18901082604184</v>
      </c>
      <c r="AD13" s="49" t="n">
        <v>1697674.553</v>
      </c>
      <c r="AE13" s="49" t="n">
        <v>1662999.943</v>
      </c>
      <c r="AF13" s="51" t="n">
        <v>-2.04247686570584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119" t="s">
        <v>59</v>
      </c>
      <c r="B14" s="120" t="n">
        <v>5991</v>
      </c>
      <c r="C14" s="120" t="n">
        <v>6076.66666666667</v>
      </c>
      <c r="D14" s="121" t="n">
        <v>1.42992266177045</v>
      </c>
      <c r="E14" s="120" t="n">
        <v>5251.33333333333</v>
      </c>
      <c r="F14" s="120" t="n">
        <v>5341.33333333333</v>
      </c>
      <c r="G14" s="121" t="n">
        <v>1.7138504506792</v>
      </c>
      <c r="H14" s="120" t="n">
        <v>117669.111</v>
      </c>
      <c r="I14" s="120" t="n">
        <v>118543.752</v>
      </c>
      <c r="J14" s="122" t="n">
        <v>0.743305522211358</v>
      </c>
      <c r="K14" s="0"/>
      <c r="L14" s="119" t="s">
        <v>59</v>
      </c>
      <c r="M14" s="120" t="n">
        <v>5976.11111111111</v>
      </c>
      <c r="N14" s="120" t="n">
        <v>6032.66666666667</v>
      </c>
      <c r="O14" s="121" t="n">
        <v>0.946360509435735</v>
      </c>
      <c r="P14" s="120" t="n">
        <v>5196.55555555556</v>
      </c>
      <c r="Q14" s="120" t="n">
        <v>5292.44444444444</v>
      </c>
      <c r="R14" s="121" t="n">
        <v>1.84523936795739</v>
      </c>
      <c r="S14" s="120" t="n">
        <v>344481.99</v>
      </c>
      <c r="T14" s="120" t="n">
        <v>351233.216</v>
      </c>
      <c r="U14" s="122" t="n">
        <v>1.95981972816637</v>
      </c>
      <c r="V14" s="0"/>
      <c r="W14" s="119" t="s">
        <v>59</v>
      </c>
      <c r="X14" s="120" t="n">
        <v>5971.25</v>
      </c>
      <c r="Y14" s="120" t="n">
        <v>6024.66666666667</v>
      </c>
      <c r="Z14" s="121" t="n">
        <v>0.894564231386525</v>
      </c>
      <c r="AA14" s="120" t="n">
        <v>5190.58333333333</v>
      </c>
      <c r="AB14" s="120" t="n">
        <v>5283.33333333333</v>
      </c>
      <c r="AC14" s="121" t="n">
        <v>1.78688972016631</v>
      </c>
      <c r="AD14" s="120" t="n">
        <v>459044.135</v>
      </c>
      <c r="AE14" s="120" t="n">
        <v>469085.679</v>
      </c>
      <c r="AF14" s="122" t="n">
        <v>2.18748988046649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123" t="s">
        <v>60</v>
      </c>
      <c r="B15" s="49" t="n">
        <v>9563.33333333333</v>
      </c>
      <c r="C15" s="49" t="n">
        <v>9369.66666666667</v>
      </c>
      <c r="D15" s="50" t="n">
        <v>-2.02509585221331</v>
      </c>
      <c r="E15" s="49" t="n">
        <v>8364</v>
      </c>
      <c r="F15" s="49" t="n">
        <v>8107.33333333333</v>
      </c>
      <c r="G15" s="50" t="n">
        <v>-3.06870715765982</v>
      </c>
      <c r="H15" s="49" t="n">
        <v>167259.394</v>
      </c>
      <c r="I15" s="49" t="n">
        <v>157746.215</v>
      </c>
      <c r="J15" s="51" t="n">
        <v>-5.68767993981851</v>
      </c>
      <c r="K15" s="0"/>
      <c r="L15" s="123" t="s">
        <v>60</v>
      </c>
      <c r="M15" s="49" t="n">
        <v>9552.33333333333</v>
      </c>
      <c r="N15" s="49" t="n">
        <v>9422.11111111111</v>
      </c>
      <c r="O15" s="50" t="n">
        <v>-1.36325039839016</v>
      </c>
      <c r="P15" s="49" t="n">
        <v>8323.33333333333</v>
      </c>
      <c r="Q15" s="49" t="n">
        <v>8180.44444444444</v>
      </c>
      <c r="R15" s="50" t="n">
        <v>-1.71672673875317</v>
      </c>
      <c r="S15" s="49" t="n">
        <v>491693.476</v>
      </c>
      <c r="T15" s="49" t="n">
        <v>470741.961</v>
      </c>
      <c r="U15" s="51" t="n">
        <v>-4.26109273819205</v>
      </c>
      <c r="V15" s="0"/>
      <c r="W15" s="123" t="s">
        <v>60</v>
      </c>
      <c r="X15" s="49" t="n">
        <v>9556.25</v>
      </c>
      <c r="Y15" s="49" t="n">
        <v>9455.75</v>
      </c>
      <c r="Z15" s="50" t="n">
        <v>-1.05166775670371</v>
      </c>
      <c r="AA15" s="49" t="n">
        <v>8325.33333333333</v>
      </c>
      <c r="AB15" s="49" t="n">
        <v>8216.5</v>
      </c>
      <c r="AC15" s="50" t="n">
        <v>-1.30725496476617</v>
      </c>
      <c r="AD15" s="49" t="n">
        <v>659232.866</v>
      </c>
      <c r="AE15" s="49" t="n">
        <v>636385.166</v>
      </c>
      <c r="AF15" s="51" t="n">
        <v>-3.46580111192452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119" t="s">
        <v>61</v>
      </c>
      <c r="B16" s="120" t="n">
        <v>11123</v>
      </c>
      <c r="C16" s="120" t="n">
        <v>10790.3333333333</v>
      </c>
      <c r="D16" s="121" t="n">
        <v>-2.99079984416673</v>
      </c>
      <c r="E16" s="120" t="n">
        <v>8885.33333333333</v>
      </c>
      <c r="F16" s="120" t="n">
        <v>8536.33333333333</v>
      </c>
      <c r="G16" s="121" t="n">
        <v>-3.92782112845138</v>
      </c>
      <c r="H16" s="120" t="n">
        <v>146747.043</v>
      </c>
      <c r="I16" s="120" t="n">
        <v>137152.609</v>
      </c>
      <c r="J16" s="122" t="n">
        <v>-6.53807654577405</v>
      </c>
      <c r="K16" s="0"/>
      <c r="L16" s="119" t="s">
        <v>61</v>
      </c>
      <c r="M16" s="120" t="n">
        <v>11192.6666666667</v>
      </c>
      <c r="N16" s="120" t="n">
        <v>10848</v>
      </c>
      <c r="O16" s="121" t="n">
        <v>-3.07939722437312</v>
      </c>
      <c r="P16" s="120" t="n">
        <v>8922.33333333333</v>
      </c>
      <c r="Q16" s="120" t="n">
        <v>8602.11111111111</v>
      </c>
      <c r="R16" s="121" t="n">
        <v>-3.58899640104107</v>
      </c>
      <c r="S16" s="120" t="n">
        <v>432168.295</v>
      </c>
      <c r="T16" s="120" t="n">
        <v>411389.972</v>
      </c>
      <c r="U16" s="122" t="n">
        <v>-4.8079239593455</v>
      </c>
      <c r="V16" s="0"/>
      <c r="W16" s="119" t="s">
        <v>61</v>
      </c>
      <c r="X16" s="120" t="n">
        <v>11211.5</v>
      </c>
      <c r="Y16" s="120" t="n">
        <v>10899.25</v>
      </c>
      <c r="Z16" s="121" t="n">
        <v>-2.78508674129239</v>
      </c>
      <c r="AA16" s="120" t="n">
        <v>8928.75</v>
      </c>
      <c r="AB16" s="120" t="n">
        <v>8667.08333333333</v>
      </c>
      <c r="AC16" s="121" t="n">
        <v>-2.93060805450558</v>
      </c>
      <c r="AD16" s="120" t="n">
        <v>577667.028</v>
      </c>
      <c r="AE16" s="120" t="n">
        <v>554752.061</v>
      </c>
      <c r="AF16" s="122" t="n">
        <v>-3.96681234851435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123" t="s">
        <v>62</v>
      </c>
      <c r="B17" s="49" t="n">
        <v>41.6666666666667</v>
      </c>
      <c r="C17" s="49" t="n">
        <v>45.3333333333333</v>
      </c>
      <c r="D17" s="50" t="n">
        <v>8.80000000000001</v>
      </c>
      <c r="E17" s="49" t="n">
        <v>40</v>
      </c>
      <c r="F17" s="49" t="n">
        <v>44.3333333333333</v>
      </c>
      <c r="G17" s="50" t="n">
        <v>10.8333333333333</v>
      </c>
      <c r="H17" s="49" t="n">
        <v>573.236</v>
      </c>
      <c r="I17" s="49" t="n">
        <v>731.713</v>
      </c>
      <c r="J17" s="51" t="n">
        <v>27.6460306051958</v>
      </c>
      <c r="K17" s="0"/>
      <c r="L17" s="123" t="s">
        <v>62</v>
      </c>
      <c r="M17" s="49" t="n">
        <v>36.4444444444444</v>
      </c>
      <c r="N17" s="49" t="n">
        <v>44.3333333333333</v>
      </c>
      <c r="O17" s="50" t="n">
        <v>21.6463414634146</v>
      </c>
      <c r="P17" s="49" t="n">
        <v>34.8888888888889</v>
      </c>
      <c r="Q17" s="49" t="n">
        <v>43.3333333333333</v>
      </c>
      <c r="R17" s="50" t="n">
        <v>24.203821656051</v>
      </c>
      <c r="S17" s="49" t="n">
        <v>1457.084</v>
      </c>
      <c r="T17" s="49" t="n">
        <v>2124.372</v>
      </c>
      <c r="U17" s="51" t="n">
        <v>45.7961243140409</v>
      </c>
      <c r="V17" s="0"/>
      <c r="W17" s="123" t="s">
        <v>62</v>
      </c>
      <c r="X17" s="49" t="n">
        <v>33.4166666666667</v>
      </c>
      <c r="Y17" s="49" t="n">
        <v>43.5</v>
      </c>
      <c r="Z17" s="50" t="n">
        <v>30.1745635910225</v>
      </c>
      <c r="AA17" s="49" t="n">
        <v>32</v>
      </c>
      <c r="AB17" s="49" t="n">
        <v>42.5</v>
      </c>
      <c r="AC17" s="50" t="n">
        <v>32.8125</v>
      </c>
      <c r="AD17" s="49" t="n">
        <v>1730.524</v>
      </c>
      <c r="AE17" s="49" t="n">
        <v>2777.037</v>
      </c>
      <c r="AF17" s="51" t="n">
        <v>60.473764015986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119" t="s">
        <v>19</v>
      </c>
      <c r="B18" s="54" t="n">
        <v>3147.33333333333</v>
      </c>
      <c r="C18" s="54" t="n">
        <v>3137.33333333333</v>
      </c>
      <c r="D18" s="55" t="n">
        <v>-0.317729294640955</v>
      </c>
      <c r="E18" s="54" t="n">
        <v>2859</v>
      </c>
      <c r="F18" s="54" t="n">
        <v>2858</v>
      </c>
      <c r="G18" s="55" t="n">
        <v>-0.0349772647778792</v>
      </c>
      <c r="H18" s="54" t="n">
        <v>60169.283</v>
      </c>
      <c r="I18" s="54" t="n">
        <v>61321.566</v>
      </c>
      <c r="J18" s="56" t="n">
        <v>1.91506852425016</v>
      </c>
      <c r="K18" s="0"/>
      <c r="L18" s="119" t="s">
        <v>19</v>
      </c>
      <c r="M18" s="54" t="n">
        <v>3135.66666666667</v>
      </c>
      <c r="N18" s="54" t="n">
        <v>3124.33333333333</v>
      </c>
      <c r="O18" s="55" t="n">
        <v>-0.361432975443847</v>
      </c>
      <c r="P18" s="54" t="n">
        <v>2829.22222222222</v>
      </c>
      <c r="Q18" s="54" t="n">
        <v>2836</v>
      </c>
      <c r="R18" s="55" t="n">
        <v>0.23956328790797</v>
      </c>
      <c r="S18" s="54" t="n">
        <v>174674.18</v>
      </c>
      <c r="T18" s="54" t="n">
        <v>179278.433</v>
      </c>
      <c r="U18" s="56" t="n">
        <v>2.63590932557977</v>
      </c>
      <c r="V18" s="0"/>
      <c r="W18" s="119" t="s">
        <v>19</v>
      </c>
      <c r="X18" s="54" t="n">
        <v>3129.5</v>
      </c>
      <c r="Y18" s="54" t="n">
        <v>3126.41666666667</v>
      </c>
      <c r="Z18" s="55" t="n">
        <v>-0.0985247909676446</v>
      </c>
      <c r="AA18" s="54" t="n">
        <v>2829.58333333333</v>
      </c>
      <c r="AB18" s="54" t="n">
        <v>2838.5</v>
      </c>
      <c r="AC18" s="55" t="n">
        <v>0.315122956854623</v>
      </c>
      <c r="AD18" s="54" t="n">
        <v>233193.929</v>
      </c>
      <c r="AE18" s="54" t="n">
        <v>239047.765</v>
      </c>
      <c r="AF18" s="56" t="n">
        <v>2.51028662071211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61" t="s">
        <v>59</v>
      </c>
      <c r="B19" s="58" t="n">
        <v>1637</v>
      </c>
      <c r="C19" s="58" t="n">
        <v>1641.66666666667</v>
      </c>
      <c r="D19" s="59" t="n">
        <v>0.285074322948489</v>
      </c>
      <c r="E19" s="58" t="n">
        <v>1566</v>
      </c>
      <c r="F19" s="58" t="n">
        <v>1589.66666666667</v>
      </c>
      <c r="G19" s="59" t="n">
        <v>1.51128139633887</v>
      </c>
      <c r="H19" s="58" t="n">
        <v>37834.277</v>
      </c>
      <c r="I19" s="58" t="n">
        <v>39145.178</v>
      </c>
      <c r="J19" s="60" t="n">
        <v>3.46485014105068</v>
      </c>
      <c r="K19" s="0"/>
      <c r="L19" s="61" t="s">
        <v>59</v>
      </c>
      <c r="M19" s="58" t="n">
        <v>1626.44444444444</v>
      </c>
      <c r="N19" s="58" t="n">
        <v>1631.22222222222</v>
      </c>
      <c r="O19" s="59" t="n">
        <v>0.293755977592539</v>
      </c>
      <c r="P19" s="58" t="n">
        <v>1540.77777777778</v>
      </c>
      <c r="Q19" s="58" t="n">
        <v>1570.22222222222</v>
      </c>
      <c r="R19" s="59" t="n">
        <v>1.91101175452513</v>
      </c>
      <c r="S19" s="58" t="n">
        <v>109916.68</v>
      </c>
      <c r="T19" s="58" t="n">
        <v>113987.889</v>
      </c>
      <c r="U19" s="60" t="n">
        <v>3.70390463030725</v>
      </c>
      <c r="V19" s="0"/>
      <c r="W19" s="61" t="s">
        <v>59</v>
      </c>
      <c r="X19" s="58" t="n">
        <v>1622.25</v>
      </c>
      <c r="Y19" s="58" t="n">
        <v>1631.5</v>
      </c>
      <c r="Z19" s="59" t="n">
        <v>0.570195715826799</v>
      </c>
      <c r="AA19" s="58" t="n">
        <v>1538.83333333333</v>
      </c>
      <c r="AB19" s="58" t="n">
        <v>1567.91666666667</v>
      </c>
      <c r="AC19" s="59" t="n">
        <v>1.88995992635111</v>
      </c>
      <c r="AD19" s="58" t="n">
        <v>146729.413</v>
      </c>
      <c r="AE19" s="58" t="n">
        <v>151679.619</v>
      </c>
      <c r="AF19" s="60" t="n">
        <v>3.37369713323936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60</v>
      </c>
      <c r="B20" s="54" t="n">
        <v>939</v>
      </c>
      <c r="C20" s="54" t="n">
        <v>905.666666666667</v>
      </c>
      <c r="D20" s="55" t="n">
        <v>-3.54987575434859</v>
      </c>
      <c r="E20" s="54" t="n">
        <v>888.333333333333</v>
      </c>
      <c r="F20" s="54" t="n">
        <v>852.666666666667</v>
      </c>
      <c r="G20" s="55" t="n">
        <v>-4.01500938086301</v>
      </c>
      <c r="H20" s="54" t="n">
        <v>16277.681</v>
      </c>
      <c r="I20" s="54" t="n">
        <v>15824.768</v>
      </c>
      <c r="J20" s="56" t="n">
        <v>-2.78241722515634</v>
      </c>
      <c r="K20" s="0"/>
      <c r="L20" s="53" t="s">
        <v>60</v>
      </c>
      <c r="M20" s="54" t="n">
        <v>931.222222222222</v>
      </c>
      <c r="N20" s="54" t="n">
        <v>912.555555555556</v>
      </c>
      <c r="O20" s="55" t="n">
        <v>-2.00453406514735</v>
      </c>
      <c r="P20" s="54" t="n">
        <v>876</v>
      </c>
      <c r="Q20" s="54" t="n">
        <v>859.888888888889</v>
      </c>
      <c r="R20" s="55" t="n">
        <v>-1.83916793505836</v>
      </c>
      <c r="S20" s="54" t="n">
        <v>46910.677</v>
      </c>
      <c r="T20" s="54" t="n">
        <v>46708.668</v>
      </c>
      <c r="U20" s="56" t="n">
        <v>-0.430624780793494</v>
      </c>
      <c r="V20" s="0"/>
      <c r="W20" s="53" t="s">
        <v>60</v>
      </c>
      <c r="X20" s="54" t="n">
        <v>927.5</v>
      </c>
      <c r="Y20" s="54" t="n">
        <v>918.333333333333</v>
      </c>
      <c r="Z20" s="55" t="n">
        <v>-0.988319856244374</v>
      </c>
      <c r="AA20" s="54" t="n">
        <v>878.166666666667</v>
      </c>
      <c r="AB20" s="54" t="n">
        <v>864.75</v>
      </c>
      <c r="AC20" s="55" t="n">
        <v>-1.52780413740747</v>
      </c>
      <c r="AD20" s="54" t="n">
        <v>62449.414</v>
      </c>
      <c r="AE20" s="54" t="n">
        <v>62691.272</v>
      </c>
      <c r="AF20" s="56" t="n">
        <v>0.387286260204107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61" t="s">
        <v>61</v>
      </c>
      <c r="B21" s="58" t="n">
        <v>571.333333333333</v>
      </c>
      <c r="C21" s="58" t="n">
        <v>590</v>
      </c>
      <c r="D21" s="59" t="n">
        <v>3.267211201867</v>
      </c>
      <c r="E21" s="58" t="n">
        <v>404.666666666667</v>
      </c>
      <c r="F21" s="58" t="n">
        <v>415.666666666667</v>
      </c>
      <c r="G21" s="59" t="n">
        <v>2.7182866556837</v>
      </c>
      <c r="H21" s="58" t="n">
        <v>6057.325</v>
      </c>
      <c r="I21" s="58" t="n">
        <v>6351.62</v>
      </c>
      <c r="J21" s="60" t="n">
        <v>4.8584977692298</v>
      </c>
      <c r="K21" s="0"/>
      <c r="L21" s="61" t="s">
        <v>61</v>
      </c>
      <c r="M21" s="58" t="n">
        <v>578</v>
      </c>
      <c r="N21" s="58" t="n">
        <v>580.555555555556</v>
      </c>
      <c r="O21" s="59" t="n">
        <v>0.442137639369463</v>
      </c>
      <c r="P21" s="58" t="n">
        <v>412.444444444444</v>
      </c>
      <c r="Q21" s="58" t="n">
        <v>405.888888888889</v>
      </c>
      <c r="R21" s="59" t="n">
        <v>-1.5894396551724</v>
      </c>
      <c r="S21" s="58" t="n">
        <v>17846.823</v>
      </c>
      <c r="T21" s="58" t="n">
        <v>18581.876</v>
      </c>
      <c r="U21" s="60" t="n">
        <v>4.11867703288141</v>
      </c>
      <c r="V21" s="0"/>
      <c r="W21" s="61" t="s">
        <v>61</v>
      </c>
      <c r="X21" s="58" t="n">
        <v>579.75</v>
      </c>
      <c r="Y21" s="58" t="n">
        <v>576.583333333333</v>
      </c>
      <c r="Z21" s="59" t="n">
        <v>-0.54621244789422</v>
      </c>
      <c r="AA21" s="58" t="n">
        <v>412.583333333333</v>
      </c>
      <c r="AB21" s="58" t="n">
        <v>405.833333333333</v>
      </c>
      <c r="AC21" s="59" t="n">
        <v>-1.63603312462128</v>
      </c>
      <c r="AD21" s="58" t="n">
        <v>24015.102</v>
      </c>
      <c r="AE21" s="58" t="n">
        <v>24676.874</v>
      </c>
      <c r="AF21" s="60" t="n">
        <v>2.75564934098553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19" t="s">
        <v>20</v>
      </c>
      <c r="B22" s="54" t="n">
        <v>6863.66666666667</v>
      </c>
      <c r="C22" s="54" t="n">
        <v>6750</v>
      </c>
      <c r="D22" s="55" t="n">
        <v>-1.65606332863874</v>
      </c>
      <c r="E22" s="54" t="n">
        <v>5847.66666666667</v>
      </c>
      <c r="F22" s="54" t="n">
        <v>5605.66666666667</v>
      </c>
      <c r="G22" s="55" t="n">
        <v>-4.13840278173632</v>
      </c>
      <c r="H22" s="54" t="n">
        <v>107929.193</v>
      </c>
      <c r="I22" s="54" t="n">
        <v>97718.252</v>
      </c>
      <c r="J22" s="56" t="n">
        <v>-9.46077767856562</v>
      </c>
      <c r="K22" s="0"/>
      <c r="L22" s="119" t="s">
        <v>20</v>
      </c>
      <c r="M22" s="54" t="n">
        <v>6889.33333333333</v>
      </c>
      <c r="N22" s="54" t="n">
        <v>6759.44444444444</v>
      </c>
      <c r="O22" s="55" t="n">
        <v>-1.88536223469454</v>
      </c>
      <c r="P22" s="54" t="n">
        <v>5826.11111111111</v>
      </c>
      <c r="Q22" s="54" t="n">
        <v>5659.77777777778</v>
      </c>
      <c r="R22" s="55" t="n">
        <v>-2.85496328788024</v>
      </c>
      <c r="S22" s="54" t="n">
        <v>317789.699</v>
      </c>
      <c r="T22" s="54" t="n">
        <v>295118.303</v>
      </c>
      <c r="U22" s="56" t="n">
        <v>-7.13408775405274</v>
      </c>
      <c r="V22" s="0"/>
      <c r="W22" s="119" t="s">
        <v>20</v>
      </c>
      <c r="X22" s="54" t="n">
        <v>6912.75</v>
      </c>
      <c r="Y22" s="54" t="n">
        <v>6778</v>
      </c>
      <c r="Z22" s="55" t="n">
        <v>-1.94929658963508</v>
      </c>
      <c r="AA22" s="54" t="n">
        <v>5837.66666666667</v>
      </c>
      <c r="AB22" s="54" t="n">
        <v>5701.33333333333</v>
      </c>
      <c r="AC22" s="55" t="n">
        <v>-2.33540798264144</v>
      </c>
      <c r="AD22" s="54" t="n">
        <v>421877.039</v>
      </c>
      <c r="AE22" s="54" t="n">
        <v>400675.209</v>
      </c>
      <c r="AF22" s="56" t="n">
        <v>-5.02559467333325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61" t="s">
        <v>59</v>
      </c>
      <c r="B23" s="58" t="n">
        <v>1989</v>
      </c>
      <c r="C23" s="58" t="n">
        <v>1962</v>
      </c>
      <c r="D23" s="59" t="n">
        <v>-1.35746606334841</v>
      </c>
      <c r="E23" s="58" t="n">
        <v>1656.33333333333</v>
      </c>
      <c r="F23" s="58" t="n">
        <v>1632.66666666667</v>
      </c>
      <c r="G23" s="59" t="n">
        <v>-1.4288589253371</v>
      </c>
      <c r="H23" s="58" t="n">
        <v>37096.931</v>
      </c>
      <c r="I23" s="58" t="n">
        <v>34102.655</v>
      </c>
      <c r="J23" s="60" t="n">
        <v>-8.07149249084782</v>
      </c>
      <c r="K23" s="0"/>
      <c r="L23" s="61" t="s">
        <v>59</v>
      </c>
      <c r="M23" s="58" t="n">
        <v>2003.11111111111</v>
      </c>
      <c r="N23" s="58" t="n">
        <v>1961</v>
      </c>
      <c r="O23" s="59" t="n">
        <v>-2.102285333925</v>
      </c>
      <c r="P23" s="58" t="n">
        <v>1648</v>
      </c>
      <c r="Q23" s="58" t="n">
        <v>1629.88888888889</v>
      </c>
      <c r="R23" s="59" t="n">
        <v>-1.09897518878101</v>
      </c>
      <c r="S23" s="58" t="n">
        <v>109161.544</v>
      </c>
      <c r="T23" s="58" t="n">
        <v>103386.504</v>
      </c>
      <c r="U23" s="60" t="n">
        <v>-5.29036122830949</v>
      </c>
      <c r="V23" s="0"/>
      <c r="W23" s="61" t="s">
        <v>59</v>
      </c>
      <c r="X23" s="58" t="n">
        <v>2009.5</v>
      </c>
      <c r="Y23" s="58" t="n">
        <v>1963.66666666667</v>
      </c>
      <c r="Z23" s="59" t="n">
        <v>-2.28083271128804</v>
      </c>
      <c r="AA23" s="58" t="n">
        <v>1652.66666666667</v>
      </c>
      <c r="AB23" s="58" t="n">
        <v>1633.58333333333</v>
      </c>
      <c r="AC23" s="59" t="n">
        <v>-1.154699475595</v>
      </c>
      <c r="AD23" s="58" t="n">
        <v>144506.112</v>
      </c>
      <c r="AE23" s="58" t="n">
        <v>139551.613</v>
      </c>
      <c r="AF23" s="60" t="n">
        <v>-3.42857401076573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60</v>
      </c>
      <c r="B24" s="54" t="n">
        <v>1172</v>
      </c>
      <c r="C24" s="54" t="n">
        <v>1184.66666666667</v>
      </c>
      <c r="D24" s="55" t="n">
        <v>1.08077360637088</v>
      </c>
      <c r="E24" s="54" t="n">
        <v>934.666666666667</v>
      </c>
      <c r="F24" s="54" t="n">
        <v>918.333333333333</v>
      </c>
      <c r="G24" s="55" t="n">
        <v>-1.7475035663338</v>
      </c>
      <c r="H24" s="54" t="n">
        <v>20170.407</v>
      </c>
      <c r="I24" s="54" t="n">
        <v>17855.214</v>
      </c>
      <c r="J24" s="56" t="n">
        <v>-11.4781669998032</v>
      </c>
      <c r="K24" s="0"/>
      <c r="L24" s="53" t="s">
        <v>60</v>
      </c>
      <c r="M24" s="54" t="n">
        <v>1167.11111111111</v>
      </c>
      <c r="N24" s="54" t="n">
        <v>1178.44444444444</v>
      </c>
      <c r="O24" s="55" t="n">
        <v>0.971058644325936</v>
      </c>
      <c r="P24" s="54" t="n">
        <v>919.222222222222</v>
      </c>
      <c r="Q24" s="54" t="n">
        <v>927</v>
      </c>
      <c r="R24" s="55" t="n">
        <v>0.846125951891679</v>
      </c>
      <c r="S24" s="54" t="n">
        <v>60008.679</v>
      </c>
      <c r="T24" s="54" t="n">
        <v>54373.934</v>
      </c>
      <c r="U24" s="56" t="n">
        <v>-9.38988342002996</v>
      </c>
      <c r="V24" s="0"/>
      <c r="W24" s="53" t="s">
        <v>60</v>
      </c>
      <c r="X24" s="54" t="n">
        <v>1171.91666666667</v>
      </c>
      <c r="Y24" s="54" t="n">
        <v>1180.75</v>
      </c>
      <c r="Z24" s="55" t="n">
        <v>0.75375097774301</v>
      </c>
      <c r="AA24" s="54" t="n">
        <v>920.75</v>
      </c>
      <c r="AB24" s="54" t="n">
        <v>930.75</v>
      </c>
      <c r="AC24" s="55" t="n">
        <v>1.08607113765953</v>
      </c>
      <c r="AD24" s="54" t="n">
        <v>79628.673</v>
      </c>
      <c r="AE24" s="54" t="n">
        <v>74129.623</v>
      </c>
      <c r="AF24" s="56" t="n">
        <v>-6.90586668447935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61" t="s">
        <v>61</v>
      </c>
      <c r="B25" s="58" t="n">
        <v>3702.66666666667</v>
      </c>
      <c r="C25" s="58" t="n">
        <v>3603.33333333333</v>
      </c>
      <c r="D25" s="59" t="n">
        <v>-2.68275117032769</v>
      </c>
      <c r="E25" s="58" t="n">
        <v>3256.66666666667</v>
      </c>
      <c r="F25" s="58" t="n">
        <v>3054.66666666667</v>
      </c>
      <c r="G25" s="59" t="n">
        <v>-6.20266120777893</v>
      </c>
      <c r="H25" s="58" t="n">
        <v>50661.855</v>
      </c>
      <c r="I25" s="58" t="n">
        <v>45760.383</v>
      </c>
      <c r="J25" s="60" t="n">
        <v>-9.67487668976985</v>
      </c>
      <c r="K25" s="0"/>
      <c r="L25" s="61" t="s">
        <v>61</v>
      </c>
      <c r="M25" s="58" t="n">
        <v>3719.11111111111</v>
      </c>
      <c r="N25" s="58" t="n">
        <v>3620</v>
      </c>
      <c r="O25" s="59" t="n">
        <v>-2.664913957935</v>
      </c>
      <c r="P25" s="58" t="n">
        <v>3258.88888888889</v>
      </c>
      <c r="Q25" s="58" t="n">
        <v>3102.88888888889</v>
      </c>
      <c r="R25" s="59" t="n">
        <v>-4.78690760313675</v>
      </c>
      <c r="S25" s="58" t="n">
        <v>148619.476</v>
      </c>
      <c r="T25" s="58" t="n">
        <v>137357.865</v>
      </c>
      <c r="U25" s="60" t="n">
        <v>-7.57747995289664</v>
      </c>
      <c r="V25" s="0"/>
      <c r="W25" s="61" t="s">
        <v>61</v>
      </c>
      <c r="X25" s="58" t="n">
        <v>3731.33333333333</v>
      </c>
      <c r="Y25" s="58" t="n">
        <v>3633.58333333333</v>
      </c>
      <c r="Z25" s="59" t="n">
        <v>-2.61970698588527</v>
      </c>
      <c r="AA25" s="58" t="n">
        <v>3264.25</v>
      </c>
      <c r="AB25" s="58" t="n">
        <v>3137</v>
      </c>
      <c r="AC25" s="59" t="n">
        <v>-3.89829210385234</v>
      </c>
      <c r="AD25" s="58" t="n">
        <v>197742.254</v>
      </c>
      <c r="AE25" s="58" t="n">
        <v>186993.973</v>
      </c>
      <c r="AF25" s="60" t="n">
        <v>-5.43550039638974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19" t="s">
        <v>21</v>
      </c>
      <c r="B26" s="54" t="n">
        <v>1083.33333333333</v>
      </c>
      <c r="C26" s="54" t="n">
        <v>1074.66666666667</v>
      </c>
      <c r="D26" s="55" t="n">
        <v>-0.800000000000011</v>
      </c>
      <c r="E26" s="54" t="n">
        <v>1047.33333333333</v>
      </c>
      <c r="F26" s="54" t="n">
        <v>1049.33333333333</v>
      </c>
      <c r="G26" s="55" t="n">
        <v>0.190961171228537</v>
      </c>
      <c r="H26" s="54" t="n">
        <v>13510.499</v>
      </c>
      <c r="I26" s="54" t="n">
        <v>13681.01</v>
      </c>
      <c r="J26" s="56" t="n">
        <v>1.26206293342683</v>
      </c>
      <c r="K26" s="0"/>
      <c r="L26" s="119" t="s">
        <v>21</v>
      </c>
      <c r="M26" s="54" t="n">
        <v>1082.33333333333</v>
      </c>
      <c r="N26" s="54" t="n">
        <v>1079.11111111111</v>
      </c>
      <c r="O26" s="55" t="n">
        <v>-0.297710707319581</v>
      </c>
      <c r="P26" s="54" t="n">
        <v>1044.11111111111</v>
      </c>
      <c r="Q26" s="54" t="n">
        <v>1043.77777777778</v>
      </c>
      <c r="R26" s="55" t="n">
        <v>-0.0319250824731085</v>
      </c>
      <c r="S26" s="54" t="n">
        <v>39533.423</v>
      </c>
      <c r="T26" s="54" t="n">
        <v>40540.723</v>
      </c>
      <c r="U26" s="56" t="n">
        <v>2.54797061210716</v>
      </c>
      <c r="V26" s="0"/>
      <c r="W26" s="119" t="s">
        <v>21</v>
      </c>
      <c r="X26" s="54" t="n">
        <v>1082.41666666667</v>
      </c>
      <c r="Y26" s="54" t="n">
        <v>1080.08333333333</v>
      </c>
      <c r="Z26" s="55" t="n">
        <v>-0.215567018246176</v>
      </c>
      <c r="AA26" s="54" t="n">
        <v>1042.75</v>
      </c>
      <c r="AB26" s="54" t="n">
        <v>1044</v>
      </c>
      <c r="AC26" s="55" t="n">
        <v>0.119875329657162</v>
      </c>
      <c r="AD26" s="54" t="n">
        <v>53673.696</v>
      </c>
      <c r="AE26" s="54" t="n">
        <v>54707.345</v>
      </c>
      <c r="AF26" s="56" t="n">
        <v>1.92580179311672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61" t="s">
        <v>59</v>
      </c>
      <c r="B27" s="58" t="n">
        <v>65</v>
      </c>
      <c r="C27" s="58" t="n">
        <v>60.3333333333333</v>
      </c>
      <c r="D27" s="59" t="n">
        <v>-7.17948717948718</v>
      </c>
      <c r="E27" s="58" t="n">
        <v>56</v>
      </c>
      <c r="F27" s="58" t="n">
        <v>56</v>
      </c>
      <c r="G27" s="59" t="n">
        <v>0</v>
      </c>
      <c r="H27" s="58" t="n">
        <v>793.483</v>
      </c>
      <c r="I27" s="58" t="n">
        <v>751.629</v>
      </c>
      <c r="J27" s="60" t="n">
        <v>-5.27471918112926</v>
      </c>
      <c r="K27" s="0"/>
      <c r="L27" s="61" t="s">
        <v>59</v>
      </c>
      <c r="M27" s="58" t="n">
        <v>65</v>
      </c>
      <c r="N27" s="58" t="n">
        <v>63.4444444444444</v>
      </c>
      <c r="O27" s="59" t="n">
        <v>-2.39316239316238</v>
      </c>
      <c r="P27" s="58" t="n">
        <v>56</v>
      </c>
      <c r="Q27" s="58" t="n">
        <v>56</v>
      </c>
      <c r="R27" s="59" t="n">
        <v>0</v>
      </c>
      <c r="S27" s="58" t="n">
        <v>2406.103</v>
      </c>
      <c r="T27" s="58" t="n">
        <v>2309.883</v>
      </c>
      <c r="U27" s="60" t="n">
        <v>-3.99899754914897</v>
      </c>
      <c r="V27" s="0"/>
      <c r="W27" s="61" t="s">
        <v>59</v>
      </c>
      <c r="X27" s="58" t="n">
        <v>65</v>
      </c>
      <c r="Y27" s="58" t="n">
        <v>63.8333333333333</v>
      </c>
      <c r="Z27" s="59" t="n">
        <v>-1.7948717948718</v>
      </c>
      <c r="AA27" s="58" t="n">
        <v>55.8333333333334</v>
      </c>
      <c r="AB27" s="58" t="n">
        <v>56</v>
      </c>
      <c r="AC27" s="59" t="n">
        <v>0.298507462686558</v>
      </c>
      <c r="AD27" s="58" t="n">
        <v>3362.634</v>
      </c>
      <c r="AE27" s="58" t="n">
        <v>3223.961</v>
      </c>
      <c r="AF27" s="60" t="n">
        <v>-4.1239397448548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53" t="s">
        <v>60</v>
      </c>
      <c r="B28" s="54" t="n">
        <v>738.333333333333</v>
      </c>
      <c r="C28" s="54" t="n">
        <v>734.333333333333</v>
      </c>
      <c r="D28" s="55" t="n">
        <v>-0.541760722347632</v>
      </c>
      <c r="E28" s="54" t="n">
        <v>718.666666666667</v>
      </c>
      <c r="F28" s="54" t="n">
        <v>719</v>
      </c>
      <c r="G28" s="55" t="n">
        <v>0.0463821892393526</v>
      </c>
      <c r="H28" s="54" t="n">
        <v>8493.723</v>
      </c>
      <c r="I28" s="54" t="n">
        <v>8485.311</v>
      </c>
      <c r="J28" s="56" t="n">
        <v>-0.0990378424161094</v>
      </c>
      <c r="K28" s="0"/>
      <c r="L28" s="53" t="s">
        <v>60</v>
      </c>
      <c r="M28" s="54" t="n">
        <v>737.777777777778</v>
      </c>
      <c r="N28" s="54" t="n">
        <v>735.777777777778</v>
      </c>
      <c r="O28" s="55" t="n">
        <v>-0.271084337349393</v>
      </c>
      <c r="P28" s="54" t="n">
        <v>717.111111111111</v>
      </c>
      <c r="Q28" s="54" t="n">
        <v>716.222222222222</v>
      </c>
      <c r="R28" s="55" t="n">
        <v>-0.123954136969303</v>
      </c>
      <c r="S28" s="54" t="n">
        <v>24390.556</v>
      </c>
      <c r="T28" s="54" t="n">
        <v>25384.688</v>
      </c>
      <c r="U28" s="56" t="n">
        <v>4.07588904492383</v>
      </c>
      <c r="V28" s="0"/>
      <c r="W28" s="53" t="s">
        <v>60</v>
      </c>
      <c r="X28" s="54" t="n">
        <v>738.083333333333</v>
      </c>
      <c r="Y28" s="54" t="n">
        <v>736.333333333334</v>
      </c>
      <c r="Z28" s="55" t="n">
        <v>-0.237100598396722</v>
      </c>
      <c r="AA28" s="54" t="n">
        <v>715.833333333333</v>
      </c>
      <c r="AB28" s="54" t="n">
        <v>716.416666666667</v>
      </c>
      <c r="AC28" s="55" t="n">
        <v>0.0814901047729819</v>
      </c>
      <c r="AD28" s="54" t="n">
        <v>33231.891</v>
      </c>
      <c r="AE28" s="54" t="n">
        <v>34346.632</v>
      </c>
      <c r="AF28" s="56" t="n">
        <v>3.35443144057017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61" t="s">
        <v>61</v>
      </c>
      <c r="B29" s="58" t="n">
        <v>280</v>
      </c>
      <c r="C29" s="58" t="n">
        <v>280</v>
      </c>
      <c r="D29" s="59" t="n">
        <v>0</v>
      </c>
      <c r="E29" s="58" t="n">
        <v>272.666666666667</v>
      </c>
      <c r="F29" s="58" t="n">
        <v>274.333333333333</v>
      </c>
      <c r="G29" s="59" t="n">
        <v>0.611246943765309</v>
      </c>
      <c r="H29" s="58" t="n">
        <v>4223.293</v>
      </c>
      <c r="I29" s="58" t="n">
        <v>4444.07</v>
      </c>
      <c r="J29" s="60" t="n">
        <v>5.2276031996833</v>
      </c>
      <c r="K29" s="0"/>
      <c r="L29" s="61" t="s">
        <v>61</v>
      </c>
      <c r="M29" s="58" t="n">
        <v>279.555555555556</v>
      </c>
      <c r="N29" s="58" t="n">
        <v>279.888888888889</v>
      </c>
      <c r="O29" s="59" t="n">
        <v>0.119236883942747</v>
      </c>
      <c r="P29" s="58" t="n">
        <v>271</v>
      </c>
      <c r="Q29" s="58" t="n">
        <v>271.555555555556</v>
      </c>
      <c r="R29" s="59" t="n">
        <v>0.205002050020525</v>
      </c>
      <c r="S29" s="58" t="n">
        <v>12736.764</v>
      </c>
      <c r="T29" s="58" t="n">
        <v>12846.152</v>
      </c>
      <c r="U29" s="60" t="n">
        <v>0.85883667154387</v>
      </c>
      <c r="V29" s="0"/>
      <c r="W29" s="61" t="s">
        <v>61</v>
      </c>
      <c r="X29" s="58" t="n">
        <v>279.333333333333</v>
      </c>
      <c r="Y29" s="58" t="n">
        <v>279.916666666667</v>
      </c>
      <c r="Z29" s="59" t="n">
        <v>0.208830548926017</v>
      </c>
      <c r="AA29" s="58" t="n">
        <v>271.083333333333</v>
      </c>
      <c r="AB29" s="58" t="n">
        <v>271.583333333333</v>
      </c>
      <c r="AC29" s="59" t="n">
        <v>0.184445127574534</v>
      </c>
      <c r="AD29" s="58" t="n">
        <v>17079.171</v>
      </c>
      <c r="AE29" s="58" t="n">
        <v>17136.752</v>
      </c>
      <c r="AF29" s="60" t="n">
        <v>0.33714165634855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119" t="s">
        <v>22</v>
      </c>
      <c r="B30" s="54" t="n">
        <v>993.333333333333</v>
      </c>
      <c r="C30" s="54" t="n">
        <v>1017.66666666667</v>
      </c>
      <c r="D30" s="55" t="n">
        <v>2.4496644295302</v>
      </c>
      <c r="E30" s="54" t="n">
        <v>615.333333333333</v>
      </c>
      <c r="F30" s="54" t="n">
        <v>689.666666666667</v>
      </c>
      <c r="G30" s="55" t="n">
        <v>12.080173347779</v>
      </c>
      <c r="H30" s="54" t="n">
        <v>12709.547</v>
      </c>
      <c r="I30" s="54" t="n">
        <v>14224.849</v>
      </c>
      <c r="J30" s="56" t="n">
        <v>11.9225492458543</v>
      </c>
      <c r="K30" s="0"/>
      <c r="L30" s="119" t="s">
        <v>22</v>
      </c>
      <c r="M30" s="54" t="n">
        <v>991.444444444444</v>
      </c>
      <c r="N30" s="54" t="n">
        <v>1010.66666666667</v>
      </c>
      <c r="O30" s="55" t="n">
        <v>1.93880981732603</v>
      </c>
      <c r="P30" s="54" t="n">
        <v>617.333333333333</v>
      </c>
      <c r="Q30" s="54" t="n">
        <v>671.666666666667</v>
      </c>
      <c r="R30" s="55" t="n">
        <v>8.80129589632827</v>
      </c>
      <c r="S30" s="54" t="n">
        <v>39304.381</v>
      </c>
      <c r="T30" s="54" t="n">
        <v>41639.699</v>
      </c>
      <c r="U30" s="56" t="n">
        <v>5.94162263998</v>
      </c>
      <c r="V30" s="0"/>
      <c r="W30" s="119" t="s">
        <v>22</v>
      </c>
      <c r="X30" s="54" t="n">
        <v>980.583333333334</v>
      </c>
      <c r="Y30" s="54" t="n">
        <v>1006.33333333333</v>
      </c>
      <c r="Z30" s="55" t="n">
        <v>2.62598793235316</v>
      </c>
      <c r="AA30" s="54" t="n">
        <v>618.5</v>
      </c>
      <c r="AB30" s="54" t="n">
        <v>658.416666666667</v>
      </c>
      <c r="AC30" s="55" t="n">
        <v>6.45378604149829</v>
      </c>
      <c r="AD30" s="54" t="n">
        <v>52891.615</v>
      </c>
      <c r="AE30" s="54" t="n">
        <v>54085.417</v>
      </c>
      <c r="AF30" s="56" t="n">
        <v>2.25707231666117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61" t="s">
        <v>60</v>
      </c>
      <c r="B31" s="58" t="n">
        <v>318.333333333333</v>
      </c>
      <c r="C31" s="58" t="n">
        <v>331</v>
      </c>
      <c r="D31" s="59" t="n">
        <v>3.97905759162305</v>
      </c>
      <c r="E31" s="58" t="n">
        <v>237.333333333333</v>
      </c>
      <c r="F31" s="58" t="n">
        <v>266</v>
      </c>
      <c r="G31" s="59" t="n">
        <v>12.0786516853932</v>
      </c>
      <c r="H31" s="58" t="n">
        <v>5496.025</v>
      </c>
      <c r="I31" s="58" t="n">
        <v>5822.046</v>
      </c>
      <c r="J31" s="60" t="n">
        <v>5.93194172151692</v>
      </c>
      <c r="K31" s="0"/>
      <c r="L31" s="61" t="s">
        <v>60</v>
      </c>
      <c r="M31" s="58" t="n">
        <v>315.444444444445</v>
      </c>
      <c r="N31" s="58" t="n">
        <v>325.444444444444</v>
      </c>
      <c r="O31" s="59" t="n">
        <v>3.17013032758011</v>
      </c>
      <c r="P31" s="58" t="n">
        <v>236.333333333333</v>
      </c>
      <c r="Q31" s="58" t="n">
        <v>257.222222222222</v>
      </c>
      <c r="R31" s="59" t="n">
        <v>8.83874000940293</v>
      </c>
      <c r="S31" s="58" t="n">
        <v>16982.181</v>
      </c>
      <c r="T31" s="58" t="n">
        <v>17188.666</v>
      </c>
      <c r="U31" s="60" t="n">
        <v>1.21589211656618</v>
      </c>
      <c r="V31" s="0"/>
      <c r="W31" s="61" t="s">
        <v>60</v>
      </c>
      <c r="X31" s="58" t="n">
        <v>312.75</v>
      </c>
      <c r="Y31" s="58" t="n">
        <v>323.333333333333</v>
      </c>
      <c r="Z31" s="59" t="n">
        <v>3.3839594990674</v>
      </c>
      <c r="AA31" s="58" t="n">
        <v>236.166666666667</v>
      </c>
      <c r="AB31" s="58" t="n">
        <v>253.75</v>
      </c>
      <c r="AC31" s="59" t="n">
        <v>7.44530698659138</v>
      </c>
      <c r="AD31" s="58" t="n">
        <v>22713.903</v>
      </c>
      <c r="AE31" s="58" t="n">
        <v>22718.059</v>
      </c>
      <c r="AF31" s="60" t="n">
        <v>0.0182971636358644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53" t="s">
        <v>61</v>
      </c>
      <c r="B32" s="54" t="n">
        <v>675</v>
      </c>
      <c r="C32" s="54" t="n">
        <v>686.666666666667</v>
      </c>
      <c r="D32" s="55" t="n">
        <v>1.72839506172839</v>
      </c>
      <c r="E32" s="54" t="n">
        <v>378</v>
      </c>
      <c r="F32" s="54" t="n">
        <v>423.666666666667</v>
      </c>
      <c r="G32" s="55" t="n">
        <v>12.0811287477954</v>
      </c>
      <c r="H32" s="54" t="n">
        <v>7213.522</v>
      </c>
      <c r="I32" s="54" t="n">
        <v>8402.803</v>
      </c>
      <c r="J32" s="56" t="n">
        <v>16.4868284868335</v>
      </c>
      <c r="K32" s="0"/>
      <c r="L32" s="53" t="s">
        <v>61</v>
      </c>
      <c r="M32" s="54" t="n">
        <v>676</v>
      </c>
      <c r="N32" s="54" t="n">
        <v>685.222222222222</v>
      </c>
      <c r="O32" s="55" t="n">
        <v>1.36423405654178</v>
      </c>
      <c r="P32" s="54" t="n">
        <v>381</v>
      </c>
      <c r="Q32" s="54" t="n">
        <v>414.444444444444</v>
      </c>
      <c r="R32" s="55" t="n">
        <v>8.77806940799066</v>
      </c>
      <c r="S32" s="54" t="n">
        <v>22322.2</v>
      </c>
      <c r="T32" s="54" t="n">
        <v>24451.033</v>
      </c>
      <c r="U32" s="56" t="n">
        <v>9.53684224673197</v>
      </c>
      <c r="V32" s="0"/>
      <c r="W32" s="53" t="s">
        <v>61</v>
      </c>
      <c r="X32" s="54" t="n">
        <v>667.833333333334</v>
      </c>
      <c r="Y32" s="54" t="n">
        <v>683</v>
      </c>
      <c r="Z32" s="55" t="n">
        <v>2.2710257050162</v>
      </c>
      <c r="AA32" s="54" t="n">
        <v>382.333333333333</v>
      </c>
      <c r="AB32" s="54" t="n">
        <v>404.666666666667</v>
      </c>
      <c r="AC32" s="55" t="n">
        <v>5.84132519616396</v>
      </c>
      <c r="AD32" s="54" t="n">
        <v>30177.712</v>
      </c>
      <c r="AE32" s="54" t="n">
        <v>31367.358</v>
      </c>
      <c r="AF32" s="56" t="n">
        <v>3.94213451304728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123" t="s">
        <v>23</v>
      </c>
      <c r="B33" s="58" t="n">
        <v>1830.66666666667</v>
      </c>
      <c r="C33" s="58" t="n">
        <v>1785</v>
      </c>
      <c r="D33" s="59" t="n">
        <v>-2.49453750910416</v>
      </c>
      <c r="E33" s="58" t="n">
        <v>1418.33333333333</v>
      </c>
      <c r="F33" s="58" t="n">
        <v>1450</v>
      </c>
      <c r="G33" s="59" t="n">
        <v>2.23266745005877</v>
      </c>
      <c r="H33" s="58" t="n">
        <v>18852.402</v>
      </c>
      <c r="I33" s="58" t="n">
        <v>19819.999</v>
      </c>
      <c r="J33" s="60" t="n">
        <v>5.13248656590288</v>
      </c>
      <c r="K33" s="0"/>
      <c r="L33" s="123" t="s">
        <v>23</v>
      </c>
      <c r="M33" s="58" t="n">
        <v>1827.44444444444</v>
      </c>
      <c r="N33" s="58" t="n">
        <v>1800.44444444444</v>
      </c>
      <c r="O33" s="59" t="n">
        <v>-1.47747309539734</v>
      </c>
      <c r="P33" s="58" t="n">
        <v>1417.11111111111</v>
      </c>
      <c r="Q33" s="58" t="n">
        <v>1445.66666666667</v>
      </c>
      <c r="R33" s="59" t="n">
        <v>2.01505410067431</v>
      </c>
      <c r="S33" s="58" t="n">
        <v>54862.481</v>
      </c>
      <c r="T33" s="58" t="n">
        <v>58219.524</v>
      </c>
      <c r="U33" s="60" t="n">
        <v>6.11901419478275</v>
      </c>
      <c r="V33" s="0"/>
      <c r="W33" s="123" t="s">
        <v>23</v>
      </c>
      <c r="X33" s="58" t="n">
        <v>1824.16666666667</v>
      </c>
      <c r="Y33" s="58" t="n">
        <v>1808.66666666667</v>
      </c>
      <c r="Z33" s="59" t="n">
        <v>-0.849703060758344</v>
      </c>
      <c r="AA33" s="58" t="n">
        <v>1407.5</v>
      </c>
      <c r="AB33" s="58" t="n">
        <v>1451.66666666667</v>
      </c>
      <c r="AC33" s="59" t="n">
        <v>3.13795145056244</v>
      </c>
      <c r="AD33" s="58" t="n">
        <v>72278.152</v>
      </c>
      <c r="AE33" s="58" t="n">
        <v>77796.664</v>
      </c>
      <c r="AF33" s="60" t="n">
        <v>7.6351038969563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53" t="s">
        <v>59</v>
      </c>
      <c r="B34" s="54" t="n">
        <v>115.666666666667</v>
      </c>
      <c r="C34" s="54" t="n">
        <v>89.3333333333333</v>
      </c>
      <c r="D34" s="55" t="n">
        <v>-22.7665706051873</v>
      </c>
      <c r="E34" s="54" t="n">
        <v>79.3333333333333</v>
      </c>
      <c r="F34" s="54" t="n">
        <v>76.6666666666667</v>
      </c>
      <c r="G34" s="55" t="n">
        <v>-3.36134453781514</v>
      </c>
      <c r="H34" s="54" t="n">
        <v>1082.859</v>
      </c>
      <c r="I34" s="54" t="n">
        <v>1139.795</v>
      </c>
      <c r="J34" s="56" t="n">
        <v>5.25793293494348</v>
      </c>
      <c r="K34" s="0"/>
      <c r="L34" s="53" t="s">
        <v>59</v>
      </c>
      <c r="M34" s="54" t="n">
        <v>115</v>
      </c>
      <c r="N34" s="54" t="n">
        <v>95.7777777777778</v>
      </c>
      <c r="O34" s="55" t="n">
        <v>-16.7149758454106</v>
      </c>
      <c r="P34" s="54" t="n">
        <v>74.6666666666667</v>
      </c>
      <c r="Q34" s="54" t="n">
        <v>77.1111111111111</v>
      </c>
      <c r="R34" s="55" t="n">
        <v>3.27380952380956</v>
      </c>
      <c r="S34" s="54" t="n">
        <v>3050.452</v>
      </c>
      <c r="T34" s="54" t="n">
        <v>3348.383</v>
      </c>
      <c r="U34" s="56" t="n">
        <v>9.76678210311128</v>
      </c>
      <c r="V34" s="0"/>
      <c r="W34" s="53" t="s">
        <v>59</v>
      </c>
      <c r="X34" s="54" t="n">
        <v>115</v>
      </c>
      <c r="Y34" s="54" t="n">
        <v>100.583333333333</v>
      </c>
      <c r="Z34" s="55" t="n">
        <v>-12.536231884058</v>
      </c>
      <c r="AA34" s="54" t="n">
        <v>76.5833333333333</v>
      </c>
      <c r="AB34" s="54" t="n">
        <v>78.1666666666666</v>
      </c>
      <c r="AC34" s="55" t="n">
        <v>2.06746463547331</v>
      </c>
      <c r="AD34" s="54" t="n">
        <v>4212.469</v>
      </c>
      <c r="AE34" s="54" t="n">
        <v>4475.97</v>
      </c>
      <c r="AF34" s="56" t="n">
        <v>6.25526265000404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61" t="s">
        <v>60</v>
      </c>
      <c r="B35" s="58" t="n">
        <v>101.333333333333</v>
      </c>
      <c r="C35" s="58" t="n">
        <v>106.666666666667</v>
      </c>
      <c r="D35" s="59" t="n">
        <v>5.26315789473684</v>
      </c>
      <c r="E35" s="58" t="n">
        <v>83.6666666666667</v>
      </c>
      <c r="F35" s="58" t="n">
        <v>83.3333333333333</v>
      </c>
      <c r="G35" s="59" t="n">
        <v>-0.398406374502002</v>
      </c>
      <c r="H35" s="58" t="n">
        <v>945.794</v>
      </c>
      <c r="I35" s="58" t="n">
        <v>1015.369</v>
      </c>
      <c r="J35" s="60" t="n">
        <v>7.3562530529904</v>
      </c>
      <c r="K35" s="0"/>
      <c r="L35" s="61" t="s">
        <v>60</v>
      </c>
      <c r="M35" s="58" t="n">
        <v>103.888888888889</v>
      </c>
      <c r="N35" s="58" t="n">
        <v>103.888888888889</v>
      </c>
      <c r="O35" s="59" t="n">
        <v>0</v>
      </c>
      <c r="P35" s="58" t="n">
        <v>83</v>
      </c>
      <c r="Q35" s="58" t="n">
        <v>81.3333333333333</v>
      </c>
      <c r="R35" s="59" t="n">
        <v>-2.00803212851403</v>
      </c>
      <c r="S35" s="58" t="n">
        <v>3007.513</v>
      </c>
      <c r="T35" s="58" t="n">
        <v>2829.24</v>
      </c>
      <c r="U35" s="60" t="n">
        <v>-5.92758867542716</v>
      </c>
      <c r="V35" s="0"/>
      <c r="W35" s="61" t="s">
        <v>60</v>
      </c>
      <c r="X35" s="58" t="n">
        <v>105.083333333333</v>
      </c>
      <c r="Y35" s="58" t="n">
        <v>103.166666666667</v>
      </c>
      <c r="Z35" s="59" t="n">
        <v>-1.82394924662965</v>
      </c>
      <c r="AA35" s="58" t="n">
        <v>83.75</v>
      </c>
      <c r="AB35" s="58" t="n">
        <v>81.1666666666667</v>
      </c>
      <c r="AC35" s="59" t="n">
        <v>-3.08457711442787</v>
      </c>
      <c r="AD35" s="58" t="n">
        <v>4245.773</v>
      </c>
      <c r="AE35" s="58" t="n">
        <v>3835.174</v>
      </c>
      <c r="AF35" s="60" t="n">
        <v>-9.67077137661386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53" t="s">
        <v>61</v>
      </c>
      <c r="B36" s="54" t="n">
        <v>1613.66666666667</v>
      </c>
      <c r="C36" s="54" t="n">
        <v>1589</v>
      </c>
      <c r="D36" s="55" t="n">
        <v>-1.52860979136544</v>
      </c>
      <c r="E36" s="54" t="n">
        <v>1255.33333333333</v>
      </c>
      <c r="F36" s="54" t="n">
        <v>1290</v>
      </c>
      <c r="G36" s="55" t="n">
        <v>2.76155071694106</v>
      </c>
      <c r="H36" s="54" t="n">
        <v>16823.749</v>
      </c>
      <c r="I36" s="54" t="n">
        <v>17664.835</v>
      </c>
      <c r="J36" s="56" t="n">
        <v>4.99939698339533</v>
      </c>
      <c r="K36" s="0"/>
      <c r="L36" s="53" t="s">
        <v>61</v>
      </c>
      <c r="M36" s="54" t="n">
        <v>1608.55555555556</v>
      </c>
      <c r="N36" s="54" t="n">
        <v>1600.77777777778</v>
      </c>
      <c r="O36" s="55" t="n">
        <v>-0.483525592318856</v>
      </c>
      <c r="P36" s="54" t="n">
        <v>1259.44444444444</v>
      </c>
      <c r="Q36" s="54" t="n">
        <v>1287.22222222222</v>
      </c>
      <c r="R36" s="55" t="n">
        <v>2.20555800617557</v>
      </c>
      <c r="S36" s="54" t="n">
        <v>48804.516</v>
      </c>
      <c r="T36" s="54" t="n">
        <v>52041.901</v>
      </c>
      <c r="U36" s="56" t="n">
        <v>6.63337179698698</v>
      </c>
      <c r="V36" s="0"/>
      <c r="W36" s="53" t="s">
        <v>61</v>
      </c>
      <c r="X36" s="54" t="n">
        <v>1604.08333333333</v>
      </c>
      <c r="Y36" s="54" t="n">
        <v>1604.91666666667</v>
      </c>
      <c r="Z36" s="55" t="n">
        <v>0.0519507506883343</v>
      </c>
      <c r="AA36" s="54" t="n">
        <v>1247.16666666667</v>
      </c>
      <c r="AB36" s="54" t="n">
        <v>1292.33333333333</v>
      </c>
      <c r="AC36" s="55" t="n">
        <v>3.62154216223436</v>
      </c>
      <c r="AD36" s="54" t="n">
        <v>63819.91</v>
      </c>
      <c r="AE36" s="54" t="n">
        <v>69485.52</v>
      </c>
      <c r="AF36" s="56" t="n">
        <v>8.87749606666633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123" t="s">
        <v>24</v>
      </c>
      <c r="B37" s="58" t="n">
        <v>961.333333333333</v>
      </c>
      <c r="C37" s="58" t="n">
        <v>950</v>
      </c>
      <c r="D37" s="59" t="n">
        <v>-1.17891816920942</v>
      </c>
      <c r="E37" s="58" t="n">
        <v>836.666666666667</v>
      </c>
      <c r="F37" s="58" t="n">
        <v>821</v>
      </c>
      <c r="G37" s="59" t="n">
        <v>-1.87250996015936</v>
      </c>
      <c r="H37" s="58" t="n">
        <v>15658.173</v>
      </c>
      <c r="I37" s="58" t="n">
        <v>15423.065</v>
      </c>
      <c r="J37" s="60" t="n">
        <v>-1.50150340017316</v>
      </c>
      <c r="K37" s="0"/>
      <c r="L37" s="123" t="s">
        <v>24</v>
      </c>
      <c r="M37" s="58" t="n">
        <v>956.888888888889</v>
      </c>
      <c r="N37" s="58" t="n">
        <v>954.888888888889</v>
      </c>
      <c r="O37" s="59" t="n">
        <v>-0.209010682768223</v>
      </c>
      <c r="P37" s="58" t="n">
        <v>828.777777777778</v>
      </c>
      <c r="Q37" s="58" t="n">
        <v>831.111111111111</v>
      </c>
      <c r="R37" s="59" t="n">
        <v>0.281539080305635</v>
      </c>
      <c r="S37" s="58" t="n">
        <v>47330.528</v>
      </c>
      <c r="T37" s="58" t="n">
        <v>46385.108</v>
      </c>
      <c r="U37" s="60" t="n">
        <v>-1.99748458331163</v>
      </c>
      <c r="V37" s="0"/>
      <c r="W37" s="123" t="s">
        <v>24</v>
      </c>
      <c r="X37" s="58" t="n">
        <v>953.833333333333</v>
      </c>
      <c r="Y37" s="58" t="n">
        <v>955.75</v>
      </c>
      <c r="Z37" s="59" t="n">
        <v>0.200943561069366</v>
      </c>
      <c r="AA37" s="58" t="n">
        <v>823.416666666667</v>
      </c>
      <c r="AB37" s="58" t="n">
        <v>831</v>
      </c>
      <c r="AC37" s="59" t="n">
        <v>0.920959417063045</v>
      </c>
      <c r="AD37" s="58" t="n">
        <v>63588.718</v>
      </c>
      <c r="AE37" s="58" t="n">
        <v>62013.145</v>
      </c>
      <c r="AF37" s="60" t="n">
        <v>-2.47775556663997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53" t="s">
        <v>59</v>
      </c>
      <c r="B38" s="54" t="n">
        <v>161.666666666667</v>
      </c>
      <c r="C38" s="54" t="n">
        <v>159</v>
      </c>
      <c r="D38" s="55" t="n">
        <v>-1.64948453608247</v>
      </c>
      <c r="E38" s="54" t="n">
        <v>149</v>
      </c>
      <c r="F38" s="54" t="n">
        <v>137</v>
      </c>
      <c r="G38" s="55" t="n">
        <v>-8.05369127516777</v>
      </c>
      <c r="H38" s="54" t="n">
        <v>3099.458</v>
      </c>
      <c r="I38" s="54" t="n">
        <v>2998.845</v>
      </c>
      <c r="J38" s="56" t="n">
        <v>-3.24614819752355</v>
      </c>
      <c r="K38" s="0"/>
      <c r="L38" s="53" t="s">
        <v>59</v>
      </c>
      <c r="M38" s="54" t="n">
        <v>160.444444444444</v>
      </c>
      <c r="N38" s="54" t="n">
        <v>159</v>
      </c>
      <c r="O38" s="55" t="n">
        <v>-0.900277008310241</v>
      </c>
      <c r="P38" s="54" t="n">
        <v>143.333333333333</v>
      </c>
      <c r="Q38" s="54" t="n">
        <v>142.666666666667</v>
      </c>
      <c r="R38" s="55" t="n">
        <v>-0.465116279069775</v>
      </c>
      <c r="S38" s="54" t="n">
        <v>9757.336</v>
      </c>
      <c r="T38" s="54" t="n">
        <v>9223.892</v>
      </c>
      <c r="U38" s="56" t="n">
        <v>-5.46710700543669</v>
      </c>
      <c r="V38" s="0"/>
      <c r="W38" s="53" t="s">
        <v>59</v>
      </c>
      <c r="X38" s="54" t="n">
        <v>158.333333333333</v>
      </c>
      <c r="Y38" s="54" t="n">
        <v>159.083333333333</v>
      </c>
      <c r="Z38" s="55" t="n">
        <v>0.473684210526315</v>
      </c>
      <c r="AA38" s="54" t="n">
        <v>138.833333333333</v>
      </c>
      <c r="AB38" s="54" t="n">
        <v>143.583333333333</v>
      </c>
      <c r="AC38" s="55" t="n">
        <v>3.42136854741896</v>
      </c>
      <c r="AD38" s="54" t="n">
        <v>13039.676</v>
      </c>
      <c r="AE38" s="54" t="n">
        <v>12302.349</v>
      </c>
      <c r="AF38" s="56" t="n">
        <v>-5.6544886544727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61" t="s">
        <v>60</v>
      </c>
      <c r="B39" s="58" t="n">
        <v>626.666666666667</v>
      </c>
      <c r="C39" s="58" t="n">
        <v>616</v>
      </c>
      <c r="D39" s="59" t="n">
        <v>-1.70212765957449</v>
      </c>
      <c r="E39" s="58" t="n">
        <v>535.333333333333</v>
      </c>
      <c r="F39" s="58" t="n">
        <v>528</v>
      </c>
      <c r="G39" s="59" t="n">
        <v>-1.36986301369862</v>
      </c>
      <c r="H39" s="58" t="n">
        <v>9863.185</v>
      </c>
      <c r="I39" s="58" t="n">
        <v>9785.148</v>
      </c>
      <c r="J39" s="60" t="n">
        <v>-0.79119473070817</v>
      </c>
      <c r="K39" s="0"/>
      <c r="L39" s="61" t="s">
        <v>60</v>
      </c>
      <c r="M39" s="58" t="n">
        <v>623.444444444445</v>
      </c>
      <c r="N39" s="58" t="n">
        <v>619.555555555556</v>
      </c>
      <c r="O39" s="59" t="n">
        <v>-0.623774728212439</v>
      </c>
      <c r="P39" s="58" t="n">
        <v>532</v>
      </c>
      <c r="Q39" s="58" t="n">
        <v>531.222222222222</v>
      </c>
      <c r="R39" s="59" t="n">
        <v>-0.146198830409389</v>
      </c>
      <c r="S39" s="58" t="n">
        <v>29645.883</v>
      </c>
      <c r="T39" s="58" t="n">
        <v>29064.269</v>
      </c>
      <c r="U39" s="60" t="n">
        <v>-1.96187106317595</v>
      </c>
      <c r="V39" s="0"/>
      <c r="W39" s="61" t="s">
        <v>60</v>
      </c>
      <c r="X39" s="58" t="n">
        <v>622.5</v>
      </c>
      <c r="Y39" s="58" t="n">
        <v>620.916666666667</v>
      </c>
      <c r="Z39" s="59" t="n">
        <v>-0.254350736278454</v>
      </c>
      <c r="AA39" s="58" t="n">
        <v>531.083333333333</v>
      </c>
      <c r="AB39" s="58" t="n">
        <v>530.833333333333</v>
      </c>
      <c r="AC39" s="59" t="n">
        <v>-0.0470735917150478</v>
      </c>
      <c r="AD39" s="58" t="n">
        <v>39930.662</v>
      </c>
      <c r="AE39" s="58" t="n">
        <v>38883.341</v>
      </c>
      <c r="AF39" s="60" t="n">
        <v>-2.6228490777338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53" t="s">
        <v>61</v>
      </c>
      <c r="B40" s="54" t="n">
        <v>173</v>
      </c>
      <c r="C40" s="54" t="n">
        <v>175</v>
      </c>
      <c r="D40" s="55" t="n">
        <v>1.15606936416187</v>
      </c>
      <c r="E40" s="54" t="n">
        <v>152.333333333333</v>
      </c>
      <c r="F40" s="54" t="n">
        <v>156</v>
      </c>
      <c r="G40" s="55" t="n">
        <v>2.4070021881838</v>
      </c>
      <c r="H40" s="54" t="n">
        <v>2695.53</v>
      </c>
      <c r="I40" s="54" t="n">
        <v>2639.072</v>
      </c>
      <c r="J40" s="56" t="n">
        <v>-2.09450460577325</v>
      </c>
      <c r="K40" s="0"/>
      <c r="L40" s="53" t="s">
        <v>61</v>
      </c>
      <c r="M40" s="54" t="n">
        <v>173</v>
      </c>
      <c r="N40" s="54" t="n">
        <v>176.333333333333</v>
      </c>
      <c r="O40" s="55" t="n">
        <v>1.92678227360308</v>
      </c>
      <c r="P40" s="54" t="n">
        <v>153.444444444444</v>
      </c>
      <c r="Q40" s="54" t="n">
        <v>157.222222222222</v>
      </c>
      <c r="R40" s="55" t="n">
        <v>2.46198406951481</v>
      </c>
      <c r="S40" s="54" t="n">
        <v>7927.309</v>
      </c>
      <c r="T40" s="54" t="n">
        <v>8096.947</v>
      </c>
      <c r="U40" s="56" t="n">
        <v>2.13991910748021</v>
      </c>
      <c r="V40" s="0"/>
      <c r="W40" s="53" t="s">
        <v>61</v>
      </c>
      <c r="X40" s="54" t="n">
        <v>173</v>
      </c>
      <c r="Y40" s="54" t="n">
        <v>175.75</v>
      </c>
      <c r="Z40" s="55" t="n">
        <v>1.58959537572257</v>
      </c>
      <c r="AA40" s="54" t="n">
        <v>153.5</v>
      </c>
      <c r="AB40" s="54" t="n">
        <v>156.583333333333</v>
      </c>
      <c r="AC40" s="55" t="n">
        <v>2.00868621064063</v>
      </c>
      <c r="AD40" s="54" t="n">
        <v>10618.38</v>
      </c>
      <c r="AE40" s="54" t="n">
        <v>10827.455</v>
      </c>
      <c r="AF40" s="56" t="n">
        <v>1.96899150341201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23" t="s">
        <v>25</v>
      </c>
      <c r="B41" s="58" t="n">
        <v>3499</v>
      </c>
      <c r="C41" s="58" t="n">
        <v>3528.66666666667</v>
      </c>
      <c r="D41" s="59" t="n">
        <v>0.847861293702977</v>
      </c>
      <c r="E41" s="58" t="n">
        <v>3168.33333333333</v>
      </c>
      <c r="F41" s="58" t="n">
        <v>3162.66666666667</v>
      </c>
      <c r="G41" s="59" t="n">
        <v>-0.178853235139371</v>
      </c>
      <c r="H41" s="58" t="n">
        <v>63964.657</v>
      </c>
      <c r="I41" s="58" t="n">
        <v>64856.438</v>
      </c>
      <c r="J41" s="60" t="n">
        <v>1.39417772536483</v>
      </c>
      <c r="K41" s="0"/>
      <c r="L41" s="123" t="s">
        <v>25</v>
      </c>
      <c r="M41" s="58" t="n">
        <v>3485</v>
      </c>
      <c r="N41" s="58" t="n">
        <v>3519.88888888889</v>
      </c>
      <c r="O41" s="59" t="n">
        <v>1.00111589351191</v>
      </c>
      <c r="P41" s="58" t="n">
        <v>3159.22222222222</v>
      </c>
      <c r="Q41" s="58" t="n">
        <v>3178.11111111111</v>
      </c>
      <c r="R41" s="59" t="n">
        <v>0.597896810044702</v>
      </c>
      <c r="S41" s="58" t="n">
        <v>186167.052</v>
      </c>
      <c r="T41" s="58" t="n">
        <v>192545.286</v>
      </c>
      <c r="U41" s="60" t="n">
        <v>3.42608100170165</v>
      </c>
      <c r="V41" s="0"/>
      <c r="W41" s="123" t="s">
        <v>25</v>
      </c>
      <c r="X41" s="58" t="n">
        <v>3485.58333333333</v>
      </c>
      <c r="Y41" s="58" t="n">
        <v>3520.08333333333</v>
      </c>
      <c r="Z41" s="59" t="n">
        <v>0.989791283142452</v>
      </c>
      <c r="AA41" s="58" t="n">
        <v>3161.5</v>
      </c>
      <c r="AB41" s="58" t="n">
        <v>3180</v>
      </c>
      <c r="AC41" s="59" t="n">
        <v>0.585165269650474</v>
      </c>
      <c r="AD41" s="58" t="n">
        <v>250658.292</v>
      </c>
      <c r="AE41" s="58" t="n">
        <v>258429.601</v>
      </c>
      <c r="AF41" s="60" t="n">
        <v>3.10035983170268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59</v>
      </c>
      <c r="B42" s="54" t="n">
        <v>1329.66666666667</v>
      </c>
      <c r="C42" s="54" t="n">
        <v>1516</v>
      </c>
      <c r="D42" s="55" t="n">
        <v>14.0135372273753</v>
      </c>
      <c r="E42" s="54" t="n">
        <v>1141.66666666667</v>
      </c>
      <c r="F42" s="54" t="n">
        <v>1287</v>
      </c>
      <c r="G42" s="55" t="n">
        <v>12.7299270072993</v>
      </c>
      <c r="H42" s="54" t="n">
        <v>23632.38</v>
      </c>
      <c r="I42" s="54" t="n">
        <v>27493.018</v>
      </c>
      <c r="J42" s="56" t="n">
        <v>16.3362217432184</v>
      </c>
      <c r="K42" s="0"/>
      <c r="L42" s="53" t="s">
        <v>59</v>
      </c>
      <c r="M42" s="54" t="n">
        <v>1312.55555555556</v>
      </c>
      <c r="N42" s="54" t="n">
        <v>1471.11111111111</v>
      </c>
      <c r="O42" s="55" t="n">
        <v>12.0799119613985</v>
      </c>
      <c r="P42" s="54" t="n">
        <v>1130.11111111111</v>
      </c>
      <c r="Q42" s="54" t="n">
        <v>1252.11111111111</v>
      </c>
      <c r="R42" s="55" t="n">
        <v>10.7953986825288</v>
      </c>
      <c r="S42" s="54" t="n">
        <v>68349.018</v>
      </c>
      <c r="T42" s="54" t="n">
        <v>80319.045</v>
      </c>
      <c r="U42" s="56" t="n">
        <v>17.5130928728194</v>
      </c>
      <c r="V42" s="0"/>
      <c r="W42" s="53" t="s">
        <v>59</v>
      </c>
      <c r="X42" s="54" t="n">
        <v>1308.33333333333</v>
      </c>
      <c r="Y42" s="54" t="n">
        <v>1446.91666666667</v>
      </c>
      <c r="Z42" s="55" t="n">
        <v>10.5923566878981</v>
      </c>
      <c r="AA42" s="54" t="n">
        <v>1126.33333333333</v>
      </c>
      <c r="AB42" s="54" t="n">
        <v>1231.75</v>
      </c>
      <c r="AC42" s="55" t="n">
        <v>9.35927789286772</v>
      </c>
      <c r="AD42" s="54" t="n">
        <v>91011.968</v>
      </c>
      <c r="AE42" s="54" t="n">
        <v>105189.953</v>
      </c>
      <c r="AF42" s="56" t="n">
        <v>15.5781545126021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61" t="s">
        <v>60</v>
      </c>
      <c r="B43" s="58" t="n">
        <v>1253.66666666667</v>
      </c>
      <c r="C43" s="58" t="n">
        <v>1165.33333333333</v>
      </c>
      <c r="D43" s="59" t="n">
        <v>-7.04599840467959</v>
      </c>
      <c r="E43" s="58" t="n">
        <v>1176.66666666667</v>
      </c>
      <c r="F43" s="58" t="n">
        <v>1081.66666666667</v>
      </c>
      <c r="G43" s="59" t="n">
        <v>-8.07365439093482</v>
      </c>
      <c r="H43" s="58" t="n">
        <v>25112.335</v>
      </c>
      <c r="I43" s="58" t="n">
        <v>23401.175</v>
      </c>
      <c r="J43" s="60" t="n">
        <v>-6.81402187411086</v>
      </c>
      <c r="K43" s="0"/>
      <c r="L43" s="61" t="s">
        <v>60</v>
      </c>
      <c r="M43" s="58" t="n">
        <v>1240.66666666667</v>
      </c>
      <c r="N43" s="58" t="n">
        <v>1182.66666666667</v>
      </c>
      <c r="O43" s="59" t="n">
        <v>-4.67490596453516</v>
      </c>
      <c r="P43" s="58" t="n">
        <v>1163.11111111111</v>
      </c>
      <c r="Q43" s="58" t="n">
        <v>1112.77777777778</v>
      </c>
      <c r="R43" s="59" t="n">
        <v>-4.32747420710736</v>
      </c>
      <c r="S43" s="58" t="n">
        <v>72491.981</v>
      </c>
      <c r="T43" s="58" t="n">
        <v>69918.068</v>
      </c>
      <c r="U43" s="60" t="n">
        <v>-3.55061755037431</v>
      </c>
      <c r="V43" s="0"/>
      <c r="W43" s="61" t="s">
        <v>60</v>
      </c>
      <c r="X43" s="58" t="n">
        <v>1236.58333333333</v>
      </c>
      <c r="Y43" s="58" t="n">
        <v>1199.66666666667</v>
      </c>
      <c r="Z43" s="59" t="n">
        <v>-2.98537637307099</v>
      </c>
      <c r="AA43" s="58" t="n">
        <v>1159.83333333333</v>
      </c>
      <c r="AB43" s="58" t="n">
        <v>1128.16666666667</v>
      </c>
      <c r="AC43" s="59" t="n">
        <v>-2.7302773386981</v>
      </c>
      <c r="AD43" s="58" t="n">
        <v>97803.922</v>
      </c>
      <c r="AE43" s="58" t="n">
        <v>95954.079</v>
      </c>
      <c r="AF43" s="60" t="n">
        <v>-1.8913791616659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53" t="s">
        <v>61</v>
      </c>
      <c r="B44" s="54" t="n">
        <v>874</v>
      </c>
      <c r="C44" s="54" t="n">
        <v>802</v>
      </c>
      <c r="D44" s="55" t="n">
        <v>-8.23798627002287</v>
      </c>
      <c r="E44" s="54" t="n">
        <v>810</v>
      </c>
      <c r="F44" s="54" t="n">
        <v>749.666666666667</v>
      </c>
      <c r="G44" s="55" t="n">
        <v>-7.44855967078188</v>
      </c>
      <c r="H44" s="54" t="n">
        <v>14646.706</v>
      </c>
      <c r="I44" s="54" t="n">
        <v>13230.532</v>
      </c>
      <c r="J44" s="56" t="n">
        <v>-9.66889073898251</v>
      </c>
      <c r="K44" s="0"/>
      <c r="L44" s="53" t="s">
        <v>61</v>
      </c>
      <c r="M44" s="54" t="n">
        <v>895.333333333334</v>
      </c>
      <c r="N44" s="54" t="n">
        <v>821.777777777778</v>
      </c>
      <c r="O44" s="55" t="n">
        <v>-8.21543807396378</v>
      </c>
      <c r="P44" s="54" t="n">
        <v>831.111111111111</v>
      </c>
      <c r="Q44" s="54" t="n">
        <v>769.888888888889</v>
      </c>
      <c r="R44" s="55" t="n">
        <v>-7.36631016042776</v>
      </c>
      <c r="S44" s="54" t="n">
        <v>43868.969</v>
      </c>
      <c r="T44" s="54" t="n">
        <v>40183.801</v>
      </c>
      <c r="U44" s="56" t="n">
        <v>-8.40039801254504</v>
      </c>
      <c r="V44" s="0"/>
      <c r="W44" s="53" t="s">
        <v>61</v>
      </c>
      <c r="X44" s="54" t="n">
        <v>907.25</v>
      </c>
      <c r="Y44" s="54" t="n">
        <v>830</v>
      </c>
      <c r="Z44" s="55" t="n">
        <v>-8.51474235326536</v>
      </c>
      <c r="AA44" s="54" t="n">
        <v>843.333333333333</v>
      </c>
      <c r="AB44" s="54" t="n">
        <v>777.583333333333</v>
      </c>
      <c r="AC44" s="55" t="n">
        <v>-7.79644268774706</v>
      </c>
      <c r="AD44" s="54" t="n">
        <v>60111.878</v>
      </c>
      <c r="AE44" s="54" t="n">
        <v>54508.532</v>
      </c>
      <c r="AF44" s="56" t="n">
        <v>-9.32152876674387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61" t="s">
        <v>62</v>
      </c>
      <c r="B45" s="58" t="n">
        <v>41.6666666666667</v>
      </c>
      <c r="C45" s="58" t="n">
        <v>45.3333333333333</v>
      </c>
      <c r="D45" s="59" t="n">
        <v>8.80000000000001</v>
      </c>
      <c r="E45" s="58" t="n">
        <v>40</v>
      </c>
      <c r="F45" s="58" t="n">
        <v>44.3333333333333</v>
      </c>
      <c r="G45" s="59" t="n">
        <v>10.8333333333333</v>
      </c>
      <c r="H45" s="58" t="n">
        <v>573.236</v>
      </c>
      <c r="I45" s="58" t="n">
        <v>731.713</v>
      </c>
      <c r="J45" s="60" t="n">
        <v>27.6460306051958</v>
      </c>
      <c r="K45" s="0"/>
      <c r="L45" s="61" t="s">
        <v>62</v>
      </c>
      <c r="M45" s="58" t="n">
        <v>36.4444444444444</v>
      </c>
      <c r="N45" s="58" t="n">
        <v>44.3333333333333</v>
      </c>
      <c r="O45" s="59" t="n">
        <v>21.6463414634146</v>
      </c>
      <c r="P45" s="58" t="n">
        <v>34.8888888888889</v>
      </c>
      <c r="Q45" s="58" t="n">
        <v>43.3333333333333</v>
      </c>
      <c r="R45" s="59" t="n">
        <v>24.203821656051</v>
      </c>
      <c r="S45" s="58" t="n">
        <v>1457.084</v>
      </c>
      <c r="T45" s="58" t="n">
        <v>2124.372</v>
      </c>
      <c r="U45" s="60" t="n">
        <v>45.7961243140409</v>
      </c>
      <c r="V45" s="0"/>
      <c r="W45" s="61" t="s">
        <v>62</v>
      </c>
      <c r="X45" s="58" t="n">
        <v>33.4166666666667</v>
      </c>
      <c r="Y45" s="58" t="n">
        <v>43.5</v>
      </c>
      <c r="Z45" s="59" t="n">
        <v>30.1745635910225</v>
      </c>
      <c r="AA45" s="58" t="n">
        <v>32</v>
      </c>
      <c r="AB45" s="58" t="n">
        <v>42.5</v>
      </c>
      <c r="AC45" s="59" t="n">
        <v>32.8125</v>
      </c>
      <c r="AD45" s="58" t="n">
        <v>1730.524</v>
      </c>
      <c r="AE45" s="58" t="n">
        <v>2777.037</v>
      </c>
      <c r="AF45" s="60" t="n">
        <v>60.473764015986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119" t="s">
        <v>26</v>
      </c>
      <c r="B46" s="54" t="n">
        <v>643.666666666667</v>
      </c>
      <c r="C46" s="54" t="n">
        <v>624</v>
      </c>
      <c r="D46" s="55" t="n">
        <v>-3.05541170378042</v>
      </c>
      <c r="E46" s="54" t="n">
        <v>538.333333333333</v>
      </c>
      <c r="F46" s="54" t="n">
        <v>498</v>
      </c>
      <c r="G46" s="55" t="n">
        <v>-7.4922600619195</v>
      </c>
      <c r="H46" s="54" t="n">
        <v>10838.488</v>
      </c>
      <c r="I46" s="54" t="n">
        <v>8433.741</v>
      </c>
      <c r="J46" s="56" t="n">
        <v>-22.1871076482255</v>
      </c>
      <c r="K46" s="0"/>
      <c r="L46" s="119" t="s">
        <v>26</v>
      </c>
      <c r="M46" s="54" t="n">
        <v>642.888888888889</v>
      </c>
      <c r="N46" s="54" t="n">
        <v>632.888888888889</v>
      </c>
      <c r="O46" s="55" t="n">
        <v>-1.55547874179052</v>
      </c>
      <c r="P46" s="54" t="n">
        <v>535</v>
      </c>
      <c r="Q46" s="54" t="n">
        <v>506.222222222222</v>
      </c>
      <c r="R46" s="55" t="n">
        <v>-5.3790238836968</v>
      </c>
      <c r="S46" s="54" t="n">
        <v>31541.102</v>
      </c>
      <c r="T46" s="54" t="n">
        <v>25547.932</v>
      </c>
      <c r="U46" s="56" t="n">
        <v>-19.0011433335462</v>
      </c>
      <c r="V46" s="0"/>
      <c r="W46" s="119" t="s">
        <v>26</v>
      </c>
      <c r="X46" s="54" t="n">
        <v>644.333333333333</v>
      </c>
      <c r="Y46" s="54" t="n">
        <v>635.25</v>
      </c>
      <c r="Z46" s="55" t="n">
        <v>-1.40972581479559</v>
      </c>
      <c r="AA46" s="54" t="n">
        <v>538.25</v>
      </c>
      <c r="AB46" s="54" t="n">
        <v>513</v>
      </c>
      <c r="AC46" s="55" t="n">
        <v>-4.69112865768693</v>
      </c>
      <c r="AD46" s="54" t="n">
        <v>42238.296</v>
      </c>
      <c r="AE46" s="54" t="n">
        <v>35486.755</v>
      </c>
      <c r="AF46" s="56" t="n">
        <v>-15.9844066626173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61" t="s">
        <v>60</v>
      </c>
      <c r="B47" s="58" t="n">
        <v>643.666666666667</v>
      </c>
      <c r="C47" s="58" t="n">
        <v>624</v>
      </c>
      <c r="D47" s="59" t="n">
        <v>-3.05541170378042</v>
      </c>
      <c r="E47" s="58" t="n">
        <v>538.333333333333</v>
      </c>
      <c r="F47" s="58" t="n">
        <v>498</v>
      </c>
      <c r="G47" s="59" t="n">
        <v>-7.4922600619195</v>
      </c>
      <c r="H47" s="58" t="n">
        <v>10838.488</v>
      </c>
      <c r="I47" s="58" t="n">
        <v>8433.741</v>
      </c>
      <c r="J47" s="60" t="n">
        <v>-22.1871076482255</v>
      </c>
      <c r="K47" s="0"/>
      <c r="L47" s="61" t="s">
        <v>60</v>
      </c>
      <c r="M47" s="58" t="n">
        <v>642.888888888889</v>
      </c>
      <c r="N47" s="58" t="n">
        <v>632.888888888889</v>
      </c>
      <c r="O47" s="59" t="n">
        <v>-1.55547874179052</v>
      </c>
      <c r="P47" s="58" t="n">
        <v>535</v>
      </c>
      <c r="Q47" s="58" t="n">
        <v>506.222222222222</v>
      </c>
      <c r="R47" s="59" t="n">
        <v>-5.3790238836968</v>
      </c>
      <c r="S47" s="58" t="n">
        <v>31541.102</v>
      </c>
      <c r="T47" s="58" t="n">
        <v>25547.932</v>
      </c>
      <c r="U47" s="60" t="n">
        <v>-19.0011433335462</v>
      </c>
      <c r="V47" s="0"/>
      <c r="W47" s="61" t="s">
        <v>60</v>
      </c>
      <c r="X47" s="58" t="n">
        <v>644.333333333333</v>
      </c>
      <c r="Y47" s="58" t="n">
        <v>635.25</v>
      </c>
      <c r="Z47" s="59" t="n">
        <v>-1.40972581479559</v>
      </c>
      <c r="AA47" s="58" t="n">
        <v>538.25</v>
      </c>
      <c r="AB47" s="58" t="n">
        <v>513</v>
      </c>
      <c r="AC47" s="59" t="n">
        <v>-4.69112865768693</v>
      </c>
      <c r="AD47" s="58" t="n">
        <v>42238.296</v>
      </c>
      <c r="AE47" s="58" t="n">
        <v>35486.755</v>
      </c>
      <c r="AF47" s="60" t="n">
        <v>-15.9844066626173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19" t="s">
        <v>27</v>
      </c>
      <c r="B48" s="54" t="n">
        <v>342.666666666667</v>
      </c>
      <c r="C48" s="54" t="n">
        <v>344</v>
      </c>
      <c r="D48" s="55" t="n">
        <v>0.389105058365786</v>
      </c>
      <c r="E48" s="54" t="n">
        <v>296</v>
      </c>
      <c r="F48" s="54" t="n">
        <v>277.333333333333</v>
      </c>
      <c r="G48" s="55" t="n">
        <v>-6.3063063063063</v>
      </c>
      <c r="H48" s="54" t="n">
        <v>5387.828</v>
      </c>
      <c r="I48" s="54" t="n">
        <v>5674.969</v>
      </c>
      <c r="J48" s="56" t="n">
        <v>5.32943887592549</v>
      </c>
      <c r="K48" s="0"/>
      <c r="L48" s="119" t="s">
        <v>27</v>
      </c>
      <c r="M48" s="54" t="n">
        <v>344.222222222222</v>
      </c>
      <c r="N48" s="54" t="n">
        <v>343</v>
      </c>
      <c r="O48" s="55" t="n">
        <v>-0.355067785668169</v>
      </c>
      <c r="P48" s="54" t="n">
        <v>297</v>
      </c>
      <c r="Q48" s="54" t="n">
        <v>284.888888888889</v>
      </c>
      <c r="R48" s="55" t="n">
        <v>-4.07781518892629</v>
      </c>
      <c r="S48" s="54" t="n">
        <v>15525.006</v>
      </c>
      <c r="T48" s="54" t="n">
        <v>16438.094</v>
      </c>
      <c r="U48" s="56" t="n">
        <v>5.8814019137899</v>
      </c>
      <c r="V48" s="0"/>
      <c r="W48" s="119" t="s">
        <v>27</v>
      </c>
      <c r="X48" s="54" t="n">
        <v>344.583333333333</v>
      </c>
      <c r="Y48" s="54" t="n">
        <v>342.75</v>
      </c>
      <c r="Z48" s="55" t="n">
        <v>-0.532043530834329</v>
      </c>
      <c r="AA48" s="54" t="n">
        <v>297.666666666667</v>
      </c>
      <c r="AB48" s="54" t="n">
        <v>287.166666666667</v>
      </c>
      <c r="AC48" s="55" t="n">
        <v>-3.52743561030235</v>
      </c>
      <c r="AD48" s="54" t="n">
        <v>20892.817</v>
      </c>
      <c r="AE48" s="54" t="n">
        <v>21973.628</v>
      </c>
      <c r="AF48" s="56" t="n">
        <v>5.17312241810184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61" t="s">
        <v>59</v>
      </c>
      <c r="B49" s="58" t="n">
        <v>103</v>
      </c>
      <c r="C49" s="58" t="n">
        <v>108.333333333333</v>
      </c>
      <c r="D49" s="59" t="n">
        <v>5.17799352750809</v>
      </c>
      <c r="E49" s="58" t="n">
        <v>100</v>
      </c>
      <c r="F49" s="58" t="n">
        <v>105.333333333333</v>
      </c>
      <c r="G49" s="59" t="n">
        <v>5.33333333333334</v>
      </c>
      <c r="H49" s="58" t="n">
        <v>2101.972</v>
      </c>
      <c r="I49" s="58" t="n">
        <v>2157.376</v>
      </c>
      <c r="J49" s="60" t="n">
        <v>2.63581056265258</v>
      </c>
      <c r="K49" s="0"/>
      <c r="L49" s="61" t="s">
        <v>59</v>
      </c>
      <c r="M49" s="58" t="n">
        <v>102.111111111111</v>
      </c>
      <c r="N49" s="58" t="n">
        <v>105.888888888889</v>
      </c>
      <c r="O49" s="59" t="n">
        <v>3.69967355821548</v>
      </c>
      <c r="P49" s="58" t="n">
        <v>99.1111111111111</v>
      </c>
      <c r="Q49" s="58" t="n">
        <v>102.888888888889</v>
      </c>
      <c r="R49" s="59" t="n">
        <v>3.81165919282513</v>
      </c>
      <c r="S49" s="58" t="n">
        <v>6105.702</v>
      </c>
      <c r="T49" s="58" t="n">
        <v>6210.77</v>
      </c>
      <c r="U49" s="60" t="n">
        <v>1.72081768812171</v>
      </c>
      <c r="V49" s="0"/>
      <c r="W49" s="61" t="s">
        <v>59</v>
      </c>
      <c r="X49" s="58" t="n">
        <v>101.5</v>
      </c>
      <c r="Y49" s="58" t="n">
        <v>105.166666666667</v>
      </c>
      <c r="Z49" s="59" t="n">
        <v>3.61247947454844</v>
      </c>
      <c r="AA49" s="58" t="n">
        <v>98.5</v>
      </c>
      <c r="AB49" s="58" t="n">
        <v>102.166666666667</v>
      </c>
      <c r="AC49" s="59" t="n">
        <v>3.72250423011845</v>
      </c>
      <c r="AD49" s="58" t="n">
        <v>8134.079</v>
      </c>
      <c r="AE49" s="58" t="n">
        <v>8276.582</v>
      </c>
      <c r="AF49" s="60" t="n">
        <v>1.75192544847424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53" t="s">
        <v>60</v>
      </c>
      <c r="B50" s="54" t="n">
        <v>239.666666666667</v>
      </c>
      <c r="C50" s="54" t="n">
        <v>235.666666666667</v>
      </c>
      <c r="D50" s="55" t="n">
        <v>-1.66898470097355</v>
      </c>
      <c r="E50" s="54" t="n">
        <v>196</v>
      </c>
      <c r="F50" s="54" t="n">
        <v>172</v>
      </c>
      <c r="G50" s="55" t="n">
        <v>-12.2448979591837</v>
      </c>
      <c r="H50" s="54" t="n">
        <v>3285.856</v>
      </c>
      <c r="I50" s="54" t="n">
        <v>3517.593</v>
      </c>
      <c r="J50" s="56" t="n">
        <v>7.05256103736744</v>
      </c>
      <c r="K50" s="0"/>
      <c r="L50" s="53" t="s">
        <v>60</v>
      </c>
      <c r="M50" s="54" t="n">
        <v>242.111111111111</v>
      </c>
      <c r="N50" s="54" t="n">
        <v>237.111111111111</v>
      </c>
      <c r="O50" s="55" t="n">
        <v>-2.06516750803121</v>
      </c>
      <c r="P50" s="54" t="n">
        <v>197.888888888889</v>
      </c>
      <c r="Q50" s="54" t="n">
        <v>182</v>
      </c>
      <c r="R50" s="55" t="n">
        <v>-8.02919708029197</v>
      </c>
      <c r="S50" s="54" t="n">
        <v>9419.304</v>
      </c>
      <c r="T50" s="54" t="n">
        <v>10227.324</v>
      </c>
      <c r="U50" s="56" t="n">
        <v>8.57834082008606</v>
      </c>
      <c r="V50" s="0"/>
      <c r="W50" s="53" t="s">
        <v>60</v>
      </c>
      <c r="X50" s="54" t="n">
        <v>243.083333333333</v>
      </c>
      <c r="Y50" s="54" t="n">
        <v>237.583333333333</v>
      </c>
      <c r="Z50" s="55" t="n">
        <v>-2.26259856016455</v>
      </c>
      <c r="AA50" s="54" t="n">
        <v>199.166666666667</v>
      </c>
      <c r="AB50" s="54" t="n">
        <v>185</v>
      </c>
      <c r="AC50" s="55" t="n">
        <v>-7.11297071129708</v>
      </c>
      <c r="AD50" s="54" t="n">
        <v>12758.738</v>
      </c>
      <c r="AE50" s="54" t="n">
        <v>13697.046</v>
      </c>
      <c r="AF50" s="56" t="n">
        <v>7.35423832670594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123" t="s">
        <v>28</v>
      </c>
      <c r="B51" s="58" t="n">
        <v>1099.33333333333</v>
      </c>
      <c r="C51" s="58" t="n">
        <v>919.666666666667</v>
      </c>
      <c r="D51" s="59" t="n">
        <v>-16.3432383262583</v>
      </c>
      <c r="E51" s="58" t="n">
        <v>909</v>
      </c>
      <c r="F51" s="58" t="n">
        <v>755.666666666667</v>
      </c>
      <c r="G51" s="59" t="n">
        <v>-16.8683535020169</v>
      </c>
      <c r="H51" s="58" t="n">
        <v>21332.941</v>
      </c>
      <c r="I51" s="58" t="n">
        <v>17983.883</v>
      </c>
      <c r="J51" s="60" t="n">
        <v>-15.6989980893867</v>
      </c>
      <c r="K51" s="0"/>
      <c r="L51" s="123" t="s">
        <v>28</v>
      </c>
      <c r="M51" s="58" t="n">
        <v>1110.88888888889</v>
      </c>
      <c r="N51" s="58" t="n">
        <v>951.111111111111</v>
      </c>
      <c r="O51" s="59" t="n">
        <v>-14.3828765753151</v>
      </c>
      <c r="P51" s="58" t="n">
        <v>919.111111111111</v>
      </c>
      <c r="Q51" s="58" t="n">
        <v>776.333333333333</v>
      </c>
      <c r="R51" s="59" t="n">
        <v>-15.534332688588</v>
      </c>
      <c r="S51" s="58" t="n">
        <v>64352.456</v>
      </c>
      <c r="T51" s="58" t="n">
        <v>55726.966</v>
      </c>
      <c r="U51" s="60" t="n">
        <v>-13.4035133018078</v>
      </c>
      <c r="V51" s="0"/>
      <c r="W51" s="123" t="s">
        <v>28</v>
      </c>
      <c r="X51" s="58" t="n">
        <v>1117.91666666667</v>
      </c>
      <c r="Y51" s="58" t="n">
        <v>982.666666666667</v>
      </c>
      <c r="Z51" s="59" t="n">
        <v>-12.0983973164368</v>
      </c>
      <c r="AA51" s="58" t="n">
        <v>917.25</v>
      </c>
      <c r="AB51" s="58" t="n">
        <v>804.916666666667</v>
      </c>
      <c r="AC51" s="59" t="n">
        <v>-12.2467520668665</v>
      </c>
      <c r="AD51" s="58" t="n">
        <v>86000.43</v>
      </c>
      <c r="AE51" s="58" t="n">
        <v>76714.952</v>
      </c>
      <c r="AF51" s="60" t="n">
        <v>-10.7970134567932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53" t="s">
        <v>59</v>
      </c>
      <c r="B52" s="54" t="n">
        <v>212</v>
      </c>
      <c r="C52" s="54" t="n">
        <v>158.666666666667</v>
      </c>
      <c r="D52" s="55" t="n">
        <v>-25.1572327044025</v>
      </c>
      <c r="E52" s="54" t="n">
        <v>184.333333333333</v>
      </c>
      <c r="F52" s="54" t="n">
        <v>141.666666666667</v>
      </c>
      <c r="G52" s="55" t="n">
        <v>-23.1464737793852</v>
      </c>
      <c r="H52" s="54" t="n">
        <v>5771.113</v>
      </c>
      <c r="I52" s="54" t="n">
        <v>4843.36</v>
      </c>
      <c r="J52" s="56" t="n">
        <v>-16.0758072143103</v>
      </c>
      <c r="K52" s="0"/>
      <c r="L52" s="53" t="s">
        <v>59</v>
      </c>
      <c r="M52" s="54" t="n">
        <v>213.444444444444</v>
      </c>
      <c r="N52" s="54" t="n">
        <v>166.111111111111</v>
      </c>
      <c r="O52" s="55" t="n">
        <v>-22.1759500260281</v>
      </c>
      <c r="P52" s="54" t="n">
        <v>186.666666666667</v>
      </c>
      <c r="Q52" s="54" t="n">
        <v>148.666666666667</v>
      </c>
      <c r="R52" s="55" t="n">
        <v>-20.3571428571429</v>
      </c>
      <c r="S52" s="54" t="n">
        <v>17435.864</v>
      </c>
      <c r="T52" s="54" t="n">
        <v>14988.289</v>
      </c>
      <c r="U52" s="56" t="n">
        <v>-14.0375894191421</v>
      </c>
      <c r="V52" s="0"/>
      <c r="W52" s="53" t="s">
        <v>59</v>
      </c>
      <c r="X52" s="54" t="n">
        <v>213.666666666667</v>
      </c>
      <c r="Y52" s="54" t="n">
        <v>175.083333333333</v>
      </c>
      <c r="Z52" s="55" t="n">
        <v>-18.0577223088924</v>
      </c>
      <c r="AA52" s="54" t="n">
        <v>186.083333333333</v>
      </c>
      <c r="AB52" s="54" t="n">
        <v>156.25</v>
      </c>
      <c r="AC52" s="55" t="n">
        <v>-16.0322436184505</v>
      </c>
      <c r="AD52" s="54" t="n">
        <v>23320.032</v>
      </c>
      <c r="AE52" s="54" t="n">
        <v>20599.182</v>
      </c>
      <c r="AF52" s="56" t="n">
        <v>-11.667436819983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61" t="s">
        <v>60</v>
      </c>
      <c r="B53" s="58" t="n">
        <v>830.666666666667</v>
      </c>
      <c r="C53" s="58" t="n">
        <v>730.333333333333</v>
      </c>
      <c r="D53" s="59" t="n">
        <v>-12.0786516853932</v>
      </c>
      <c r="E53" s="58" t="n">
        <v>672.666666666667</v>
      </c>
      <c r="F53" s="58" t="n">
        <v>597.333333333333</v>
      </c>
      <c r="G53" s="59" t="n">
        <v>-11.199207135778</v>
      </c>
      <c r="H53" s="58" t="n">
        <v>14366.909</v>
      </c>
      <c r="I53" s="58" t="n">
        <v>12786.523</v>
      </c>
      <c r="J53" s="60" t="n">
        <v>-11.0001810410298</v>
      </c>
      <c r="K53" s="0"/>
      <c r="L53" s="61" t="s">
        <v>60</v>
      </c>
      <c r="M53" s="58" t="n">
        <v>835.777777777778</v>
      </c>
      <c r="N53" s="58" t="n">
        <v>751</v>
      </c>
      <c r="O53" s="59" t="n">
        <v>-10.1435788354161</v>
      </c>
      <c r="P53" s="58" t="n">
        <v>677.666666666667</v>
      </c>
      <c r="Q53" s="58" t="n">
        <v>608.666666666667</v>
      </c>
      <c r="R53" s="59" t="n">
        <v>-10.1819970486965</v>
      </c>
      <c r="S53" s="58" t="n">
        <v>43236.573</v>
      </c>
      <c r="T53" s="58" t="n">
        <v>39457.636</v>
      </c>
      <c r="U53" s="60" t="n">
        <v>-8.74013997362836</v>
      </c>
      <c r="V53" s="0"/>
      <c r="W53" s="61" t="s">
        <v>60</v>
      </c>
      <c r="X53" s="58" t="n">
        <v>841.5</v>
      </c>
      <c r="Y53" s="58" t="n">
        <v>769.833333333333</v>
      </c>
      <c r="Z53" s="59" t="n">
        <v>-8.51653792830263</v>
      </c>
      <c r="AA53" s="58" t="n">
        <v>677.5</v>
      </c>
      <c r="AB53" s="58" t="n">
        <v>623.833333333333</v>
      </c>
      <c r="AC53" s="59" t="n">
        <v>-7.92127921279212</v>
      </c>
      <c r="AD53" s="58" t="n">
        <v>57895.196</v>
      </c>
      <c r="AE53" s="58" t="n">
        <v>53839.608</v>
      </c>
      <c r="AF53" s="60" t="n">
        <v>-7.00505098903197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53" t="s">
        <v>61</v>
      </c>
      <c r="B54" s="54" t="n">
        <v>56.6666666666667</v>
      </c>
      <c r="C54" s="54" t="n">
        <v>30.6666666666667</v>
      </c>
      <c r="D54" s="55" t="n">
        <v>-45.8823529411765</v>
      </c>
      <c r="E54" s="54" t="n">
        <v>52</v>
      </c>
      <c r="F54" s="54" t="n">
        <v>16.6666666666667</v>
      </c>
      <c r="G54" s="55" t="n">
        <v>-67.948717948718</v>
      </c>
      <c r="H54" s="54" t="n">
        <v>1194.919</v>
      </c>
      <c r="I54" s="54" t="n">
        <v>354</v>
      </c>
      <c r="J54" s="56" t="n">
        <v>-70.374560953504</v>
      </c>
      <c r="K54" s="0"/>
      <c r="L54" s="53" t="s">
        <v>61</v>
      </c>
      <c r="M54" s="54" t="n">
        <v>61.6666666666667</v>
      </c>
      <c r="N54" s="54" t="n">
        <v>34</v>
      </c>
      <c r="O54" s="55" t="n">
        <v>-44.8648648648649</v>
      </c>
      <c r="P54" s="54" t="n">
        <v>54.7777777777778</v>
      </c>
      <c r="Q54" s="54" t="n">
        <v>19</v>
      </c>
      <c r="R54" s="55" t="n">
        <v>-65.314401622718</v>
      </c>
      <c r="S54" s="54" t="n">
        <v>3680.019</v>
      </c>
      <c r="T54" s="54" t="n">
        <v>1281.041</v>
      </c>
      <c r="U54" s="56" t="n">
        <v>-65.189282990115</v>
      </c>
      <c r="V54" s="0"/>
      <c r="W54" s="53" t="s">
        <v>61</v>
      </c>
      <c r="X54" s="54" t="n">
        <v>62.75</v>
      </c>
      <c r="Y54" s="54" t="n">
        <v>37.75</v>
      </c>
      <c r="Z54" s="55" t="n">
        <v>-39.8406374501992</v>
      </c>
      <c r="AA54" s="54" t="n">
        <v>53.6666666666667</v>
      </c>
      <c r="AB54" s="54" t="n">
        <v>24.8333333333333</v>
      </c>
      <c r="AC54" s="55" t="n">
        <v>-53.7267080745342</v>
      </c>
      <c r="AD54" s="54" t="n">
        <v>4785.202</v>
      </c>
      <c r="AE54" s="54" t="n">
        <v>2276.162</v>
      </c>
      <c r="AF54" s="56" t="n">
        <v>-52.4333142049176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123" t="s">
        <v>29</v>
      </c>
      <c r="B55" s="58" t="n">
        <v>70.6666666666667</v>
      </c>
      <c r="C55" s="58" t="n">
        <v>62.6666666666667</v>
      </c>
      <c r="D55" s="59" t="n">
        <v>-11.3207547169812</v>
      </c>
      <c r="E55" s="58" t="n">
        <v>37.6666666666667</v>
      </c>
      <c r="F55" s="58" t="n">
        <v>42.6666666666667</v>
      </c>
      <c r="G55" s="59" t="n">
        <v>13.2743362831858</v>
      </c>
      <c r="H55" s="58" t="n">
        <v>554.806</v>
      </c>
      <c r="I55" s="58" t="n">
        <v>712.52</v>
      </c>
      <c r="J55" s="60" t="n">
        <v>28.4268735377771</v>
      </c>
      <c r="K55" s="0"/>
      <c r="L55" s="123" t="s">
        <v>29</v>
      </c>
      <c r="M55" s="58" t="n">
        <v>109.222222222222</v>
      </c>
      <c r="N55" s="58" t="n">
        <v>66.8888888888889</v>
      </c>
      <c r="O55" s="59" t="n">
        <v>-38.7589013224822</v>
      </c>
      <c r="P55" s="58" t="n">
        <v>50</v>
      </c>
      <c r="Q55" s="58" t="n">
        <v>39.5555555555556</v>
      </c>
      <c r="R55" s="59" t="n">
        <v>-20.8888888888889</v>
      </c>
      <c r="S55" s="58" t="n">
        <v>2183.088</v>
      </c>
      <c r="T55" s="58" t="n">
        <v>1899.04</v>
      </c>
      <c r="U55" s="60" t="n">
        <v>-13.0112940935042</v>
      </c>
      <c r="V55" s="0"/>
      <c r="W55" s="123" t="s">
        <v>29</v>
      </c>
      <c r="X55" s="58" t="n">
        <v>117.166666666667</v>
      </c>
      <c r="Y55" s="58" t="n">
        <v>67.6666666666667</v>
      </c>
      <c r="Z55" s="59" t="n">
        <v>-42.2475106685633</v>
      </c>
      <c r="AA55" s="58" t="n">
        <v>53.75</v>
      </c>
      <c r="AB55" s="58" t="n">
        <v>38.9166666666667</v>
      </c>
      <c r="AC55" s="59" t="n">
        <v>-27.5968992248062</v>
      </c>
      <c r="AD55" s="58" t="n">
        <v>3234.132</v>
      </c>
      <c r="AE55" s="58" t="n">
        <v>2436.8</v>
      </c>
      <c r="AF55" s="60" t="n">
        <v>-24.6536628684296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53" t="s">
        <v>60</v>
      </c>
      <c r="B56" s="54" t="n">
        <v>61</v>
      </c>
      <c r="C56" s="54" t="n">
        <v>54.6666666666667</v>
      </c>
      <c r="D56" s="55" t="n">
        <v>-10.3825136612022</v>
      </c>
      <c r="E56" s="54" t="n">
        <v>34.6666666666667</v>
      </c>
      <c r="F56" s="54" t="n">
        <v>38</v>
      </c>
      <c r="G56" s="55" t="n">
        <v>9.6153846153846</v>
      </c>
      <c r="H56" s="54" t="n">
        <v>512.72</v>
      </c>
      <c r="I56" s="54" t="n">
        <v>637.14</v>
      </c>
      <c r="J56" s="56" t="n">
        <v>24.2666562646279</v>
      </c>
      <c r="K56" s="0"/>
      <c r="L56" s="53" t="s">
        <v>60</v>
      </c>
      <c r="M56" s="54" t="n">
        <v>73.8888888888889</v>
      </c>
      <c r="N56" s="54" t="n">
        <v>58.8888888888889</v>
      </c>
      <c r="O56" s="55" t="n">
        <v>-20.3007518796993</v>
      </c>
      <c r="P56" s="54" t="n">
        <v>40.4444444444444</v>
      </c>
      <c r="Q56" s="54" t="n">
        <v>36</v>
      </c>
      <c r="R56" s="55" t="n">
        <v>-10.989010989011</v>
      </c>
      <c r="S56" s="54" t="n">
        <v>1843.622</v>
      </c>
      <c r="T56" s="54" t="n">
        <v>1733.18</v>
      </c>
      <c r="U56" s="56" t="n">
        <v>-5.99049045845621</v>
      </c>
      <c r="V56" s="0"/>
      <c r="W56" s="53" t="s">
        <v>60</v>
      </c>
      <c r="X56" s="54" t="n">
        <v>76.9166666666667</v>
      </c>
      <c r="Y56" s="54" t="n">
        <v>59.4166666666667</v>
      </c>
      <c r="Z56" s="55" t="n">
        <v>-22.7518959913326</v>
      </c>
      <c r="AA56" s="54" t="n">
        <v>42.4166666666667</v>
      </c>
      <c r="AB56" s="54" t="n">
        <v>35.5</v>
      </c>
      <c r="AC56" s="55" t="n">
        <v>-16.3064833005894</v>
      </c>
      <c r="AD56" s="54" t="n">
        <v>2665.295</v>
      </c>
      <c r="AE56" s="54" t="n">
        <v>2228.53</v>
      </c>
      <c r="AF56" s="56" t="n">
        <v>-16.387116623113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61" t="s">
        <v>61</v>
      </c>
      <c r="B57" s="58" t="n">
        <v>9.66666666666667</v>
      </c>
      <c r="C57" s="58" t="n">
        <v>8</v>
      </c>
      <c r="D57" s="59" t="n">
        <v>-17.2413793103448</v>
      </c>
      <c r="E57" s="58" t="n">
        <v>3</v>
      </c>
      <c r="F57" s="58" t="n">
        <v>4.66666666666667</v>
      </c>
      <c r="G57" s="59" t="n">
        <v>55.5555555555556</v>
      </c>
      <c r="H57" s="58" t="n">
        <v>42.086</v>
      </c>
      <c r="I57" s="58" t="n">
        <v>75.38</v>
      </c>
      <c r="J57" s="60" t="n">
        <v>79.1094425699758</v>
      </c>
      <c r="K57" s="0"/>
      <c r="L57" s="61" t="s">
        <v>61</v>
      </c>
      <c r="M57" s="58" t="n">
        <v>35.3333333333333</v>
      </c>
      <c r="N57" s="58" t="n">
        <v>8</v>
      </c>
      <c r="O57" s="59" t="n">
        <v>-77.3584905660377</v>
      </c>
      <c r="P57" s="58" t="n">
        <v>9.55555555555556</v>
      </c>
      <c r="Q57" s="58" t="n">
        <v>3.55555555555556</v>
      </c>
      <c r="R57" s="59" t="n">
        <v>-62.7906976744186</v>
      </c>
      <c r="S57" s="58" t="n">
        <v>339.466</v>
      </c>
      <c r="T57" s="58" t="n">
        <v>165.86</v>
      </c>
      <c r="U57" s="60" t="n">
        <v>-51.1409095461696</v>
      </c>
      <c r="V57" s="0"/>
      <c r="W57" s="61" t="s">
        <v>61</v>
      </c>
      <c r="X57" s="58" t="n">
        <v>40.25</v>
      </c>
      <c r="Y57" s="58" t="n">
        <v>8.25</v>
      </c>
      <c r="Z57" s="59" t="n">
        <v>-79.5031055900621</v>
      </c>
      <c r="AA57" s="58" t="n">
        <v>11.3333333333333</v>
      </c>
      <c r="AB57" s="58" t="n">
        <v>3.41666666666667</v>
      </c>
      <c r="AC57" s="59" t="n">
        <v>-69.8529411764706</v>
      </c>
      <c r="AD57" s="58" t="n">
        <v>568.837</v>
      </c>
      <c r="AE57" s="58" t="n">
        <v>208.27</v>
      </c>
      <c r="AF57" s="60" t="n">
        <v>-63.3866995290391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119" t="s">
        <v>30</v>
      </c>
      <c r="B58" s="54" t="n">
        <v>1010</v>
      </c>
      <c r="C58" s="54" t="n">
        <v>1010</v>
      </c>
      <c r="D58" s="55" t="n">
        <v>0</v>
      </c>
      <c r="E58" s="54" t="n">
        <v>840</v>
      </c>
      <c r="F58" s="54" t="n">
        <v>840</v>
      </c>
      <c r="G58" s="55" t="n">
        <v>0</v>
      </c>
      <c r="H58" s="54" t="n">
        <v>18943.542</v>
      </c>
      <c r="I58" s="54" t="n">
        <v>18608.957</v>
      </c>
      <c r="J58" s="56" t="n">
        <v>-1.76622196630389</v>
      </c>
      <c r="K58" s="0"/>
      <c r="L58" s="119" t="s">
        <v>30</v>
      </c>
      <c r="M58" s="54" t="n">
        <v>1010</v>
      </c>
      <c r="N58" s="54" t="n">
        <v>1010</v>
      </c>
      <c r="O58" s="55" t="n">
        <v>0</v>
      </c>
      <c r="P58" s="54" t="n">
        <v>838.222222222222</v>
      </c>
      <c r="Q58" s="54" t="n">
        <v>840</v>
      </c>
      <c r="R58" s="55" t="n">
        <v>0.2120890774125</v>
      </c>
      <c r="S58" s="54" t="n">
        <v>55871.636</v>
      </c>
      <c r="T58" s="54" t="n">
        <v>54785.248</v>
      </c>
      <c r="U58" s="56" t="n">
        <v>-1.94443563456777</v>
      </c>
      <c r="V58" s="0"/>
      <c r="W58" s="119" t="s">
        <v>30</v>
      </c>
      <c r="X58" s="54" t="n">
        <v>1010</v>
      </c>
      <c r="Y58" s="54" t="n">
        <v>1010</v>
      </c>
      <c r="Z58" s="55" t="n">
        <v>0</v>
      </c>
      <c r="AA58" s="54" t="n">
        <v>834.666666666667</v>
      </c>
      <c r="AB58" s="54" t="n">
        <v>840</v>
      </c>
      <c r="AC58" s="55" t="n">
        <v>0.638977635782752</v>
      </c>
      <c r="AD58" s="54" t="n">
        <v>74406.707</v>
      </c>
      <c r="AE58" s="54" t="n">
        <v>73431.235</v>
      </c>
      <c r="AF58" s="56" t="n">
        <v>-1.31100009573061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61" t="s">
        <v>59</v>
      </c>
      <c r="B59" s="58" t="n">
        <v>150</v>
      </c>
      <c r="C59" s="58" t="n">
        <v>150</v>
      </c>
      <c r="D59" s="59" t="n">
        <v>0</v>
      </c>
      <c r="E59" s="58" t="n">
        <v>125</v>
      </c>
      <c r="F59" s="58" t="n">
        <v>125</v>
      </c>
      <c r="G59" s="59" t="n">
        <v>0</v>
      </c>
      <c r="H59" s="58" t="n">
        <v>2813.397</v>
      </c>
      <c r="I59" s="58" t="n">
        <v>2763.707</v>
      </c>
      <c r="J59" s="60" t="n">
        <v>-1.7661922579714</v>
      </c>
      <c r="K59" s="0"/>
      <c r="L59" s="61" t="s">
        <v>59</v>
      </c>
      <c r="M59" s="58" t="n">
        <v>150</v>
      </c>
      <c r="N59" s="58" t="n">
        <v>150</v>
      </c>
      <c r="O59" s="59" t="n">
        <v>0</v>
      </c>
      <c r="P59" s="58" t="n">
        <v>124.666666666667</v>
      </c>
      <c r="Q59" s="58" t="n">
        <v>125</v>
      </c>
      <c r="R59" s="59" t="n">
        <v>0.267379679144383</v>
      </c>
      <c r="S59" s="58" t="n">
        <v>8297.767</v>
      </c>
      <c r="T59" s="58" t="n">
        <v>8136.423</v>
      </c>
      <c r="U59" s="60" t="n">
        <v>-1.94442673553016</v>
      </c>
      <c r="V59" s="0"/>
      <c r="W59" s="61" t="s">
        <v>59</v>
      </c>
      <c r="X59" s="58" t="n">
        <v>150</v>
      </c>
      <c r="Y59" s="58" t="n">
        <v>150</v>
      </c>
      <c r="Z59" s="59" t="n">
        <v>0</v>
      </c>
      <c r="AA59" s="58" t="n">
        <v>124</v>
      </c>
      <c r="AB59" s="58" t="n">
        <v>125</v>
      </c>
      <c r="AC59" s="59" t="n">
        <v>0.806451612903231</v>
      </c>
      <c r="AD59" s="58" t="n">
        <v>11050.501</v>
      </c>
      <c r="AE59" s="58" t="n">
        <v>10905.629</v>
      </c>
      <c r="AF59" s="60" t="n">
        <v>-1.31099938364785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53" t="s">
        <v>60</v>
      </c>
      <c r="B60" s="54" t="n">
        <v>744</v>
      </c>
      <c r="C60" s="54" t="n">
        <v>744</v>
      </c>
      <c r="D60" s="55" t="n">
        <v>0</v>
      </c>
      <c r="E60" s="54" t="n">
        <v>619</v>
      </c>
      <c r="F60" s="54" t="n">
        <v>619</v>
      </c>
      <c r="G60" s="55" t="n">
        <v>0</v>
      </c>
      <c r="H60" s="54" t="n">
        <v>13954.451</v>
      </c>
      <c r="I60" s="54" t="n">
        <v>13707.984</v>
      </c>
      <c r="J60" s="56" t="n">
        <v>-1.76622498441536</v>
      </c>
      <c r="K60" s="0"/>
      <c r="L60" s="53" t="s">
        <v>60</v>
      </c>
      <c r="M60" s="54" t="n">
        <v>744</v>
      </c>
      <c r="N60" s="54" t="n">
        <v>744</v>
      </c>
      <c r="O60" s="55" t="n">
        <v>0</v>
      </c>
      <c r="P60" s="54" t="n">
        <v>617.666666666667</v>
      </c>
      <c r="Q60" s="54" t="n">
        <v>619</v>
      </c>
      <c r="R60" s="55" t="n">
        <v>0.215866162978955</v>
      </c>
      <c r="S60" s="54" t="n">
        <v>41156.928</v>
      </c>
      <c r="T60" s="54" t="n">
        <v>40356.658</v>
      </c>
      <c r="U60" s="56" t="n">
        <v>-1.94443569743591</v>
      </c>
      <c r="V60" s="0"/>
      <c r="W60" s="53" t="s">
        <v>60</v>
      </c>
      <c r="X60" s="54" t="n">
        <v>744</v>
      </c>
      <c r="Y60" s="54" t="n">
        <v>744</v>
      </c>
      <c r="Z60" s="55" t="n">
        <v>0</v>
      </c>
      <c r="AA60" s="54" t="n">
        <v>615</v>
      </c>
      <c r="AB60" s="54" t="n">
        <v>619</v>
      </c>
      <c r="AC60" s="55" t="n">
        <v>0.650406504065046</v>
      </c>
      <c r="AD60" s="54" t="n">
        <v>54810.485</v>
      </c>
      <c r="AE60" s="54" t="n">
        <v>54091.92</v>
      </c>
      <c r="AF60" s="56" t="n">
        <v>-1.31099916375487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61" t="s">
        <v>61</v>
      </c>
      <c r="B61" s="58" t="n">
        <v>116</v>
      </c>
      <c r="C61" s="58" t="n">
        <v>116</v>
      </c>
      <c r="D61" s="59" t="n">
        <v>0</v>
      </c>
      <c r="E61" s="58" t="n">
        <v>96</v>
      </c>
      <c r="F61" s="58" t="n">
        <v>96</v>
      </c>
      <c r="G61" s="59" t="n">
        <v>0</v>
      </c>
      <c r="H61" s="58" t="n">
        <v>2175.694</v>
      </c>
      <c r="I61" s="58" t="n">
        <v>2137.266</v>
      </c>
      <c r="J61" s="60" t="n">
        <v>-1.76624102470292</v>
      </c>
      <c r="K61" s="0"/>
      <c r="L61" s="61" t="s">
        <v>61</v>
      </c>
      <c r="M61" s="58" t="n">
        <v>116</v>
      </c>
      <c r="N61" s="58" t="n">
        <v>116</v>
      </c>
      <c r="O61" s="59" t="n">
        <v>0</v>
      </c>
      <c r="P61" s="58" t="n">
        <v>95.8888888888889</v>
      </c>
      <c r="Q61" s="58" t="n">
        <v>96</v>
      </c>
      <c r="R61" s="59" t="n">
        <v>0.115874855156434</v>
      </c>
      <c r="S61" s="58" t="n">
        <v>6416.941</v>
      </c>
      <c r="T61" s="58" t="n">
        <v>6292.167</v>
      </c>
      <c r="U61" s="60" t="n">
        <v>-1.94444673871868</v>
      </c>
      <c r="V61" s="0"/>
      <c r="W61" s="61" t="s">
        <v>61</v>
      </c>
      <c r="X61" s="58" t="n">
        <v>116</v>
      </c>
      <c r="Y61" s="58" t="n">
        <v>116</v>
      </c>
      <c r="Z61" s="59" t="n">
        <v>0</v>
      </c>
      <c r="AA61" s="58" t="n">
        <v>95.6666666666667</v>
      </c>
      <c r="AB61" s="58" t="n">
        <v>96</v>
      </c>
      <c r="AC61" s="59" t="n">
        <v>0.348432055749129</v>
      </c>
      <c r="AD61" s="58" t="n">
        <v>8545.721</v>
      </c>
      <c r="AE61" s="58" t="n">
        <v>8433.686</v>
      </c>
      <c r="AF61" s="60" t="n">
        <v>-1.3110069940266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19" t="s">
        <v>31</v>
      </c>
      <c r="B62" s="54" t="n">
        <v>259</v>
      </c>
      <c r="C62" s="54" t="n">
        <v>259</v>
      </c>
      <c r="D62" s="55" t="n">
        <v>0</v>
      </c>
      <c r="E62" s="54" t="n">
        <v>198.333333333333</v>
      </c>
      <c r="F62" s="54" t="n">
        <v>191.333333333333</v>
      </c>
      <c r="G62" s="55" t="n">
        <v>-3.52941176470588</v>
      </c>
      <c r="H62" s="54" t="n">
        <v>4080.13</v>
      </c>
      <c r="I62" s="54" t="n">
        <v>4083.181</v>
      </c>
      <c r="J62" s="56" t="n">
        <v>0.0747770291632719</v>
      </c>
      <c r="K62" s="0"/>
      <c r="L62" s="119" t="s">
        <v>31</v>
      </c>
      <c r="M62" s="54" t="n">
        <v>259</v>
      </c>
      <c r="N62" s="54" t="n">
        <v>259</v>
      </c>
      <c r="O62" s="55" t="n">
        <v>0</v>
      </c>
      <c r="P62" s="54" t="n">
        <v>198.222222222222</v>
      </c>
      <c r="Q62" s="54" t="n">
        <v>194.666666666667</v>
      </c>
      <c r="R62" s="55" t="n">
        <v>-1.79372197309418</v>
      </c>
      <c r="S62" s="54" t="n">
        <v>12005.531</v>
      </c>
      <c r="T62" s="54" t="n">
        <v>11740.419</v>
      </c>
      <c r="U62" s="56" t="n">
        <v>-2.20824884796849</v>
      </c>
      <c r="V62" s="0"/>
      <c r="W62" s="119" t="s">
        <v>31</v>
      </c>
      <c r="X62" s="54" t="n">
        <v>259</v>
      </c>
      <c r="Y62" s="54" t="n">
        <v>259</v>
      </c>
      <c r="Z62" s="55" t="n">
        <v>0</v>
      </c>
      <c r="AA62" s="54" t="n">
        <v>197.416666666667</v>
      </c>
      <c r="AB62" s="54" t="n">
        <v>194.833333333333</v>
      </c>
      <c r="AC62" s="55" t="n">
        <v>-1.30856901646264</v>
      </c>
      <c r="AD62" s="54" t="n">
        <v>16237.931</v>
      </c>
      <c r="AE62" s="54" t="n">
        <v>15640.02</v>
      </c>
      <c r="AF62" s="56" t="n">
        <v>-3.6821870963733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61" t="s">
        <v>63</v>
      </c>
      <c r="B63" s="58" t="n">
        <v>150</v>
      </c>
      <c r="C63" s="58" t="n">
        <v>205</v>
      </c>
      <c r="D63" s="59" t="n">
        <v>36.6666666666667</v>
      </c>
      <c r="E63" s="58" t="n">
        <v>94</v>
      </c>
      <c r="F63" s="58" t="n">
        <v>139</v>
      </c>
      <c r="G63" s="59" t="n">
        <v>47.8723404255319</v>
      </c>
      <c r="H63" s="58" t="n">
        <v>2583.794</v>
      </c>
      <c r="I63" s="58" t="n">
        <v>3324.616</v>
      </c>
      <c r="J63" s="60" t="n">
        <v>28.6718678037026</v>
      </c>
      <c r="K63" s="0"/>
      <c r="L63" s="61" t="s">
        <v>60</v>
      </c>
      <c r="M63" s="58" t="n">
        <v>150</v>
      </c>
      <c r="N63" s="58" t="n">
        <v>205</v>
      </c>
      <c r="O63" s="59" t="n">
        <v>36.6666666666667</v>
      </c>
      <c r="P63" s="58" t="n">
        <v>94</v>
      </c>
      <c r="Q63" s="58" t="n">
        <v>141.666666666667</v>
      </c>
      <c r="R63" s="59" t="n">
        <v>50.709219858156</v>
      </c>
      <c r="S63" s="58" t="n">
        <v>7562.764</v>
      </c>
      <c r="T63" s="58" t="n">
        <v>9435.149</v>
      </c>
      <c r="U63" s="60" t="n">
        <v>24.7579456399803</v>
      </c>
      <c r="V63" s="0"/>
      <c r="W63" s="61" t="s">
        <v>60</v>
      </c>
      <c r="X63" s="58" t="n">
        <v>150</v>
      </c>
      <c r="Y63" s="58" t="n">
        <v>191.25</v>
      </c>
      <c r="Z63" s="59" t="n">
        <v>27.5</v>
      </c>
      <c r="AA63" s="58" t="n">
        <v>94</v>
      </c>
      <c r="AB63" s="58" t="n">
        <v>129.75</v>
      </c>
      <c r="AC63" s="59" t="n">
        <v>38.031914893617</v>
      </c>
      <c r="AD63" s="58" t="n">
        <v>10192.072</v>
      </c>
      <c r="AE63" s="58" t="n">
        <v>11911.402</v>
      </c>
      <c r="AF63" s="60" t="n">
        <v>16.8692882075402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53" t="s">
        <v>61</v>
      </c>
      <c r="B64" s="54" t="n">
        <v>109</v>
      </c>
      <c r="C64" s="54" t="n">
        <v>54</v>
      </c>
      <c r="D64" s="55" t="n">
        <v>-50.4587155963303</v>
      </c>
      <c r="E64" s="54" t="n">
        <v>104.333333333333</v>
      </c>
      <c r="F64" s="54" t="n">
        <v>52.3333333333333</v>
      </c>
      <c r="G64" s="55" t="n">
        <v>-49.8402555910543</v>
      </c>
      <c r="H64" s="54" t="n">
        <v>1496.336</v>
      </c>
      <c r="I64" s="54" t="n">
        <v>758.565</v>
      </c>
      <c r="J64" s="56" t="n">
        <v>-49.3051694271875</v>
      </c>
      <c r="K64" s="0"/>
      <c r="L64" s="53" t="s">
        <v>61</v>
      </c>
      <c r="M64" s="54" t="n">
        <v>109</v>
      </c>
      <c r="N64" s="54" t="n">
        <v>54</v>
      </c>
      <c r="O64" s="55" t="n">
        <v>-50.4587155963303</v>
      </c>
      <c r="P64" s="54" t="n">
        <v>104.222222222222</v>
      </c>
      <c r="Q64" s="54" t="n">
        <v>53</v>
      </c>
      <c r="R64" s="55" t="n">
        <v>-49.1471215351813</v>
      </c>
      <c r="S64" s="54" t="n">
        <v>4442.767</v>
      </c>
      <c r="T64" s="54" t="n">
        <v>2305.27</v>
      </c>
      <c r="U64" s="56" t="n">
        <v>-48.1118411116316</v>
      </c>
      <c r="V64" s="0"/>
      <c r="W64" s="53" t="s">
        <v>61</v>
      </c>
      <c r="X64" s="54" t="n">
        <v>109</v>
      </c>
      <c r="Y64" s="54" t="n">
        <v>67.75</v>
      </c>
      <c r="Z64" s="55" t="n">
        <v>-37.8440366972477</v>
      </c>
      <c r="AA64" s="54" t="n">
        <v>103.416666666667</v>
      </c>
      <c r="AB64" s="54" t="n">
        <v>65.0833333333333</v>
      </c>
      <c r="AC64" s="55" t="n">
        <v>-37.0668815471394</v>
      </c>
      <c r="AD64" s="54" t="n">
        <v>6045.859</v>
      </c>
      <c r="AE64" s="54" t="n">
        <v>3728.618</v>
      </c>
      <c r="AF64" s="56" t="n">
        <v>-38.3277380435104</v>
      </c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123" t="s">
        <v>32</v>
      </c>
      <c r="B65" s="58" t="n">
        <v>662.666666666667</v>
      </c>
      <c r="C65" s="58" t="n">
        <v>661</v>
      </c>
      <c r="D65" s="59" t="n">
        <v>-0.25150905432595</v>
      </c>
      <c r="E65" s="58" t="n">
        <v>428.666666666667</v>
      </c>
      <c r="F65" s="58" t="n">
        <v>445.333333333333</v>
      </c>
      <c r="G65" s="59" t="n">
        <v>3.88802488335926</v>
      </c>
      <c r="H65" s="58" t="n">
        <v>5985.181</v>
      </c>
      <c r="I65" s="58" t="n">
        <v>6554.908</v>
      </c>
      <c r="J65" s="60" t="n">
        <v>9.51896024531254</v>
      </c>
      <c r="K65" s="0"/>
      <c r="L65" s="123" t="s">
        <v>32</v>
      </c>
      <c r="M65" s="58" t="n">
        <v>658.888888888889</v>
      </c>
      <c r="N65" s="58" t="n">
        <v>661.555555555556</v>
      </c>
      <c r="O65" s="59" t="n">
        <v>0.404721753794263</v>
      </c>
      <c r="P65" s="58" t="n">
        <v>433.222222222222</v>
      </c>
      <c r="Q65" s="58" t="n">
        <v>444.888888888889</v>
      </c>
      <c r="R65" s="59" t="n">
        <v>2.69299820466786</v>
      </c>
      <c r="S65" s="58" t="n">
        <v>17544.564</v>
      </c>
      <c r="T65" s="58" t="n">
        <v>19098.924</v>
      </c>
      <c r="U65" s="60" t="n">
        <v>8.85949630894218</v>
      </c>
      <c r="V65" s="0"/>
      <c r="W65" s="123" t="s">
        <v>32</v>
      </c>
      <c r="X65" s="58" t="n">
        <v>658.166666666667</v>
      </c>
      <c r="Y65" s="58" t="n">
        <v>662.166666666667</v>
      </c>
      <c r="Z65" s="59" t="n">
        <v>0.607748797163836</v>
      </c>
      <c r="AA65" s="58" t="n">
        <v>436.666666666667</v>
      </c>
      <c r="AB65" s="58" t="n">
        <v>442.916666666667</v>
      </c>
      <c r="AC65" s="59" t="n">
        <v>1.4312977099237</v>
      </c>
      <c r="AD65" s="58" t="n">
        <v>23524.32</v>
      </c>
      <c r="AE65" s="58" t="n">
        <v>25116.319</v>
      </c>
      <c r="AF65" s="60" t="n">
        <v>6.7674602283934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53" t="s">
        <v>60</v>
      </c>
      <c r="B66" s="54" t="n">
        <v>10</v>
      </c>
      <c r="C66" s="54" t="n">
        <v>10</v>
      </c>
      <c r="D66" s="55" t="n">
        <v>0</v>
      </c>
      <c r="E66" s="54" t="n">
        <v>9.66666666666667</v>
      </c>
      <c r="F66" s="54" t="n">
        <v>9.66666666666667</v>
      </c>
      <c r="G66" s="55" t="n">
        <v>0</v>
      </c>
      <c r="H66" s="54" t="n">
        <v>144.975</v>
      </c>
      <c r="I66" s="54" t="n">
        <v>206.065</v>
      </c>
      <c r="J66" s="56" t="n">
        <v>42.138299706846</v>
      </c>
      <c r="K66" s="0"/>
      <c r="L66" s="53" t="s">
        <v>60</v>
      </c>
      <c r="M66" s="54" t="n">
        <v>10</v>
      </c>
      <c r="N66" s="54" t="n">
        <v>10</v>
      </c>
      <c r="O66" s="55" t="n">
        <v>0</v>
      </c>
      <c r="P66" s="54" t="n">
        <v>9.33333333333333</v>
      </c>
      <c r="Q66" s="54" t="n">
        <v>9.66666666666667</v>
      </c>
      <c r="R66" s="55" t="n">
        <v>3.57142857142858</v>
      </c>
      <c r="S66" s="54" t="n">
        <v>397.855</v>
      </c>
      <c r="T66" s="54" t="n">
        <v>592.873</v>
      </c>
      <c r="U66" s="56" t="n">
        <v>49.0173555692401</v>
      </c>
      <c r="V66" s="0"/>
      <c r="W66" s="53" t="s">
        <v>60</v>
      </c>
      <c r="X66" s="54" t="n">
        <v>10</v>
      </c>
      <c r="Y66" s="54" t="n">
        <v>10</v>
      </c>
      <c r="Z66" s="55" t="n">
        <v>0</v>
      </c>
      <c r="AA66" s="54" t="n">
        <v>9.25</v>
      </c>
      <c r="AB66" s="54" t="n">
        <v>9.66666666666667</v>
      </c>
      <c r="AC66" s="55" t="n">
        <v>4.5045045045045</v>
      </c>
      <c r="AD66" s="54" t="n">
        <v>519.535</v>
      </c>
      <c r="AE66" s="54" t="n">
        <v>735.833</v>
      </c>
      <c r="AF66" s="56" t="n">
        <v>41.6329987392573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61" t="s">
        <v>61</v>
      </c>
      <c r="B67" s="58" t="n">
        <v>652.666666666667</v>
      </c>
      <c r="C67" s="58" t="n">
        <v>651</v>
      </c>
      <c r="D67" s="59" t="n">
        <v>-0.255362614913167</v>
      </c>
      <c r="E67" s="58" t="n">
        <v>419</v>
      </c>
      <c r="F67" s="58" t="n">
        <v>435.666666666667</v>
      </c>
      <c r="G67" s="59" t="n">
        <v>3.9777247414479</v>
      </c>
      <c r="H67" s="58" t="n">
        <v>5840.206</v>
      </c>
      <c r="I67" s="58" t="n">
        <v>6348.843</v>
      </c>
      <c r="J67" s="60" t="n">
        <v>8.70923046207616</v>
      </c>
      <c r="K67" s="0"/>
      <c r="L67" s="61" t="s">
        <v>61</v>
      </c>
      <c r="M67" s="58" t="n">
        <v>648.888888888889</v>
      </c>
      <c r="N67" s="58" t="n">
        <v>651.555555555556</v>
      </c>
      <c r="O67" s="59" t="n">
        <v>0.410958904109577</v>
      </c>
      <c r="P67" s="58" t="n">
        <v>423.888888888889</v>
      </c>
      <c r="Q67" s="58" t="n">
        <v>435.222222222222</v>
      </c>
      <c r="R67" s="59" t="n">
        <v>2.67365661861075</v>
      </c>
      <c r="S67" s="58" t="n">
        <v>17146.709</v>
      </c>
      <c r="T67" s="58" t="n">
        <v>18506.051</v>
      </c>
      <c r="U67" s="60" t="n">
        <v>7.92771370879393</v>
      </c>
      <c r="V67" s="0"/>
      <c r="W67" s="61" t="s">
        <v>61</v>
      </c>
      <c r="X67" s="58" t="n">
        <v>648.166666666667</v>
      </c>
      <c r="Y67" s="58" t="n">
        <v>652.166666666667</v>
      </c>
      <c r="Z67" s="59" t="n">
        <v>0.617125224993572</v>
      </c>
      <c r="AA67" s="58" t="n">
        <v>427.416666666667</v>
      </c>
      <c r="AB67" s="58" t="n">
        <v>433.25</v>
      </c>
      <c r="AC67" s="59" t="n">
        <v>1.36478845778908</v>
      </c>
      <c r="AD67" s="58" t="n">
        <v>23004.785</v>
      </c>
      <c r="AE67" s="58" t="n">
        <v>24380.486</v>
      </c>
      <c r="AF67" s="60" t="n">
        <v>5.98006458221624</v>
      </c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119" t="s">
        <v>33</v>
      </c>
      <c r="B68" s="54" t="n">
        <v>502</v>
      </c>
      <c r="C68" s="54" t="n">
        <v>502</v>
      </c>
      <c r="D68" s="55" t="n">
        <v>0</v>
      </c>
      <c r="E68" s="54" t="n">
        <v>492.666666666667</v>
      </c>
      <c r="F68" s="54" t="n">
        <v>479</v>
      </c>
      <c r="G68" s="55" t="n">
        <v>-2.77401894451963</v>
      </c>
      <c r="H68" s="54" t="n">
        <v>8384.256</v>
      </c>
      <c r="I68" s="54" t="n">
        <v>7786.255</v>
      </c>
      <c r="J68" s="56" t="n">
        <v>-7.13242773121432</v>
      </c>
      <c r="K68" s="0"/>
      <c r="L68" s="119" t="s">
        <v>33</v>
      </c>
      <c r="M68" s="54" t="n">
        <v>502</v>
      </c>
      <c r="N68" s="54" t="n">
        <v>502</v>
      </c>
      <c r="O68" s="55" t="n">
        <v>0</v>
      </c>
      <c r="P68" s="54" t="n">
        <v>491.888888888889</v>
      </c>
      <c r="Q68" s="54" t="n">
        <v>479.222222222222</v>
      </c>
      <c r="R68" s="55" t="n">
        <v>-2.57510729613733</v>
      </c>
      <c r="S68" s="54" t="n">
        <v>24559.21</v>
      </c>
      <c r="T68" s="54" t="n">
        <v>23092.714</v>
      </c>
      <c r="U68" s="56" t="n">
        <v>-5.97126699107993</v>
      </c>
      <c r="V68" s="0"/>
      <c r="W68" s="119" t="s">
        <v>33</v>
      </c>
      <c r="X68" s="54" t="n">
        <v>502</v>
      </c>
      <c r="Y68" s="54" t="n">
        <v>502</v>
      </c>
      <c r="Z68" s="55" t="n">
        <v>0</v>
      </c>
      <c r="AA68" s="54" t="n">
        <v>491.833333333333</v>
      </c>
      <c r="AB68" s="54" t="n">
        <v>482.166666666667</v>
      </c>
      <c r="AC68" s="55" t="n">
        <v>-1.96543544561165</v>
      </c>
      <c r="AD68" s="54" t="n">
        <v>33618.187</v>
      </c>
      <c r="AE68" s="54" t="n">
        <v>31894.319</v>
      </c>
      <c r="AF68" s="56" t="n">
        <v>-5.12778395812957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61" t="s">
        <v>59</v>
      </c>
      <c r="B69" s="58" t="n">
        <v>195</v>
      </c>
      <c r="C69" s="58" t="n">
        <v>198.333333333333</v>
      </c>
      <c r="D69" s="59" t="n">
        <v>1.7094017094017</v>
      </c>
      <c r="E69" s="58" t="n">
        <v>193.666666666667</v>
      </c>
      <c r="F69" s="58" t="n">
        <v>190.333333333333</v>
      </c>
      <c r="G69" s="59" t="n">
        <v>-1.72117039586919</v>
      </c>
      <c r="H69" s="58" t="n">
        <v>3443.241</v>
      </c>
      <c r="I69" s="58" t="n">
        <v>3148.189</v>
      </c>
      <c r="J69" s="60" t="n">
        <v>-8.56901971137077</v>
      </c>
      <c r="K69" s="0"/>
      <c r="L69" s="61" t="s">
        <v>59</v>
      </c>
      <c r="M69" s="58" t="n">
        <v>195</v>
      </c>
      <c r="N69" s="58" t="n">
        <v>196.111111111111</v>
      </c>
      <c r="O69" s="59" t="n">
        <v>0.569800569800563</v>
      </c>
      <c r="P69" s="58" t="n">
        <v>193.222222222222</v>
      </c>
      <c r="Q69" s="58" t="n">
        <v>187.888888888889</v>
      </c>
      <c r="R69" s="59" t="n">
        <v>-2.76020701552615</v>
      </c>
      <c r="S69" s="58" t="n">
        <v>10001.524</v>
      </c>
      <c r="T69" s="58" t="n">
        <v>9322.138</v>
      </c>
      <c r="U69" s="60" t="n">
        <v>-6.79282477350452</v>
      </c>
      <c r="V69" s="0"/>
      <c r="W69" s="61" t="s">
        <v>59</v>
      </c>
      <c r="X69" s="58" t="n">
        <v>194.666666666667</v>
      </c>
      <c r="Y69" s="58" t="n">
        <v>195.833333333333</v>
      </c>
      <c r="Z69" s="59" t="n">
        <v>0.599315068493155</v>
      </c>
      <c r="AA69" s="58" t="n">
        <v>192.916666666667</v>
      </c>
      <c r="AB69" s="58" t="n">
        <v>188.916666666667</v>
      </c>
      <c r="AC69" s="59" t="n">
        <v>-2.07343412526994</v>
      </c>
      <c r="AD69" s="58" t="n">
        <v>13677.251</v>
      </c>
      <c r="AE69" s="58" t="n">
        <v>12880.821</v>
      </c>
      <c r="AF69" s="60" t="n">
        <v>-5.82302686409719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53" t="s">
        <v>60</v>
      </c>
      <c r="B70" s="54" t="n">
        <v>307</v>
      </c>
      <c r="C70" s="54" t="n">
        <v>303.666666666667</v>
      </c>
      <c r="D70" s="55" t="n">
        <v>-1.08577633007599</v>
      </c>
      <c r="E70" s="54" t="n">
        <v>299</v>
      </c>
      <c r="F70" s="54" t="n">
        <v>288.666666666667</v>
      </c>
      <c r="G70" s="55" t="n">
        <v>-3.45596432552956</v>
      </c>
      <c r="H70" s="54" t="n">
        <v>4941.015</v>
      </c>
      <c r="I70" s="54" t="n">
        <v>4638.066</v>
      </c>
      <c r="J70" s="56" t="n">
        <v>-6.13131107677269</v>
      </c>
      <c r="K70" s="0"/>
      <c r="L70" s="53" t="s">
        <v>60</v>
      </c>
      <c r="M70" s="54" t="n">
        <v>307</v>
      </c>
      <c r="N70" s="54" t="n">
        <v>305.888888888889</v>
      </c>
      <c r="O70" s="55" t="n">
        <v>-0.361925443358658</v>
      </c>
      <c r="P70" s="54" t="n">
        <v>298.666666666667</v>
      </c>
      <c r="Q70" s="54" t="n">
        <v>291.333333333333</v>
      </c>
      <c r="R70" s="55" t="n">
        <v>-2.45535714285714</v>
      </c>
      <c r="S70" s="54" t="n">
        <v>14557.686</v>
      </c>
      <c r="T70" s="54" t="n">
        <v>13770.576</v>
      </c>
      <c r="U70" s="56" t="n">
        <v>-5.40683457522026</v>
      </c>
      <c r="V70" s="0"/>
      <c r="W70" s="53" t="s">
        <v>60</v>
      </c>
      <c r="X70" s="54" t="n">
        <v>307.333333333333</v>
      </c>
      <c r="Y70" s="54" t="n">
        <v>306.166666666667</v>
      </c>
      <c r="Z70" s="55" t="n">
        <v>-0.379609544468522</v>
      </c>
      <c r="AA70" s="54" t="n">
        <v>298.916666666667</v>
      </c>
      <c r="AB70" s="54" t="n">
        <v>293.25</v>
      </c>
      <c r="AC70" s="55" t="n">
        <v>-1.89573459715639</v>
      </c>
      <c r="AD70" s="54" t="n">
        <v>19940.936</v>
      </c>
      <c r="AE70" s="54" t="n">
        <v>19013.498</v>
      </c>
      <c r="AF70" s="56" t="n">
        <v>-4.6509251120409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123" t="s">
        <v>34</v>
      </c>
      <c r="B71" s="58" t="n">
        <v>648</v>
      </c>
      <c r="C71" s="58" t="n">
        <v>631</v>
      </c>
      <c r="D71" s="59" t="n">
        <v>-2.62345679012346</v>
      </c>
      <c r="E71" s="58" t="n">
        <v>522</v>
      </c>
      <c r="F71" s="58" t="n">
        <v>490</v>
      </c>
      <c r="G71" s="59" t="n">
        <v>-6.13026819923373</v>
      </c>
      <c r="H71" s="58" t="n">
        <v>8131.679</v>
      </c>
      <c r="I71" s="58" t="n">
        <v>7421.698</v>
      </c>
      <c r="J71" s="60" t="n">
        <v>-8.73105050014887</v>
      </c>
      <c r="K71" s="0"/>
      <c r="L71" s="123" t="s">
        <v>34</v>
      </c>
      <c r="M71" s="58" t="n">
        <v>648</v>
      </c>
      <c r="N71" s="58" t="n">
        <v>635</v>
      </c>
      <c r="O71" s="59" t="n">
        <v>-2.00617283950618</v>
      </c>
      <c r="P71" s="58" t="n">
        <v>518.888888888889</v>
      </c>
      <c r="Q71" s="58" t="n">
        <v>499.111111111111</v>
      </c>
      <c r="R71" s="59" t="n">
        <v>-3.81156316916488</v>
      </c>
      <c r="S71" s="58" t="n">
        <v>24143.987</v>
      </c>
      <c r="T71" s="58" t="n">
        <v>22770.014</v>
      </c>
      <c r="U71" s="60" t="n">
        <v>-5.69074610585233</v>
      </c>
      <c r="V71" s="0"/>
      <c r="W71" s="123" t="s">
        <v>34</v>
      </c>
      <c r="X71" s="58" t="n">
        <v>648</v>
      </c>
      <c r="Y71" s="58" t="n">
        <v>636.25</v>
      </c>
      <c r="Z71" s="59" t="n">
        <v>-1.81327160493825</v>
      </c>
      <c r="AA71" s="58" t="n">
        <v>519.583333333333</v>
      </c>
      <c r="AB71" s="58" t="n">
        <v>502</v>
      </c>
      <c r="AC71" s="59" t="n">
        <v>-3.38412189254211</v>
      </c>
      <c r="AD71" s="58" t="n">
        <v>32498.325</v>
      </c>
      <c r="AE71" s="58" t="n">
        <v>30783.622</v>
      </c>
      <c r="AF71" s="60" t="n">
        <v>-5.27628116218297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53" t="s">
        <v>60</v>
      </c>
      <c r="B72" s="54" t="n">
        <v>188</v>
      </c>
      <c r="C72" s="54" t="n">
        <v>185</v>
      </c>
      <c r="D72" s="55" t="n">
        <v>-1.59574468085107</v>
      </c>
      <c r="E72" s="54" t="n">
        <v>181</v>
      </c>
      <c r="F72" s="54" t="n">
        <v>176.333333333333</v>
      </c>
      <c r="G72" s="55" t="n">
        <v>-2.57826887661143</v>
      </c>
      <c r="H72" s="54" t="n">
        <v>2746.6</v>
      </c>
      <c r="I72" s="54" t="n">
        <v>2628.27</v>
      </c>
      <c r="J72" s="56" t="n">
        <v>-4.30823563678729</v>
      </c>
      <c r="K72" s="0"/>
      <c r="L72" s="53" t="s">
        <v>60</v>
      </c>
      <c r="M72" s="54" t="n">
        <v>188</v>
      </c>
      <c r="N72" s="54" t="n">
        <v>185</v>
      </c>
      <c r="O72" s="55" t="n">
        <v>-1.59574468085107</v>
      </c>
      <c r="P72" s="54" t="n">
        <v>179.666666666667</v>
      </c>
      <c r="Q72" s="54" t="n">
        <v>174.888888888889</v>
      </c>
      <c r="R72" s="55" t="n">
        <v>-2.65924551638838</v>
      </c>
      <c r="S72" s="54" t="n">
        <v>8164.64</v>
      </c>
      <c r="T72" s="54" t="n">
        <v>7796.7</v>
      </c>
      <c r="U72" s="56" t="n">
        <v>-4.50650610437199</v>
      </c>
      <c r="V72" s="0"/>
      <c r="W72" s="53" t="s">
        <v>60</v>
      </c>
      <c r="X72" s="54" t="n">
        <v>188</v>
      </c>
      <c r="Y72" s="54" t="n">
        <v>185</v>
      </c>
      <c r="Z72" s="55" t="n">
        <v>-1.59574468085107</v>
      </c>
      <c r="AA72" s="54" t="n">
        <v>180.416666666667</v>
      </c>
      <c r="AB72" s="54" t="n">
        <v>175.166666666667</v>
      </c>
      <c r="AC72" s="55" t="n">
        <v>-2.90993071593533</v>
      </c>
      <c r="AD72" s="54" t="n">
        <v>11034.08</v>
      </c>
      <c r="AE72" s="54" t="n">
        <v>10441.379</v>
      </c>
      <c r="AF72" s="56" t="n">
        <v>-5.37154887403386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61" t="s">
        <v>61</v>
      </c>
      <c r="B73" s="58" t="n">
        <v>460</v>
      </c>
      <c r="C73" s="58" t="n">
        <v>446</v>
      </c>
      <c r="D73" s="59" t="n">
        <v>-3.04347826086956</v>
      </c>
      <c r="E73" s="58" t="n">
        <v>341</v>
      </c>
      <c r="F73" s="58" t="n">
        <v>313.666666666667</v>
      </c>
      <c r="G73" s="59" t="n">
        <v>-8.0156402737048</v>
      </c>
      <c r="H73" s="58" t="n">
        <v>5385.079</v>
      </c>
      <c r="I73" s="58" t="n">
        <v>4793.428</v>
      </c>
      <c r="J73" s="60" t="n">
        <v>-10.9868583172132</v>
      </c>
      <c r="K73" s="0"/>
      <c r="L73" s="61" t="s">
        <v>61</v>
      </c>
      <c r="M73" s="58" t="n">
        <v>460</v>
      </c>
      <c r="N73" s="58" t="n">
        <v>450</v>
      </c>
      <c r="O73" s="59" t="n">
        <v>-2.17391304347827</v>
      </c>
      <c r="P73" s="58" t="n">
        <v>339.222222222222</v>
      </c>
      <c r="Q73" s="58" t="n">
        <v>324.222222222222</v>
      </c>
      <c r="R73" s="59" t="n">
        <v>-4.4218801179168</v>
      </c>
      <c r="S73" s="58" t="n">
        <v>15979.347</v>
      </c>
      <c r="T73" s="58" t="n">
        <v>14973.314</v>
      </c>
      <c r="U73" s="60" t="n">
        <v>-6.29583298992128</v>
      </c>
      <c r="V73" s="0"/>
      <c r="W73" s="61" t="s">
        <v>61</v>
      </c>
      <c r="X73" s="58" t="n">
        <v>460</v>
      </c>
      <c r="Y73" s="58" t="n">
        <v>451.25</v>
      </c>
      <c r="Z73" s="59" t="n">
        <v>-1.90217391304346</v>
      </c>
      <c r="AA73" s="58" t="n">
        <v>339.166666666667</v>
      </c>
      <c r="AB73" s="58" t="n">
        <v>326.833333333333</v>
      </c>
      <c r="AC73" s="59" t="n">
        <v>-3.63636363636365</v>
      </c>
      <c r="AD73" s="58" t="n">
        <v>21464.245</v>
      </c>
      <c r="AE73" s="58" t="n">
        <v>20342.243</v>
      </c>
      <c r="AF73" s="60" t="n">
        <v>-5.2273070867389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119" t="s">
        <v>35</v>
      </c>
      <c r="B74" s="54" t="n">
        <v>227</v>
      </c>
      <c r="C74" s="54" t="n">
        <v>227</v>
      </c>
      <c r="D74" s="55" t="n">
        <v>0</v>
      </c>
      <c r="E74" s="54" t="n">
        <v>136.666666666667</v>
      </c>
      <c r="F74" s="54" t="n">
        <v>124.666666666667</v>
      </c>
      <c r="G74" s="55" t="n">
        <v>-8.78048780487805</v>
      </c>
      <c r="H74" s="54" t="n">
        <v>2984.5</v>
      </c>
      <c r="I74" s="54" t="n">
        <v>2885.355</v>
      </c>
      <c r="J74" s="56" t="n">
        <v>-3.3219969844195</v>
      </c>
      <c r="K74" s="0"/>
      <c r="L74" s="119" t="s">
        <v>35</v>
      </c>
      <c r="M74" s="54" t="n">
        <v>226.555555555556</v>
      </c>
      <c r="N74" s="54" t="n">
        <v>227</v>
      </c>
      <c r="O74" s="55" t="n">
        <v>0.196174595389891</v>
      </c>
      <c r="P74" s="54" t="n">
        <v>118.777777777778</v>
      </c>
      <c r="Q74" s="54" t="n">
        <v>123.222222222222</v>
      </c>
      <c r="R74" s="55" t="n">
        <v>3.74181478016837</v>
      </c>
      <c r="S74" s="54" t="n">
        <v>7964.716</v>
      </c>
      <c r="T74" s="54" t="n">
        <v>8451.857</v>
      </c>
      <c r="U74" s="56" t="n">
        <v>6.11623816844191</v>
      </c>
      <c r="V74" s="0"/>
      <c r="W74" s="119" t="s">
        <v>35</v>
      </c>
      <c r="X74" s="54" t="n">
        <v>225.916666666667</v>
      </c>
      <c r="Y74" s="54" t="n">
        <v>227</v>
      </c>
      <c r="Z74" s="55" t="n">
        <v>0.47952784950202</v>
      </c>
      <c r="AA74" s="54" t="n">
        <v>113.416666666667</v>
      </c>
      <c r="AB74" s="54" t="n">
        <v>127.583333333333</v>
      </c>
      <c r="AC74" s="55" t="n">
        <v>12.4908155767818</v>
      </c>
      <c r="AD74" s="54" t="n">
        <v>10387.137</v>
      </c>
      <c r="AE74" s="54" t="n">
        <v>11629.585</v>
      </c>
      <c r="AF74" s="56" t="n">
        <v>11.9614095780195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61" t="s">
        <v>61</v>
      </c>
      <c r="B75" s="58" t="n">
        <v>227</v>
      </c>
      <c r="C75" s="58" t="n">
        <v>227</v>
      </c>
      <c r="D75" s="59" t="n">
        <v>0</v>
      </c>
      <c r="E75" s="58" t="n">
        <v>136.666666666667</v>
      </c>
      <c r="F75" s="58" t="n">
        <v>124.666666666667</v>
      </c>
      <c r="G75" s="59" t="n">
        <v>-8.78048780487805</v>
      </c>
      <c r="H75" s="58" t="n">
        <v>2984.5</v>
      </c>
      <c r="I75" s="58" t="n">
        <v>2885.355</v>
      </c>
      <c r="J75" s="60" t="n">
        <v>-3.3219969844195</v>
      </c>
      <c r="K75" s="0"/>
      <c r="L75" s="61" t="s">
        <v>61</v>
      </c>
      <c r="M75" s="58" t="n">
        <v>226.555555555556</v>
      </c>
      <c r="N75" s="58" t="n">
        <v>227</v>
      </c>
      <c r="O75" s="59" t="n">
        <v>0.196174595389891</v>
      </c>
      <c r="P75" s="58" t="n">
        <v>118.777777777778</v>
      </c>
      <c r="Q75" s="58" t="n">
        <v>123.222222222222</v>
      </c>
      <c r="R75" s="59" t="n">
        <v>3.74181478016837</v>
      </c>
      <c r="S75" s="58" t="n">
        <v>7964.716</v>
      </c>
      <c r="T75" s="58" t="n">
        <v>8451.857</v>
      </c>
      <c r="U75" s="60" t="n">
        <v>6.11623816844191</v>
      </c>
      <c r="V75" s="0"/>
      <c r="W75" s="61" t="s">
        <v>61</v>
      </c>
      <c r="X75" s="58" t="n">
        <v>225.916666666667</v>
      </c>
      <c r="Y75" s="58" t="n">
        <v>227</v>
      </c>
      <c r="Z75" s="59" t="n">
        <v>0.47952784950202</v>
      </c>
      <c r="AA75" s="58" t="n">
        <v>113.416666666667</v>
      </c>
      <c r="AB75" s="58" t="n">
        <v>127.583333333333</v>
      </c>
      <c r="AC75" s="59" t="n">
        <v>12.4908155767818</v>
      </c>
      <c r="AD75" s="58" t="n">
        <v>10387.137</v>
      </c>
      <c r="AE75" s="58" t="n">
        <v>11629.585</v>
      </c>
      <c r="AF75" s="60" t="n">
        <v>11.961409578019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119" t="s">
        <v>36</v>
      </c>
      <c r="B76" s="54" t="n">
        <v>25.6666666666667</v>
      </c>
      <c r="C76" s="54" t="s">
        <v>37</v>
      </c>
      <c r="D76" s="55" t="s">
        <v>38</v>
      </c>
      <c r="E76" s="54" t="n">
        <v>13.3333333333333</v>
      </c>
      <c r="F76" s="54" t="s">
        <v>37</v>
      </c>
      <c r="G76" s="55" t="s">
        <v>38</v>
      </c>
      <c r="H76" s="54" t="n">
        <v>163.68</v>
      </c>
      <c r="I76" s="54" t="s">
        <v>37</v>
      </c>
      <c r="J76" s="56" t="s">
        <v>38</v>
      </c>
      <c r="K76" s="0"/>
      <c r="L76" s="119" t="s">
        <v>36</v>
      </c>
      <c r="M76" s="54" t="n">
        <v>25.8888888888889</v>
      </c>
      <c r="N76" s="54" t="s">
        <v>37</v>
      </c>
      <c r="O76" s="55" t="s">
        <v>38</v>
      </c>
      <c r="P76" s="54" t="n">
        <v>13.2222222222222</v>
      </c>
      <c r="Q76" s="54" t="s">
        <v>37</v>
      </c>
      <c r="R76" s="55" t="s">
        <v>38</v>
      </c>
      <c r="S76" s="54" t="n">
        <v>471.372</v>
      </c>
      <c r="T76" s="54" t="s">
        <v>37</v>
      </c>
      <c r="U76" s="56" t="s">
        <v>38</v>
      </c>
      <c r="V76" s="0"/>
      <c r="W76" s="119" t="s">
        <v>36</v>
      </c>
      <c r="X76" s="54" t="n">
        <v>25.9166666666667</v>
      </c>
      <c r="Y76" s="54" t="n">
        <v>4.16666666666667</v>
      </c>
      <c r="Z76" s="55" t="n">
        <v>-83.9228295819936</v>
      </c>
      <c r="AA76" s="54" t="n">
        <v>13.6666666666667</v>
      </c>
      <c r="AB76" s="54" t="n">
        <v>2.16666666666667</v>
      </c>
      <c r="AC76" s="55" t="n">
        <v>-84.1463414634146</v>
      </c>
      <c r="AD76" s="54" t="n">
        <v>649.572</v>
      </c>
      <c r="AE76" s="54" t="n">
        <v>99.528</v>
      </c>
      <c r="AF76" s="56" t="n">
        <v>-84.6779109937005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61" t="s">
        <v>61</v>
      </c>
      <c r="B77" s="58" t="n">
        <v>25.6666666666667</v>
      </c>
      <c r="C77" s="58" t="s">
        <v>37</v>
      </c>
      <c r="D77" s="59" t="s">
        <v>38</v>
      </c>
      <c r="E77" s="58" t="n">
        <v>13.3333333333333</v>
      </c>
      <c r="F77" s="58" t="s">
        <v>37</v>
      </c>
      <c r="G77" s="59" t="s">
        <v>38</v>
      </c>
      <c r="H77" s="58" t="n">
        <v>163.68</v>
      </c>
      <c r="I77" s="58" t="s">
        <v>37</v>
      </c>
      <c r="J77" s="60" t="s">
        <v>38</v>
      </c>
      <c r="K77" s="0"/>
      <c r="L77" s="61" t="s">
        <v>61</v>
      </c>
      <c r="M77" s="58" t="n">
        <v>25.8888888888889</v>
      </c>
      <c r="N77" s="58" t="s">
        <v>37</v>
      </c>
      <c r="O77" s="59" t="s">
        <v>38</v>
      </c>
      <c r="P77" s="58" t="n">
        <v>13.2222222222222</v>
      </c>
      <c r="Q77" s="58" t="s">
        <v>37</v>
      </c>
      <c r="R77" s="59" t="s">
        <v>38</v>
      </c>
      <c r="S77" s="58" t="n">
        <v>471.372</v>
      </c>
      <c r="T77" s="58" t="s">
        <v>37</v>
      </c>
      <c r="U77" s="60" t="s">
        <v>38</v>
      </c>
      <c r="V77" s="0"/>
      <c r="W77" s="61" t="s">
        <v>61</v>
      </c>
      <c r="X77" s="58" t="n">
        <v>25.9166666666667</v>
      </c>
      <c r="Y77" s="58" t="n">
        <v>4.16666666666667</v>
      </c>
      <c r="Z77" s="59" t="n">
        <v>-83.9228295819936</v>
      </c>
      <c r="AA77" s="58" t="n">
        <v>13.6666666666667</v>
      </c>
      <c r="AB77" s="58" t="n">
        <v>2.16666666666667</v>
      </c>
      <c r="AC77" s="59" t="n">
        <v>-84.1463414634146</v>
      </c>
      <c r="AD77" s="58" t="n">
        <v>649.572</v>
      </c>
      <c r="AE77" s="58" t="n">
        <v>99.528</v>
      </c>
      <c r="AF77" s="60" t="n">
        <v>-84.6779109937005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119" t="s">
        <v>39</v>
      </c>
      <c r="B78" s="54" t="n">
        <v>748.666666666667</v>
      </c>
      <c r="C78" s="54" t="n">
        <v>699.333333333333</v>
      </c>
      <c r="D78" s="55" t="n">
        <v>-6.58949243098843</v>
      </c>
      <c r="E78" s="54" t="n">
        <v>728</v>
      </c>
      <c r="F78" s="54" t="n">
        <v>669.333333333333</v>
      </c>
      <c r="G78" s="55" t="n">
        <v>-8.05860805860806</v>
      </c>
      <c r="H78" s="54" t="n">
        <v>29538.752</v>
      </c>
      <c r="I78" s="54" t="n">
        <v>27044.189</v>
      </c>
      <c r="J78" s="56" t="n">
        <v>-8.44505211323757</v>
      </c>
      <c r="K78" s="0"/>
      <c r="L78" s="119" t="s">
        <v>39</v>
      </c>
      <c r="M78" s="54" t="n">
        <v>751.444444444445</v>
      </c>
      <c r="N78" s="54" t="n">
        <v>710.666666666667</v>
      </c>
      <c r="O78" s="55" t="n">
        <v>-5.42658583468875</v>
      </c>
      <c r="P78" s="54" t="n">
        <v>732.666666666667</v>
      </c>
      <c r="Q78" s="54" t="n">
        <v>682.111111111111</v>
      </c>
      <c r="R78" s="55" t="n">
        <v>-6.90021231422506</v>
      </c>
      <c r="S78" s="54" t="n">
        <v>86716.128</v>
      </c>
      <c r="T78" s="54" t="n">
        <v>82062.149</v>
      </c>
      <c r="U78" s="56" t="n">
        <v>-5.36691283079428</v>
      </c>
      <c r="V78" s="0"/>
      <c r="W78" s="119" t="s">
        <v>39</v>
      </c>
      <c r="X78" s="54" t="n">
        <v>751.166666666667</v>
      </c>
      <c r="Y78" s="54" t="n">
        <v>719.75</v>
      </c>
      <c r="Z78" s="55" t="n">
        <v>-4.18238295984023</v>
      </c>
      <c r="AA78" s="54" t="n">
        <v>732.083333333333</v>
      </c>
      <c r="AB78" s="54" t="n">
        <v>690.916666666667</v>
      </c>
      <c r="AC78" s="55" t="n">
        <v>-5.62322140011382</v>
      </c>
      <c r="AD78" s="54" t="n">
        <v>115801.414</v>
      </c>
      <c r="AE78" s="54" t="n">
        <v>110536.63</v>
      </c>
      <c r="AF78" s="56" t="n">
        <v>-4.54639008121266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61" t="s">
        <v>60</v>
      </c>
      <c r="B79" s="58" t="n">
        <v>391</v>
      </c>
      <c r="C79" s="58" t="n">
        <v>388.666666666667</v>
      </c>
      <c r="D79" s="59" t="n">
        <v>-0.596760443307758</v>
      </c>
      <c r="E79" s="58" t="n">
        <v>379.333333333333</v>
      </c>
      <c r="F79" s="58" t="n">
        <v>367.333333333333</v>
      </c>
      <c r="G79" s="59" t="n">
        <v>-3.16344463971879</v>
      </c>
      <c r="H79" s="58" t="n">
        <v>15212.893</v>
      </c>
      <c r="I79" s="58" t="n">
        <v>14808.999</v>
      </c>
      <c r="J79" s="60" t="n">
        <v>-2.65494538086871</v>
      </c>
      <c r="K79" s="0"/>
      <c r="L79" s="61" t="s">
        <v>60</v>
      </c>
      <c r="M79" s="58" t="n">
        <v>391</v>
      </c>
      <c r="N79" s="58" t="n">
        <v>388.555555555556</v>
      </c>
      <c r="O79" s="59" t="n">
        <v>-0.625177607274779</v>
      </c>
      <c r="P79" s="58" t="n">
        <v>381.333333333333</v>
      </c>
      <c r="Q79" s="58" t="n">
        <v>370.222222222222</v>
      </c>
      <c r="R79" s="59" t="n">
        <v>-2.91375291375296</v>
      </c>
      <c r="S79" s="58" t="n">
        <v>44284.517</v>
      </c>
      <c r="T79" s="58" t="n">
        <v>43588.283</v>
      </c>
      <c r="U79" s="60" t="n">
        <v>-1.57218379507219</v>
      </c>
      <c r="V79" s="0"/>
      <c r="W79" s="61" t="s">
        <v>60</v>
      </c>
      <c r="X79" s="58" t="n">
        <v>390</v>
      </c>
      <c r="Y79" s="58" t="n">
        <v>389.166666666667</v>
      </c>
      <c r="Z79" s="59" t="n">
        <v>-0.213675213675216</v>
      </c>
      <c r="AA79" s="58" t="n">
        <v>380.5</v>
      </c>
      <c r="AB79" s="58" t="n">
        <v>372.916666666667</v>
      </c>
      <c r="AC79" s="59" t="n">
        <v>-1.99299167761716</v>
      </c>
      <c r="AD79" s="58" t="n">
        <v>58918.545</v>
      </c>
      <c r="AE79" s="58" t="n">
        <v>58551.183</v>
      </c>
      <c r="AF79" s="60" t="n">
        <v>-0.623508268916027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53" t="s">
        <v>61</v>
      </c>
      <c r="B80" s="54" t="n">
        <v>357.666666666667</v>
      </c>
      <c r="C80" s="54" t="n">
        <v>310.666666666667</v>
      </c>
      <c r="D80" s="55" t="n">
        <v>-13.1407269338304</v>
      </c>
      <c r="E80" s="54" t="n">
        <v>348.666666666667</v>
      </c>
      <c r="F80" s="54" t="n">
        <v>302</v>
      </c>
      <c r="G80" s="55" t="n">
        <v>-13.3843212237094</v>
      </c>
      <c r="H80" s="54" t="n">
        <v>14325.859</v>
      </c>
      <c r="I80" s="54" t="n">
        <v>12235.19</v>
      </c>
      <c r="J80" s="56" t="n">
        <v>-14.593672882024</v>
      </c>
      <c r="K80" s="0"/>
      <c r="L80" s="53" t="s">
        <v>61</v>
      </c>
      <c r="M80" s="54" t="n">
        <v>360.444444444445</v>
      </c>
      <c r="N80" s="54" t="n">
        <v>322.111111111111</v>
      </c>
      <c r="O80" s="55" t="n">
        <v>-10.6350184956844</v>
      </c>
      <c r="P80" s="54" t="n">
        <v>351.333333333333</v>
      </c>
      <c r="Q80" s="54" t="n">
        <v>311.888888888889</v>
      </c>
      <c r="R80" s="55" t="n">
        <v>-11.2270714737508</v>
      </c>
      <c r="S80" s="54" t="n">
        <v>42431.611</v>
      </c>
      <c r="T80" s="54" t="n">
        <v>38473.866</v>
      </c>
      <c r="U80" s="56" t="n">
        <v>-9.32735030965475</v>
      </c>
      <c r="V80" s="0"/>
      <c r="W80" s="53" t="s">
        <v>61</v>
      </c>
      <c r="X80" s="54" t="n">
        <v>361.166666666667</v>
      </c>
      <c r="Y80" s="54" t="n">
        <v>330.583333333333</v>
      </c>
      <c r="Z80" s="55" t="n">
        <v>-8.4679280110752</v>
      </c>
      <c r="AA80" s="54" t="n">
        <v>351.583333333333</v>
      </c>
      <c r="AB80" s="54" t="n">
        <v>318</v>
      </c>
      <c r="AC80" s="55" t="n">
        <v>-9.55202654657501</v>
      </c>
      <c r="AD80" s="54" t="n">
        <v>56882.869</v>
      </c>
      <c r="AE80" s="54" t="n">
        <v>51985.447</v>
      </c>
      <c r="AF80" s="56" t="n">
        <v>-8.60966066954184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123" t="s">
        <v>40</v>
      </c>
      <c r="B81" s="58" t="n">
        <v>85</v>
      </c>
      <c r="C81" s="58" t="n">
        <v>85</v>
      </c>
      <c r="D81" s="59" t="n">
        <v>0</v>
      </c>
      <c r="E81" s="58" t="n">
        <v>81.3333333333333</v>
      </c>
      <c r="F81" s="58" t="n">
        <v>69.6666666666667</v>
      </c>
      <c r="G81" s="59" t="n">
        <v>-14.344262295082</v>
      </c>
      <c r="H81" s="58" t="n">
        <v>1370.207</v>
      </c>
      <c r="I81" s="58" t="n">
        <v>891.63</v>
      </c>
      <c r="J81" s="60" t="n">
        <v>-34.9273503930428</v>
      </c>
      <c r="K81" s="0"/>
      <c r="L81" s="123" t="s">
        <v>40</v>
      </c>
      <c r="M81" s="58" t="n">
        <v>85</v>
      </c>
      <c r="N81" s="58" t="n">
        <v>85</v>
      </c>
      <c r="O81" s="59" t="n">
        <v>0</v>
      </c>
      <c r="P81" s="58" t="n">
        <v>77.5555555555556</v>
      </c>
      <c r="Q81" s="58" t="n">
        <v>73</v>
      </c>
      <c r="R81" s="59" t="n">
        <v>-5.87392550143265</v>
      </c>
      <c r="S81" s="58" t="n">
        <v>3724.244</v>
      </c>
      <c r="T81" s="58" t="n">
        <v>2978.359</v>
      </c>
      <c r="U81" s="60" t="n">
        <v>-20.0278230964459</v>
      </c>
      <c r="V81" s="0"/>
      <c r="W81" s="123" t="s">
        <v>40</v>
      </c>
      <c r="X81" s="58" t="n">
        <v>85</v>
      </c>
      <c r="Y81" s="58" t="n">
        <v>85</v>
      </c>
      <c r="Z81" s="59" t="n">
        <v>0</v>
      </c>
      <c r="AA81" s="58" t="n">
        <v>77.0833333333333</v>
      </c>
      <c r="AB81" s="58" t="n">
        <v>73.8333333333333</v>
      </c>
      <c r="AC81" s="59" t="n">
        <v>-4.21621621621624</v>
      </c>
      <c r="AD81" s="58" t="n">
        <v>4966.525</v>
      </c>
      <c r="AE81" s="58" t="n">
        <v>4150.224</v>
      </c>
      <c r="AF81" s="60" t="n">
        <v>-16.4360594178022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true" outlineLevel="0" collapsed="false">
      <c r="A82" s="53" t="s">
        <v>60</v>
      </c>
      <c r="B82" s="54" t="n">
        <v>62</v>
      </c>
      <c r="C82" s="54" t="n">
        <v>62</v>
      </c>
      <c r="D82" s="55" t="n">
        <v>0</v>
      </c>
      <c r="E82" s="54" t="n">
        <v>59.3333333333333</v>
      </c>
      <c r="F82" s="54" t="n">
        <v>49.3333333333333</v>
      </c>
      <c r="G82" s="55" t="n">
        <v>-16.8539325842697</v>
      </c>
      <c r="H82" s="54" t="n">
        <v>1114.655</v>
      </c>
      <c r="I82" s="54" t="n">
        <v>709.83</v>
      </c>
      <c r="J82" s="56" t="n">
        <v>-36.318412423575</v>
      </c>
      <c r="K82" s="0"/>
      <c r="L82" s="53" t="s">
        <v>60</v>
      </c>
      <c r="M82" s="54" t="n">
        <v>62</v>
      </c>
      <c r="N82" s="54" t="n">
        <v>62</v>
      </c>
      <c r="O82" s="55" t="n">
        <v>0</v>
      </c>
      <c r="P82" s="54" t="n">
        <v>56.3333333333333</v>
      </c>
      <c r="Q82" s="54" t="n">
        <v>52</v>
      </c>
      <c r="R82" s="55" t="n">
        <v>-7.69230769230769</v>
      </c>
      <c r="S82" s="54" t="n">
        <v>3030.424</v>
      </c>
      <c r="T82" s="54" t="n">
        <v>2391.235</v>
      </c>
      <c r="U82" s="56" t="n">
        <v>-21.0923949915919</v>
      </c>
      <c r="V82" s="0"/>
      <c r="W82" s="53" t="s">
        <v>60</v>
      </c>
      <c r="X82" s="54" t="n">
        <v>62</v>
      </c>
      <c r="Y82" s="54" t="n">
        <v>62</v>
      </c>
      <c r="Z82" s="55" t="n">
        <v>0</v>
      </c>
      <c r="AA82" s="54" t="n">
        <v>55.75</v>
      </c>
      <c r="AB82" s="54" t="n">
        <v>52.8333333333333</v>
      </c>
      <c r="AC82" s="55" t="n">
        <v>-5.23168908819133</v>
      </c>
      <c r="AD82" s="54" t="n">
        <v>3931.965</v>
      </c>
      <c r="AE82" s="54" t="n">
        <v>3343.86</v>
      </c>
      <c r="AF82" s="56" t="n">
        <v>-14.9570253041418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true" outlineLevel="0" collapsed="false">
      <c r="A83" s="61" t="s">
        <v>61</v>
      </c>
      <c r="B83" s="58" t="n">
        <v>23</v>
      </c>
      <c r="C83" s="58" t="n">
        <v>23</v>
      </c>
      <c r="D83" s="59" t="n">
        <v>0</v>
      </c>
      <c r="E83" s="58" t="n">
        <v>22</v>
      </c>
      <c r="F83" s="58" t="n">
        <v>20.3333333333333</v>
      </c>
      <c r="G83" s="59" t="n">
        <v>-7.57575757575756</v>
      </c>
      <c r="H83" s="58" t="n">
        <v>255.552</v>
      </c>
      <c r="I83" s="58" t="n">
        <v>181.8</v>
      </c>
      <c r="J83" s="60" t="n">
        <v>-28.8598797896319</v>
      </c>
      <c r="K83" s="0"/>
      <c r="L83" s="61" t="s">
        <v>61</v>
      </c>
      <c r="M83" s="58" t="n">
        <v>23</v>
      </c>
      <c r="N83" s="58" t="n">
        <v>23</v>
      </c>
      <c r="O83" s="59" t="n">
        <v>0</v>
      </c>
      <c r="P83" s="58" t="n">
        <v>21.2222222222222</v>
      </c>
      <c r="Q83" s="58" t="n">
        <v>21</v>
      </c>
      <c r="R83" s="59" t="n">
        <v>-1.04712041884817</v>
      </c>
      <c r="S83" s="58" t="n">
        <v>693.82</v>
      </c>
      <c r="T83" s="58" t="n">
        <v>587.124</v>
      </c>
      <c r="U83" s="60" t="n">
        <v>-15.3780519443083</v>
      </c>
      <c r="V83" s="0"/>
      <c r="W83" s="61" t="s">
        <v>61</v>
      </c>
      <c r="X83" s="58" t="n">
        <v>23</v>
      </c>
      <c r="Y83" s="58" t="n">
        <v>23</v>
      </c>
      <c r="Z83" s="59" t="n">
        <v>0</v>
      </c>
      <c r="AA83" s="58" t="n">
        <v>21.3333333333333</v>
      </c>
      <c r="AB83" s="58" t="n">
        <v>21</v>
      </c>
      <c r="AC83" s="59" t="n">
        <v>-1.56250000000001</v>
      </c>
      <c r="AD83" s="58" t="n">
        <v>1034.56</v>
      </c>
      <c r="AE83" s="58" t="n">
        <v>806.364</v>
      </c>
      <c r="AF83" s="60" t="n">
        <v>-22.0572997216208</v>
      </c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0" collapsed="false">
      <c r="A84" s="119" t="s">
        <v>41</v>
      </c>
      <c r="B84" s="54" t="n">
        <v>532</v>
      </c>
      <c r="C84" s="54" t="n">
        <v>532</v>
      </c>
      <c r="D84" s="55" t="n">
        <v>0</v>
      </c>
      <c r="E84" s="54" t="n">
        <v>433.333333333333</v>
      </c>
      <c r="F84" s="54" t="n">
        <v>433.333333333333</v>
      </c>
      <c r="G84" s="55" t="n">
        <v>0</v>
      </c>
      <c r="H84" s="54" t="n">
        <v>5313.875</v>
      </c>
      <c r="I84" s="54" t="n">
        <v>4369.968</v>
      </c>
      <c r="J84" s="56" t="n">
        <v>-17.7630636776364</v>
      </c>
      <c r="K84" s="0"/>
      <c r="L84" s="119" t="s">
        <v>41</v>
      </c>
      <c r="M84" s="54" t="n">
        <v>532</v>
      </c>
      <c r="N84" s="54" t="n">
        <v>532</v>
      </c>
      <c r="O84" s="55" t="n">
        <v>0</v>
      </c>
      <c r="P84" s="54" t="n">
        <v>436</v>
      </c>
      <c r="Q84" s="54" t="n">
        <v>423.111111111111</v>
      </c>
      <c r="R84" s="55" t="n">
        <v>-2.95616717635066</v>
      </c>
      <c r="S84" s="54" t="n">
        <v>14245.636</v>
      </c>
      <c r="T84" s="54" t="n">
        <v>13013.065</v>
      </c>
      <c r="U84" s="56" t="n">
        <v>-8.65227077260715</v>
      </c>
      <c r="V84" s="0"/>
      <c r="W84" s="119" t="s">
        <v>41</v>
      </c>
      <c r="X84" s="54" t="n">
        <v>532</v>
      </c>
      <c r="Y84" s="54" t="n">
        <v>532</v>
      </c>
      <c r="Z84" s="55" t="n">
        <v>0</v>
      </c>
      <c r="AA84" s="54" t="n">
        <v>434.25</v>
      </c>
      <c r="AB84" s="54" t="n">
        <v>418</v>
      </c>
      <c r="AC84" s="55" t="n">
        <v>-3.74208405296487</v>
      </c>
      <c r="AD84" s="54" t="n">
        <v>18444.121</v>
      </c>
      <c r="AE84" s="54" t="n">
        <v>17079.568</v>
      </c>
      <c r="AF84" s="56" t="n">
        <v>-7.39830865347282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61" t="s">
        <v>59</v>
      </c>
      <c r="B85" s="58" t="n">
        <v>2</v>
      </c>
      <c r="C85" s="58" t="n">
        <v>2</v>
      </c>
      <c r="D85" s="59" t="n">
        <v>0</v>
      </c>
      <c r="E85" s="58" t="n">
        <v>0</v>
      </c>
      <c r="F85" s="58" t="n">
        <v>0</v>
      </c>
      <c r="G85" s="59" t="n">
        <v>0</v>
      </c>
      <c r="H85" s="58" t="n">
        <v>0</v>
      </c>
      <c r="I85" s="58" t="n">
        <v>0</v>
      </c>
      <c r="J85" s="60" t="n">
        <v>0</v>
      </c>
      <c r="K85" s="0"/>
      <c r="L85" s="61" t="s">
        <v>59</v>
      </c>
      <c r="M85" s="58" t="n">
        <v>2</v>
      </c>
      <c r="N85" s="58" t="n">
        <v>2</v>
      </c>
      <c r="O85" s="59" t="n">
        <v>0</v>
      </c>
      <c r="P85" s="58" t="n">
        <v>0</v>
      </c>
      <c r="Q85" s="58" t="n">
        <v>0</v>
      </c>
      <c r="R85" s="59" t="n">
        <v>0</v>
      </c>
      <c r="S85" s="58" t="n">
        <v>0</v>
      </c>
      <c r="T85" s="58" t="n">
        <v>0</v>
      </c>
      <c r="U85" s="60" t="n">
        <v>0</v>
      </c>
      <c r="V85" s="0"/>
      <c r="W85" s="61" t="s">
        <v>59</v>
      </c>
      <c r="X85" s="58" t="n">
        <v>2</v>
      </c>
      <c r="Y85" s="58" t="n">
        <v>2</v>
      </c>
      <c r="Z85" s="59" t="n">
        <v>0</v>
      </c>
      <c r="AA85" s="58" t="n">
        <v>0</v>
      </c>
      <c r="AB85" s="58" t="n">
        <v>0</v>
      </c>
      <c r="AC85" s="59" t="n">
        <v>0</v>
      </c>
      <c r="AD85" s="58" t="n">
        <v>0</v>
      </c>
      <c r="AE85" s="58" t="n">
        <v>0</v>
      </c>
      <c r="AF85" s="60" t="n">
        <v>0</v>
      </c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0" collapsed="false">
      <c r="A86" s="53" t="s">
        <v>60</v>
      </c>
      <c r="B86" s="54" t="n">
        <v>121</v>
      </c>
      <c r="C86" s="54" t="n">
        <v>121</v>
      </c>
      <c r="D86" s="55" t="n">
        <v>0</v>
      </c>
      <c r="E86" s="54" t="n">
        <v>96</v>
      </c>
      <c r="F86" s="54" t="n">
        <v>96</v>
      </c>
      <c r="G86" s="55" t="n">
        <v>0</v>
      </c>
      <c r="H86" s="54" t="n">
        <v>1240.405</v>
      </c>
      <c r="I86" s="54" t="n">
        <v>1078.581</v>
      </c>
      <c r="J86" s="56" t="n">
        <v>-13.0460615686006</v>
      </c>
      <c r="K86" s="0"/>
      <c r="L86" s="53" t="s">
        <v>60</v>
      </c>
      <c r="M86" s="54" t="n">
        <v>121</v>
      </c>
      <c r="N86" s="54" t="n">
        <v>121</v>
      </c>
      <c r="O86" s="55" t="n">
        <v>0</v>
      </c>
      <c r="P86" s="54" t="n">
        <v>96.5555555555556</v>
      </c>
      <c r="Q86" s="54" t="n">
        <v>92.8888888888889</v>
      </c>
      <c r="R86" s="55" t="n">
        <v>-3.79746835443041</v>
      </c>
      <c r="S86" s="54" t="n">
        <v>3239.179</v>
      </c>
      <c r="T86" s="54" t="n">
        <v>3190.29</v>
      </c>
      <c r="U86" s="56" t="n">
        <v>-1.50930220281128</v>
      </c>
      <c r="V86" s="0"/>
      <c r="W86" s="53" t="s">
        <v>60</v>
      </c>
      <c r="X86" s="54" t="n">
        <v>121</v>
      </c>
      <c r="Y86" s="54" t="n">
        <v>121</v>
      </c>
      <c r="Z86" s="55" t="n">
        <v>0</v>
      </c>
      <c r="AA86" s="54" t="n">
        <v>95.5833333333333</v>
      </c>
      <c r="AB86" s="54" t="n">
        <v>91.3333333333333</v>
      </c>
      <c r="AC86" s="55" t="n">
        <v>-4.4463818657367</v>
      </c>
      <c r="AD86" s="54" t="n">
        <v>4198.877</v>
      </c>
      <c r="AE86" s="54" t="n">
        <v>4125.898</v>
      </c>
      <c r="AF86" s="56" t="n">
        <v>-1.73805996222323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61" t="s">
        <v>61</v>
      </c>
      <c r="B87" s="58" t="n">
        <v>409</v>
      </c>
      <c r="C87" s="58" t="n">
        <v>409</v>
      </c>
      <c r="D87" s="59" t="n">
        <v>0</v>
      </c>
      <c r="E87" s="58" t="n">
        <v>337.333333333333</v>
      </c>
      <c r="F87" s="58" t="n">
        <v>337.333333333333</v>
      </c>
      <c r="G87" s="59" t="n">
        <v>0</v>
      </c>
      <c r="H87" s="58" t="n">
        <v>4073.47</v>
      </c>
      <c r="I87" s="58" t="n">
        <v>3291.387</v>
      </c>
      <c r="J87" s="60" t="n">
        <v>-19.1994294790437</v>
      </c>
      <c r="K87" s="0"/>
      <c r="L87" s="61" t="s">
        <v>61</v>
      </c>
      <c r="M87" s="58" t="n">
        <v>409</v>
      </c>
      <c r="N87" s="58" t="n">
        <v>409</v>
      </c>
      <c r="O87" s="59" t="n">
        <v>0</v>
      </c>
      <c r="P87" s="58" t="n">
        <v>339.444444444444</v>
      </c>
      <c r="Q87" s="58" t="n">
        <v>330.222222222222</v>
      </c>
      <c r="R87" s="59" t="n">
        <v>-2.71685761047462</v>
      </c>
      <c r="S87" s="58" t="n">
        <v>11006.457</v>
      </c>
      <c r="T87" s="58" t="n">
        <v>9822.775</v>
      </c>
      <c r="U87" s="60" t="n">
        <v>-10.7544326026078</v>
      </c>
      <c r="V87" s="0"/>
      <c r="W87" s="61" t="s">
        <v>61</v>
      </c>
      <c r="X87" s="58" t="n">
        <v>409</v>
      </c>
      <c r="Y87" s="58" t="n">
        <v>409</v>
      </c>
      <c r="Z87" s="59" t="n">
        <v>0</v>
      </c>
      <c r="AA87" s="58" t="n">
        <v>338.666666666667</v>
      </c>
      <c r="AB87" s="58" t="n">
        <v>326.666666666667</v>
      </c>
      <c r="AC87" s="59" t="n">
        <v>-3.54330708661418</v>
      </c>
      <c r="AD87" s="58" t="n">
        <v>14245.244</v>
      </c>
      <c r="AE87" s="58" t="n">
        <v>12953.67</v>
      </c>
      <c r="AF87" s="60" t="n">
        <v>-9.06670324495671</v>
      </c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0" collapsed="false">
      <c r="A88" s="119" t="s">
        <v>42</v>
      </c>
      <c r="B88" s="54" t="n">
        <v>480</v>
      </c>
      <c r="C88" s="54" t="n">
        <v>480</v>
      </c>
      <c r="D88" s="55" t="n">
        <v>0</v>
      </c>
      <c r="E88" s="54" t="n">
        <v>153</v>
      </c>
      <c r="F88" s="54" t="n">
        <v>148.333333333333</v>
      </c>
      <c r="G88" s="55" t="n">
        <v>-3.05010893246187</v>
      </c>
      <c r="H88" s="54" t="n">
        <v>2215.497</v>
      </c>
      <c r="I88" s="54" t="n">
        <v>1721.985</v>
      </c>
      <c r="J88" s="56" t="n">
        <v>-22.2754533181494</v>
      </c>
      <c r="K88" s="0"/>
      <c r="L88" s="119" t="s">
        <v>42</v>
      </c>
      <c r="M88" s="54" t="n">
        <v>479.333333333333</v>
      </c>
      <c r="N88" s="54" t="n">
        <v>480.222222222222</v>
      </c>
      <c r="O88" s="55" t="n">
        <v>0.185442744552631</v>
      </c>
      <c r="P88" s="54" t="n">
        <v>157.555555555556</v>
      </c>
      <c r="Q88" s="54" t="n">
        <v>154.222222222222</v>
      </c>
      <c r="R88" s="55" t="n">
        <v>-2.11565585331454</v>
      </c>
      <c r="S88" s="54" t="n">
        <v>6967.36</v>
      </c>
      <c r="T88" s="54" t="n">
        <v>5404.228</v>
      </c>
      <c r="U88" s="56" t="n">
        <v>-22.435068663023</v>
      </c>
      <c r="V88" s="0"/>
      <c r="W88" s="119" t="s">
        <v>42</v>
      </c>
      <c r="X88" s="54" t="n">
        <v>478.25</v>
      </c>
      <c r="Y88" s="54" t="n">
        <v>480.166666666667</v>
      </c>
      <c r="Z88" s="55" t="n">
        <v>0.400766684091309</v>
      </c>
      <c r="AA88" s="54" t="n">
        <v>162.416666666667</v>
      </c>
      <c r="AB88" s="54" t="n">
        <v>154.25</v>
      </c>
      <c r="AC88" s="55" t="n">
        <v>-5.02821959979478</v>
      </c>
      <c r="AD88" s="54" t="n">
        <v>10134.171</v>
      </c>
      <c r="AE88" s="54" t="n">
        <v>7236.532</v>
      </c>
      <c r="AF88" s="56" t="n">
        <v>-28.5927581052264</v>
      </c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61" t="s">
        <v>59</v>
      </c>
      <c r="B89" s="58" t="n">
        <v>31</v>
      </c>
      <c r="C89" s="58" t="n">
        <v>31</v>
      </c>
      <c r="D89" s="59" t="n">
        <v>0</v>
      </c>
      <c r="E89" s="58" t="n">
        <v>0</v>
      </c>
      <c r="F89" s="58" t="n">
        <v>0</v>
      </c>
      <c r="G89" s="59" t="n">
        <v>0</v>
      </c>
      <c r="H89" s="58" t="n">
        <v>0</v>
      </c>
      <c r="I89" s="58" t="n">
        <v>0</v>
      </c>
      <c r="J89" s="60" t="n">
        <v>0</v>
      </c>
      <c r="K89" s="0"/>
      <c r="L89" s="61" t="s">
        <v>59</v>
      </c>
      <c r="M89" s="58" t="n">
        <v>31</v>
      </c>
      <c r="N89" s="58" t="n">
        <v>31</v>
      </c>
      <c r="O89" s="59" t="n">
        <v>0</v>
      </c>
      <c r="P89" s="58" t="n">
        <v>0</v>
      </c>
      <c r="Q89" s="58" t="n">
        <v>0</v>
      </c>
      <c r="R89" s="59" t="n">
        <v>0</v>
      </c>
      <c r="S89" s="58" t="n">
        <v>0</v>
      </c>
      <c r="T89" s="58" t="n">
        <v>0</v>
      </c>
      <c r="U89" s="60" t="n">
        <v>0</v>
      </c>
      <c r="V89" s="0"/>
      <c r="W89" s="61" t="s">
        <v>59</v>
      </c>
      <c r="X89" s="58" t="n">
        <v>31</v>
      </c>
      <c r="Y89" s="58" t="n">
        <v>31</v>
      </c>
      <c r="Z89" s="59" t="n">
        <v>0</v>
      </c>
      <c r="AA89" s="58" t="n">
        <v>0</v>
      </c>
      <c r="AB89" s="58" t="n">
        <v>0</v>
      </c>
      <c r="AC89" s="59" t="n">
        <v>0</v>
      </c>
      <c r="AD89" s="58" t="n">
        <v>0</v>
      </c>
      <c r="AE89" s="58" t="n">
        <v>0</v>
      </c>
      <c r="AF89" s="60" t="n">
        <v>0</v>
      </c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53" t="s">
        <v>60</v>
      </c>
      <c r="B90" s="54" t="n">
        <v>122</v>
      </c>
      <c r="C90" s="54" t="n">
        <v>121</v>
      </c>
      <c r="D90" s="55" t="n">
        <v>-0.819672131147541</v>
      </c>
      <c r="E90" s="54" t="n">
        <v>83.6666666666667</v>
      </c>
      <c r="F90" s="54" t="n">
        <v>82.3333333333333</v>
      </c>
      <c r="G90" s="55" t="n">
        <v>-1.59362549800797</v>
      </c>
      <c r="H90" s="54" t="n">
        <v>1227.417</v>
      </c>
      <c r="I90" s="54" t="n">
        <v>989.796</v>
      </c>
      <c r="J90" s="56" t="n">
        <v>-19.3594353019389</v>
      </c>
      <c r="K90" s="0"/>
      <c r="L90" s="53" t="s">
        <v>60</v>
      </c>
      <c r="M90" s="54" t="n">
        <v>121.333333333333</v>
      </c>
      <c r="N90" s="54" t="n">
        <v>121.444444444444</v>
      </c>
      <c r="O90" s="55" t="n">
        <v>0.091575091575109</v>
      </c>
      <c r="P90" s="54" t="n">
        <v>85</v>
      </c>
      <c r="Q90" s="54" t="n">
        <v>84.4444444444444</v>
      </c>
      <c r="R90" s="55" t="n">
        <v>-0.653594771241814</v>
      </c>
      <c r="S90" s="54" t="n">
        <v>3854.852</v>
      </c>
      <c r="T90" s="54" t="n">
        <v>3045.025</v>
      </c>
      <c r="U90" s="56" t="n">
        <v>-21.0079920059187</v>
      </c>
      <c r="V90" s="0"/>
      <c r="W90" s="53" t="s">
        <v>60</v>
      </c>
      <c r="X90" s="54" t="n">
        <v>120.25</v>
      </c>
      <c r="Y90" s="54" t="n">
        <v>121.583333333333</v>
      </c>
      <c r="Z90" s="55" t="n">
        <v>1.10880110880109</v>
      </c>
      <c r="AA90" s="54" t="n">
        <v>87.5</v>
      </c>
      <c r="AB90" s="54" t="n">
        <v>84.5833333333333</v>
      </c>
      <c r="AC90" s="55" t="n">
        <v>-3.33333333333334</v>
      </c>
      <c r="AD90" s="54" t="n">
        <v>5565.76</v>
      </c>
      <c r="AE90" s="54" t="n">
        <v>4097.36</v>
      </c>
      <c r="AF90" s="56" t="n">
        <v>-26.3827401828322</v>
      </c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true" outlineLevel="0" collapsed="false">
      <c r="A91" s="61" t="s">
        <v>61</v>
      </c>
      <c r="B91" s="58" t="n">
        <v>327</v>
      </c>
      <c r="C91" s="58" t="n">
        <v>328</v>
      </c>
      <c r="D91" s="59" t="n">
        <v>0.305810397553501</v>
      </c>
      <c r="E91" s="58" t="n">
        <v>69.3333333333333</v>
      </c>
      <c r="F91" s="58" t="n">
        <v>66</v>
      </c>
      <c r="G91" s="59" t="n">
        <v>-4.80769230769232</v>
      </c>
      <c r="H91" s="58" t="n">
        <v>988.08</v>
      </c>
      <c r="I91" s="58" t="n">
        <v>732.189</v>
      </c>
      <c r="J91" s="60" t="n">
        <v>-25.8978017974253</v>
      </c>
      <c r="K91" s="0"/>
      <c r="L91" s="61" t="s">
        <v>61</v>
      </c>
      <c r="M91" s="58" t="n">
        <v>327</v>
      </c>
      <c r="N91" s="58" t="n">
        <v>327.777777777778</v>
      </c>
      <c r="O91" s="59" t="n">
        <v>0.237852531430519</v>
      </c>
      <c r="P91" s="58" t="n">
        <v>72.5555555555555</v>
      </c>
      <c r="Q91" s="58" t="n">
        <v>69.7777777777778</v>
      </c>
      <c r="R91" s="59" t="n">
        <v>-3.82848392036755</v>
      </c>
      <c r="S91" s="58" t="n">
        <v>3112.508</v>
      </c>
      <c r="T91" s="58" t="n">
        <v>2359.203</v>
      </c>
      <c r="U91" s="60" t="n">
        <v>-24.2025080738748</v>
      </c>
      <c r="V91" s="0"/>
      <c r="W91" s="61" t="s">
        <v>61</v>
      </c>
      <c r="X91" s="58" t="n">
        <v>327</v>
      </c>
      <c r="Y91" s="58" t="n">
        <v>327.583333333333</v>
      </c>
      <c r="Z91" s="59" t="n">
        <v>0.17838939857289</v>
      </c>
      <c r="AA91" s="58" t="n">
        <v>74.9166666666667</v>
      </c>
      <c r="AB91" s="58" t="n">
        <v>69.6666666666667</v>
      </c>
      <c r="AC91" s="59" t="n">
        <v>-7.00778642936598</v>
      </c>
      <c r="AD91" s="58" t="n">
        <v>4568.411</v>
      </c>
      <c r="AE91" s="58" t="n">
        <v>3139.172</v>
      </c>
      <c r="AF91" s="60" t="n">
        <v>-31.2852543258477</v>
      </c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119" t="s">
        <v>43</v>
      </c>
      <c r="B92" s="54" t="n">
        <v>1004</v>
      </c>
      <c r="C92" s="54" t="n">
        <v>1002</v>
      </c>
      <c r="D92" s="55" t="n">
        <v>-0.199203187251001</v>
      </c>
      <c r="E92" s="54" t="n">
        <v>939.666666666667</v>
      </c>
      <c r="F92" s="54" t="n">
        <v>928.333333333333</v>
      </c>
      <c r="G92" s="55" t="n">
        <v>-1.20610145441647</v>
      </c>
      <c r="H92" s="54" t="n">
        <v>14229.668</v>
      </c>
      <c r="I92" s="54" t="n">
        <v>12955.871</v>
      </c>
      <c r="J92" s="56" t="n">
        <v>-8.95169866225974</v>
      </c>
      <c r="K92" s="0"/>
      <c r="L92" s="119" t="s">
        <v>43</v>
      </c>
      <c r="M92" s="54" t="n">
        <v>1004.11111111111</v>
      </c>
      <c r="N92" s="54" t="n">
        <v>1002</v>
      </c>
      <c r="O92" s="55" t="n">
        <v>-0.210246763306415</v>
      </c>
      <c r="P92" s="54" t="n">
        <v>937.888888888889</v>
      </c>
      <c r="Q92" s="54" t="n">
        <v>931.666666666667</v>
      </c>
      <c r="R92" s="55" t="n">
        <v>-0.663428503731794</v>
      </c>
      <c r="S92" s="54" t="n">
        <v>42323.065</v>
      </c>
      <c r="T92" s="54" t="n">
        <v>38753.436</v>
      </c>
      <c r="U92" s="56" t="n">
        <v>-8.43424028954425</v>
      </c>
      <c r="V92" s="0"/>
      <c r="W92" s="119" t="s">
        <v>43</v>
      </c>
      <c r="X92" s="54" t="n">
        <v>1004.16666666667</v>
      </c>
      <c r="Y92" s="54" t="n">
        <v>1002</v>
      </c>
      <c r="Z92" s="55" t="n">
        <v>-0.215767634854743</v>
      </c>
      <c r="AA92" s="54" t="n">
        <v>935.75</v>
      </c>
      <c r="AB92" s="54" t="n">
        <v>931.833333333333</v>
      </c>
      <c r="AC92" s="55" t="n">
        <v>-0.418559088075526</v>
      </c>
      <c r="AD92" s="54" t="n">
        <v>56479.027</v>
      </c>
      <c r="AE92" s="54" t="n">
        <v>52035.08</v>
      </c>
      <c r="AF92" s="56" t="n">
        <v>-7.86831366623935</v>
      </c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61" t="s">
        <v>60</v>
      </c>
      <c r="B93" s="58" t="n">
        <v>544</v>
      </c>
      <c r="C93" s="58" t="n">
        <v>541</v>
      </c>
      <c r="D93" s="59" t="n">
        <v>-0.55147058823529</v>
      </c>
      <c r="E93" s="58" t="n">
        <v>526.666666666667</v>
      </c>
      <c r="F93" s="58" t="n">
        <v>525.333333333333</v>
      </c>
      <c r="G93" s="59" t="n">
        <v>-0.253164556962034</v>
      </c>
      <c r="H93" s="58" t="n">
        <v>8730.066</v>
      </c>
      <c r="I93" s="58" t="n">
        <v>8089.98</v>
      </c>
      <c r="J93" s="60" t="n">
        <v>-7.33197206069234</v>
      </c>
      <c r="K93" s="0"/>
      <c r="L93" s="61" t="s">
        <v>60</v>
      </c>
      <c r="M93" s="58" t="n">
        <v>543.777777777778</v>
      </c>
      <c r="N93" s="58" t="n">
        <v>541</v>
      </c>
      <c r="O93" s="59" t="n">
        <v>-0.510829587249702</v>
      </c>
      <c r="P93" s="58" t="n">
        <v>527</v>
      </c>
      <c r="Q93" s="58" t="n">
        <v>525.777777777778</v>
      </c>
      <c r="R93" s="59" t="n">
        <v>-0.231920725279366</v>
      </c>
      <c r="S93" s="58" t="n">
        <v>25966.56</v>
      </c>
      <c r="T93" s="58" t="n">
        <v>24141.567</v>
      </c>
      <c r="U93" s="60" t="n">
        <v>-7.02824324823926</v>
      </c>
      <c r="V93" s="0"/>
      <c r="W93" s="61" t="s">
        <v>60</v>
      </c>
      <c r="X93" s="58" t="n">
        <v>543.416666666667</v>
      </c>
      <c r="Y93" s="58" t="n">
        <v>541</v>
      </c>
      <c r="Z93" s="59" t="n">
        <v>-0.444717067934363</v>
      </c>
      <c r="AA93" s="58" t="n">
        <v>525.5</v>
      </c>
      <c r="AB93" s="58" t="n">
        <v>524.833333333333</v>
      </c>
      <c r="AC93" s="59" t="n">
        <v>-0.126863304789111</v>
      </c>
      <c r="AD93" s="58" t="n">
        <v>34558.848</v>
      </c>
      <c r="AE93" s="58" t="n">
        <v>32262.714</v>
      </c>
      <c r="AF93" s="60" t="n">
        <v>-6.64412772092405</v>
      </c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62" t="s">
        <v>61</v>
      </c>
      <c r="B94" s="63" t="n">
        <v>460</v>
      </c>
      <c r="C94" s="63" t="n">
        <v>461</v>
      </c>
      <c r="D94" s="64" t="n">
        <v>0.217391304347842</v>
      </c>
      <c r="E94" s="63" t="n">
        <v>413</v>
      </c>
      <c r="F94" s="63" t="n">
        <v>403</v>
      </c>
      <c r="G94" s="64" t="n">
        <v>-2.42130750605327</v>
      </c>
      <c r="H94" s="63" t="n">
        <v>5499.602</v>
      </c>
      <c r="I94" s="63" t="n">
        <v>4865.891</v>
      </c>
      <c r="J94" s="65" t="n">
        <v>-11.5228520172915</v>
      </c>
      <c r="K94" s="0"/>
      <c r="L94" s="62" t="s">
        <v>61</v>
      </c>
      <c r="M94" s="63" t="n">
        <v>460.333333333333</v>
      </c>
      <c r="N94" s="63" t="n">
        <v>461</v>
      </c>
      <c r="O94" s="64" t="n">
        <v>0.144822592324402</v>
      </c>
      <c r="P94" s="63" t="n">
        <v>410.888888888889</v>
      </c>
      <c r="Q94" s="63" t="n">
        <v>405.888888888889</v>
      </c>
      <c r="R94" s="64" t="n">
        <v>-1.21687398593835</v>
      </c>
      <c r="S94" s="63" t="n">
        <v>16356.505</v>
      </c>
      <c r="T94" s="63" t="n">
        <v>14611.869</v>
      </c>
      <c r="U94" s="65" t="n">
        <v>-10.6663128828561</v>
      </c>
      <c r="V94" s="0"/>
      <c r="W94" s="62" t="s">
        <v>61</v>
      </c>
      <c r="X94" s="63" t="n">
        <v>460.75</v>
      </c>
      <c r="Y94" s="63" t="n">
        <v>461</v>
      </c>
      <c r="Z94" s="64" t="n">
        <v>0.0542593597395893</v>
      </c>
      <c r="AA94" s="63" t="n">
        <v>410.25</v>
      </c>
      <c r="AB94" s="63" t="n">
        <v>407</v>
      </c>
      <c r="AC94" s="64" t="n">
        <v>-0.792199878123114</v>
      </c>
      <c r="AD94" s="63" t="n">
        <v>21920.179</v>
      </c>
      <c r="AE94" s="63" t="n">
        <v>19772.366</v>
      </c>
      <c r="AF94" s="65" t="n">
        <v>-9.79833695701116</v>
      </c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28" customFormat="true" ht="11.25" hidden="false" customHeight="true" outlineLevel="0" collapsed="false">
      <c r="A97" s="124"/>
      <c r="B97" s="125"/>
      <c r="C97" s="126"/>
      <c r="D97" s="126"/>
      <c r="E97" s="126"/>
      <c r="F97" s="126"/>
      <c r="G97" s="126"/>
      <c r="H97" s="126"/>
      <c r="I97" s="126"/>
      <c r="J97" s="127"/>
      <c r="K97" s="89"/>
      <c r="L97" s="79"/>
      <c r="M97" s="80"/>
      <c r="N97" s="80"/>
      <c r="O97" s="81"/>
      <c r="P97" s="80"/>
      <c r="Q97" s="80"/>
      <c r="R97" s="81"/>
      <c r="S97" s="80"/>
      <c r="T97" s="80"/>
      <c r="U97" s="82"/>
      <c r="W97" s="79"/>
      <c r="X97" s="80"/>
      <c r="Y97" s="80"/>
      <c r="Z97" s="81"/>
      <c r="AA97" s="80"/>
      <c r="AB97" s="80"/>
      <c r="AC97" s="81"/>
      <c r="AD97" s="80"/>
      <c r="AE97" s="80"/>
      <c r="AF97" s="82"/>
    </row>
    <row r="98" s="128" customFormat="true" ht="11.25" hidden="false" customHeight="true" outlineLevel="0" collapsed="false">
      <c r="A98" s="83" t="s">
        <v>44</v>
      </c>
      <c r="B98" s="129"/>
      <c r="C98" s="129"/>
      <c r="D98" s="129"/>
      <c r="E98" s="129"/>
      <c r="F98" s="129"/>
      <c r="G98" s="129"/>
      <c r="H98" s="129"/>
      <c r="I98" s="129"/>
      <c r="J98" s="130"/>
      <c r="K98" s="89"/>
      <c r="L98" s="88" t="s">
        <v>45</v>
      </c>
      <c r="M98" s="90"/>
      <c r="N98" s="90"/>
      <c r="O98" s="90"/>
      <c r="Q98" s="131"/>
      <c r="U98" s="132"/>
      <c r="W98" s="88" t="s">
        <v>45</v>
      </c>
      <c r="X98" s="90"/>
      <c r="Y98" s="90"/>
      <c r="Z98" s="90"/>
      <c r="AB98" s="131"/>
      <c r="AF98" s="132"/>
    </row>
    <row r="99" s="128" customFormat="true" ht="11.25" hidden="false" customHeight="true" outlineLevel="0" collapsed="false">
      <c r="A99" s="92" t="s">
        <v>50</v>
      </c>
      <c r="B99" s="129"/>
      <c r="C99" s="129"/>
      <c r="D99" s="129"/>
      <c r="E99" s="129"/>
      <c r="F99" s="129"/>
      <c r="G99" s="129"/>
      <c r="H99" s="129"/>
      <c r="I99" s="129"/>
      <c r="J99" s="130"/>
      <c r="K99" s="89"/>
      <c r="L99" s="57" t="s">
        <v>50</v>
      </c>
      <c r="M99" s="90"/>
      <c r="N99" s="90"/>
      <c r="O99" s="90"/>
      <c r="Q99" s="131"/>
      <c r="U99" s="132"/>
      <c r="W99" s="57" t="s">
        <v>50</v>
      </c>
      <c r="X99" s="90"/>
      <c r="Y99" s="90"/>
      <c r="Z99" s="90"/>
      <c r="AB99" s="131"/>
      <c r="AF99" s="132"/>
    </row>
    <row r="100" s="128" customFormat="true" ht="11.25" hidden="false" customHeight="true" outlineLevel="0" collapsed="false">
      <c r="A100" s="92" t="s">
        <v>49</v>
      </c>
      <c r="B100" s="129"/>
      <c r="C100" s="129"/>
      <c r="D100" s="129"/>
      <c r="E100" s="129"/>
      <c r="F100" s="129"/>
      <c r="G100" s="129"/>
      <c r="H100" s="129"/>
      <c r="I100" s="129"/>
      <c r="J100" s="130"/>
      <c r="K100" s="89"/>
      <c r="L100" s="61" t="s">
        <v>49</v>
      </c>
      <c r="M100" s="90"/>
      <c r="N100" s="102"/>
      <c r="O100" s="90"/>
      <c r="Q100" s="131"/>
      <c r="U100" s="132"/>
      <c r="W100" s="61" t="s">
        <v>49</v>
      </c>
      <c r="X100" s="90"/>
      <c r="Y100" s="102"/>
      <c r="Z100" s="90"/>
      <c r="AB100" s="131"/>
      <c r="AF100" s="132"/>
    </row>
    <row r="101" s="128" customFormat="true" ht="11.25" hidden="false" customHeight="true" outlineLevel="0" collapsed="false">
      <c r="A101" s="92" t="s">
        <v>47</v>
      </c>
      <c r="B101" s="129"/>
      <c r="C101" s="129"/>
      <c r="D101" s="129"/>
      <c r="E101" s="129"/>
      <c r="F101" s="129"/>
      <c r="G101" s="129"/>
      <c r="H101" s="129"/>
      <c r="I101" s="129"/>
      <c r="J101" s="130"/>
      <c r="K101" s="89"/>
      <c r="L101" s="57" t="s">
        <v>47</v>
      </c>
      <c r="M101" s="90"/>
      <c r="N101" s="102"/>
      <c r="O101" s="90"/>
      <c r="Q101" s="131"/>
      <c r="U101" s="132"/>
      <c r="W101" s="57" t="s">
        <v>47</v>
      </c>
      <c r="X101" s="90"/>
      <c r="Y101" s="102"/>
      <c r="Z101" s="90"/>
      <c r="AB101" s="131"/>
      <c r="AF101" s="132"/>
    </row>
    <row r="102" s="128" customFormat="true" ht="11.25" hidden="false" customHeight="true" outlineLevel="0" collapsed="false">
      <c r="A102" s="92" t="s">
        <v>64</v>
      </c>
      <c r="B102" s="129"/>
      <c r="C102" s="129"/>
      <c r="D102" s="129"/>
      <c r="E102" s="129"/>
      <c r="F102" s="129"/>
      <c r="G102" s="129"/>
      <c r="H102" s="129"/>
      <c r="I102" s="129"/>
      <c r="J102" s="130"/>
      <c r="K102" s="89"/>
      <c r="L102" s="61" t="s">
        <v>64</v>
      </c>
      <c r="M102" s="90"/>
      <c r="N102" s="102"/>
      <c r="O102" s="90"/>
      <c r="Q102" s="131"/>
      <c r="U102" s="132"/>
      <c r="W102" s="61" t="s">
        <v>64</v>
      </c>
      <c r="X102" s="90"/>
      <c r="Y102" s="102"/>
      <c r="Z102" s="90"/>
      <c r="AB102" s="131"/>
      <c r="AF102" s="132"/>
    </row>
    <row r="103" s="128" customFormat="true" ht="11.25" hidden="false" customHeight="true" outlineLevel="0" collapsed="false">
      <c r="A103" s="92" t="s">
        <v>51</v>
      </c>
      <c r="B103" s="133"/>
      <c r="C103" s="133"/>
      <c r="D103" s="133"/>
      <c r="E103" s="133"/>
      <c r="F103" s="133"/>
      <c r="G103" s="133"/>
      <c r="H103" s="133"/>
      <c r="I103" s="133"/>
      <c r="J103" s="134"/>
      <c r="K103" s="89"/>
      <c r="L103" s="96" t="s">
        <v>52</v>
      </c>
      <c r="M103" s="90"/>
      <c r="N103" s="90"/>
      <c r="O103" s="90"/>
      <c r="Q103" s="131"/>
      <c r="U103" s="132"/>
      <c r="W103" s="96" t="s">
        <v>52</v>
      </c>
      <c r="X103" s="90"/>
      <c r="Y103" s="90"/>
      <c r="Z103" s="90"/>
      <c r="AB103" s="131"/>
      <c r="AF103" s="132"/>
    </row>
    <row r="104" s="128" customFormat="true" ht="11.25" hidden="false" customHeight="true" outlineLevel="0" collapsed="false">
      <c r="A104" s="97" t="str">
        <f aca="false">'Anexo 1 '!$A$46</f>
        <v>Actualizado el 30 de noviembre de 2018</v>
      </c>
      <c r="B104" s="135"/>
      <c r="C104" s="135"/>
      <c r="D104" s="135"/>
      <c r="E104" s="135"/>
      <c r="F104" s="135"/>
      <c r="G104" s="135"/>
      <c r="H104" s="135"/>
      <c r="I104" s="135"/>
      <c r="J104" s="136"/>
      <c r="K104" s="89"/>
      <c r="L104" s="97" t="str">
        <f aca="false">'Anexo 1 '!$A$46</f>
        <v>Actualizado el 30 de noviembre de 2018</v>
      </c>
      <c r="M104" s="89"/>
      <c r="N104" s="89"/>
      <c r="O104" s="89"/>
      <c r="Q104" s="131"/>
      <c r="U104" s="132"/>
      <c r="W104" s="97" t="str">
        <f aca="false">'Anexo 1 '!$A$46</f>
        <v>Actualizado el 30 de noviembre de 2018</v>
      </c>
      <c r="X104" s="89"/>
      <c r="Y104" s="89"/>
      <c r="Z104" s="89"/>
      <c r="AB104" s="131"/>
      <c r="AF104" s="132"/>
    </row>
    <row r="105" s="142" customFormat="true" ht="11.25" hidden="false" customHeight="true" outlineLevel="0" collapsed="false">
      <c r="A105" s="137"/>
      <c r="B105" s="138"/>
      <c r="C105" s="138"/>
      <c r="D105" s="138"/>
      <c r="E105" s="139"/>
      <c r="F105" s="139"/>
      <c r="G105" s="139"/>
      <c r="H105" s="139"/>
      <c r="I105" s="139"/>
      <c r="J105" s="140"/>
      <c r="K105" s="89"/>
      <c r="L105" s="137"/>
      <c r="M105" s="138"/>
      <c r="N105" s="138"/>
      <c r="O105" s="138"/>
      <c r="P105" s="138"/>
      <c r="Q105" s="138"/>
      <c r="R105" s="138"/>
      <c r="S105" s="138"/>
      <c r="T105" s="138"/>
      <c r="U105" s="141"/>
      <c r="W105" s="137"/>
      <c r="X105" s="138"/>
      <c r="Y105" s="138"/>
      <c r="Z105" s="138"/>
      <c r="AA105" s="138"/>
      <c r="AB105" s="138"/>
      <c r="AC105" s="138"/>
      <c r="AD105" s="138"/>
      <c r="AE105" s="138"/>
      <c r="AF105" s="141"/>
    </row>
    <row r="106" s="142" customFormat="true" ht="11.25" hidden="false" customHeight="tru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89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1.25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113" t="s">
        <v>54</v>
      </c>
      <c r="K107" s="89"/>
    </row>
    <row r="108" customFormat="false" ht="11.25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89"/>
    </row>
    <row r="109" customFormat="false" ht="11.25" hidden="false" customHeight="tru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89"/>
    </row>
    <row r="110" customFormat="false" ht="11.2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89"/>
    </row>
    <row r="111" customFormat="false" ht="11.25" hidden="false" customHeight="tru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89"/>
    </row>
    <row r="112" customFormat="false" ht="11.25" hidden="false" customHeight="tru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89"/>
    </row>
    <row r="113" customFormat="false" ht="11.25" hidden="false" customHeight="tru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89"/>
    </row>
    <row r="114" customFormat="false" ht="11.25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89"/>
    </row>
    <row r="115" customFormat="false" ht="11.25" hidden="false" customHeight="tru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89"/>
    </row>
    <row r="116" customFormat="false" ht="11.25" hidden="false" customHeight="tru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89"/>
    </row>
    <row r="117" customFormat="false" ht="11.25" hidden="fals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29"/>
    </row>
    <row r="118" customFormat="false" ht="11.25" hidden="fals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29"/>
    </row>
    <row r="119" customFormat="false" ht="11.25" hidden="false" customHeight="tru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29"/>
    </row>
    <row r="120" customFormat="false" ht="11.25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144"/>
    </row>
    <row r="121" customFormat="false" ht="11.25" hidden="false" customHeight="tru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144"/>
    </row>
    <row r="122" customFormat="false" ht="11.25" hidden="false" customHeight="true" outlineLevel="0" collapsed="false">
      <c r="B122" s="101"/>
      <c r="C122" s="145"/>
      <c r="D122" s="115"/>
      <c r="E122" s="115"/>
      <c r="F122" s="146"/>
      <c r="G122" s="115"/>
      <c r="H122" s="115"/>
      <c r="I122" s="147"/>
      <c r="J122" s="144"/>
      <c r="K122" s="144"/>
    </row>
    <row r="123" customFormat="false" ht="11.25" hidden="false" customHeight="true" outlineLevel="0" collapsed="false">
      <c r="D123" s="115"/>
      <c r="E123" s="115"/>
      <c r="F123" s="115"/>
      <c r="G123" s="115"/>
      <c r="H123" s="115"/>
      <c r="I123" s="115"/>
      <c r="J123" s="115"/>
      <c r="K123" s="29"/>
    </row>
    <row r="124" customFormat="false" ht="11.25" hidden="false" customHeight="true" outlineLevel="0" collapsed="false">
      <c r="B124" s="148"/>
      <c r="C124" s="149"/>
      <c r="D124" s="72"/>
      <c r="E124" s="72"/>
      <c r="F124" s="72"/>
      <c r="G124" s="72"/>
      <c r="H124" s="72"/>
      <c r="I124" s="72"/>
      <c r="J124" s="72"/>
      <c r="K124" s="29"/>
    </row>
    <row r="125" customFormat="false" ht="11.25" hidden="false" customHeight="true" outlineLevel="0" collapsed="false">
      <c r="B125" s="150"/>
      <c r="C125" s="149"/>
      <c r="D125" s="151"/>
      <c r="E125" s="151"/>
      <c r="F125" s="151"/>
      <c r="G125" s="151"/>
      <c r="H125" s="151"/>
      <c r="I125" s="151"/>
      <c r="J125" s="151"/>
      <c r="K125" s="29"/>
    </row>
    <row r="126" customFormat="false" ht="11.25" hidden="false" customHeight="true" outlineLevel="0" collapsed="false">
      <c r="B126" s="150"/>
      <c r="C126" s="149"/>
      <c r="D126" s="151"/>
      <c r="E126" s="151"/>
      <c r="F126" s="151"/>
      <c r="G126" s="151"/>
      <c r="H126" s="151"/>
      <c r="I126" s="151"/>
      <c r="J126" s="151"/>
      <c r="K126" s="29"/>
    </row>
    <row r="127" customFormat="false" ht="11.25" hidden="false" customHeight="true" outlineLevel="0" collapsed="false">
      <c r="B127" s="150"/>
      <c r="C127" s="149"/>
      <c r="D127" s="152"/>
      <c r="E127" s="152"/>
      <c r="F127" s="152"/>
      <c r="G127" s="152"/>
      <c r="H127" s="152"/>
      <c r="I127" s="152"/>
      <c r="J127" s="152"/>
      <c r="K127" s="29"/>
    </row>
    <row r="128" customFormat="false" ht="11.25" hidden="false" customHeight="true" outlineLevel="0" collapsed="false">
      <c r="B128" s="150"/>
      <c r="C128" s="149"/>
      <c r="D128" s="151"/>
      <c r="E128" s="153"/>
      <c r="F128" s="154"/>
      <c r="G128" s="154"/>
      <c r="H128" s="155"/>
      <c r="I128" s="154"/>
      <c r="J128" s="151"/>
      <c r="K128" s="29"/>
    </row>
    <row r="129" customFormat="false" ht="11.25" hidden="false" customHeight="true" outlineLevel="0" collapsed="false">
      <c r="B129" s="150"/>
      <c r="C129" s="149"/>
      <c r="D129" s="151"/>
      <c r="E129" s="153"/>
      <c r="F129" s="154"/>
      <c r="G129" s="154"/>
      <c r="H129" s="155"/>
      <c r="I129" s="154"/>
      <c r="J129" s="151"/>
      <c r="K129" s="29"/>
    </row>
    <row r="130" customFormat="false" ht="11.25" hidden="false" customHeight="true" outlineLevel="0" collapsed="false">
      <c r="B130" s="150"/>
      <c r="C130" s="149"/>
      <c r="D130" s="151"/>
      <c r="E130" s="153"/>
      <c r="F130" s="154"/>
      <c r="G130" s="154"/>
      <c r="H130" s="155"/>
      <c r="I130" s="154"/>
      <c r="J130" s="151"/>
      <c r="K130" s="29"/>
    </row>
    <row r="131" customFormat="false" ht="11.25" hidden="false" customHeight="true" outlineLevel="0" collapsed="false">
      <c r="B131" s="150"/>
      <c r="C131" s="149"/>
      <c r="D131" s="151"/>
      <c r="E131" s="153"/>
      <c r="F131" s="154"/>
      <c r="G131" s="154"/>
      <c r="H131" s="155"/>
      <c r="I131" s="154"/>
      <c r="J131" s="151"/>
      <c r="K131" s="29"/>
    </row>
    <row r="132" customFormat="false" ht="11.25" hidden="false" customHeight="true" outlineLevel="0" collapsed="false">
      <c r="B132" s="150"/>
      <c r="C132" s="149"/>
      <c r="D132" s="151"/>
      <c r="E132" s="153"/>
      <c r="F132" s="154"/>
      <c r="G132" s="154"/>
      <c r="H132" s="155"/>
      <c r="I132" s="154"/>
      <c r="J132" s="151"/>
      <c r="K132" s="29"/>
    </row>
    <row r="133" customFormat="false" ht="11.25" hidden="false" customHeight="true" outlineLevel="0" collapsed="false">
      <c r="B133" s="150"/>
      <c r="C133" s="149"/>
      <c r="D133" s="151"/>
      <c r="E133" s="153"/>
      <c r="F133" s="154"/>
      <c r="G133" s="154"/>
      <c r="H133" s="155"/>
      <c r="I133" s="154"/>
      <c r="J133" s="151"/>
      <c r="K133" s="29"/>
    </row>
    <row r="134" customFormat="false" ht="11.25" hidden="false" customHeight="true" outlineLevel="0" collapsed="false">
      <c r="B134" s="150"/>
      <c r="C134" s="149"/>
      <c r="D134" s="151"/>
      <c r="E134" s="153"/>
      <c r="F134" s="154"/>
      <c r="G134" s="154"/>
      <c r="H134" s="155"/>
      <c r="I134" s="154"/>
      <c r="J134" s="151"/>
      <c r="K134" s="29"/>
    </row>
    <row r="135" customFormat="false" ht="11.25" hidden="false" customHeight="true" outlineLevel="0" collapsed="false">
      <c r="B135" s="150"/>
      <c r="C135" s="149"/>
      <c r="D135" s="151"/>
      <c r="E135" s="153"/>
      <c r="F135" s="154"/>
      <c r="G135" s="154"/>
      <c r="H135" s="155"/>
      <c r="I135" s="154"/>
      <c r="J135" s="151"/>
      <c r="K135" s="29"/>
    </row>
    <row r="136" customFormat="false" ht="11.25" hidden="false" customHeight="true" outlineLevel="0" collapsed="false">
      <c r="B136" s="149"/>
      <c r="C136" s="149"/>
      <c r="D136" s="151"/>
      <c r="E136" s="153"/>
      <c r="F136" s="154"/>
      <c r="G136" s="154"/>
      <c r="H136" s="155"/>
      <c r="I136" s="154"/>
      <c r="J136" s="145"/>
      <c r="K136" s="29"/>
    </row>
    <row r="137" customFormat="false" ht="11.25" hidden="false" customHeight="true" outlineLevel="0" collapsed="false">
      <c r="B137" s="149"/>
      <c r="C137" s="149"/>
      <c r="D137" s="151"/>
      <c r="E137" s="153"/>
      <c r="F137" s="156"/>
      <c r="G137" s="157"/>
      <c r="H137" s="155"/>
      <c r="I137" s="154"/>
      <c r="J137" s="29"/>
      <c r="K137" s="29"/>
    </row>
    <row r="138" customFormat="false" ht="11.25" hidden="false" customHeight="true" outlineLevel="0" collapsed="false">
      <c r="B138" s="158"/>
      <c r="C138" s="149"/>
      <c r="D138" s="151"/>
      <c r="E138" s="153"/>
      <c r="F138" s="159"/>
      <c r="G138" s="159"/>
      <c r="H138" s="160"/>
      <c r="I138" s="154"/>
      <c r="J138" s="29"/>
      <c r="K138" s="29"/>
    </row>
    <row r="139" customFormat="false" ht="11.25" hidden="false" customHeight="true" outlineLevel="0" collapsed="false">
      <c r="B139" s="158"/>
      <c r="C139" s="149"/>
      <c r="D139" s="151"/>
      <c r="E139" s="153"/>
      <c r="F139" s="159"/>
      <c r="G139" s="159"/>
      <c r="H139" s="160"/>
      <c r="I139" s="154"/>
      <c r="J139" s="29"/>
      <c r="K139" s="29"/>
    </row>
    <row r="140" customFormat="false" ht="11.25" hidden="false" customHeight="true" outlineLevel="0" collapsed="false">
      <c r="B140" s="85"/>
      <c r="C140" s="149"/>
      <c r="D140" s="151"/>
      <c r="E140" s="153"/>
      <c r="F140" s="159"/>
      <c r="G140" s="159"/>
      <c r="H140" s="160"/>
      <c r="I140" s="154"/>
      <c r="J140" s="161"/>
      <c r="K140" s="29"/>
    </row>
    <row r="141" customFormat="false" ht="11.25" hidden="false" customHeight="true" outlineLevel="0" collapsed="false">
      <c r="B141" s="128"/>
      <c r="C141" s="149"/>
      <c r="D141" s="151"/>
      <c r="E141" s="153"/>
      <c r="F141" s="159"/>
      <c r="G141" s="159"/>
      <c r="H141" s="160"/>
      <c r="I141" s="162"/>
      <c r="J141" s="145"/>
      <c r="K141" s="29"/>
    </row>
    <row r="142" customFormat="false" ht="11.25" hidden="false" customHeight="true" outlineLevel="0" collapsed="false">
      <c r="B142" s="162"/>
      <c r="C142" s="162"/>
      <c r="D142" s="151"/>
      <c r="E142" s="162"/>
      <c r="F142" s="156"/>
      <c r="G142" s="157"/>
      <c r="H142" s="162"/>
      <c r="I142" s="151"/>
      <c r="J142" s="151"/>
      <c r="K142" s="29"/>
    </row>
    <row r="143" customFormat="false" ht="11.25" hidden="false" customHeight="true" outlineLevel="0" collapsed="false">
      <c r="B143" s="163"/>
      <c r="C143" s="149"/>
      <c r="D143" s="151"/>
      <c r="E143" s="151"/>
      <c r="F143" s="154"/>
      <c r="G143" s="154"/>
      <c r="H143" s="151"/>
      <c r="I143" s="162"/>
      <c r="J143" s="145"/>
    </row>
    <row r="144" customFormat="false" ht="11.25" hidden="false" customHeight="true" outlineLevel="0" collapsed="false">
      <c r="B144" s="164"/>
      <c r="C144" s="162"/>
      <c r="D144" s="162"/>
      <c r="E144" s="162"/>
      <c r="F144" s="165"/>
      <c r="G144" s="162"/>
      <c r="H144" s="162"/>
      <c r="I144" s="29"/>
      <c r="J144" s="29"/>
    </row>
    <row r="145" customFormat="false" ht="11.25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tru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tru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tru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tru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tru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tru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tru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tru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tru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tru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true" outlineLevel="0" collapsed="false">
      <c r="B166" s="29"/>
      <c r="C166" s="29"/>
      <c r="D166" s="29"/>
      <c r="E166" s="29"/>
      <c r="F166" s="29"/>
      <c r="G166" s="29"/>
      <c r="H166" s="29"/>
    </row>
  </sheetData>
  <mergeCells count="16">
    <mergeCell ref="A6:J7"/>
    <mergeCell ref="A9:J9"/>
    <mergeCell ref="L9:U9"/>
    <mergeCell ref="W9:AF9"/>
    <mergeCell ref="A11:A12"/>
    <mergeCell ref="B11:D11"/>
    <mergeCell ref="E11:G11"/>
    <mergeCell ref="H11:J11"/>
    <mergeCell ref="L11:L12"/>
    <mergeCell ref="M11:O11"/>
    <mergeCell ref="P11:R11"/>
    <mergeCell ref="S11:U11"/>
    <mergeCell ref="W11:W12"/>
    <mergeCell ref="X11:Z11"/>
    <mergeCell ref="AA11:AC11"/>
    <mergeCell ref="AD11:AF11"/>
  </mergeCells>
  <hyperlinks>
    <hyperlink ref="J107" location="Ïndice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3.99"/>
    <col collapsed="false" customWidth="true" hidden="false" outlineLevel="0" max="10" min="2" style="1" width="13.41"/>
    <col collapsed="false" customWidth="true" hidden="false" outlineLevel="0" max="11" min="11" style="1" width="7.56"/>
    <col collapsed="false" customWidth="true" hidden="false" outlineLevel="0" max="12" min="12" style="1" width="10.71"/>
    <col collapsed="false" customWidth="true" hidden="false" outlineLevel="0" max="13" min="13" style="1" width="44.28"/>
    <col collapsed="false" customWidth="true" hidden="false" outlineLevel="0" max="22" min="14" style="1" width="12.56"/>
    <col collapsed="false" customWidth="true" hidden="false" outlineLevel="0" max="23" min="23" style="1" width="14.28"/>
    <col collapsed="false" customWidth="true" hidden="false" outlineLevel="0" max="24" min="24" style="1" width="11.85"/>
    <col collapsed="false" customWidth="true" hidden="false" outlineLevel="0" max="25" min="25" style="1" width="44.28"/>
    <col collapsed="false" customWidth="true" hidden="false" outlineLevel="0" max="34" min="26" style="1" width="12.56"/>
    <col collapsed="false" customWidth="true" hidden="false" outlineLevel="0" max="35" min="35" style="1" width="7.7"/>
    <col collapsed="false" customWidth="true" hidden="false" outlineLevel="0" max="37" min="36" style="1" width="8.56"/>
    <col collapsed="false" customWidth="true" hidden="false" outlineLevel="0" max="39" min="38" style="1" width="11.56"/>
    <col collapsed="false" customWidth="true" hidden="false" outlineLevel="0" max="40" min="40" style="1" width="16.84"/>
    <col collapsed="false" customWidth="true" hidden="false" outlineLevel="0" max="44" min="41" style="1" width="11.56"/>
    <col collapsed="false" customWidth="true" hidden="false" outlineLevel="0" max="45" min="45" style="1" width="17.85"/>
    <col collapsed="false" customWidth="true" hidden="false" outlineLevel="0" max="48" min="46" style="1" width="11.56"/>
    <col collapsed="false" customWidth="true" hidden="false" outlineLevel="0" max="49" min="49" style="1" width="16.7"/>
    <col collapsed="false" customWidth="true" hidden="false" outlineLevel="0" max="51" min="50" style="1" width="11.56"/>
    <col collapsed="false" customWidth="true" hidden="false" outlineLevel="0" max="52" min="52" style="1" width="8.56"/>
    <col collapsed="false" customWidth="false" hidden="false" outlineLevel="0" max="54" min="53" style="1" width="11.42"/>
    <col collapsed="false" customWidth="true" hidden="false" outlineLevel="0" max="68" min="55" style="1" width="15.28"/>
    <col collapsed="false" customWidth="false" hidden="false" outlineLevel="0" max="257" min="69" style="1" width="11.42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</row>
    <row r="4" customFormat="false" ht="12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30"/>
    </row>
    <row r="5" customFormat="false" ht="12.7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8.75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8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7.25" hidden="false" customHeight="true" outlineLevel="0" collapsed="false">
      <c r="M8" s="29"/>
    </row>
    <row r="9" customFormat="false" ht="42.75" hidden="false" customHeight="true" outlineLevel="0" collapsed="false">
      <c r="A9" s="166" t="s">
        <v>65</v>
      </c>
      <c r="B9" s="166"/>
      <c r="C9" s="166"/>
      <c r="D9" s="166"/>
      <c r="E9" s="166"/>
      <c r="F9" s="166"/>
      <c r="G9" s="166"/>
      <c r="H9" s="166"/>
      <c r="I9" s="166"/>
      <c r="J9" s="166"/>
      <c r="K9" s="0"/>
      <c r="L9" s="0"/>
      <c r="M9" s="166" t="s">
        <v>66</v>
      </c>
      <c r="N9" s="166"/>
      <c r="O9" s="166"/>
      <c r="P9" s="166"/>
      <c r="Q9" s="166"/>
      <c r="R9" s="166"/>
      <c r="S9" s="166"/>
      <c r="T9" s="166"/>
      <c r="U9" s="166"/>
      <c r="V9" s="166"/>
      <c r="W9" s="0"/>
      <c r="X9" s="0"/>
      <c r="Y9" s="166" t="s">
        <v>67</v>
      </c>
      <c r="Z9" s="166"/>
      <c r="AA9" s="166"/>
      <c r="AB9" s="166"/>
      <c r="AC9" s="166"/>
      <c r="AD9" s="166"/>
      <c r="AE9" s="166"/>
      <c r="AF9" s="166"/>
      <c r="AG9" s="166"/>
      <c r="AH9" s="166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" customFormat="true" ht="10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  <c r="J10" s="168"/>
      <c r="M10" s="167"/>
      <c r="N10" s="168"/>
      <c r="O10" s="168"/>
      <c r="P10" s="168"/>
      <c r="Q10" s="168"/>
      <c r="R10" s="168"/>
      <c r="S10" s="168"/>
      <c r="T10" s="168"/>
      <c r="U10" s="168"/>
      <c r="V10" s="168"/>
      <c r="Y10" s="167"/>
      <c r="Z10" s="168"/>
      <c r="AA10" s="168"/>
      <c r="AB10" s="168"/>
      <c r="AC10" s="168"/>
      <c r="AD10" s="168"/>
      <c r="AE10" s="168"/>
      <c r="AF10" s="168"/>
      <c r="AG10" s="168"/>
      <c r="AH10" s="168"/>
    </row>
    <row r="11" customFormat="false" ht="18.75" hidden="false" customHeight="true" outlineLevel="0" collapsed="false">
      <c r="A11" s="169" t="s">
        <v>12</v>
      </c>
      <c r="B11" s="170" t="s">
        <v>13</v>
      </c>
      <c r="C11" s="170"/>
      <c r="D11" s="170"/>
      <c r="E11" s="170" t="s">
        <v>14</v>
      </c>
      <c r="F11" s="170"/>
      <c r="G11" s="170"/>
      <c r="H11" s="171" t="s">
        <v>15</v>
      </c>
      <c r="I11" s="171"/>
      <c r="J11" s="171"/>
      <c r="K11" s="0"/>
      <c r="L11" s="0"/>
      <c r="M11" s="169" t="s">
        <v>12</v>
      </c>
      <c r="N11" s="170" t="s">
        <v>13</v>
      </c>
      <c r="O11" s="170"/>
      <c r="P11" s="170"/>
      <c r="Q11" s="170" t="s">
        <v>14</v>
      </c>
      <c r="R11" s="170"/>
      <c r="S11" s="170"/>
      <c r="T11" s="171" t="s">
        <v>15</v>
      </c>
      <c r="U11" s="171"/>
      <c r="V11" s="171"/>
      <c r="W11" s="0"/>
      <c r="X11" s="0"/>
      <c r="Y11" s="169" t="s">
        <v>12</v>
      </c>
      <c r="Z11" s="170" t="s">
        <v>13</v>
      </c>
      <c r="AA11" s="170"/>
      <c r="AB11" s="170"/>
      <c r="AC11" s="170" t="s">
        <v>14</v>
      </c>
      <c r="AD11" s="170"/>
      <c r="AE11" s="170"/>
      <c r="AF11" s="171" t="s">
        <v>15</v>
      </c>
      <c r="AG11" s="171"/>
      <c r="AH11" s="171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69"/>
      <c r="B12" s="172" t="n">
        <v>2017</v>
      </c>
      <c r="C12" s="173" t="s">
        <v>16</v>
      </c>
      <c r="D12" s="174" t="s">
        <v>17</v>
      </c>
      <c r="E12" s="172" t="n">
        <v>2017</v>
      </c>
      <c r="F12" s="173" t="s">
        <v>16</v>
      </c>
      <c r="G12" s="174" t="s">
        <v>17</v>
      </c>
      <c r="H12" s="172" t="n">
        <v>2017</v>
      </c>
      <c r="I12" s="173" t="s">
        <v>16</v>
      </c>
      <c r="J12" s="175" t="s">
        <v>17</v>
      </c>
      <c r="K12" s="0"/>
      <c r="L12" s="0"/>
      <c r="M12" s="169"/>
      <c r="N12" s="176" t="n">
        <v>2017</v>
      </c>
      <c r="O12" s="177" t="s">
        <v>16</v>
      </c>
      <c r="P12" s="178" t="s">
        <v>17</v>
      </c>
      <c r="Q12" s="176" t="n">
        <v>2017</v>
      </c>
      <c r="R12" s="177" t="s">
        <v>16</v>
      </c>
      <c r="S12" s="178" t="s">
        <v>17</v>
      </c>
      <c r="T12" s="176" t="n">
        <v>2017</v>
      </c>
      <c r="U12" s="177" t="s">
        <v>16</v>
      </c>
      <c r="V12" s="179" t="s">
        <v>17</v>
      </c>
      <c r="W12" s="0"/>
      <c r="X12" s="0"/>
      <c r="Y12" s="169"/>
      <c r="Z12" s="176" t="n">
        <v>2017</v>
      </c>
      <c r="AA12" s="177" t="s">
        <v>16</v>
      </c>
      <c r="AB12" s="178" t="s">
        <v>17</v>
      </c>
      <c r="AC12" s="176" t="n">
        <v>2017</v>
      </c>
      <c r="AD12" s="177" t="s">
        <v>16</v>
      </c>
      <c r="AE12" s="178" t="s">
        <v>17</v>
      </c>
      <c r="AF12" s="176" t="n">
        <v>2017</v>
      </c>
      <c r="AG12" s="177" t="s">
        <v>16</v>
      </c>
      <c r="AH12" s="179" t="s">
        <v>17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23" t="s">
        <v>68</v>
      </c>
      <c r="B13" s="180" t="n">
        <v>13148</v>
      </c>
      <c r="C13" s="180" t="n">
        <v>12814</v>
      </c>
      <c r="D13" s="181" t="n">
        <v>-2.54031031335565</v>
      </c>
      <c r="E13" s="180" t="n">
        <v>11972.6666666667</v>
      </c>
      <c r="F13" s="180" t="n">
        <v>11987.3333333333</v>
      </c>
      <c r="G13" s="181" t="n">
        <v>0.122501252853709</v>
      </c>
      <c r="H13" s="180" t="n">
        <v>558173.127</v>
      </c>
      <c r="I13" s="180" t="n">
        <v>540474.59</v>
      </c>
      <c r="J13" s="182" t="n">
        <v>-3.17079704197224</v>
      </c>
      <c r="K13" s="0"/>
      <c r="L13" s="0"/>
      <c r="M13" s="123" t="s">
        <v>68</v>
      </c>
      <c r="N13" s="49" t="n">
        <v>13222.1111111111</v>
      </c>
      <c r="O13" s="49" t="n">
        <v>12882.8888888889</v>
      </c>
      <c r="P13" s="50" t="n">
        <v>-2.56556777788047</v>
      </c>
      <c r="Q13" s="49" t="n">
        <v>11982</v>
      </c>
      <c r="R13" s="49" t="n">
        <v>11962</v>
      </c>
      <c r="S13" s="50" t="n">
        <v>-0.166917042230011</v>
      </c>
      <c r="T13" s="49" t="n">
        <v>1632889.019</v>
      </c>
      <c r="U13" s="49" t="n">
        <v>1583248.693</v>
      </c>
      <c r="V13" s="51" t="n">
        <v>-3.04003060969816</v>
      </c>
      <c r="W13" s="0"/>
      <c r="X13" s="0"/>
      <c r="Y13" s="123" t="s">
        <v>68</v>
      </c>
      <c r="Z13" s="49" t="n">
        <v>13230.9166666667</v>
      </c>
      <c r="AA13" s="49" t="n">
        <v>12904.8333333333</v>
      </c>
      <c r="AB13" s="50" t="n">
        <v>-2.46455586977473</v>
      </c>
      <c r="AC13" s="49" t="n">
        <v>11991.4166666667</v>
      </c>
      <c r="AD13" s="49" t="n">
        <v>11920.1666666667</v>
      </c>
      <c r="AE13" s="50" t="n">
        <v>-0.594175000173749</v>
      </c>
      <c r="AF13" s="49" t="n">
        <v>2186504.19</v>
      </c>
      <c r="AG13" s="49" t="n">
        <v>2129945.067</v>
      </c>
      <c r="AH13" s="51" t="n">
        <v>-2.58673746241482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119" t="s">
        <v>69</v>
      </c>
      <c r="B14" s="183" t="n">
        <v>284</v>
      </c>
      <c r="C14" s="183" t="n">
        <v>284</v>
      </c>
      <c r="D14" s="184" t="n">
        <v>0</v>
      </c>
      <c r="E14" s="183" t="n">
        <v>234</v>
      </c>
      <c r="F14" s="183" t="n">
        <v>241</v>
      </c>
      <c r="G14" s="184" t="n">
        <v>2.99145299145297</v>
      </c>
      <c r="H14" s="183" t="n">
        <v>10091.451</v>
      </c>
      <c r="I14" s="183" t="n">
        <v>10557.26</v>
      </c>
      <c r="J14" s="185" t="n">
        <v>4.61587734013671</v>
      </c>
      <c r="K14" s="0"/>
      <c r="L14" s="0"/>
      <c r="M14" s="119" t="s">
        <v>69</v>
      </c>
      <c r="N14" s="54" t="n">
        <v>284</v>
      </c>
      <c r="O14" s="54" t="n">
        <v>284</v>
      </c>
      <c r="P14" s="55" t="n">
        <v>0</v>
      </c>
      <c r="Q14" s="54" t="n">
        <v>234.222222222222</v>
      </c>
      <c r="R14" s="54" t="n">
        <v>238.555555555556</v>
      </c>
      <c r="S14" s="55" t="n">
        <v>1.85009487666032</v>
      </c>
      <c r="T14" s="54" t="n">
        <v>28937.219</v>
      </c>
      <c r="U14" s="54" t="n">
        <v>29243.266</v>
      </c>
      <c r="V14" s="56" t="n">
        <v>1.05762409304087</v>
      </c>
      <c r="W14" s="0"/>
      <c r="X14" s="0"/>
      <c r="Y14" s="119" t="s">
        <v>69</v>
      </c>
      <c r="Z14" s="54" t="n">
        <v>284</v>
      </c>
      <c r="AA14" s="54" t="n">
        <v>284</v>
      </c>
      <c r="AB14" s="55" t="n">
        <v>0</v>
      </c>
      <c r="AC14" s="54" t="n">
        <v>232.166666666667</v>
      </c>
      <c r="AD14" s="54" t="n">
        <v>238.083333333333</v>
      </c>
      <c r="AE14" s="55" t="n">
        <v>2.54845656855704</v>
      </c>
      <c r="AF14" s="54" t="n">
        <v>38522.551</v>
      </c>
      <c r="AG14" s="54" t="n">
        <v>39138.199</v>
      </c>
      <c r="AH14" s="56" t="n">
        <v>1.59814961371589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61" t="s">
        <v>70</v>
      </c>
      <c r="B15" s="186" t="n">
        <v>107</v>
      </c>
      <c r="C15" s="186" t="n">
        <v>107</v>
      </c>
      <c r="D15" s="187" t="n">
        <v>0</v>
      </c>
      <c r="E15" s="186" t="n">
        <v>88.6666666666667</v>
      </c>
      <c r="F15" s="186" t="n">
        <v>91</v>
      </c>
      <c r="G15" s="187" t="n">
        <v>2.63157894736841</v>
      </c>
      <c r="H15" s="186" t="s">
        <v>71</v>
      </c>
      <c r="I15" s="186" t="s">
        <v>71</v>
      </c>
      <c r="J15" s="188" t="s">
        <v>71</v>
      </c>
      <c r="K15" s="0"/>
      <c r="L15" s="0"/>
      <c r="M15" s="61" t="s">
        <v>70</v>
      </c>
      <c r="N15" s="58" t="n">
        <v>107</v>
      </c>
      <c r="O15" s="58" t="n">
        <v>107</v>
      </c>
      <c r="P15" s="59" t="n">
        <v>0</v>
      </c>
      <c r="Q15" s="58" t="n">
        <v>87.4444444444444</v>
      </c>
      <c r="R15" s="58" t="n">
        <v>90.8888888888889</v>
      </c>
      <c r="S15" s="59" t="n">
        <v>3.9390088945362</v>
      </c>
      <c r="T15" s="58" t="s">
        <v>71</v>
      </c>
      <c r="U15" s="58" t="s">
        <v>71</v>
      </c>
      <c r="V15" s="60" t="s">
        <v>71</v>
      </c>
      <c r="W15" s="0"/>
      <c r="X15" s="0"/>
      <c r="Y15" s="61" t="s">
        <v>70</v>
      </c>
      <c r="Z15" s="58" t="n">
        <v>107</v>
      </c>
      <c r="AA15" s="58" t="n">
        <v>107</v>
      </c>
      <c r="AB15" s="59" t="n">
        <v>0</v>
      </c>
      <c r="AC15" s="58" t="n">
        <v>86.4166666666667</v>
      </c>
      <c r="AD15" s="58" t="n">
        <v>90.75</v>
      </c>
      <c r="AE15" s="59" t="n">
        <v>5.01446480231438</v>
      </c>
      <c r="AF15" s="58" t="s">
        <v>71</v>
      </c>
      <c r="AG15" s="58" t="s">
        <v>71</v>
      </c>
      <c r="AH15" s="60" t="s">
        <v>71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53" t="s">
        <v>72</v>
      </c>
      <c r="B16" s="183" t="n">
        <v>85</v>
      </c>
      <c r="C16" s="183" t="n">
        <v>85</v>
      </c>
      <c r="D16" s="184" t="n">
        <v>0</v>
      </c>
      <c r="E16" s="183" t="n">
        <v>73.6666666666667</v>
      </c>
      <c r="F16" s="183" t="n">
        <v>77.3333333333333</v>
      </c>
      <c r="G16" s="184" t="n">
        <v>4.97737556561084</v>
      </c>
      <c r="H16" s="183" t="s">
        <v>71</v>
      </c>
      <c r="I16" s="183" t="s">
        <v>71</v>
      </c>
      <c r="J16" s="185" t="s">
        <v>71</v>
      </c>
      <c r="K16" s="0"/>
      <c r="L16" s="0"/>
      <c r="M16" s="53" t="s">
        <v>72</v>
      </c>
      <c r="N16" s="54" t="n">
        <v>85</v>
      </c>
      <c r="O16" s="54" t="n">
        <v>85</v>
      </c>
      <c r="P16" s="55" t="n">
        <v>0</v>
      </c>
      <c r="Q16" s="54" t="n">
        <v>74.3333333333333</v>
      </c>
      <c r="R16" s="54" t="n">
        <v>76.4444444444444</v>
      </c>
      <c r="S16" s="55" t="n">
        <v>2.84005979073243</v>
      </c>
      <c r="T16" s="54" t="s">
        <v>71</v>
      </c>
      <c r="U16" s="54" t="s">
        <v>71</v>
      </c>
      <c r="V16" s="56" t="s">
        <v>71</v>
      </c>
      <c r="W16" s="0"/>
      <c r="X16" s="0"/>
      <c r="Y16" s="53" t="s">
        <v>72</v>
      </c>
      <c r="Z16" s="54" t="n">
        <v>85</v>
      </c>
      <c r="AA16" s="54" t="n">
        <v>85</v>
      </c>
      <c r="AB16" s="55" t="n">
        <v>0</v>
      </c>
      <c r="AC16" s="54" t="n">
        <v>74.25</v>
      </c>
      <c r="AD16" s="54" t="n">
        <v>76.3333333333333</v>
      </c>
      <c r="AE16" s="55" t="n">
        <v>2.80583613916944</v>
      </c>
      <c r="AF16" s="54" t="s">
        <v>71</v>
      </c>
      <c r="AG16" s="54" t="s">
        <v>71</v>
      </c>
      <c r="AH16" s="56" t="s">
        <v>7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61" t="s">
        <v>73</v>
      </c>
      <c r="B17" s="186" t="n">
        <v>92</v>
      </c>
      <c r="C17" s="186" t="n">
        <v>92</v>
      </c>
      <c r="D17" s="187" t="n">
        <v>0</v>
      </c>
      <c r="E17" s="186" t="n">
        <v>71.6666666666667</v>
      </c>
      <c r="F17" s="186" t="n">
        <v>72.6666666666667</v>
      </c>
      <c r="G17" s="187" t="n">
        <v>1.39534883720931</v>
      </c>
      <c r="H17" s="186" t="s">
        <v>71</v>
      </c>
      <c r="I17" s="186" t="s">
        <v>71</v>
      </c>
      <c r="J17" s="188" t="s">
        <v>71</v>
      </c>
      <c r="K17" s="0"/>
      <c r="L17" s="0"/>
      <c r="M17" s="61" t="s">
        <v>73</v>
      </c>
      <c r="N17" s="58" t="n">
        <v>92</v>
      </c>
      <c r="O17" s="58" t="n">
        <v>92</v>
      </c>
      <c r="P17" s="59" t="n">
        <v>0</v>
      </c>
      <c r="Q17" s="58" t="n">
        <v>72.4444444444444</v>
      </c>
      <c r="R17" s="58" t="n">
        <v>71.2222222222222</v>
      </c>
      <c r="S17" s="59" t="n">
        <v>-1.68711656441717</v>
      </c>
      <c r="T17" s="58" t="s">
        <v>71</v>
      </c>
      <c r="U17" s="58" t="s">
        <v>71</v>
      </c>
      <c r="V17" s="60" t="s">
        <v>71</v>
      </c>
      <c r="W17" s="0"/>
      <c r="X17" s="0"/>
      <c r="Y17" s="61" t="s">
        <v>73</v>
      </c>
      <c r="Z17" s="58" t="n">
        <v>92</v>
      </c>
      <c r="AA17" s="58" t="n">
        <v>92</v>
      </c>
      <c r="AB17" s="59" t="n">
        <v>0</v>
      </c>
      <c r="AC17" s="58" t="n">
        <v>71.5</v>
      </c>
      <c r="AD17" s="58" t="n">
        <v>71</v>
      </c>
      <c r="AE17" s="59" t="n">
        <v>-0.699300699300693</v>
      </c>
      <c r="AF17" s="58" t="s">
        <v>71</v>
      </c>
      <c r="AG17" s="58" t="s">
        <v>71</v>
      </c>
      <c r="AH17" s="60" t="s">
        <v>71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119" t="s">
        <v>74</v>
      </c>
      <c r="B18" s="183" t="n">
        <v>9191</v>
      </c>
      <c r="C18" s="183" t="n">
        <v>8700.66666666667</v>
      </c>
      <c r="D18" s="184" t="n">
        <v>-5.33492909730532</v>
      </c>
      <c r="E18" s="183" t="n">
        <v>8551.66666666667</v>
      </c>
      <c r="F18" s="183" t="n">
        <v>8431.66666666667</v>
      </c>
      <c r="G18" s="184" t="n">
        <v>-1.40323523679596</v>
      </c>
      <c r="H18" s="183" t="n">
        <v>377735.059</v>
      </c>
      <c r="I18" s="183" t="n">
        <v>362515.019</v>
      </c>
      <c r="J18" s="185" t="n">
        <v>-4.02928974617629</v>
      </c>
      <c r="K18" s="0"/>
      <c r="L18" s="0"/>
      <c r="M18" s="119" t="s">
        <v>74</v>
      </c>
      <c r="N18" s="54" t="n">
        <v>9281.88888888889</v>
      </c>
      <c r="O18" s="54" t="n">
        <v>8790.88888888889</v>
      </c>
      <c r="P18" s="55" t="n">
        <v>-5.2898715539222</v>
      </c>
      <c r="Q18" s="54" t="n">
        <v>8596.55555555556</v>
      </c>
      <c r="R18" s="54" t="n">
        <v>8437</v>
      </c>
      <c r="S18" s="55" t="n">
        <v>-1.85604053303001</v>
      </c>
      <c r="T18" s="54" t="n">
        <v>1112084.491</v>
      </c>
      <c r="U18" s="54" t="n">
        <v>1062159.58</v>
      </c>
      <c r="V18" s="56" t="n">
        <v>-4.48930916706757</v>
      </c>
      <c r="W18" s="0"/>
      <c r="X18" s="0"/>
      <c r="Y18" s="119" t="s">
        <v>74</v>
      </c>
      <c r="Z18" s="54" t="n">
        <v>9319.75</v>
      </c>
      <c r="AA18" s="54" t="n">
        <v>8843.33333333333</v>
      </c>
      <c r="AB18" s="55" t="n">
        <v>-5.11190393161478</v>
      </c>
      <c r="AC18" s="54" t="n">
        <v>8637.66666666667</v>
      </c>
      <c r="AD18" s="54" t="n">
        <v>8420.66666666667</v>
      </c>
      <c r="AE18" s="55" t="n">
        <v>-2.51225253733649</v>
      </c>
      <c r="AF18" s="54" t="n">
        <v>1489182.272</v>
      </c>
      <c r="AG18" s="54" t="n">
        <v>1428567.979</v>
      </c>
      <c r="AH18" s="56" t="n">
        <v>-4.07030718399525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61" t="s">
        <v>70</v>
      </c>
      <c r="B19" s="186" t="n">
        <v>870.666666666667</v>
      </c>
      <c r="C19" s="186" t="n">
        <v>846</v>
      </c>
      <c r="D19" s="187" t="n">
        <v>-2.83307810107199</v>
      </c>
      <c r="E19" s="186" t="n">
        <v>831</v>
      </c>
      <c r="F19" s="186" t="n">
        <v>820</v>
      </c>
      <c r="G19" s="187" t="n">
        <v>-1.323706377858</v>
      </c>
      <c r="H19" s="186" t="n">
        <v>75263.568</v>
      </c>
      <c r="I19" s="186" t="n">
        <v>73520.63</v>
      </c>
      <c r="J19" s="188" t="n">
        <v>-2.31577912968463</v>
      </c>
      <c r="K19" s="0"/>
      <c r="L19" s="0"/>
      <c r="M19" s="61" t="s">
        <v>70</v>
      </c>
      <c r="N19" s="58" t="n">
        <v>867.666666666667</v>
      </c>
      <c r="O19" s="58" t="n">
        <v>857.777777777778</v>
      </c>
      <c r="P19" s="59" t="n">
        <v>-1.13971059034445</v>
      </c>
      <c r="Q19" s="58" t="n">
        <v>819.888888888889</v>
      </c>
      <c r="R19" s="58" t="n">
        <v>823.777777777778</v>
      </c>
      <c r="S19" s="59" t="n">
        <v>0.474319013416476</v>
      </c>
      <c r="T19" s="58" t="n">
        <v>223208.019</v>
      </c>
      <c r="U19" s="58" t="n">
        <v>215152.713</v>
      </c>
      <c r="V19" s="60" t="n">
        <v>-3.60887840682821</v>
      </c>
      <c r="W19" s="0"/>
      <c r="X19" s="0"/>
      <c r="Y19" s="61" t="s">
        <v>70</v>
      </c>
      <c r="Z19" s="58" t="n">
        <v>864.583333333333</v>
      </c>
      <c r="AA19" s="58" t="n">
        <v>861.583333333333</v>
      </c>
      <c r="AB19" s="59" t="n">
        <v>-0.346987951807222</v>
      </c>
      <c r="AC19" s="58" t="n">
        <v>821.166666666667</v>
      </c>
      <c r="AD19" s="58" t="n">
        <v>826.083333333333</v>
      </c>
      <c r="AE19" s="59" t="n">
        <v>0.598741627765392</v>
      </c>
      <c r="AF19" s="58" t="n">
        <v>299569.352</v>
      </c>
      <c r="AG19" s="58" t="n">
        <v>289036.612</v>
      </c>
      <c r="AH19" s="60" t="n">
        <v>-3.5159604711499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72</v>
      </c>
      <c r="B20" s="183" t="n">
        <v>262</v>
      </c>
      <c r="C20" s="183" t="n">
        <v>261</v>
      </c>
      <c r="D20" s="184" t="n">
        <v>-0.381679389312978</v>
      </c>
      <c r="E20" s="183" t="n">
        <v>260</v>
      </c>
      <c r="F20" s="183" t="n">
        <v>259</v>
      </c>
      <c r="G20" s="184" t="n">
        <v>-0.384615384615387</v>
      </c>
      <c r="H20" s="183" t="n">
        <v>0</v>
      </c>
      <c r="I20" s="183" t="n">
        <v>0</v>
      </c>
      <c r="J20" s="185" t="n">
        <v>0</v>
      </c>
      <c r="K20" s="0"/>
      <c r="L20" s="0"/>
      <c r="M20" s="53" t="s">
        <v>72</v>
      </c>
      <c r="N20" s="54" t="n">
        <v>262</v>
      </c>
      <c r="O20" s="54" t="n">
        <v>261.111111111111</v>
      </c>
      <c r="P20" s="55" t="n">
        <v>-0.339270568278209</v>
      </c>
      <c r="Q20" s="54" t="n">
        <v>260</v>
      </c>
      <c r="R20" s="54" t="n">
        <v>255.888888888889</v>
      </c>
      <c r="S20" s="55" t="n">
        <v>-1.58119658119659</v>
      </c>
      <c r="T20" s="54" t="n">
        <v>0</v>
      </c>
      <c r="U20" s="54" t="n">
        <v>0</v>
      </c>
      <c r="V20" s="56" t="n">
        <v>0</v>
      </c>
      <c r="W20" s="0"/>
      <c r="X20" s="0"/>
      <c r="Y20" s="53" t="s">
        <v>72</v>
      </c>
      <c r="Z20" s="54" t="n">
        <v>262</v>
      </c>
      <c r="AA20" s="54" t="n">
        <v>261.333333333333</v>
      </c>
      <c r="AB20" s="55" t="n">
        <v>-0.254452926208657</v>
      </c>
      <c r="AC20" s="54" t="n">
        <v>260</v>
      </c>
      <c r="AD20" s="54" t="n">
        <v>256.916666666667</v>
      </c>
      <c r="AE20" s="55" t="n">
        <v>-1.18589743589743</v>
      </c>
      <c r="AF20" s="54" t="n">
        <v>0</v>
      </c>
      <c r="AG20" s="54" t="n">
        <v>0</v>
      </c>
      <c r="AH20" s="56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61" t="s">
        <v>73</v>
      </c>
      <c r="B21" s="186" t="n">
        <v>1744</v>
      </c>
      <c r="C21" s="186" t="n">
        <v>1760</v>
      </c>
      <c r="D21" s="187" t="n">
        <v>0.917431192660544</v>
      </c>
      <c r="E21" s="186" t="n">
        <v>1641.33333333333</v>
      </c>
      <c r="F21" s="186" t="n">
        <v>1646.33333333333</v>
      </c>
      <c r="G21" s="187" t="n">
        <v>0.304630381803392</v>
      </c>
      <c r="H21" s="186" t="n">
        <v>178469.725</v>
      </c>
      <c r="I21" s="186" t="n">
        <v>173798.644</v>
      </c>
      <c r="J21" s="188" t="n">
        <v>-2.61729601477225</v>
      </c>
      <c r="K21" s="0"/>
      <c r="L21" s="0"/>
      <c r="M21" s="61" t="s">
        <v>73</v>
      </c>
      <c r="N21" s="58" t="n">
        <v>1743.44444444444</v>
      </c>
      <c r="O21" s="58" t="n">
        <v>1749.55555555556</v>
      </c>
      <c r="P21" s="59" t="n">
        <v>0.350519406028923</v>
      </c>
      <c r="Q21" s="58" t="n">
        <v>1650.66666666667</v>
      </c>
      <c r="R21" s="58" t="n">
        <v>1634</v>
      </c>
      <c r="S21" s="59" t="n">
        <v>-1.00969305331179</v>
      </c>
      <c r="T21" s="58" t="n">
        <v>523290.92</v>
      </c>
      <c r="U21" s="58" t="n">
        <v>508798.37</v>
      </c>
      <c r="V21" s="60" t="n">
        <v>-2.76950152316803</v>
      </c>
      <c r="W21" s="0"/>
      <c r="X21" s="0"/>
      <c r="Y21" s="61" t="s">
        <v>73</v>
      </c>
      <c r="Z21" s="58" t="n">
        <v>1743.33333333333</v>
      </c>
      <c r="AA21" s="58" t="n">
        <v>1748.16666666667</v>
      </c>
      <c r="AB21" s="59" t="n">
        <v>0.27724665391969</v>
      </c>
      <c r="AC21" s="58" t="n">
        <v>1656.75</v>
      </c>
      <c r="AD21" s="58" t="n">
        <v>1635.5</v>
      </c>
      <c r="AE21" s="59" t="n">
        <v>-1.28263165836728</v>
      </c>
      <c r="AF21" s="58" t="n">
        <v>698849.247</v>
      </c>
      <c r="AG21" s="58" t="n">
        <v>684574.242</v>
      </c>
      <c r="AH21" s="60" t="n">
        <v>-2.04264439881409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3" t="s">
        <v>75</v>
      </c>
      <c r="B22" s="183" t="n">
        <v>6314.33333333333</v>
      </c>
      <c r="C22" s="183" t="n">
        <v>5833.66666666667</v>
      </c>
      <c r="D22" s="184" t="n">
        <v>-7.61231061605871</v>
      </c>
      <c r="E22" s="183" t="n">
        <v>5819.33333333333</v>
      </c>
      <c r="F22" s="183" t="n">
        <v>5706.33333333333</v>
      </c>
      <c r="G22" s="184" t="n">
        <v>-1.94180318478637</v>
      </c>
      <c r="H22" s="183" t="n">
        <v>124001.766</v>
      </c>
      <c r="I22" s="183" t="n">
        <v>115195.745</v>
      </c>
      <c r="J22" s="185" t="n">
        <v>-7.1015286991961</v>
      </c>
      <c r="K22" s="0"/>
      <c r="L22" s="0"/>
      <c r="M22" s="53" t="s">
        <v>75</v>
      </c>
      <c r="N22" s="54" t="n">
        <v>6408.77777777778</v>
      </c>
      <c r="O22" s="54" t="n">
        <v>5922.44444444444</v>
      </c>
      <c r="P22" s="55" t="n">
        <v>-7.5885504256315</v>
      </c>
      <c r="Q22" s="54" t="n">
        <v>5866</v>
      </c>
      <c r="R22" s="54" t="n">
        <v>5723.33333333333</v>
      </c>
      <c r="S22" s="55" t="n">
        <v>-2.43209455619957</v>
      </c>
      <c r="T22" s="54" t="n">
        <v>365585.552</v>
      </c>
      <c r="U22" s="54" t="n">
        <v>338208.497</v>
      </c>
      <c r="V22" s="56" t="n">
        <v>-7.4885494927874</v>
      </c>
      <c r="W22" s="0"/>
      <c r="X22" s="0"/>
      <c r="Y22" s="53" t="s">
        <v>75</v>
      </c>
      <c r="Z22" s="54" t="n">
        <v>6449.83333333333</v>
      </c>
      <c r="AA22" s="54" t="n">
        <v>5972.25</v>
      </c>
      <c r="AB22" s="55" t="n">
        <v>-7.4045840977803</v>
      </c>
      <c r="AC22" s="54" t="n">
        <v>5899.75</v>
      </c>
      <c r="AD22" s="54" t="n">
        <v>5702.16666666667</v>
      </c>
      <c r="AE22" s="55" t="n">
        <v>-3.34901196378382</v>
      </c>
      <c r="AF22" s="54" t="n">
        <v>490763.673</v>
      </c>
      <c r="AG22" s="54" t="n">
        <v>454957.125</v>
      </c>
      <c r="AH22" s="56" t="n">
        <v>-7.29608770370419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123" t="s">
        <v>21</v>
      </c>
      <c r="B23" s="186" t="n">
        <v>236</v>
      </c>
      <c r="C23" s="186" t="n">
        <v>236</v>
      </c>
      <c r="D23" s="187" t="n">
        <v>0</v>
      </c>
      <c r="E23" s="186" t="n">
        <v>187</v>
      </c>
      <c r="F23" s="186" t="n">
        <v>199.333333333333</v>
      </c>
      <c r="G23" s="187" t="n">
        <v>6.5953654188948</v>
      </c>
      <c r="H23" s="186" t="n">
        <v>8934.529</v>
      </c>
      <c r="I23" s="186" t="n">
        <v>8668.683</v>
      </c>
      <c r="J23" s="188" t="n">
        <v>-2.975489810375</v>
      </c>
      <c r="K23" s="0"/>
      <c r="L23" s="0"/>
      <c r="M23" s="123" t="s">
        <v>21</v>
      </c>
      <c r="N23" s="58" t="n">
        <v>236</v>
      </c>
      <c r="O23" s="58" t="n">
        <v>236</v>
      </c>
      <c r="P23" s="59" t="n">
        <v>0</v>
      </c>
      <c r="Q23" s="58" t="n">
        <v>185.888888888889</v>
      </c>
      <c r="R23" s="58" t="n">
        <v>194.888888888889</v>
      </c>
      <c r="S23" s="59" t="n">
        <v>4.84160191273162</v>
      </c>
      <c r="T23" s="58" t="n">
        <v>25749.245</v>
      </c>
      <c r="U23" s="58" t="n">
        <v>25437.08</v>
      </c>
      <c r="V23" s="60" t="n">
        <v>-1.21232680802873</v>
      </c>
      <c r="W23" s="0"/>
      <c r="X23" s="0"/>
      <c r="Y23" s="123" t="s">
        <v>21</v>
      </c>
      <c r="Z23" s="58" t="n">
        <v>236</v>
      </c>
      <c r="AA23" s="58" t="n">
        <v>236</v>
      </c>
      <c r="AB23" s="59" t="n">
        <v>0</v>
      </c>
      <c r="AC23" s="58" t="n">
        <v>185.666666666667</v>
      </c>
      <c r="AD23" s="58" t="n">
        <v>191.583333333333</v>
      </c>
      <c r="AE23" s="59" t="n">
        <v>3.1867145421903</v>
      </c>
      <c r="AF23" s="58" t="n">
        <v>34510.909</v>
      </c>
      <c r="AG23" s="58" t="n">
        <v>34089.158</v>
      </c>
      <c r="AH23" s="60" t="n">
        <v>-1.2220802413521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70</v>
      </c>
      <c r="B24" s="183" t="n">
        <v>106</v>
      </c>
      <c r="C24" s="183" t="n">
        <v>106</v>
      </c>
      <c r="D24" s="184" t="n">
        <v>0</v>
      </c>
      <c r="E24" s="183" t="n">
        <v>86.3333333333333</v>
      </c>
      <c r="F24" s="183" t="n">
        <v>88.3333333333333</v>
      </c>
      <c r="G24" s="184" t="n">
        <v>2.31660231660229</v>
      </c>
      <c r="H24" s="183" t="n">
        <v>2340.63</v>
      </c>
      <c r="I24" s="183" t="n">
        <v>2143.359</v>
      </c>
      <c r="J24" s="185" t="n">
        <v>-8.42811550736342</v>
      </c>
      <c r="K24" s="0"/>
      <c r="L24" s="0"/>
      <c r="M24" s="53" t="s">
        <v>70</v>
      </c>
      <c r="N24" s="54" t="n">
        <v>106</v>
      </c>
      <c r="O24" s="54" t="n">
        <v>106</v>
      </c>
      <c r="P24" s="55" t="n">
        <v>0</v>
      </c>
      <c r="Q24" s="54" t="n">
        <v>85.3333333333333</v>
      </c>
      <c r="R24" s="54" t="n">
        <v>87.6666666666667</v>
      </c>
      <c r="S24" s="55" t="n">
        <v>2.73437500000003</v>
      </c>
      <c r="T24" s="54" t="n">
        <v>6686.306</v>
      </c>
      <c r="U24" s="54" t="n">
        <v>6313.915</v>
      </c>
      <c r="V24" s="56" t="n">
        <v>-5.5694579338726</v>
      </c>
      <c r="W24" s="0"/>
      <c r="X24" s="0"/>
      <c r="Y24" s="53" t="s">
        <v>70</v>
      </c>
      <c r="Z24" s="54" t="n">
        <v>106</v>
      </c>
      <c r="AA24" s="54" t="n">
        <v>106</v>
      </c>
      <c r="AB24" s="55" t="n">
        <v>0</v>
      </c>
      <c r="AC24" s="54" t="n">
        <v>85.6666666666667</v>
      </c>
      <c r="AD24" s="54" t="n">
        <v>86.75</v>
      </c>
      <c r="AE24" s="55" t="n">
        <v>1.26459143968873</v>
      </c>
      <c r="AF24" s="54" t="n">
        <v>8819.602</v>
      </c>
      <c r="AG24" s="54" t="n">
        <v>8465.476</v>
      </c>
      <c r="AH24" s="56" t="n">
        <v>-4.0152151990532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61" t="s">
        <v>72</v>
      </c>
      <c r="B25" s="186" t="n">
        <v>101</v>
      </c>
      <c r="C25" s="186" t="n">
        <v>101</v>
      </c>
      <c r="D25" s="187" t="n">
        <v>0</v>
      </c>
      <c r="E25" s="186" t="n">
        <v>85.3333333333333</v>
      </c>
      <c r="F25" s="186" t="n">
        <v>91</v>
      </c>
      <c r="G25" s="187" t="n">
        <v>6.640625</v>
      </c>
      <c r="H25" s="186" t="n">
        <v>3258.532</v>
      </c>
      <c r="I25" s="186" t="n">
        <v>3235.055</v>
      </c>
      <c r="J25" s="188" t="n">
        <v>-0.720477810253215</v>
      </c>
      <c r="K25" s="0"/>
      <c r="L25" s="0"/>
      <c r="M25" s="61" t="s">
        <v>72</v>
      </c>
      <c r="N25" s="58" t="n">
        <v>101</v>
      </c>
      <c r="O25" s="58" t="n">
        <v>101</v>
      </c>
      <c r="P25" s="59" t="n">
        <v>0</v>
      </c>
      <c r="Q25" s="58" t="n">
        <v>85.2222222222222</v>
      </c>
      <c r="R25" s="58" t="n">
        <v>88.5555555555556</v>
      </c>
      <c r="S25" s="59" t="n">
        <v>3.91134289439374</v>
      </c>
      <c r="T25" s="58" t="n">
        <v>9356.226</v>
      </c>
      <c r="U25" s="58" t="n">
        <v>9486.287</v>
      </c>
      <c r="V25" s="60" t="n">
        <v>1.39010109418052</v>
      </c>
      <c r="W25" s="0"/>
      <c r="X25" s="0"/>
      <c r="Y25" s="61" t="s">
        <v>72</v>
      </c>
      <c r="Z25" s="58" t="n">
        <v>101</v>
      </c>
      <c r="AA25" s="58" t="n">
        <v>101</v>
      </c>
      <c r="AB25" s="59" t="n">
        <v>0</v>
      </c>
      <c r="AC25" s="58" t="n">
        <v>84.5833333333333</v>
      </c>
      <c r="AD25" s="58" t="n">
        <v>87.1666666666667</v>
      </c>
      <c r="AE25" s="59" t="n">
        <v>3.05418719211824</v>
      </c>
      <c r="AF25" s="58" t="n">
        <v>12428.805</v>
      </c>
      <c r="AG25" s="58" t="n">
        <v>12606.633</v>
      </c>
      <c r="AH25" s="60" t="n">
        <v>1.43077311133291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53" t="s">
        <v>73</v>
      </c>
      <c r="B26" s="183" t="n">
        <v>29</v>
      </c>
      <c r="C26" s="183" t="n">
        <v>29</v>
      </c>
      <c r="D26" s="184" t="n">
        <v>0</v>
      </c>
      <c r="E26" s="183" t="n">
        <v>15.3333333333333</v>
      </c>
      <c r="F26" s="183" t="n">
        <v>20</v>
      </c>
      <c r="G26" s="184" t="n">
        <v>30.4347826086957</v>
      </c>
      <c r="H26" s="183" t="n">
        <v>3335.367</v>
      </c>
      <c r="I26" s="183" t="n">
        <v>3290.269</v>
      </c>
      <c r="J26" s="185" t="n">
        <v>-1.35211507459299</v>
      </c>
      <c r="K26" s="0"/>
      <c r="L26" s="0"/>
      <c r="M26" s="53" t="s">
        <v>73</v>
      </c>
      <c r="N26" s="54" t="n">
        <v>29</v>
      </c>
      <c r="O26" s="54" t="n">
        <v>29</v>
      </c>
      <c r="P26" s="55" t="n">
        <v>0</v>
      </c>
      <c r="Q26" s="54" t="n">
        <v>15.3333333333333</v>
      </c>
      <c r="R26" s="54" t="n">
        <v>18.6666666666667</v>
      </c>
      <c r="S26" s="55" t="n">
        <v>21.7391304347826</v>
      </c>
      <c r="T26" s="54" t="n">
        <v>9706.713</v>
      </c>
      <c r="U26" s="54" t="n">
        <v>9636.878</v>
      </c>
      <c r="V26" s="56" t="n">
        <v>-0.719450549326012</v>
      </c>
      <c r="W26" s="0"/>
      <c r="X26" s="0"/>
      <c r="Y26" s="53" t="s">
        <v>73</v>
      </c>
      <c r="Z26" s="54" t="n">
        <v>29</v>
      </c>
      <c r="AA26" s="54" t="n">
        <v>29</v>
      </c>
      <c r="AB26" s="55" t="n">
        <v>0</v>
      </c>
      <c r="AC26" s="54" t="n">
        <v>15.4166666666667</v>
      </c>
      <c r="AD26" s="54" t="n">
        <v>17.6666666666667</v>
      </c>
      <c r="AE26" s="55" t="n">
        <v>14.5945945945946</v>
      </c>
      <c r="AF26" s="54" t="n">
        <v>13262.502</v>
      </c>
      <c r="AG26" s="54" t="n">
        <v>13017.049</v>
      </c>
      <c r="AH26" s="56" t="n">
        <v>-1.8507292213792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123" t="s">
        <v>76</v>
      </c>
      <c r="B27" s="186" t="n">
        <v>975.333333333333</v>
      </c>
      <c r="C27" s="186" t="n">
        <v>976.666666666667</v>
      </c>
      <c r="D27" s="187" t="n">
        <v>0.136705399863274</v>
      </c>
      <c r="E27" s="186" t="n">
        <v>787.333333333333</v>
      </c>
      <c r="F27" s="186" t="n">
        <v>727.333333333334</v>
      </c>
      <c r="G27" s="187" t="n">
        <v>-7.62066045723961</v>
      </c>
      <c r="H27" s="186" t="n">
        <v>37159.457</v>
      </c>
      <c r="I27" s="186" t="n">
        <v>35558.733</v>
      </c>
      <c r="J27" s="188" t="n">
        <v>-4.30771633718973</v>
      </c>
      <c r="K27" s="0"/>
      <c r="L27" s="0"/>
      <c r="M27" s="123" t="s">
        <v>76</v>
      </c>
      <c r="N27" s="58" t="n">
        <v>975.111111111111</v>
      </c>
      <c r="O27" s="58" t="n">
        <v>976.222222222222</v>
      </c>
      <c r="P27" s="59" t="n">
        <v>0.113947128532388</v>
      </c>
      <c r="Q27" s="58" t="n">
        <v>787.333333333333</v>
      </c>
      <c r="R27" s="58" t="n">
        <v>740.444444444445</v>
      </c>
      <c r="S27" s="59" t="n">
        <v>-5.95540502399096</v>
      </c>
      <c r="T27" s="58" t="n">
        <v>107207.823</v>
      </c>
      <c r="U27" s="58" t="n">
        <v>106065.126</v>
      </c>
      <c r="V27" s="60" t="n">
        <v>-1.06587091130469</v>
      </c>
      <c r="W27" s="0"/>
      <c r="X27" s="0"/>
      <c r="Y27" s="123" t="s">
        <v>76</v>
      </c>
      <c r="Z27" s="58" t="n">
        <v>975.083333333333</v>
      </c>
      <c r="AA27" s="58" t="n">
        <v>976.166666666667</v>
      </c>
      <c r="AB27" s="59" t="n">
        <v>0.111101615246568</v>
      </c>
      <c r="AC27" s="58" t="n">
        <v>775.833333333333</v>
      </c>
      <c r="AD27" s="58" t="n">
        <v>748.25</v>
      </c>
      <c r="AE27" s="59" t="n">
        <v>-3.55531686358754</v>
      </c>
      <c r="AF27" s="58" t="n">
        <v>142862.313</v>
      </c>
      <c r="AG27" s="58" t="n">
        <v>143455.439</v>
      </c>
      <c r="AH27" s="60" t="n">
        <v>0.415173174467668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53" t="s">
        <v>77</v>
      </c>
      <c r="B28" s="183" t="n">
        <v>60</v>
      </c>
      <c r="C28" s="183" t="n">
        <v>60</v>
      </c>
      <c r="D28" s="184" t="n">
        <v>0</v>
      </c>
      <c r="E28" s="183" t="n">
        <v>50</v>
      </c>
      <c r="F28" s="183" t="n">
        <v>50</v>
      </c>
      <c r="G28" s="184" t="n">
        <v>0</v>
      </c>
      <c r="H28" s="183" t="n">
        <v>584.928</v>
      </c>
      <c r="I28" s="183" t="n">
        <v>558.286</v>
      </c>
      <c r="J28" s="185" t="n">
        <v>-4.5547486186334</v>
      </c>
      <c r="K28" s="0"/>
      <c r="L28" s="0"/>
      <c r="M28" s="53" t="s">
        <v>77</v>
      </c>
      <c r="N28" s="54" t="n">
        <v>60</v>
      </c>
      <c r="O28" s="54" t="n">
        <v>60</v>
      </c>
      <c r="P28" s="55" t="n">
        <v>0</v>
      </c>
      <c r="Q28" s="54" t="n">
        <v>50</v>
      </c>
      <c r="R28" s="54" t="n">
        <v>50</v>
      </c>
      <c r="S28" s="55" t="n">
        <v>0</v>
      </c>
      <c r="T28" s="54" t="n">
        <v>1667.657</v>
      </c>
      <c r="U28" s="54" t="n">
        <v>1653.508</v>
      </c>
      <c r="V28" s="56" t="n">
        <v>-0.848435859412334</v>
      </c>
      <c r="W28" s="0"/>
      <c r="X28" s="0"/>
      <c r="Y28" s="53" t="s">
        <v>77</v>
      </c>
      <c r="Z28" s="54" t="n">
        <v>60</v>
      </c>
      <c r="AA28" s="54" t="n">
        <v>60</v>
      </c>
      <c r="AB28" s="55" t="n">
        <v>0</v>
      </c>
      <c r="AC28" s="54" t="n">
        <v>50</v>
      </c>
      <c r="AD28" s="54" t="n">
        <v>50</v>
      </c>
      <c r="AE28" s="55" t="n">
        <v>0</v>
      </c>
      <c r="AF28" s="54" t="n">
        <v>2230.329</v>
      </c>
      <c r="AG28" s="54" t="n">
        <v>2263.346</v>
      </c>
      <c r="AH28" s="56" t="n">
        <v>1.48036455608118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61" t="s">
        <v>70</v>
      </c>
      <c r="B29" s="186" t="n">
        <v>192</v>
      </c>
      <c r="C29" s="186" t="n">
        <v>192.666666666667</v>
      </c>
      <c r="D29" s="187" t="n">
        <v>0.347222222222214</v>
      </c>
      <c r="E29" s="186" t="n">
        <v>141.333333333333</v>
      </c>
      <c r="F29" s="186" t="n">
        <v>134</v>
      </c>
      <c r="G29" s="187" t="n">
        <v>-5.18867924528303</v>
      </c>
      <c r="H29" s="186" t="n">
        <v>6080.71</v>
      </c>
      <c r="I29" s="186" t="n">
        <v>5470.491</v>
      </c>
      <c r="J29" s="188" t="n">
        <v>-10.0353248222658</v>
      </c>
      <c r="K29" s="0"/>
      <c r="L29" s="0"/>
      <c r="M29" s="61" t="s">
        <v>70</v>
      </c>
      <c r="N29" s="58" t="n">
        <v>192</v>
      </c>
      <c r="O29" s="58" t="n">
        <v>192.222222222222</v>
      </c>
      <c r="P29" s="59" t="n">
        <v>0.115740740740719</v>
      </c>
      <c r="Q29" s="58" t="n">
        <v>143.666666666667</v>
      </c>
      <c r="R29" s="58" t="n">
        <v>136</v>
      </c>
      <c r="S29" s="59" t="n">
        <v>-5.33642691415315</v>
      </c>
      <c r="T29" s="58" t="n">
        <v>17974.026</v>
      </c>
      <c r="U29" s="58" t="n">
        <v>16195.453</v>
      </c>
      <c r="V29" s="60" t="n">
        <v>-9.89523994234793</v>
      </c>
      <c r="W29" s="0"/>
      <c r="X29" s="0"/>
      <c r="Y29" s="61" t="s">
        <v>70</v>
      </c>
      <c r="Z29" s="58" t="n">
        <v>192</v>
      </c>
      <c r="AA29" s="58" t="n">
        <v>192.166666666667</v>
      </c>
      <c r="AB29" s="59" t="n">
        <v>0.0868055555555571</v>
      </c>
      <c r="AC29" s="58" t="n">
        <v>143.083333333333</v>
      </c>
      <c r="AD29" s="58" t="n">
        <v>137.166666666667</v>
      </c>
      <c r="AE29" s="59" t="n">
        <v>-4.13511939429235</v>
      </c>
      <c r="AF29" s="58" t="n">
        <v>23784.021</v>
      </c>
      <c r="AG29" s="58" t="n">
        <v>21872.495</v>
      </c>
      <c r="AH29" s="60" t="n">
        <v>-8.03701779442591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53" t="s">
        <v>78</v>
      </c>
      <c r="B30" s="183" t="n">
        <v>523.333333333333</v>
      </c>
      <c r="C30" s="183" t="n">
        <v>524</v>
      </c>
      <c r="D30" s="184" t="n">
        <v>0.127388535031841</v>
      </c>
      <c r="E30" s="183" t="n">
        <v>437.333333333333</v>
      </c>
      <c r="F30" s="183" t="n">
        <v>399.666666666667</v>
      </c>
      <c r="G30" s="184" t="n">
        <v>-8.61280487804876</v>
      </c>
      <c r="H30" s="183" t="n">
        <v>9498.374</v>
      </c>
      <c r="I30" s="183" t="n">
        <v>9165.29</v>
      </c>
      <c r="J30" s="185" t="n">
        <v>-3.50674757595351</v>
      </c>
      <c r="K30" s="0"/>
      <c r="L30" s="0"/>
      <c r="M30" s="53" t="s">
        <v>78</v>
      </c>
      <c r="N30" s="54" t="n">
        <v>523.111111111111</v>
      </c>
      <c r="O30" s="54" t="n">
        <v>524</v>
      </c>
      <c r="P30" s="55" t="n">
        <v>0.169923534409563</v>
      </c>
      <c r="Q30" s="54" t="n">
        <v>432.777777777778</v>
      </c>
      <c r="R30" s="54" t="n">
        <v>409.222222222222</v>
      </c>
      <c r="S30" s="55" t="n">
        <v>-5.4428754813864</v>
      </c>
      <c r="T30" s="54" t="n">
        <v>26716.71</v>
      </c>
      <c r="U30" s="54" t="n">
        <v>27504.917</v>
      </c>
      <c r="V30" s="56" t="n">
        <v>2.95023975631732</v>
      </c>
      <c r="W30" s="0"/>
      <c r="X30" s="0"/>
      <c r="Y30" s="53" t="s">
        <v>78</v>
      </c>
      <c r="Z30" s="54" t="n">
        <v>523.083333333333</v>
      </c>
      <c r="AA30" s="54" t="n">
        <v>524</v>
      </c>
      <c r="AB30" s="55" t="n">
        <v>0.175242950454077</v>
      </c>
      <c r="AC30" s="54" t="n">
        <v>423.416666666667</v>
      </c>
      <c r="AD30" s="54" t="n">
        <v>413.333333333333</v>
      </c>
      <c r="AE30" s="55" t="n">
        <v>-2.381420980122</v>
      </c>
      <c r="AF30" s="54" t="n">
        <v>35071.835</v>
      </c>
      <c r="AG30" s="54" t="n">
        <v>36922.862</v>
      </c>
      <c r="AH30" s="56" t="n">
        <v>5.27781623060216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61" t="s">
        <v>73</v>
      </c>
      <c r="B31" s="186" t="n">
        <v>200</v>
      </c>
      <c r="C31" s="186" t="n">
        <v>200</v>
      </c>
      <c r="D31" s="187" t="n">
        <v>0</v>
      </c>
      <c r="E31" s="186" t="n">
        <v>158.666666666667</v>
      </c>
      <c r="F31" s="186" t="n">
        <v>143.666666666667</v>
      </c>
      <c r="G31" s="187" t="n">
        <v>-9.45378151260505</v>
      </c>
      <c r="H31" s="186" t="n">
        <v>20995.445</v>
      </c>
      <c r="I31" s="186" t="n">
        <v>20364.666</v>
      </c>
      <c r="J31" s="188" t="n">
        <v>-3.00436118405683</v>
      </c>
      <c r="K31" s="0"/>
      <c r="L31" s="0"/>
      <c r="M31" s="61" t="s">
        <v>73</v>
      </c>
      <c r="N31" s="58" t="n">
        <v>200</v>
      </c>
      <c r="O31" s="58" t="n">
        <v>200</v>
      </c>
      <c r="P31" s="59" t="n">
        <v>0</v>
      </c>
      <c r="Q31" s="58" t="n">
        <v>160.888888888889</v>
      </c>
      <c r="R31" s="58" t="n">
        <v>145.222222222222</v>
      </c>
      <c r="S31" s="59" t="n">
        <v>-9.73756906077345</v>
      </c>
      <c r="T31" s="58" t="n">
        <v>60849.43</v>
      </c>
      <c r="U31" s="58" t="n">
        <v>60711.248</v>
      </c>
      <c r="V31" s="60" t="n">
        <v>-0.227088404936595</v>
      </c>
      <c r="W31" s="0"/>
      <c r="X31" s="0"/>
      <c r="Y31" s="61" t="s">
        <v>73</v>
      </c>
      <c r="Z31" s="58" t="n">
        <v>200</v>
      </c>
      <c r="AA31" s="58" t="n">
        <v>200</v>
      </c>
      <c r="AB31" s="59" t="n">
        <v>0</v>
      </c>
      <c r="AC31" s="58" t="n">
        <v>159.333333333333</v>
      </c>
      <c r="AD31" s="58" t="n">
        <v>147.75</v>
      </c>
      <c r="AE31" s="59" t="n">
        <v>-7.26987447698741</v>
      </c>
      <c r="AF31" s="58" t="n">
        <v>81776.128</v>
      </c>
      <c r="AG31" s="58" t="n">
        <v>82396.736</v>
      </c>
      <c r="AH31" s="60" t="n">
        <v>0.758910962377655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119" t="s">
        <v>28</v>
      </c>
      <c r="B32" s="183" t="n">
        <v>152</v>
      </c>
      <c r="C32" s="183" t="n">
        <v>198</v>
      </c>
      <c r="D32" s="184" t="n">
        <v>30.2631578947369</v>
      </c>
      <c r="E32" s="183" t="n">
        <v>121</v>
      </c>
      <c r="F32" s="183" t="n">
        <v>189</v>
      </c>
      <c r="G32" s="184" t="n">
        <v>56.198347107438</v>
      </c>
      <c r="H32" s="183" t="n">
        <v>7117.476</v>
      </c>
      <c r="I32" s="183" t="n">
        <v>7876.635</v>
      </c>
      <c r="J32" s="185" t="n">
        <v>10.6661265875712</v>
      </c>
      <c r="K32" s="0"/>
      <c r="L32" s="0"/>
      <c r="M32" s="119" t="s">
        <v>28</v>
      </c>
      <c r="N32" s="54" t="n">
        <v>152</v>
      </c>
      <c r="O32" s="54" t="n">
        <v>187.888888888889</v>
      </c>
      <c r="P32" s="55" t="n">
        <v>23.6111111111111</v>
      </c>
      <c r="Q32" s="54" t="n">
        <v>122.222222222222</v>
      </c>
      <c r="R32" s="54" t="n">
        <v>170.777777777778</v>
      </c>
      <c r="S32" s="55" t="n">
        <v>39.7272727272728</v>
      </c>
      <c r="T32" s="54" t="n">
        <v>20350.401</v>
      </c>
      <c r="U32" s="54" t="n">
        <v>22452.954</v>
      </c>
      <c r="V32" s="56" t="n">
        <v>10.3317521851289</v>
      </c>
      <c r="W32" s="0"/>
      <c r="X32" s="0"/>
      <c r="Y32" s="119" t="s">
        <v>28</v>
      </c>
      <c r="Z32" s="54" t="n">
        <v>144.5</v>
      </c>
      <c r="AA32" s="54" t="n">
        <v>178.916666666667</v>
      </c>
      <c r="AB32" s="55" t="n">
        <v>23.8177623990773</v>
      </c>
      <c r="AC32" s="54" t="n">
        <v>120.083333333333</v>
      </c>
      <c r="AD32" s="54" t="n">
        <v>158.666666666667</v>
      </c>
      <c r="AE32" s="55" t="n">
        <v>32.1304649548924</v>
      </c>
      <c r="AF32" s="54" t="n">
        <v>27055.448</v>
      </c>
      <c r="AG32" s="54" t="n">
        <v>29489.097</v>
      </c>
      <c r="AH32" s="56" t="n">
        <v>8.99504232936745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61" t="s">
        <v>70</v>
      </c>
      <c r="B33" s="186" t="n">
        <v>69</v>
      </c>
      <c r="C33" s="186" t="n">
        <v>87</v>
      </c>
      <c r="D33" s="187" t="n">
        <v>26.0869565217391</v>
      </c>
      <c r="E33" s="186" t="n">
        <v>49.3333333333333</v>
      </c>
      <c r="F33" s="186" t="n">
        <v>80.6666666666667</v>
      </c>
      <c r="G33" s="187" t="n">
        <v>63.5135135135135</v>
      </c>
      <c r="H33" s="186" t="n">
        <v>1346.077</v>
      </c>
      <c r="I33" s="186" t="n">
        <v>1559.796</v>
      </c>
      <c r="J33" s="188" t="n">
        <v>15.8771749313004</v>
      </c>
      <c r="K33" s="0"/>
      <c r="L33" s="0"/>
      <c r="M33" s="61" t="s">
        <v>70</v>
      </c>
      <c r="N33" s="58" t="n">
        <v>69</v>
      </c>
      <c r="O33" s="58" t="n">
        <v>84</v>
      </c>
      <c r="P33" s="59" t="n">
        <v>21.7391304347826</v>
      </c>
      <c r="Q33" s="58" t="n">
        <v>48.4444444444445</v>
      </c>
      <c r="R33" s="58" t="n">
        <v>74.4444444444444</v>
      </c>
      <c r="S33" s="59" t="n">
        <v>53.6697247706422</v>
      </c>
      <c r="T33" s="58" t="n">
        <v>3600.184</v>
      </c>
      <c r="U33" s="58" t="n">
        <v>4376.333</v>
      </c>
      <c r="V33" s="60" t="n">
        <v>21.5585925608247</v>
      </c>
      <c r="W33" s="0"/>
      <c r="X33" s="0"/>
      <c r="Y33" s="61" t="s">
        <v>70</v>
      </c>
      <c r="Z33" s="58" t="n">
        <v>61.5</v>
      </c>
      <c r="AA33" s="58" t="n">
        <v>80.25</v>
      </c>
      <c r="AB33" s="59" t="n">
        <v>30.4878048780488</v>
      </c>
      <c r="AC33" s="58" t="n">
        <v>45.3333333333333</v>
      </c>
      <c r="AD33" s="58" t="n">
        <v>69</v>
      </c>
      <c r="AE33" s="59" t="n">
        <v>52.2058823529412</v>
      </c>
      <c r="AF33" s="58" t="n">
        <v>4347.242</v>
      </c>
      <c r="AG33" s="58" t="n">
        <v>5652.078</v>
      </c>
      <c r="AH33" s="60" t="n">
        <v>30.015260250062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53" t="s">
        <v>72</v>
      </c>
      <c r="B34" s="183" t="n">
        <v>61</v>
      </c>
      <c r="C34" s="183" t="n">
        <v>89</v>
      </c>
      <c r="D34" s="184" t="n">
        <v>45.9016393442623</v>
      </c>
      <c r="E34" s="183" t="n">
        <v>53.3333333333333</v>
      </c>
      <c r="F34" s="183" t="n">
        <v>86.6666666666667</v>
      </c>
      <c r="G34" s="184" t="n">
        <v>62.5</v>
      </c>
      <c r="H34" s="183" t="n">
        <v>1677.132</v>
      </c>
      <c r="I34" s="183" t="n">
        <v>1947.043</v>
      </c>
      <c r="J34" s="185" t="n">
        <v>16.0936050352626</v>
      </c>
      <c r="K34" s="0"/>
      <c r="L34" s="0"/>
      <c r="M34" s="53" t="s">
        <v>72</v>
      </c>
      <c r="N34" s="54" t="n">
        <v>61</v>
      </c>
      <c r="O34" s="54" t="n">
        <v>81.8888888888889</v>
      </c>
      <c r="P34" s="55" t="n">
        <v>34.2440801457195</v>
      </c>
      <c r="Q34" s="54" t="n">
        <v>54.6666666666667</v>
      </c>
      <c r="R34" s="54" t="n">
        <v>76.1111111111111</v>
      </c>
      <c r="S34" s="55" t="n">
        <v>39.2276422764228</v>
      </c>
      <c r="T34" s="54" t="n">
        <v>5104.971</v>
      </c>
      <c r="U34" s="54" t="n">
        <v>5729.214</v>
      </c>
      <c r="V34" s="56" t="n">
        <v>12.2281399835572</v>
      </c>
      <c r="W34" s="0"/>
      <c r="X34" s="0"/>
      <c r="Y34" s="53" t="s">
        <v>72</v>
      </c>
      <c r="Z34" s="54" t="n">
        <v>61</v>
      </c>
      <c r="AA34" s="54" t="n">
        <v>76.6666666666667</v>
      </c>
      <c r="AB34" s="55" t="n">
        <v>25.6830601092896</v>
      </c>
      <c r="AC34" s="54" t="n">
        <v>55.5</v>
      </c>
      <c r="AD34" s="54" t="n">
        <v>69.9166666666667</v>
      </c>
      <c r="AE34" s="55" t="n">
        <v>25.975975975976</v>
      </c>
      <c r="AF34" s="54" t="n">
        <v>6790.839</v>
      </c>
      <c r="AG34" s="54" t="n">
        <v>7343.675</v>
      </c>
      <c r="AH34" s="56" t="n">
        <v>8.1409086565003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61" t="s">
        <v>73</v>
      </c>
      <c r="B35" s="186" t="n">
        <v>22</v>
      </c>
      <c r="C35" s="186" t="n">
        <v>22</v>
      </c>
      <c r="D35" s="187" t="n">
        <v>0</v>
      </c>
      <c r="E35" s="186" t="n">
        <v>18.3333333333333</v>
      </c>
      <c r="F35" s="186" t="n">
        <v>21.6666666666667</v>
      </c>
      <c r="G35" s="187" t="n">
        <v>18.1818181818182</v>
      </c>
      <c r="H35" s="186" t="n">
        <v>4094.267</v>
      </c>
      <c r="I35" s="186" t="n">
        <v>4369.796</v>
      </c>
      <c r="J35" s="188" t="n">
        <v>6.72962950388923</v>
      </c>
      <c r="K35" s="0"/>
      <c r="L35" s="0"/>
      <c r="M35" s="61" t="s">
        <v>73</v>
      </c>
      <c r="N35" s="58" t="n">
        <v>22</v>
      </c>
      <c r="O35" s="58" t="n">
        <v>22</v>
      </c>
      <c r="P35" s="59" t="n">
        <v>0</v>
      </c>
      <c r="Q35" s="58" t="n">
        <v>19.1111111111111</v>
      </c>
      <c r="R35" s="58" t="n">
        <v>20.2222222222222</v>
      </c>
      <c r="S35" s="59" t="n">
        <v>5.81395348837208</v>
      </c>
      <c r="T35" s="58" t="n">
        <v>11645.246</v>
      </c>
      <c r="U35" s="58" t="n">
        <v>12347.407</v>
      </c>
      <c r="V35" s="60" t="n">
        <v>6.02959353542209</v>
      </c>
      <c r="W35" s="0"/>
      <c r="X35" s="0"/>
      <c r="Y35" s="61" t="s">
        <v>73</v>
      </c>
      <c r="Z35" s="58" t="n">
        <v>22</v>
      </c>
      <c r="AA35" s="58" t="n">
        <v>22</v>
      </c>
      <c r="AB35" s="59" t="n">
        <v>0</v>
      </c>
      <c r="AC35" s="58" t="n">
        <v>19.25</v>
      </c>
      <c r="AD35" s="58" t="n">
        <v>19.75</v>
      </c>
      <c r="AE35" s="59" t="n">
        <v>2.59740259740258</v>
      </c>
      <c r="AF35" s="58" t="n">
        <v>15917.367</v>
      </c>
      <c r="AG35" s="58" t="n">
        <v>16493.344</v>
      </c>
      <c r="AH35" s="60" t="n">
        <v>3.61854444896572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119" t="s">
        <v>24</v>
      </c>
      <c r="B36" s="183" t="n">
        <v>57</v>
      </c>
      <c r="C36" s="183" t="n">
        <v>57</v>
      </c>
      <c r="D36" s="184" t="n">
        <v>0</v>
      </c>
      <c r="E36" s="183" t="n">
        <v>50.6666666666667</v>
      </c>
      <c r="F36" s="183" t="n">
        <v>51</v>
      </c>
      <c r="G36" s="184" t="n">
        <v>0.657894736842096</v>
      </c>
      <c r="H36" s="183" t="n">
        <v>739.041</v>
      </c>
      <c r="I36" s="183" t="n">
        <v>782.78</v>
      </c>
      <c r="J36" s="185" t="n">
        <v>5.91834553157402</v>
      </c>
      <c r="K36" s="0"/>
      <c r="L36" s="0"/>
      <c r="M36" s="119" t="s">
        <v>24</v>
      </c>
      <c r="N36" s="54" t="n">
        <v>57</v>
      </c>
      <c r="O36" s="54" t="n">
        <v>57</v>
      </c>
      <c r="P36" s="55" t="n">
        <v>0</v>
      </c>
      <c r="Q36" s="54" t="n">
        <v>48.7777777777778</v>
      </c>
      <c r="R36" s="54" t="n">
        <v>52.3333333333333</v>
      </c>
      <c r="S36" s="55" t="n">
        <v>7.28929384965831</v>
      </c>
      <c r="T36" s="54" t="n">
        <v>2455.467</v>
      </c>
      <c r="U36" s="54" t="n">
        <v>2359.17</v>
      </c>
      <c r="V36" s="56" t="n">
        <v>-3.92173871609759</v>
      </c>
      <c r="W36" s="0"/>
      <c r="X36" s="0"/>
      <c r="Y36" s="119" t="s">
        <v>24</v>
      </c>
      <c r="Z36" s="54" t="n">
        <v>57</v>
      </c>
      <c r="AA36" s="54" t="n">
        <v>57</v>
      </c>
      <c r="AB36" s="55" t="n">
        <v>0</v>
      </c>
      <c r="AC36" s="54" t="n">
        <v>50</v>
      </c>
      <c r="AD36" s="54" t="n">
        <v>52.8333333333333</v>
      </c>
      <c r="AE36" s="55" t="n">
        <v>5.66666666666664</v>
      </c>
      <c r="AF36" s="54" t="n">
        <v>3514.924</v>
      </c>
      <c r="AG36" s="54" t="n">
        <v>3262</v>
      </c>
      <c r="AH36" s="56" t="n">
        <v>-7.1957174607473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61" t="s">
        <v>77</v>
      </c>
      <c r="B37" s="186" t="n">
        <v>57</v>
      </c>
      <c r="C37" s="186" t="n">
        <v>57</v>
      </c>
      <c r="D37" s="187" t="n">
        <v>0</v>
      </c>
      <c r="E37" s="186" t="n">
        <v>50.6666666666667</v>
      </c>
      <c r="F37" s="186" t="n">
        <v>51</v>
      </c>
      <c r="G37" s="187" t="n">
        <v>0.657894736842096</v>
      </c>
      <c r="H37" s="186" t="n">
        <v>739.041</v>
      </c>
      <c r="I37" s="186" t="n">
        <v>782.78</v>
      </c>
      <c r="J37" s="188" t="n">
        <v>5.91834553157402</v>
      </c>
      <c r="K37" s="0"/>
      <c r="L37" s="0"/>
      <c r="M37" s="61" t="s">
        <v>77</v>
      </c>
      <c r="N37" s="58" t="n">
        <v>57</v>
      </c>
      <c r="O37" s="58" t="n">
        <v>57</v>
      </c>
      <c r="P37" s="59" t="n">
        <v>0</v>
      </c>
      <c r="Q37" s="58" t="n">
        <v>48.7777777777778</v>
      </c>
      <c r="R37" s="58" t="n">
        <v>52.3333333333333</v>
      </c>
      <c r="S37" s="59" t="n">
        <v>7.28929384965831</v>
      </c>
      <c r="T37" s="58" t="n">
        <v>2455.467</v>
      </c>
      <c r="U37" s="58" t="n">
        <v>2359.17</v>
      </c>
      <c r="V37" s="60" t="n">
        <v>-3.92173871609759</v>
      </c>
      <c r="W37" s="0"/>
      <c r="X37" s="0"/>
      <c r="Y37" s="61" t="s">
        <v>77</v>
      </c>
      <c r="Z37" s="58" t="n">
        <v>57</v>
      </c>
      <c r="AA37" s="58" t="n">
        <v>57</v>
      </c>
      <c r="AB37" s="59" t="n">
        <v>0</v>
      </c>
      <c r="AC37" s="58" t="n">
        <v>50</v>
      </c>
      <c r="AD37" s="58" t="n">
        <v>52.8333333333333</v>
      </c>
      <c r="AE37" s="59" t="n">
        <v>5.66666666666664</v>
      </c>
      <c r="AF37" s="58" t="n">
        <v>3514.924</v>
      </c>
      <c r="AG37" s="58" t="n">
        <v>3262</v>
      </c>
      <c r="AH37" s="60" t="n">
        <v>-7.195717460747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119" t="s">
        <v>79</v>
      </c>
      <c r="B38" s="183" t="n">
        <v>2081.66666666667</v>
      </c>
      <c r="C38" s="183" t="n">
        <v>2180.66666666667</v>
      </c>
      <c r="D38" s="184" t="n">
        <v>4.75580464371497</v>
      </c>
      <c r="E38" s="183" t="n">
        <v>1880</v>
      </c>
      <c r="F38" s="183" t="n">
        <v>1981.66666666667</v>
      </c>
      <c r="G38" s="184" t="n">
        <v>5.4078014184397</v>
      </c>
      <c r="H38" s="183" t="n">
        <v>107094.649</v>
      </c>
      <c r="I38" s="183" t="n">
        <v>104878.399</v>
      </c>
      <c r="J38" s="185" t="n">
        <v>-2.06943112535902</v>
      </c>
      <c r="K38" s="0"/>
      <c r="L38" s="0"/>
      <c r="M38" s="119" t="s">
        <v>79</v>
      </c>
      <c r="N38" s="54" t="n">
        <v>2063.33333333333</v>
      </c>
      <c r="O38" s="54" t="n">
        <v>2169.88888888889</v>
      </c>
      <c r="P38" s="55" t="n">
        <v>5.1642434033387</v>
      </c>
      <c r="Q38" s="54" t="n">
        <v>1846.88888888889</v>
      </c>
      <c r="R38" s="54" t="n">
        <v>1962.55555555556</v>
      </c>
      <c r="S38" s="55" t="n">
        <v>6.26278426182169</v>
      </c>
      <c r="T38" s="54" t="n">
        <v>309205.626</v>
      </c>
      <c r="U38" s="54" t="n">
        <v>307632.132</v>
      </c>
      <c r="V38" s="56" t="n">
        <v>-0.508882720005872</v>
      </c>
      <c r="W38" s="0"/>
      <c r="X38" s="0"/>
      <c r="Y38" s="119" t="s">
        <v>79</v>
      </c>
      <c r="Z38" s="54" t="n">
        <v>2041.75</v>
      </c>
      <c r="AA38" s="54" t="n">
        <v>2151.33333333333</v>
      </c>
      <c r="AB38" s="55" t="n">
        <v>5.36712787233178</v>
      </c>
      <c r="AC38" s="54" t="n">
        <v>1830.16666666667</v>
      </c>
      <c r="AD38" s="54" t="n">
        <v>1945.16666666667</v>
      </c>
      <c r="AE38" s="55" t="n">
        <v>6.28358073035244</v>
      </c>
      <c r="AF38" s="54" t="n">
        <v>414918.632</v>
      </c>
      <c r="AG38" s="54" t="n">
        <v>414591.283</v>
      </c>
      <c r="AH38" s="56" t="n">
        <v>-0.0788947458016338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61" t="s">
        <v>77</v>
      </c>
      <c r="B39" s="186" t="n">
        <v>313</v>
      </c>
      <c r="C39" s="186" t="n">
        <v>313</v>
      </c>
      <c r="D39" s="187" t="n">
        <v>0</v>
      </c>
      <c r="E39" s="186" t="n">
        <v>268.333333333333</v>
      </c>
      <c r="F39" s="186" t="n">
        <v>270.333333333333</v>
      </c>
      <c r="G39" s="187" t="n">
        <v>0.745341614906849</v>
      </c>
      <c r="H39" s="186" t="n">
        <v>3539.41</v>
      </c>
      <c r="I39" s="186" t="n">
        <v>3433.262</v>
      </c>
      <c r="J39" s="188" t="n">
        <v>-2.99903091193164</v>
      </c>
      <c r="K39" s="0"/>
      <c r="L39" s="0"/>
      <c r="M39" s="61" t="s">
        <v>77</v>
      </c>
      <c r="N39" s="58" t="n">
        <v>313</v>
      </c>
      <c r="O39" s="58" t="n">
        <v>313</v>
      </c>
      <c r="P39" s="59" t="n">
        <v>0</v>
      </c>
      <c r="Q39" s="58" t="n">
        <v>268.222222222222</v>
      </c>
      <c r="R39" s="58" t="n">
        <v>269.555555555556</v>
      </c>
      <c r="S39" s="59" t="n">
        <v>0.49710024855014</v>
      </c>
      <c r="T39" s="58" t="n">
        <v>10352.64</v>
      </c>
      <c r="U39" s="58" t="n">
        <v>10585.808</v>
      </c>
      <c r="V39" s="60" t="n">
        <v>2.25225642927794</v>
      </c>
      <c r="W39" s="0"/>
      <c r="X39" s="0"/>
      <c r="Y39" s="61" t="s">
        <v>77</v>
      </c>
      <c r="Z39" s="58" t="n">
        <v>302</v>
      </c>
      <c r="AA39" s="58" t="n">
        <v>313</v>
      </c>
      <c r="AB39" s="59" t="n">
        <v>3.64238410596028</v>
      </c>
      <c r="AC39" s="58" t="n">
        <v>260.666666666667</v>
      </c>
      <c r="AD39" s="58" t="n">
        <v>269.083333333333</v>
      </c>
      <c r="AE39" s="59" t="n">
        <v>3.22890025575451</v>
      </c>
      <c r="AF39" s="58" t="n">
        <v>13840.295</v>
      </c>
      <c r="AG39" s="58" t="n">
        <v>14341.486</v>
      </c>
      <c r="AH39" s="60" t="n">
        <v>3.62124506739198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53" t="s">
        <v>80</v>
      </c>
      <c r="B40" s="183" t="n">
        <v>208</v>
      </c>
      <c r="C40" s="183" t="n">
        <v>240</v>
      </c>
      <c r="D40" s="184" t="n">
        <v>15.3846153846154</v>
      </c>
      <c r="E40" s="183" t="n">
        <v>182</v>
      </c>
      <c r="F40" s="183" t="n">
        <v>186</v>
      </c>
      <c r="G40" s="184" t="n">
        <v>2.19780219780219</v>
      </c>
      <c r="H40" s="183" t="n">
        <v>53457.703</v>
      </c>
      <c r="I40" s="183" t="n">
        <v>50121.717</v>
      </c>
      <c r="J40" s="185" t="n">
        <v>-6.24042151605354</v>
      </c>
      <c r="K40" s="0"/>
      <c r="L40" s="0"/>
      <c r="M40" s="53" t="s">
        <v>80</v>
      </c>
      <c r="N40" s="54" t="n">
        <v>195.333333333333</v>
      </c>
      <c r="O40" s="54" t="n">
        <v>233.666666666667</v>
      </c>
      <c r="P40" s="55" t="n">
        <v>19.6245733788396</v>
      </c>
      <c r="Q40" s="54" t="n">
        <v>173</v>
      </c>
      <c r="R40" s="54" t="n">
        <v>186</v>
      </c>
      <c r="S40" s="55" t="n">
        <v>7.51445086705202</v>
      </c>
      <c r="T40" s="54" t="n">
        <v>154522.272</v>
      </c>
      <c r="U40" s="54" t="n">
        <v>147398.747</v>
      </c>
      <c r="V40" s="56" t="n">
        <v>-4.61003123226146</v>
      </c>
      <c r="W40" s="0"/>
      <c r="X40" s="0"/>
      <c r="Y40" s="53" t="s">
        <v>80</v>
      </c>
      <c r="Z40" s="54" t="n">
        <v>190</v>
      </c>
      <c r="AA40" s="54" t="n">
        <v>229.5</v>
      </c>
      <c r="AB40" s="55" t="n">
        <v>20.7894736842105</v>
      </c>
      <c r="AC40" s="54" t="n">
        <v>169.5</v>
      </c>
      <c r="AD40" s="54" t="n">
        <v>186</v>
      </c>
      <c r="AE40" s="55" t="n">
        <v>9.73451327433628</v>
      </c>
      <c r="AF40" s="54" t="n">
        <v>208680.436</v>
      </c>
      <c r="AG40" s="54" t="n">
        <v>200995.704</v>
      </c>
      <c r="AH40" s="56" t="n">
        <v>-3.6825359134288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61" t="s">
        <v>81</v>
      </c>
      <c r="B41" s="186" t="n">
        <v>1548.66666666667</v>
      </c>
      <c r="C41" s="186" t="n">
        <v>1615.66666666667</v>
      </c>
      <c r="D41" s="187" t="n">
        <v>4.32630219543692</v>
      </c>
      <c r="E41" s="186" t="n">
        <v>1420.66666666667</v>
      </c>
      <c r="F41" s="186" t="n">
        <v>1516.33333333333</v>
      </c>
      <c r="G41" s="187" t="n">
        <v>6.73392773345847</v>
      </c>
      <c r="H41" s="186" t="n">
        <v>48198.436</v>
      </c>
      <c r="I41" s="186" t="n">
        <v>49006.182</v>
      </c>
      <c r="J41" s="188" t="n">
        <v>1.67587595580902</v>
      </c>
      <c r="K41" s="0"/>
      <c r="L41" s="0"/>
      <c r="M41" s="61" t="s">
        <v>81</v>
      </c>
      <c r="N41" s="58" t="n">
        <v>1543</v>
      </c>
      <c r="O41" s="58" t="n">
        <v>1611.22222222222</v>
      </c>
      <c r="P41" s="59" t="n">
        <v>4.4214013105782</v>
      </c>
      <c r="Q41" s="58" t="n">
        <v>1398</v>
      </c>
      <c r="R41" s="58" t="n">
        <v>1498</v>
      </c>
      <c r="S41" s="59" t="n">
        <v>7.15307582260374</v>
      </c>
      <c r="T41" s="58" t="n">
        <v>139162.76</v>
      </c>
      <c r="U41" s="58" t="n">
        <v>143172.139</v>
      </c>
      <c r="V41" s="60" t="n">
        <v>2.88107177523646</v>
      </c>
      <c r="W41" s="0"/>
      <c r="X41" s="0"/>
      <c r="Y41" s="61" t="s">
        <v>81</v>
      </c>
      <c r="Z41" s="58" t="n">
        <v>1537.75</v>
      </c>
      <c r="AA41" s="58" t="n">
        <v>1596.83333333333</v>
      </c>
      <c r="AB41" s="59" t="n">
        <v>3.84219368124428</v>
      </c>
      <c r="AC41" s="58" t="n">
        <v>1392.5</v>
      </c>
      <c r="AD41" s="58" t="n">
        <v>1481.08333333333</v>
      </c>
      <c r="AE41" s="59" t="n">
        <v>6.361460203471</v>
      </c>
      <c r="AF41" s="58" t="n">
        <v>185868.174</v>
      </c>
      <c r="AG41" s="58" t="n">
        <v>190858.439</v>
      </c>
      <c r="AH41" s="60" t="n">
        <v>2.6848410314721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82</v>
      </c>
      <c r="B42" s="183" t="n">
        <v>12</v>
      </c>
      <c r="C42" s="183" t="n">
        <v>12</v>
      </c>
      <c r="D42" s="184" t="n">
        <v>0</v>
      </c>
      <c r="E42" s="183" t="n">
        <v>9</v>
      </c>
      <c r="F42" s="183" t="n">
        <v>9</v>
      </c>
      <c r="G42" s="184" t="n">
        <v>0</v>
      </c>
      <c r="H42" s="183" t="n">
        <v>1899.1</v>
      </c>
      <c r="I42" s="183" t="n">
        <v>2317.238</v>
      </c>
      <c r="J42" s="185" t="n">
        <v>22.0176925912274</v>
      </c>
      <c r="K42" s="0"/>
      <c r="L42" s="0"/>
      <c r="M42" s="53" t="s">
        <v>82</v>
      </c>
      <c r="N42" s="54" t="n">
        <v>12</v>
      </c>
      <c r="O42" s="54" t="n">
        <v>12</v>
      </c>
      <c r="P42" s="55" t="n">
        <v>0</v>
      </c>
      <c r="Q42" s="54" t="n">
        <v>7.66666666666667</v>
      </c>
      <c r="R42" s="54" t="n">
        <v>9</v>
      </c>
      <c r="S42" s="55" t="n">
        <v>17.3913043478261</v>
      </c>
      <c r="T42" s="54" t="n">
        <v>5167.954</v>
      </c>
      <c r="U42" s="54" t="n">
        <v>6475.438</v>
      </c>
      <c r="V42" s="56" t="n">
        <v>25.2998381951542</v>
      </c>
      <c r="W42" s="0"/>
      <c r="X42" s="0"/>
      <c r="Y42" s="53" t="s">
        <v>82</v>
      </c>
      <c r="Z42" s="54" t="n">
        <v>12</v>
      </c>
      <c r="AA42" s="54" t="n">
        <v>12</v>
      </c>
      <c r="AB42" s="55" t="n">
        <v>0</v>
      </c>
      <c r="AC42" s="54" t="n">
        <v>7.5</v>
      </c>
      <c r="AD42" s="54" t="n">
        <v>9</v>
      </c>
      <c r="AE42" s="55" t="n">
        <v>20</v>
      </c>
      <c r="AF42" s="54" t="n">
        <v>6529.727</v>
      </c>
      <c r="AG42" s="54" t="n">
        <v>8395.654</v>
      </c>
      <c r="AH42" s="56" t="n">
        <v>28.5758807374336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123" t="s">
        <v>26</v>
      </c>
      <c r="B43" s="186" t="n">
        <v>171</v>
      </c>
      <c r="C43" s="186" t="n">
        <v>181</v>
      </c>
      <c r="D43" s="187" t="n">
        <v>5.84795321637428</v>
      </c>
      <c r="E43" s="186" t="n">
        <v>161</v>
      </c>
      <c r="F43" s="186" t="n">
        <v>166.333333333333</v>
      </c>
      <c r="G43" s="187" t="n">
        <v>3.31262939958592</v>
      </c>
      <c r="H43" s="186" t="n">
        <v>9301.465</v>
      </c>
      <c r="I43" s="186" t="n">
        <v>9637.081</v>
      </c>
      <c r="J43" s="188" t="n">
        <v>3.60820580413946</v>
      </c>
      <c r="K43" s="0"/>
      <c r="L43" s="0"/>
      <c r="M43" s="123" t="s">
        <v>26</v>
      </c>
      <c r="N43" s="58" t="n">
        <v>172.777777777778</v>
      </c>
      <c r="O43" s="58" t="n">
        <v>181</v>
      </c>
      <c r="P43" s="59" t="n">
        <v>4.75884244372989</v>
      </c>
      <c r="Q43" s="58" t="n">
        <v>160.111111111111</v>
      </c>
      <c r="R43" s="58" t="n">
        <v>165.444444444444</v>
      </c>
      <c r="S43" s="59" t="n">
        <v>3.33102012491322</v>
      </c>
      <c r="T43" s="58" t="n">
        <v>26898.747</v>
      </c>
      <c r="U43" s="58" t="n">
        <v>27899.385</v>
      </c>
      <c r="V43" s="60" t="n">
        <v>3.72001714429302</v>
      </c>
      <c r="W43" s="0"/>
      <c r="X43" s="0"/>
      <c r="Y43" s="123" t="s">
        <v>26</v>
      </c>
      <c r="Z43" s="58" t="n">
        <v>172.833333333333</v>
      </c>
      <c r="AA43" s="58" t="n">
        <v>178.083333333333</v>
      </c>
      <c r="AB43" s="59" t="n">
        <v>3.03760848601733</v>
      </c>
      <c r="AC43" s="58" t="n">
        <v>159.833333333333</v>
      </c>
      <c r="AD43" s="58" t="n">
        <v>164.916666666667</v>
      </c>
      <c r="AE43" s="59" t="n">
        <v>3.18039624608966</v>
      </c>
      <c r="AF43" s="58" t="n">
        <v>35937.141</v>
      </c>
      <c r="AG43" s="58" t="n">
        <v>37351.912</v>
      </c>
      <c r="AH43" s="60" t="n">
        <v>3.93679341381107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53" t="s">
        <v>70</v>
      </c>
      <c r="B44" s="183" t="n">
        <v>126</v>
      </c>
      <c r="C44" s="183" t="n">
        <v>144</v>
      </c>
      <c r="D44" s="184" t="n">
        <v>14.2857142857143</v>
      </c>
      <c r="E44" s="183" t="n">
        <v>126</v>
      </c>
      <c r="F44" s="183" t="n">
        <v>131.333333333333</v>
      </c>
      <c r="G44" s="184" t="n">
        <v>4.23280423280423</v>
      </c>
      <c r="H44" s="183" t="n">
        <v>4303.055</v>
      </c>
      <c r="I44" s="183" t="n">
        <v>4472.646</v>
      </c>
      <c r="J44" s="185" t="n">
        <v>3.94117667564089</v>
      </c>
      <c r="K44" s="0"/>
      <c r="L44" s="0"/>
      <c r="M44" s="53" t="s">
        <v>70</v>
      </c>
      <c r="N44" s="54" t="n">
        <v>125.111111111111</v>
      </c>
      <c r="O44" s="54" t="n">
        <v>144</v>
      </c>
      <c r="P44" s="55" t="n">
        <v>15.0976909413854</v>
      </c>
      <c r="Q44" s="54" t="n">
        <v>125.111111111111</v>
      </c>
      <c r="R44" s="54" t="n">
        <v>130.444444444444</v>
      </c>
      <c r="S44" s="55" t="n">
        <v>4.26287744227352</v>
      </c>
      <c r="T44" s="54" t="n">
        <v>12376.204</v>
      </c>
      <c r="U44" s="54" t="n">
        <v>12805.552</v>
      </c>
      <c r="V44" s="56" t="n">
        <v>3.46914126496299</v>
      </c>
      <c r="W44" s="0"/>
      <c r="X44" s="0"/>
      <c r="Y44" s="53" t="s">
        <v>70</v>
      </c>
      <c r="Z44" s="54" t="n">
        <v>124.833333333333</v>
      </c>
      <c r="AA44" s="54" t="n">
        <v>141.083333333333</v>
      </c>
      <c r="AB44" s="55" t="n">
        <v>13.0173564753004</v>
      </c>
      <c r="AC44" s="54" t="n">
        <v>124.833333333333</v>
      </c>
      <c r="AD44" s="54" t="n">
        <v>129.916666666667</v>
      </c>
      <c r="AE44" s="55" t="n">
        <v>4.07209612817087</v>
      </c>
      <c r="AF44" s="54" t="n">
        <v>16468.152</v>
      </c>
      <c r="AG44" s="54" t="n">
        <v>17106.945</v>
      </c>
      <c r="AH44" s="56" t="n">
        <v>3.8789598250003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137" t="s">
        <v>73</v>
      </c>
      <c r="B45" s="189" t="n">
        <v>45</v>
      </c>
      <c r="C45" s="189" t="n">
        <v>37</v>
      </c>
      <c r="D45" s="190" t="n">
        <v>-17.7777777777778</v>
      </c>
      <c r="E45" s="189" t="n">
        <v>35</v>
      </c>
      <c r="F45" s="189" t="n">
        <v>35</v>
      </c>
      <c r="G45" s="190" t="n">
        <v>0</v>
      </c>
      <c r="H45" s="189" t="n">
        <v>4998.41</v>
      </c>
      <c r="I45" s="189" t="n">
        <v>5164.435</v>
      </c>
      <c r="J45" s="191" t="n">
        <v>3.32155625488906</v>
      </c>
      <c r="K45" s="0"/>
      <c r="L45" s="0"/>
      <c r="M45" s="137" t="s">
        <v>73</v>
      </c>
      <c r="N45" s="192" t="n">
        <v>47.6666666666667</v>
      </c>
      <c r="O45" s="192" t="n">
        <v>37</v>
      </c>
      <c r="P45" s="193" t="n">
        <v>-22.3776223776224</v>
      </c>
      <c r="Q45" s="192" t="n">
        <v>35</v>
      </c>
      <c r="R45" s="192" t="n">
        <v>35</v>
      </c>
      <c r="S45" s="193" t="n">
        <v>0</v>
      </c>
      <c r="T45" s="192" t="n">
        <v>14522.543</v>
      </c>
      <c r="U45" s="192" t="n">
        <v>15093.833</v>
      </c>
      <c r="V45" s="194" t="n">
        <v>3.9338151727284</v>
      </c>
      <c r="W45" s="0"/>
      <c r="X45" s="0"/>
      <c r="Y45" s="137" t="s">
        <v>73</v>
      </c>
      <c r="Z45" s="192" t="n">
        <v>48</v>
      </c>
      <c r="AA45" s="192" t="n">
        <v>37</v>
      </c>
      <c r="AB45" s="193" t="n">
        <v>-22.9166666666667</v>
      </c>
      <c r="AC45" s="192" t="n">
        <v>35</v>
      </c>
      <c r="AD45" s="192" t="n">
        <v>35</v>
      </c>
      <c r="AE45" s="193" t="n">
        <v>0</v>
      </c>
      <c r="AF45" s="192" t="n">
        <v>19468.989</v>
      </c>
      <c r="AG45" s="192" t="n">
        <v>20244.967</v>
      </c>
      <c r="AH45" s="194" t="n">
        <v>3.98571286880897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19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24"/>
      <c r="B48" s="125"/>
      <c r="C48" s="126"/>
      <c r="D48" s="126"/>
      <c r="E48" s="126"/>
      <c r="F48" s="126"/>
      <c r="G48" s="126"/>
      <c r="H48" s="126"/>
      <c r="I48" s="126"/>
      <c r="J48" s="126"/>
      <c r="K48" s="127"/>
      <c r="L48" s="0"/>
      <c r="M48" s="124"/>
      <c r="N48" s="125"/>
      <c r="O48" s="126"/>
      <c r="P48" s="126"/>
      <c r="Q48" s="126"/>
      <c r="R48" s="126"/>
      <c r="S48" s="126"/>
      <c r="T48" s="126"/>
      <c r="U48" s="126"/>
      <c r="V48" s="126"/>
      <c r="W48" s="127"/>
      <c r="X48" s="0"/>
      <c r="Y48" s="124"/>
      <c r="Z48" s="125"/>
      <c r="AA48" s="126"/>
      <c r="AB48" s="126"/>
      <c r="AC48" s="126"/>
      <c r="AD48" s="126"/>
      <c r="AE48" s="126"/>
      <c r="AF48" s="126"/>
      <c r="AG48" s="126"/>
      <c r="AH48" s="126"/>
      <c r="AI48" s="196"/>
      <c r="AJ48" s="197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83" t="s">
        <v>44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30"/>
      <c r="L49" s="0"/>
      <c r="M49" s="83" t="s">
        <v>44</v>
      </c>
      <c r="N49" s="129"/>
      <c r="O49" s="129"/>
      <c r="P49" s="129"/>
      <c r="Q49" s="129"/>
      <c r="R49" s="129"/>
      <c r="S49" s="129"/>
      <c r="T49" s="129"/>
      <c r="U49" s="129"/>
      <c r="V49" s="129"/>
      <c r="W49" s="130"/>
      <c r="X49" s="0"/>
      <c r="Y49" s="83" t="s">
        <v>44</v>
      </c>
      <c r="Z49" s="129"/>
      <c r="AA49" s="129"/>
      <c r="AB49" s="129"/>
      <c r="AC49" s="129"/>
      <c r="AD49" s="129"/>
      <c r="AE49" s="129"/>
      <c r="AF49" s="129"/>
      <c r="AG49" s="129"/>
      <c r="AH49" s="129"/>
      <c r="AI49" s="195"/>
      <c r="AJ49" s="198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199" t="s">
        <v>83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30"/>
      <c r="L50" s="0"/>
      <c r="M50" s="199" t="s">
        <v>83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30"/>
      <c r="X50" s="0"/>
      <c r="Y50" s="199" t="s">
        <v>83</v>
      </c>
      <c r="Z50" s="129"/>
      <c r="AA50" s="129"/>
      <c r="AB50" s="129"/>
      <c r="AC50" s="129"/>
      <c r="AD50" s="129"/>
      <c r="AE50" s="129"/>
      <c r="AF50" s="129"/>
      <c r="AG50" s="129"/>
      <c r="AH50" s="129"/>
      <c r="AI50" s="195"/>
      <c r="AJ50" s="198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199" t="s">
        <v>8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30"/>
      <c r="L51" s="0"/>
      <c r="M51" s="199" t="s">
        <v>84</v>
      </c>
      <c r="N51" s="129"/>
      <c r="O51" s="129"/>
      <c r="P51" s="129"/>
      <c r="Q51" s="129"/>
      <c r="R51" s="129"/>
      <c r="S51" s="129"/>
      <c r="T51" s="129"/>
      <c r="U51" s="129"/>
      <c r="V51" s="129"/>
      <c r="W51" s="130"/>
      <c r="X51" s="0"/>
      <c r="Y51" s="199" t="s">
        <v>84</v>
      </c>
      <c r="Z51" s="129"/>
      <c r="AA51" s="129"/>
      <c r="AB51" s="129"/>
      <c r="AC51" s="129"/>
      <c r="AD51" s="129"/>
      <c r="AE51" s="129"/>
      <c r="AF51" s="129"/>
      <c r="AG51" s="129"/>
      <c r="AH51" s="129"/>
      <c r="AI51" s="195"/>
      <c r="AJ51" s="198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199" t="s">
        <v>85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30"/>
      <c r="L52" s="0"/>
      <c r="M52" s="199" t="s">
        <v>85</v>
      </c>
      <c r="N52" s="129"/>
      <c r="O52" s="129"/>
      <c r="P52" s="129"/>
      <c r="Q52" s="129"/>
      <c r="R52" s="129"/>
      <c r="S52" s="129"/>
      <c r="T52" s="129"/>
      <c r="U52" s="129"/>
      <c r="V52" s="129"/>
      <c r="W52" s="130"/>
      <c r="X52" s="0"/>
      <c r="Y52" s="199" t="s">
        <v>85</v>
      </c>
      <c r="Z52" s="129"/>
      <c r="AA52" s="129"/>
      <c r="AB52" s="129"/>
      <c r="AC52" s="129"/>
      <c r="AD52" s="129"/>
      <c r="AE52" s="129"/>
      <c r="AF52" s="129"/>
      <c r="AG52" s="129"/>
      <c r="AH52" s="129"/>
      <c r="AI52" s="195"/>
      <c r="AJ52" s="198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92" t="s">
        <v>86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30"/>
      <c r="L53" s="0"/>
      <c r="M53" s="92" t="s">
        <v>86</v>
      </c>
      <c r="N53" s="129"/>
      <c r="O53" s="129"/>
      <c r="P53" s="129"/>
      <c r="Q53" s="129"/>
      <c r="R53" s="129"/>
      <c r="S53" s="129"/>
      <c r="T53" s="129"/>
      <c r="U53" s="129"/>
      <c r="V53" s="129"/>
      <c r="W53" s="130"/>
      <c r="X53" s="0"/>
      <c r="Y53" s="92" t="s">
        <v>86</v>
      </c>
      <c r="Z53" s="129"/>
      <c r="AA53" s="129"/>
      <c r="AB53" s="129"/>
      <c r="AC53" s="129"/>
      <c r="AD53" s="129"/>
      <c r="AE53" s="129"/>
      <c r="AF53" s="129"/>
      <c r="AG53" s="129"/>
      <c r="AH53" s="129"/>
      <c r="AI53" s="195"/>
      <c r="AJ53" s="19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200" t="s">
        <v>8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4"/>
      <c r="L54" s="0"/>
      <c r="M54" s="200" t="s">
        <v>87</v>
      </c>
      <c r="N54" s="133"/>
      <c r="O54" s="133"/>
      <c r="P54" s="133"/>
      <c r="Q54" s="133"/>
      <c r="R54" s="133"/>
      <c r="S54" s="133"/>
      <c r="T54" s="133"/>
      <c r="U54" s="133"/>
      <c r="V54" s="133"/>
      <c r="W54" s="134"/>
      <c r="X54" s="0"/>
      <c r="Y54" s="200" t="s">
        <v>87</v>
      </c>
      <c r="Z54" s="133"/>
      <c r="AA54" s="133"/>
      <c r="AB54" s="133"/>
      <c r="AC54" s="133"/>
      <c r="AD54" s="133"/>
      <c r="AE54" s="133"/>
      <c r="AF54" s="133"/>
      <c r="AG54" s="133"/>
      <c r="AH54" s="133"/>
      <c r="AI54" s="195"/>
      <c r="AJ54" s="198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92" t="s">
        <v>8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4"/>
      <c r="L55" s="0"/>
      <c r="M55" s="92" t="s">
        <v>88</v>
      </c>
      <c r="N55" s="133"/>
      <c r="O55" s="133"/>
      <c r="P55" s="133"/>
      <c r="Q55" s="133"/>
      <c r="R55" s="133"/>
      <c r="S55" s="133"/>
      <c r="T55" s="133"/>
      <c r="U55" s="133"/>
      <c r="V55" s="133"/>
      <c r="W55" s="134"/>
      <c r="X55" s="0"/>
      <c r="Y55" s="92" t="s">
        <v>88</v>
      </c>
      <c r="Z55" s="133"/>
      <c r="AA55" s="133"/>
      <c r="AB55" s="133"/>
      <c r="AC55" s="133"/>
      <c r="AD55" s="133"/>
      <c r="AE55" s="133"/>
      <c r="AF55" s="133"/>
      <c r="AG55" s="133"/>
      <c r="AH55" s="133"/>
      <c r="AI55" s="195"/>
      <c r="AJ55" s="198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200" t="s">
        <v>8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4"/>
      <c r="L56" s="0"/>
      <c r="M56" s="200" t="s">
        <v>89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4"/>
      <c r="X56" s="0"/>
      <c r="Y56" s="200" t="s">
        <v>89</v>
      </c>
      <c r="Z56" s="133"/>
      <c r="AA56" s="133"/>
      <c r="AB56" s="133"/>
      <c r="AC56" s="133"/>
      <c r="AD56" s="133"/>
      <c r="AE56" s="133"/>
      <c r="AF56" s="133"/>
      <c r="AG56" s="133"/>
      <c r="AH56" s="133"/>
      <c r="AI56" s="195"/>
      <c r="AJ56" s="198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97" t="str">
        <f aca="false">'Anexo 1 '!$A$46</f>
        <v>Actualizado el 30 de noviembre de 201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6"/>
      <c r="L57" s="0"/>
      <c r="M57" s="97" t="str">
        <f aca="false">'Anexo 1 '!$A$46</f>
        <v>Actualizado el 30 de noviembre de 2018</v>
      </c>
      <c r="N57" s="135"/>
      <c r="O57" s="135"/>
      <c r="P57" s="135"/>
      <c r="Q57" s="135"/>
      <c r="R57" s="135"/>
      <c r="S57" s="135"/>
      <c r="T57" s="135"/>
      <c r="U57" s="135"/>
      <c r="V57" s="135"/>
      <c r="W57" s="136"/>
      <c r="X57" s="0"/>
      <c r="Y57" s="97" t="str">
        <f aca="false">'Anexo 1 '!$A$46</f>
        <v>Actualizado el 30 de noviembre de 2018</v>
      </c>
      <c r="Z57" s="135"/>
      <c r="AA57" s="135"/>
      <c r="AB57" s="135"/>
      <c r="AC57" s="135"/>
      <c r="AD57" s="135"/>
      <c r="AE57" s="135"/>
      <c r="AF57" s="135"/>
      <c r="AG57" s="135"/>
      <c r="AH57" s="135"/>
      <c r="AI57" s="195"/>
      <c r="AJ57" s="19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137"/>
      <c r="B58" s="138"/>
      <c r="C58" s="138"/>
      <c r="D58" s="138"/>
      <c r="E58" s="139"/>
      <c r="F58" s="139"/>
      <c r="G58" s="139"/>
      <c r="H58" s="139"/>
      <c r="I58" s="139"/>
      <c r="J58" s="139"/>
      <c r="K58" s="140"/>
      <c r="L58" s="0"/>
      <c r="M58" s="137"/>
      <c r="N58" s="138"/>
      <c r="O58" s="138"/>
      <c r="P58" s="138"/>
      <c r="Q58" s="139"/>
      <c r="R58" s="139"/>
      <c r="S58" s="139"/>
      <c r="T58" s="139"/>
      <c r="U58" s="139"/>
      <c r="V58" s="139"/>
      <c r="W58" s="140"/>
      <c r="X58" s="0"/>
      <c r="Y58" s="137"/>
      <c r="Z58" s="138"/>
      <c r="AA58" s="138"/>
      <c r="AB58" s="138"/>
      <c r="AC58" s="139"/>
      <c r="AD58" s="139"/>
      <c r="AE58" s="139"/>
      <c r="AF58" s="139"/>
      <c r="AG58" s="139"/>
      <c r="AH58" s="139"/>
      <c r="AI58" s="201"/>
      <c r="AJ58" s="202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13" t="s">
        <v>54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16">
    <mergeCell ref="A6:J7"/>
    <mergeCell ref="A9:J9"/>
    <mergeCell ref="M9:V9"/>
    <mergeCell ref="Y9:AH9"/>
    <mergeCell ref="A11:A12"/>
    <mergeCell ref="B11:D11"/>
    <mergeCell ref="E11:G11"/>
    <mergeCell ref="H11:J11"/>
    <mergeCell ref="M11:M12"/>
    <mergeCell ref="N11:P11"/>
    <mergeCell ref="Q11:S11"/>
    <mergeCell ref="T11:V11"/>
    <mergeCell ref="Y11:Y12"/>
    <mergeCell ref="Z11:AB11"/>
    <mergeCell ref="AC11:AE11"/>
    <mergeCell ref="AF11:AH11"/>
  </mergeCells>
  <hyperlinks>
    <hyperlink ref="K60" location="Ïndice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Javier Mauricio Ortega Mantilla</dc:creator>
  <dc:description/>
  <dc:language>en-US</dc:language>
  <cp:lastModifiedBy>Javier Mauricio Ortega Mantilla</cp:lastModifiedBy>
  <cp:lastPrinted>2017-01-26T18:35:38Z</cp:lastPrinted>
  <dcterms:modified xsi:type="dcterms:W3CDTF">2018-11-29T19:26:58Z</dcterms:modified>
  <cp:revision>0</cp:revision>
  <dc:subject/>
  <dc:title/>
</cp:coreProperties>
</file>