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" sheetId="1" state="visible" r:id="rId2"/>
    <sheet name="Anexo 2" sheetId="2" state="visible" r:id="rId3"/>
    <sheet name="Anexo 3" sheetId="3" state="visible" r:id="rId4"/>
    <sheet name="Anexo 4" sheetId="4" state="visible" r:id="rId5"/>
  </sheets>
  <definedNames>
    <definedName function="false" hidden="false" localSheetId="0" name="_xlnm.Print_Area" vbProcedure="false">'Anexo 1'!$A$2:$J$43</definedName>
    <definedName function="false" hidden="false" localSheetId="1" name="_xlnm.Print_Area" vbProcedure="false">'Anexo 2'!$A$2:$J$101</definedName>
    <definedName function="false" hidden="false" localSheetId="2" name="_xlnm.Print_Area" vbProcedure="false">'Anexo 3'!$A$2:$J$38</definedName>
    <definedName function="false" hidden="false" localSheetId="0" name="Excel_BuiltIn__FilterDatabase" vbProcedure="false">'Anexo 1'!$A$10:$M$42</definedName>
    <definedName function="false" hidden="false" localSheetId="1" name="Excel_BuiltIn__FilterDatabase" vbProcedure="false">'Anexo 2'!$A$12:$L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69">
  <si>
    <t xml:space="preserve">Anexo 1. Movimiento del parque urbano automotor y pasajeros transportados, según áreas metropolitanas y ciudades*</t>
  </si>
  <si>
    <r>
      <rPr>
        <b val="true"/>
        <sz val="8"/>
        <rFont val="Arial"/>
        <family val="2"/>
      </rPr>
      <t xml:space="preserve">III trimestre (2014 - 2015)</t>
    </r>
    <r>
      <rPr>
        <b val="true"/>
        <vertAlign val="superscript"/>
        <sz val="8"/>
        <rFont val="Arial"/>
        <family val="2"/>
      </rPr>
      <t xml:space="preserve">p</t>
    </r>
  </si>
  <si>
    <t xml:space="preserve">Áreas Metropolitanas y Ciudades</t>
  </si>
  <si>
    <t xml:space="preserve">Promedio mensual de vehículos afiliados</t>
  </si>
  <si>
    <t xml:space="preserve">Promedio mensual  de vehículos en servicio</t>
  </si>
  <si>
    <t xml:space="preserve">Total pasajeros transportados Miles</t>
  </si>
  <si>
    <r>
      <rPr>
        <b val="true"/>
        <sz val="8"/>
        <rFont val="Arial"/>
        <family val="2"/>
      </rPr>
      <t xml:space="preserve">2015</t>
    </r>
    <r>
      <rPr>
        <b val="true"/>
        <vertAlign val="superscript"/>
        <sz val="8"/>
        <rFont val="Arial"/>
        <family val="2"/>
      </rPr>
      <t xml:space="preserve">p</t>
    </r>
  </si>
  <si>
    <t xml:space="preserve">Variación %</t>
  </si>
  <si>
    <t xml:space="preserve">Total general</t>
  </si>
  <si>
    <t xml:space="preserve">Área Metropolitana de Barranquilla</t>
  </si>
  <si>
    <t xml:space="preserve">Área Metropolitana de Bucaramanga</t>
  </si>
  <si>
    <t xml:space="preserve">Área Metropolitana de Cali</t>
  </si>
  <si>
    <t xml:space="preserve">Área Metropolitana de Cúcuta</t>
  </si>
  <si>
    <t xml:space="preserve">Área Metropolitana de Manizales</t>
  </si>
  <si>
    <t xml:space="preserve">Área Metropolitana de Medellín</t>
  </si>
  <si>
    <t xml:space="preserve">Área Metropolitana de Pereira</t>
  </si>
  <si>
    <t xml:space="preserve">Armenia</t>
  </si>
  <si>
    <r>
      <rPr>
        <sz val="8"/>
        <rFont val="Arial"/>
        <family val="2"/>
      </rPr>
      <t xml:space="preserve">Bogotá D.C.</t>
    </r>
    <r>
      <rPr>
        <vertAlign val="superscript"/>
        <sz val="8"/>
        <rFont val="Arial"/>
        <family val="2"/>
      </rPr>
      <t xml:space="preserve">1</t>
    </r>
  </si>
  <si>
    <t xml:space="preserve">Cartagena</t>
  </si>
  <si>
    <t xml:space="preserve">Cundinamarca**</t>
  </si>
  <si>
    <t xml:space="preserve">Florencia</t>
  </si>
  <si>
    <t xml:space="preserve">Ibagué</t>
  </si>
  <si>
    <t xml:space="preserve">Montería</t>
  </si>
  <si>
    <t xml:space="preserve">Neiva</t>
  </si>
  <si>
    <t xml:space="preserve">Pasto</t>
  </si>
  <si>
    <t xml:space="preserve">Popayán</t>
  </si>
  <si>
    <t xml:space="preserve">Quibdó</t>
  </si>
  <si>
    <t xml:space="preserve">Riohacha</t>
  </si>
  <si>
    <t xml:space="preserve">Santa Marta</t>
  </si>
  <si>
    <t xml:space="preserve">Sincelejo</t>
  </si>
  <si>
    <t xml:space="preserve">Tunja</t>
  </si>
  <si>
    <t xml:space="preserve">Valledupar</t>
  </si>
  <si>
    <t xml:space="preserve">Villavicencio</t>
  </si>
  <si>
    <t xml:space="preserve">FUENTE: DANE</t>
  </si>
  <si>
    <r>
      <rPr>
        <vertAlign val="superscript"/>
        <sz val="8"/>
        <rFont val="AvantGarde Bk BT"/>
        <family val="0"/>
      </rPr>
      <t xml:space="preserve">1</t>
    </r>
    <r>
      <rPr>
        <sz val="8"/>
        <rFont val="AvantGarde Bk BT"/>
        <family val="0"/>
      </rPr>
      <t xml:space="preserve"> Incluye pasajeros transportados en buses troncales, alimentadores, zonales y complementarios</t>
    </r>
  </si>
  <si>
    <t xml:space="preserve">* Incluye Transmilenio, Megabús, Mio, Cable, Metrolínea, Transmetro y Metro.</t>
  </si>
  <si>
    <r>
      <rPr>
        <sz val="8"/>
        <rFont val="AvantGarde Bk BT"/>
        <family val="0"/>
      </rPr>
      <t xml:space="preserve">**</t>
    </r>
    <r>
      <rPr>
        <sz val="8"/>
        <rFont val="Arial"/>
        <family val="2"/>
      </rPr>
      <t xml:space="preserve"> Los municipios que componen esta área metropolitana son: Cajicá, Cota, Chía, Funza, Gachancipá, Madrid, Mosquera, Sibaté, Soacha, Tabio, Tenjo, Tocancipá y Zipaquirá.</t>
    </r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s preliminares</t>
    </r>
  </si>
  <si>
    <t xml:space="preserve">Fecha publicación: 11 de diciembre de 2015</t>
  </si>
  <si>
    <t xml:space="preserve">Anexo 2. Movimiento del transporte tradicional, según áreas metropolitanas, ciudades y nivel de servicio</t>
  </si>
  <si>
    <t xml:space="preserve">Total transporte tradicional</t>
  </si>
  <si>
    <t xml:space="preserve">Buses </t>
  </si>
  <si>
    <t xml:space="preserve">Busetas</t>
  </si>
  <si>
    <t xml:space="preserve">Microbuses-Colectivos</t>
  </si>
  <si>
    <t xml:space="preserve">Bogotá D.C.</t>
  </si>
  <si>
    <t xml:space="preserve">Cundinamarca</t>
  </si>
  <si>
    <t xml:space="preserve">*** Cálculo matemático indeterminado</t>
  </si>
  <si>
    <t xml:space="preserve">* Los buses registraron la mayor reducción en el número de usuarios movilizados (-100%) debido a que este tipo de servicio no se presta en la cidad de Cali desde enero de 2015.</t>
  </si>
  <si>
    <t xml:space="preserve">ANEXO 3. Movimiento de Sistemas Integrados de Transporte Masivo y Metro, según áreas metropolitanas, ciudades y nivel de servicio</t>
  </si>
  <si>
    <t xml:space="preserve">Total SITM y Metro</t>
  </si>
  <si>
    <r>
      <rPr>
        <b val="true"/>
        <sz val="8"/>
        <rFont val="Arial"/>
        <family val="2"/>
      </rPr>
      <t xml:space="preserve">Área Metropolitana de Barranquilla</t>
    </r>
    <r>
      <rPr>
        <b val="true"/>
        <vertAlign val="superscript"/>
        <sz val="8"/>
        <rFont val="Arial"/>
        <family val="2"/>
      </rPr>
      <t xml:space="preserve">1</t>
    </r>
  </si>
  <si>
    <t xml:space="preserve">SITM Alimentador</t>
  </si>
  <si>
    <t xml:space="preserve">SITM Padrón</t>
  </si>
  <si>
    <t xml:space="preserve">SITM Troncal</t>
  </si>
  <si>
    <r>
      <rPr>
        <b val="true"/>
        <sz val="8"/>
        <rFont val="Arial"/>
        <family val="2"/>
      </rPr>
      <t xml:space="preserve">Área Metropolitana de Bogotá</t>
    </r>
    <r>
      <rPr>
        <b val="true"/>
        <vertAlign val="superscript"/>
        <sz val="8"/>
        <rFont val="Arial"/>
        <family val="2"/>
      </rPr>
      <t xml:space="preserve">2</t>
    </r>
  </si>
  <si>
    <t xml:space="preserve">SITM Zonal y Complementario</t>
  </si>
  <si>
    <r>
      <rPr>
        <b val="true"/>
        <sz val="8"/>
        <rFont val="Arial"/>
        <family val="2"/>
      </rPr>
      <t xml:space="preserve">Área Metropolitana de Cali</t>
    </r>
    <r>
      <rPr>
        <b val="true"/>
        <vertAlign val="superscript"/>
        <sz val="8"/>
        <rFont val="Arial"/>
        <family val="2"/>
      </rPr>
      <t xml:space="preserve">3</t>
    </r>
  </si>
  <si>
    <t xml:space="preserve">SITM Padrón y Complementario naranja </t>
  </si>
  <si>
    <r>
      <rPr>
        <b val="true"/>
        <sz val="8"/>
        <rFont val="Arial"/>
        <family val="2"/>
      </rPr>
      <t xml:space="preserve">Área Metropolitana de Medellín</t>
    </r>
    <r>
      <rPr>
        <b val="true"/>
        <vertAlign val="superscript"/>
        <sz val="8"/>
        <rFont val="Arial"/>
        <family val="2"/>
      </rPr>
      <t xml:space="preserve">4</t>
    </r>
  </si>
  <si>
    <t xml:space="preserve">Metro</t>
  </si>
  <si>
    <t xml:space="preserve">SITM </t>
  </si>
  <si>
    <r>
      <rPr>
        <vertAlign val="superscript"/>
        <sz val="8"/>
        <rFont val="AvantGarde Bk BT"/>
        <family val="0"/>
      </rPr>
      <t xml:space="preserve">1</t>
    </r>
    <r>
      <rPr>
        <sz val="8"/>
        <rFont val="AvantGarde Bk BT"/>
        <family val="0"/>
      </rPr>
      <t xml:space="preserve"> Corresponde al total de pasajeros movilizados en alimentador, padrón y troncal. Se totaliza el número de pasajeros debido a que se puede subestimar al desagregarlo.</t>
    </r>
  </si>
  <si>
    <r>
      <rPr>
        <vertAlign val="superscript"/>
        <sz val="8"/>
        <rFont val="AvantGarde Bk BT"/>
        <family val="0"/>
      </rPr>
      <t xml:space="preserve">2</t>
    </r>
    <r>
      <rPr>
        <sz val="8"/>
        <rFont val="AvantGarde Bk BT"/>
        <family val="0"/>
      </rPr>
      <t xml:space="preserve"> Incluye pasajeros transportados en buses alimentadores para Transmilenio en Bogotá</t>
    </r>
  </si>
  <si>
    <r>
      <rPr>
        <vertAlign val="superscript"/>
        <sz val="8"/>
        <rFont val="AvantGarde Bk BT"/>
        <family val="0"/>
      </rPr>
      <t xml:space="preserve">3</t>
    </r>
    <r>
      <rPr>
        <sz val="8"/>
        <rFont val="AvantGarde Bk BT"/>
        <family val="0"/>
      </rPr>
      <t xml:space="preserve"> El SITM Padrón y complementario naranja muestra la información agregada para estos dos tipos de vehículos, ya que por la dinámica del sistema no es posible desagregarla.</t>
    </r>
  </si>
  <si>
    <t xml:space="preserve">  Se aclara que los complementarios naranja fueron retirados de servicio desde junio de 2014.</t>
  </si>
  <si>
    <r>
      <rPr>
        <vertAlign val="superscript"/>
        <sz val="8"/>
        <rFont val="AvantGarde Bk BT"/>
        <family val="0"/>
      </rPr>
      <t xml:space="preserve">4</t>
    </r>
    <r>
      <rPr>
        <sz val="8"/>
        <rFont val="AvantGarde Bk BT"/>
        <family val="0"/>
      </rPr>
      <t xml:space="preserve"> Corresponde a los pasajeros movilizados en alimentador, padrón y troncal</t>
    </r>
  </si>
  <si>
    <t xml:space="preserve">ANEXO 4. Movimiento de cable, según áreas metropolitanas y ciudades </t>
  </si>
  <si>
    <t xml:space="preserve">Total Cable</t>
  </si>
  <si>
    <t xml:space="preserve">Cab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#,##0"/>
    <numFmt numFmtId="168" formatCode="0.0"/>
    <numFmt numFmtId="169" formatCode="0.00"/>
    <numFmt numFmtId="170" formatCode="#,##0.0"/>
    <numFmt numFmtId="171" formatCode="_ * #,##0_ ;_ * \-#,##0_ ;_ * \-??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vertAlign val="superscript"/>
      <sz val="8"/>
      <name val="AvantGarde Bk BT"/>
      <family val="0"/>
    </font>
    <font>
      <sz val="8"/>
      <name val="AvantGarde Bk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3 2" xfId="23"/>
    <cellStyle name="Millares 3 3" xfId="24"/>
    <cellStyle name="Normal 2" xfId="25"/>
    <cellStyle name="Normal 3" xfId="26"/>
    <cellStyle name="Normal 4" xfId="27"/>
    <cellStyle name="Normal 5" xfId="28"/>
    <cellStyle name="Normal 5 2" xfId="29"/>
    <cellStyle name="Normal 6" xfId="30"/>
    <cellStyle name="Normal 6 2" xfId="31"/>
    <cellStyle name="Normal 6 3" xfId="32"/>
    <cellStyle name="Normal_CUODE" xfId="33"/>
    <cellStyle name="Porcentaj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906480</xdr:colOff>
      <xdr:row>5</xdr:row>
      <xdr:rowOff>1144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142920"/>
          <a:ext cx="30704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13720</xdr:colOff>
      <xdr:row>5</xdr:row>
      <xdr:rowOff>1335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142920"/>
          <a:ext cx="30805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54120</xdr:colOff>
      <xdr:row>5</xdr:row>
      <xdr:rowOff>95400</xdr:rowOff>
    </xdr:to>
    <xdr:pic>
      <xdr:nvPicPr>
        <xdr:cNvPr id="2" name="5 Imagen" descr=""/>
        <xdr:cNvPicPr/>
      </xdr:nvPicPr>
      <xdr:blipFill>
        <a:blip r:embed="rId1"/>
        <a:stretch/>
      </xdr:blipFill>
      <xdr:spPr>
        <a:xfrm>
          <a:off x="0" y="142920"/>
          <a:ext cx="3775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72600</xdr:colOff>
      <xdr:row>5</xdr:row>
      <xdr:rowOff>5688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162000"/>
          <a:ext cx="3079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H4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9" activeCellId="0" sqref="A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2" width="15.85"/>
    <col collapsed="false" customWidth="true" hidden="false" outlineLevel="0" max="4" min="4" style="3" width="15.85"/>
    <col collapsed="false" customWidth="true" hidden="false" outlineLevel="0" max="6" min="5" style="2" width="15.85"/>
    <col collapsed="false" customWidth="true" hidden="false" outlineLevel="0" max="7" min="7" style="3" width="15.85"/>
    <col collapsed="false" customWidth="true" hidden="false" outlineLevel="0" max="9" min="8" style="2" width="15.85"/>
    <col collapsed="false" customWidth="true" hidden="false" outlineLevel="0" max="10" min="10" style="3" width="15.85"/>
    <col collapsed="false" customWidth="false" hidden="false" outlineLevel="0" max="15" min="11" style="1" width="11.42"/>
    <col collapsed="false" customWidth="false" hidden="false" outlineLevel="0" max="16" min="16" style="4" width="11.42"/>
    <col collapsed="false" customWidth="false" hidden="false" outlineLevel="0" max="257" min="17" style="1" width="11.42"/>
  </cols>
  <sheetData>
    <row r="4" customFormat="false" ht="11.25" hidden="false" customHeight="false" outlineLevel="0" collapsed="false">
      <c r="F4" s="5"/>
    </row>
    <row r="7" customFormat="false" ht="11.25" hidden="false" customHeight="false" outlineLevel="0" collapsed="false">
      <c r="A7" s="6" t="s">
        <v>0</v>
      </c>
    </row>
    <row r="8" customFormat="false" ht="11.25" hidden="false" customHeight="false" outlineLevel="0" collapsed="false">
      <c r="A8" s="6" t="s">
        <v>1</v>
      </c>
      <c r="D8" s="2"/>
      <c r="G8" s="2"/>
      <c r="J8" s="2"/>
    </row>
    <row r="9" customFormat="false" ht="11.25" hidden="false" customHeight="false" outlineLevel="0" collapsed="false">
      <c r="A9" s="6"/>
      <c r="D9" s="5"/>
      <c r="G9" s="5"/>
      <c r="J9" s="5"/>
    </row>
    <row r="10" customFormat="false" ht="21.75" hidden="false" customHeight="true" outlineLevel="0" collapsed="false">
      <c r="A10" s="7" t="s">
        <v>2</v>
      </c>
      <c r="B10" s="8" t="s">
        <v>3</v>
      </c>
      <c r="C10" s="8"/>
      <c r="D10" s="8"/>
      <c r="E10" s="9" t="s">
        <v>4</v>
      </c>
      <c r="F10" s="9"/>
      <c r="G10" s="9"/>
      <c r="H10" s="8" t="s">
        <v>5</v>
      </c>
      <c r="I10" s="8"/>
      <c r="J10" s="8"/>
    </row>
    <row r="11" customFormat="false" ht="11.25" hidden="false" customHeight="false" outlineLevel="0" collapsed="false">
      <c r="A11" s="7"/>
      <c r="B11" s="10" t="n">
        <v>2014</v>
      </c>
      <c r="C11" s="11" t="s">
        <v>6</v>
      </c>
      <c r="D11" s="12" t="s">
        <v>7</v>
      </c>
      <c r="E11" s="10" t="n">
        <v>2014</v>
      </c>
      <c r="F11" s="11" t="s">
        <v>6</v>
      </c>
      <c r="G11" s="12" t="s">
        <v>7</v>
      </c>
      <c r="H11" s="10" t="n">
        <v>2014</v>
      </c>
      <c r="I11" s="11" t="s">
        <v>6</v>
      </c>
      <c r="J11" s="12" t="s">
        <v>7</v>
      </c>
    </row>
    <row r="12" customFormat="false" ht="11.25" hidden="false" customHeight="false" outlineLevel="0" collapsed="false">
      <c r="A12" s="13" t="s">
        <v>8</v>
      </c>
      <c r="B12" s="14" t="n">
        <v>42316.6666666667</v>
      </c>
      <c r="C12" s="14" t="n">
        <v>40944.6666666667</v>
      </c>
      <c r="D12" s="15" t="n">
        <v>-3.24222134698702</v>
      </c>
      <c r="E12" s="14" t="n">
        <v>37091.6666666667</v>
      </c>
      <c r="F12" s="14" t="n">
        <v>35410.6666666667</v>
      </c>
      <c r="G12" s="15" t="n">
        <v>-4.53201527746572</v>
      </c>
      <c r="H12" s="14" t="n">
        <v>1001000.993</v>
      </c>
      <c r="I12" s="14" t="n">
        <v>1028154.415</v>
      </c>
      <c r="J12" s="15" t="n">
        <v>2.71262687948204</v>
      </c>
      <c r="K12" s="16"/>
      <c r="L12" s="16"/>
      <c r="M12" s="16"/>
      <c r="N12" s="2"/>
      <c r="O12" s="2"/>
      <c r="Q12" s="2"/>
      <c r="R12" s="2"/>
      <c r="S12" s="4"/>
      <c r="T12" s="2"/>
      <c r="U12" s="2"/>
      <c r="V12" s="4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1.25" hidden="false" customHeight="false" outlineLevel="0" collapsed="false">
      <c r="A13" s="17" t="s">
        <v>9</v>
      </c>
      <c r="B13" s="18" t="n">
        <v>3370.33333333333</v>
      </c>
      <c r="C13" s="18" t="n">
        <v>3373</v>
      </c>
      <c r="D13" s="16" t="n">
        <v>0.0791217485906604</v>
      </c>
      <c r="E13" s="18" t="n">
        <v>2917.33333333333</v>
      </c>
      <c r="F13" s="18" t="n">
        <v>3013.33333333333</v>
      </c>
      <c r="G13" s="16" t="n">
        <v>3.29067641681904</v>
      </c>
      <c r="H13" s="18" t="n">
        <v>67400.926</v>
      </c>
      <c r="I13" s="18" t="n">
        <v>68056.573</v>
      </c>
      <c r="J13" s="16" t="n">
        <v>0.97275666509391</v>
      </c>
      <c r="K13" s="16"/>
      <c r="L13" s="16"/>
      <c r="M13" s="16"/>
      <c r="N13" s="2"/>
      <c r="O13" s="2"/>
      <c r="Q13" s="2"/>
      <c r="R13" s="2"/>
      <c r="S13" s="4"/>
      <c r="T13" s="2"/>
      <c r="U13" s="2"/>
      <c r="V13" s="4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11.25" hidden="false" customHeight="false" outlineLevel="0" collapsed="false">
      <c r="A14" s="17" t="s">
        <v>10</v>
      </c>
      <c r="B14" s="18" t="n">
        <v>1298</v>
      </c>
      <c r="C14" s="18" t="n">
        <v>1330</v>
      </c>
      <c r="D14" s="16" t="n">
        <v>2.46533127889059</v>
      </c>
      <c r="E14" s="18" t="n">
        <v>1228.33333333333</v>
      </c>
      <c r="F14" s="18" t="n">
        <v>1254.33333333333</v>
      </c>
      <c r="G14" s="16" t="n">
        <v>2.11668928086841</v>
      </c>
      <c r="H14" s="18" t="n">
        <v>28537.029</v>
      </c>
      <c r="I14" s="18" t="n">
        <v>26942.938</v>
      </c>
      <c r="J14" s="16" t="n">
        <v>-5.58604401320122</v>
      </c>
      <c r="K14" s="16"/>
      <c r="L14" s="16"/>
      <c r="M14" s="16"/>
      <c r="N14" s="2"/>
      <c r="O14" s="2"/>
      <c r="Q14" s="2"/>
      <c r="R14" s="2"/>
      <c r="S14" s="4"/>
      <c r="T14" s="2"/>
      <c r="U14" s="2"/>
      <c r="V14" s="4"/>
      <c r="W14" s="2"/>
      <c r="X14" s="2"/>
      <c r="Y14" s="2"/>
      <c r="Z14" s="2"/>
      <c r="AA14" s="2"/>
      <c r="AB14" s="2"/>
      <c r="AC14" s="2"/>
      <c r="AD14" s="2"/>
      <c r="AE14" s="2"/>
    </row>
    <row r="15" customFormat="false" ht="11.25" hidden="false" customHeight="false" outlineLevel="0" collapsed="false">
      <c r="A15" s="17" t="s">
        <v>11</v>
      </c>
      <c r="B15" s="18" t="n">
        <v>2161.66666666667</v>
      </c>
      <c r="C15" s="18" t="n">
        <v>1903.33333333333</v>
      </c>
      <c r="D15" s="16" t="n">
        <v>-11.9506553585197</v>
      </c>
      <c r="E15" s="18" t="n">
        <v>1583</v>
      </c>
      <c r="F15" s="18" t="n">
        <v>1375.33333333333</v>
      </c>
      <c r="G15" s="16" t="n">
        <v>-13.1185512739524</v>
      </c>
      <c r="H15" s="18" t="n">
        <v>59432.12</v>
      </c>
      <c r="I15" s="18" t="n">
        <v>53363.597</v>
      </c>
      <c r="J15" s="16" t="n">
        <v>-10.2108472657546</v>
      </c>
      <c r="K15" s="16"/>
      <c r="L15" s="16"/>
      <c r="M15" s="16"/>
      <c r="N15" s="2"/>
      <c r="O15" s="2"/>
      <c r="Q15" s="2"/>
      <c r="R15" s="2"/>
      <c r="S15" s="4"/>
      <c r="T15" s="2"/>
      <c r="U15" s="2"/>
      <c r="V15" s="4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1.25" hidden="false" customHeight="false" outlineLevel="0" collapsed="false">
      <c r="A16" s="17" t="s">
        <v>12</v>
      </c>
      <c r="B16" s="18" t="n">
        <v>1871.33333333333</v>
      </c>
      <c r="C16" s="18" t="n">
        <v>1847.33333333333</v>
      </c>
      <c r="D16" s="16" t="n">
        <v>-1.28250801567509</v>
      </c>
      <c r="E16" s="18" t="n">
        <v>1482.33333333333</v>
      </c>
      <c r="F16" s="18" t="n">
        <v>1292</v>
      </c>
      <c r="G16" s="16" t="n">
        <v>-12.8401169327637</v>
      </c>
      <c r="H16" s="18" t="n">
        <v>16509.631</v>
      </c>
      <c r="I16" s="18" t="n">
        <v>15745.291</v>
      </c>
      <c r="J16" s="16" t="n">
        <v>-4.62966131708216</v>
      </c>
      <c r="K16" s="16"/>
      <c r="L16" s="16"/>
      <c r="M16" s="16"/>
      <c r="N16" s="2"/>
      <c r="O16" s="2"/>
      <c r="Q16" s="2"/>
      <c r="R16" s="2"/>
      <c r="S16" s="4"/>
      <c r="T16" s="2"/>
      <c r="U16" s="2"/>
      <c r="V16" s="4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11.25" hidden="false" customHeight="false" outlineLevel="0" collapsed="false">
      <c r="A17" s="17" t="s">
        <v>13</v>
      </c>
      <c r="B17" s="18" t="n">
        <v>967.666666666667</v>
      </c>
      <c r="C17" s="18" t="n">
        <v>982</v>
      </c>
      <c r="D17" s="16" t="n">
        <v>1.48122631760248</v>
      </c>
      <c r="E17" s="18" t="n">
        <v>844</v>
      </c>
      <c r="F17" s="18" t="n">
        <v>843.666666666667</v>
      </c>
      <c r="G17" s="16" t="n">
        <v>-0.039494470774093</v>
      </c>
      <c r="H17" s="18" t="n">
        <v>18566.168</v>
      </c>
      <c r="I17" s="18" t="n">
        <v>17761.317</v>
      </c>
      <c r="J17" s="16" t="n">
        <v>-4.33504102731378</v>
      </c>
      <c r="K17" s="16"/>
      <c r="L17" s="16"/>
      <c r="M17" s="16"/>
      <c r="N17" s="2"/>
      <c r="O17" s="2"/>
      <c r="Q17" s="2"/>
      <c r="R17" s="2"/>
      <c r="S17" s="4"/>
      <c r="T17" s="2"/>
      <c r="U17" s="2"/>
      <c r="V17" s="4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11.25" hidden="false" customHeight="false" outlineLevel="0" collapsed="false">
      <c r="A18" s="17" t="s">
        <v>14</v>
      </c>
      <c r="B18" s="18" t="n">
        <v>5205.66666666667</v>
      </c>
      <c r="C18" s="18" t="n">
        <v>5160</v>
      </c>
      <c r="D18" s="16" t="n">
        <v>-0.877249151565707</v>
      </c>
      <c r="E18" s="18" t="n">
        <v>4786.66666666667</v>
      </c>
      <c r="F18" s="18" t="n">
        <v>4752.33333333333</v>
      </c>
      <c r="G18" s="16" t="n">
        <v>-0.717270194986142</v>
      </c>
      <c r="H18" s="18" t="n">
        <v>172000.594</v>
      </c>
      <c r="I18" s="18" t="n">
        <v>182431.654</v>
      </c>
      <c r="J18" s="16" t="n">
        <v>6.06454882359302</v>
      </c>
      <c r="K18" s="16"/>
      <c r="L18" s="16"/>
      <c r="M18" s="16"/>
      <c r="N18" s="2"/>
      <c r="O18" s="2"/>
      <c r="Q18" s="2"/>
      <c r="R18" s="2"/>
      <c r="S18" s="4"/>
      <c r="T18" s="2"/>
      <c r="U18" s="2"/>
      <c r="V18" s="4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11.25" hidden="false" customHeight="false" outlineLevel="0" collapsed="false">
      <c r="A19" s="17" t="s">
        <v>15</v>
      </c>
      <c r="B19" s="18" t="n">
        <v>765</v>
      </c>
      <c r="C19" s="18" t="n">
        <v>804.333333333333</v>
      </c>
      <c r="D19" s="16" t="n">
        <v>5.1416122004357</v>
      </c>
      <c r="E19" s="18" t="n">
        <v>696.333333333333</v>
      </c>
      <c r="F19" s="18" t="n">
        <v>723.333333333333</v>
      </c>
      <c r="G19" s="16" t="n">
        <v>3.87745332695064</v>
      </c>
      <c r="H19" s="18" t="n">
        <v>19124.805</v>
      </c>
      <c r="I19" s="18" t="n">
        <v>20065.342</v>
      </c>
      <c r="J19" s="16" t="n">
        <v>4.91789066607478</v>
      </c>
      <c r="K19" s="16"/>
      <c r="L19" s="16"/>
      <c r="M19" s="16"/>
      <c r="N19" s="2"/>
      <c r="O19" s="2"/>
      <c r="Q19" s="2"/>
      <c r="R19" s="2"/>
      <c r="S19" s="4"/>
      <c r="T19" s="2"/>
      <c r="U19" s="2"/>
      <c r="V19" s="4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1.25" hidden="false" customHeight="false" outlineLevel="0" collapsed="false">
      <c r="A20" s="17" t="s">
        <v>16</v>
      </c>
      <c r="B20" s="18" t="n">
        <v>341.666666666667</v>
      </c>
      <c r="C20" s="18" t="n">
        <v>346</v>
      </c>
      <c r="D20" s="16" t="n">
        <v>1.26829268292683</v>
      </c>
      <c r="E20" s="18" t="n">
        <v>325.333333333333</v>
      </c>
      <c r="F20" s="18" t="n">
        <v>328</v>
      </c>
      <c r="G20" s="16" t="n">
        <v>0.819672131147553</v>
      </c>
      <c r="H20" s="18" t="n">
        <v>5234.348</v>
      </c>
      <c r="I20" s="18" t="n">
        <v>5165.194</v>
      </c>
      <c r="J20" s="16" t="n">
        <v>-1.32115785958441</v>
      </c>
      <c r="K20" s="16"/>
      <c r="L20" s="16"/>
      <c r="M20" s="16"/>
      <c r="N20" s="2"/>
      <c r="O20" s="2"/>
      <c r="Q20" s="2"/>
      <c r="R20" s="2"/>
      <c r="S20" s="4"/>
      <c r="T20" s="2"/>
      <c r="U20" s="2"/>
      <c r="V20" s="4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11.25" hidden="false" customHeight="false" outlineLevel="0" collapsed="false">
      <c r="A21" s="17" t="s">
        <v>17</v>
      </c>
      <c r="B21" s="18" t="n">
        <v>16655.3333333333</v>
      </c>
      <c r="C21" s="18" t="n">
        <v>15600</v>
      </c>
      <c r="D21" s="16" t="n">
        <v>-6.33630868990913</v>
      </c>
      <c r="E21" s="18" t="n">
        <v>15075.3333333333</v>
      </c>
      <c r="F21" s="18" t="n">
        <v>13721.6666666667</v>
      </c>
      <c r="G21" s="16" t="n">
        <v>-8.9793481625614</v>
      </c>
      <c r="H21" s="18" t="n">
        <v>449373.054</v>
      </c>
      <c r="I21" s="18" t="n">
        <v>476131.384</v>
      </c>
      <c r="J21" s="16" t="n">
        <v>5.95459157192813</v>
      </c>
      <c r="K21" s="16"/>
      <c r="L21" s="16"/>
      <c r="M21" s="16"/>
      <c r="N21" s="2"/>
      <c r="O21" s="2"/>
      <c r="Q21" s="2"/>
      <c r="R21" s="2"/>
      <c r="S21" s="4"/>
      <c r="T21" s="2"/>
      <c r="U21" s="2"/>
      <c r="V21" s="4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11.25" hidden="false" customHeight="false" outlineLevel="0" collapsed="false">
      <c r="A22" s="17" t="s">
        <v>18</v>
      </c>
      <c r="B22" s="18" t="n">
        <v>1462.66666666667</v>
      </c>
      <c r="C22" s="18" t="n">
        <v>1444.33333333333</v>
      </c>
      <c r="D22" s="16" t="n">
        <v>-1.253418413856</v>
      </c>
      <c r="E22" s="18" t="n">
        <v>1239.33333333333</v>
      </c>
      <c r="F22" s="18" t="n">
        <v>1238.33333333333</v>
      </c>
      <c r="G22" s="16" t="n">
        <v>-0.0806885422269477</v>
      </c>
      <c r="H22" s="18" t="n">
        <v>30825.956</v>
      </c>
      <c r="I22" s="18" t="n">
        <v>30024.22</v>
      </c>
      <c r="J22" s="16" t="n">
        <v>-2.60084715620821</v>
      </c>
      <c r="K22" s="16"/>
      <c r="L22" s="16"/>
      <c r="M22" s="16"/>
      <c r="N22" s="2"/>
      <c r="O22" s="2"/>
      <c r="Q22" s="2"/>
      <c r="R22" s="2"/>
      <c r="S22" s="4"/>
      <c r="T22" s="2"/>
      <c r="U22" s="2"/>
      <c r="V22" s="4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11.25" hidden="false" customHeight="false" outlineLevel="0" collapsed="false">
      <c r="A23" s="17" t="s">
        <v>19</v>
      </c>
      <c r="B23" s="18" t="n">
        <v>2093.33333333333</v>
      </c>
      <c r="C23" s="18" t="n">
        <v>2097.33333333333</v>
      </c>
      <c r="D23" s="16" t="n">
        <v>0.19108280254776</v>
      </c>
      <c r="E23" s="18" t="n">
        <v>1775.33333333333</v>
      </c>
      <c r="F23" s="18" t="n">
        <v>1804.66666666667</v>
      </c>
      <c r="G23" s="16" t="n">
        <v>1.65227187382653</v>
      </c>
      <c r="H23" s="18" t="n">
        <v>28254.775</v>
      </c>
      <c r="I23" s="18" t="n">
        <v>28011.566</v>
      </c>
      <c r="J23" s="16" t="n">
        <v>-0.860771320953668</v>
      </c>
      <c r="K23" s="16"/>
      <c r="L23" s="16"/>
      <c r="M23" s="16"/>
      <c r="N23" s="2"/>
      <c r="O23" s="2"/>
      <c r="Q23" s="2"/>
      <c r="R23" s="2"/>
      <c r="S23" s="4"/>
      <c r="T23" s="2"/>
      <c r="U23" s="2"/>
      <c r="V23" s="4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1.25" hidden="false" customHeight="false" outlineLevel="0" collapsed="false">
      <c r="A24" s="17" t="s">
        <v>20</v>
      </c>
      <c r="B24" s="18" t="n">
        <v>141</v>
      </c>
      <c r="C24" s="18" t="n">
        <v>140.333333333333</v>
      </c>
      <c r="D24" s="16" t="n">
        <v>-0.472813238770697</v>
      </c>
      <c r="E24" s="18" t="n">
        <v>76</v>
      </c>
      <c r="F24" s="18" t="n">
        <v>68.6666666666667</v>
      </c>
      <c r="G24" s="16" t="n">
        <v>-9.64912280701752</v>
      </c>
      <c r="H24" s="18" t="n">
        <v>1072.791</v>
      </c>
      <c r="I24" s="18" t="n">
        <v>1036.484</v>
      </c>
      <c r="J24" s="16" t="n">
        <v>-3.38434979413511</v>
      </c>
      <c r="K24" s="16"/>
      <c r="L24" s="16"/>
      <c r="M24" s="16"/>
      <c r="N24" s="2"/>
      <c r="O24" s="2"/>
      <c r="Q24" s="2"/>
      <c r="R24" s="2"/>
      <c r="S24" s="4"/>
      <c r="T24" s="2"/>
      <c r="U24" s="2"/>
      <c r="V24" s="4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11.25" hidden="false" customHeight="false" outlineLevel="0" collapsed="false">
      <c r="A25" s="17" t="s">
        <v>21</v>
      </c>
      <c r="B25" s="18" t="n">
        <v>1054.66666666667</v>
      </c>
      <c r="C25" s="18" t="n">
        <v>1031.33333333333</v>
      </c>
      <c r="D25" s="16" t="n">
        <v>-2.21238938053097</v>
      </c>
      <c r="E25" s="18" t="n">
        <v>945</v>
      </c>
      <c r="F25" s="18" t="n">
        <v>978</v>
      </c>
      <c r="G25" s="16" t="n">
        <v>3.4920634920635</v>
      </c>
      <c r="H25" s="18" t="n">
        <v>17943.893</v>
      </c>
      <c r="I25" s="18" t="n">
        <v>18396.336</v>
      </c>
      <c r="J25" s="16" t="n">
        <v>2.52143166480097</v>
      </c>
      <c r="K25" s="16"/>
      <c r="L25" s="16"/>
      <c r="M25" s="16"/>
      <c r="N25" s="2"/>
      <c r="O25" s="2"/>
      <c r="Q25" s="2"/>
      <c r="R25" s="2"/>
      <c r="S25" s="4"/>
      <c r="T25" s="2"/>
      <c r="U25" s="2"/>
      <c r="V25" s="4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11.25" hidden="false" customHeight="false" outlineLevel="0" collapsed="false">
      <c r="A26" s="17" t="s">
        <v>22</v>
      </c>
      <c r="B26" s="18" t="n">
        <v>75</v>
      </c>
      <c r="C26" s="18" t="n">
        <v>75</v>
      </c>
      <c r="D26" s="16" t="n">
        <v>0</v>
      </c>
      <c r="E26" s="18" t="n">
        <v>71.6666666666667</v>
      </c>
      <c r="F26" s="18" t="n">
        <v>73.3333333333333</v>
      </c>
      <c r="G26" s="16" t="n">
        <v>2.32558139534882</v>
      </c>
      <c r="H26" s="18" t="n">
        <v>1408.412</v>
      </c>
      <c r="I26" s="18" t="n">
        <v>1620.234</v>
      </c>
      <c r="J26" s="16" t="n">
        <v>15.039775293025</v>
      </c>
      <c r="K26" s="16"/>
      <c r="L26" s="16"/>
      <c r="M26" s="16"/>
      <c r="N26" s="2"/>
      <c r="O26" s="2"/>
      <c r="Q26" s="2"/>
      <c r="R26" s="2"/>
      <c r="S26" s="4"/>
      <c r="T26" s="2"/>
      <c r="U26" s="2"/>
      <c r="V26" s="4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1.25" hidden="false" customHeight="false" outlineLevel="0" collapsed="false">
      <c r="A27" s="17" t="s">
        <v>23</v>
      </c>
      <c r="B27" s="18" t="n">
        <v>655.333333333333</v>
      </c>
      <c r="C27" s="18" t="n">
        <v>658.333333333333</v>
      </c>
      <c r="D27" s="16" t="n">
        <v>0.457782299084442</v>
      </c>
      <c r="E27" s="18" t="n">
        <v>537.666666666667</v>
      </c>
      <c r="F27" s="18" t="n">
        <v>531</v>
      </c>
      <c r="G27" s="16" t="n">
        <v>-1.23992560446372</v>
      </c>
      <c r="H27" s="18" t="n">
        <v>7769.602</v>
      </c>
      <c r="I27" s="18" t="n">
        <v>8415.073</v>
      </c>
      <c r="J27" s="16" t="n">
        <v>8.30764561685398</v>
      </c>
      <c r="K27" s="16"/>
      <c r="L27" s="16"/>
      <c r="M27" s="16"/>
      <c r="N27" s="2"/>
      <c r="O27" s="2"/>
      <c r="Q27" s="2"/>
      <c r="R27" s="2"/>
      <c r="S27" s="4"/>
      <c r="T27" s="2"/>
      <c r="U27" s="2"/>
      <c r="V27" s="4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1.25" hidden="false" customHeight="false" outlineLevel="0" collapsed="false">
      <c r="A28" s="17" t="s">
        <v>24</v>
      </c>
      <c r="B28" s="18" t="n">
        <v>500.333333333333</v>
      </c>
      <c r="C28" s="18" t="n">
        <v>502</v>
      </c>
      <c r="D28" s="16" t="n">
        <v>0.333111259160579</v>
      </c>
      <c r="E28" s="18" t="n">
        <v>493.333333333333</v>
      </c>
      <c r="F28" s="18" t="n">
        <v>491.333333333333</v>
      </c>
      <c r="G28" s="16" t="n">
        <v>-0.405405405405379</v>
      </c>
      <c r="H28" s="18" t="n">
        <v>10701.127</v>
      </c>
      <c r="I28" s="18" t="n">
        <v>9529.343</v>
      </c>
      <c r="J28" s="16" t="n">
        <v>-10.9500989942461</v>
      </c>
      <c r="K28" s="16"/>
      <c r="L28" s="16"/>
      <c r="M28" s="16"/>
      <c r="N28" s="2"/>
      <c r="O28" s="2"/>
      <c r="Q28" s="2"/>
      <c r="R28" s="2"/>
      <c r="S28" s="4"/>
      <c r="T28" s="2"/>
      <c r="U28" s="2"/>
      <c r="V28" s="4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11.25" hidden="false" customHeight="false" outlineLevel="0" collapsed="false">
      <c r="A29" s="17" t="s">
        <v>25</v>
      </c>
      <c r="B29" s="18" t="n">
        <v>649</v>
      </c>
      <c r="C29" s="18" t="n">
        <v>649</v>
      </c>
      <c r="D29" s="16" t="n">
        <v>0</v>
      </c>
      <c r="E29" s="18" t="n">
        <v>550.333333333333</v>
      </c>
      <c r="F29" s="18" t="n">
        <v>540</v>
      </c>
      <c r="G29" s="16" t="n">
        <v>-1.87764990914596</v>
      </c>
      <c r="H29" s="18" t="n">
        <v>8198.393</v>
      </c>
      <c r="I29" s="18" t="n">
        <v>8387.748</v>
      </c>
      <c r="J29" s="16" t="n">
        <v>2.309659954091</v>
      </c>
      <c r="K29" s="16"/>
      <c r="L29" s="16"/>
      <c r="M29" s="16"/>
      <c r="N29" s="2"/>
      <c r="O29" s="2"/>
      <c r="Q29" s="2"/>
      <c r="R29" s="2"/>
      <c r="S29" s="4"/>
      <c r="T29" s="2"/>
      <c r="U29" s="2"/>
      <c r="V29" s="4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11.25" hidden="false" customHeight="false" outlineLevel="0" collapsed="false">
      <c r="A30" s="17" t="s">
        <v>26</v>
      </c>
      <c r="B30" s="18" t="n">
        <v>206</v>
      </c>
      <c r="C30" s="18" t="n">
        <v>206.666666666667</v>
      </c>
      <c r="D30" s="16" t="n">
        <v>0.323624595469263</v>
      </c>
      <c r="E30" s="18" t="n">
        <v>99.6666666666667</v>
      </c>
      <c r="F30" s="18" t="n">
        <v>100.666666666667</v>
      </c>
      <c r="G30" s="16" t="n">
        <v>1.00334448160535</v>
      </c>
      <c r="H30" s="18" t="n">
        <v>2019.019</v>
      </c>
      <c r="I30" s="18" t="n">
        <v>2015.925</v>
      </c>
      <c r="J30" s="16" t="n">
        <v>-0.153242738181281</v>
      </c>
      <c r="K30" s="16"/>
      <c r="L30" s="16"/>
      <c r="M30" s="16"/>
      <c r="N30" s="2"/>
      <c r="O30" s="2"/>
      <c r="Q30" s="2"/>
      <c r="R30" s="2"/>
      <c r="S30" s="4"/>
      <c r="T30" s="2"/>
      <c r="U30" s="2"/>
      <c r="V30" s="4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11.25" hidden="false" customHeight="false" outlineLevel="0" collapsed="false">
      <c r="A31" s="17" t="s">
        <v>27</v>
      </c>
      <c r="B31" s="18" t="n">
        <v>54</v>
      </c>
      <c r="C31" s="18" t="n">
        <v>54</v>
      </c>
      <c r="D31" s="16" t="n">
        <v>0</v>
      </c>
      <c r="E31" s="18" t="n">
        <v>15.6666666666667</v>
      </c>
      <c r="F31" s="18" t="n">
        <v>17</v>
      </c>
      <c r="G31" s="16" t="n">
        <v>8.51063829787235</v>
      </c>
      <c r="H31" s="18" t="n">
        <v>193.68</v>
      </c>
      <c r="I31" s="18" t="n">
        <v>192.984</v>
      </c>
      <c r="J31" s="16" t="n">
        <v>-0.359355638166059</v>
      </c>
      <c r="K31" s="16"/>
      <c r="L31" s="16"/>
      <c r="M31" s="16"/>
      <c r="N31" s="2"/>
      <c r="O31" s="2"/>
      <c r="Q31" s="2"/>
      <c r="R31" s="2"/>
      <c r="S31" s="4"/>
      <c r="T31" s="2"/>
      <c r="U31" s="2"/>
      <c r="V31" s="4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1.25" hidden="false" customHeight="false" outlineLevel="0" collapsed="false">
      <c r="A32" s="17" t="s">
        <v>28</v>
      </c>
      <c r="B32" s="18" t="n">
        <v>764.666666666667</v>
      </c>
      <c r="C32" s="18" t="n">
        <v>756</v>
      </c>
      <c r="D32" s="16" t="n">
        <v>-1.1333914559721</v>
      </c>
      <c r="E32" s="18" t="n">
        <v>739</v>
      </c>
      <c r="F32" s="18" t="n">
        <v>738</v>
      </c>
      <c r="G32" s="16" t="n">
        <v>-0.135317997293638</v>
      </c>
      <c r="H32" s="18" t="n">
        <v>30638.775</v>
      </c>
      <c r="I32" s="18" t="n">
        <v>30882.764</v>
      </c>
      <c r="J32" s="16" t="n">
        <v>0.796340584765543</v>
      </c>
      <c r="K32" s="16"/>
      <c r="L32" s="16"/>
      <c r="M32" s="16"/>
      <c r="N32" s="2"/>
      <c r="O32" s="2"/>
      <c r="Q32" s="2"/>
      <c r="R32" s="2"/>
      <c r="S32" s="4"/>
      <c r="T32" s="2"/>
      <c r="U32" s="2"/>
      <c r="V32" s="4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1.25" hidden="false" customHeight="false" outlineLevel="0" collapsed="false">
      <c r="A33" s="17" t="s">
        <v>29</v>
      </c>
      <c r="B33" s="18" t="n">
        <v>176</v>
      </c>
      <c r="C33" s="18" t="n">
        <v>18</v>
      </c>
      <c r="D33" s="16" t="n">
        <v>-89.7727272727273</v>
      </c>
      <c r="E33" s="18" t="n">
        <v>101.666666666667</v>
      </c>
      <c r="F33" s="18" t="n">
        <v>3</v>
      </c>
      <c r="G33" s="16" t="n">
        <v>-97.0491803278689</v>
      </c>
      <c r="H33" s="18" t="n">
        <v>1583.848</v>
      </c>
      <c r="I33" s="18" t="n">
        <v>71.664</v>
      </c>
      <c r="J33" s="16" t="n">
        <v>-95.4753233896182</v>
      </c>
      <c r="K33" s="16"/>
      <c r="L33" s="16"/>
      <c r="M33" s="16"/>
      <c r="N33" s="2"/>
      <c r="O33" s="2"/>
      <c r="Q33" s="2"/>
      <c r="R33" s="2"/>
      <c r="S33" s="4"/>
      <c r="T33" s="2"/>
      <c r="U33" s="2"/>
      <c r="V33" s="4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11.25" hidden="false" customHeight="false" outlineLevel="0" collapsed="false">
      <c r="A34" s="17" t="s">
        <v>30</v>
      </c>
      <c r="B34" s="18" t="n">
        <v>531</v>
      </c>
      <c r="C34" s="18" t="n">
        <v>531</v>
      </c>
      <c r="D34" s="16" t="n">
        <v>0</v>
      </c>
      <c r="E34" s="18" t="n">
        <v>417</v>
      </c>
      <c r="F34" s="18" t="n">
        <v>424.333333333333</v>
      </c>
      <c r="G34" s="16" t="n">
        <v>1.7585931254996</v>
      </c>
      <c r="H34" s="18" t="n">
        <v>6596.626</v>
      </c>
      <c r="I34" s="18" t="n">
        <v>6058.851</v>
      </c>
      <c r="J34" s="16" t="n">
        <v>-8.15227360168668</v>
      </c>
      <c r="K34" s="16"/>
      <c r="L34" s="16"/>
      <c r="M34" s="16"/>
      <c r="N34" s="2"/>
      <c r="O34" s="2"/>
      <c r="Q34" s="2"/>
      <c r="R34" s="2"/>
      <c r="S34" s="4"/>
      <c r="T34" s="2"/>
      <c r="U34" s="2"/>
      <c r="V34" s="4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11.25" hidden="false" customHeight="false" outlineLevel="0" collapsed="false">
      <c r="A35" s="17" t="s">
        <v>31</v>
      </c>
      <c r="B35" s="18" t="n">
        <v>314</v>
      </c>
      <c r="C35" s="18" t="n">
        <v>431.333333333333</v>
      </c>
      <c r="D35" s="16" t="n">
        <v>37.3673036093418</v>
      </c>
      <c r="E35" s="18" t="n">
        <v>166.333333333333</v>
      </c>
      <c r="F35" s="18" t="n">
        <v>162</v>
      </c>
      <c r="G35" s="16" t="n">
        <v>-2.60521042084171</v>
      </c>
      <c r="H35" s="18" t="n">
        <v>2821.01</v>
      </c>
      <c r="I35" s="18" t="n">
        <v>3044.77</v>
      </c>
      <c r="J35" s="16" t="n">
        <v>7.93191091134025</v>
      </c>
      <c r="K35" s="16"/>
      <c r="L35" s="16"/>
      <c r="M35" s="16"/>
      <c r="N35" s="2"/>
      <c r="O35" s="2"/>
      <c r="Q35" s="2"/>
      <c r="R35" s="2"/>
      <c r="S35" s="4"/>
      <c r="T35" s="2"/>
      <c r="U35" s="2"/>
      <c r="V35" s="4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11.25" hidden="false" customHeight="false" outlineLevel="0" collapsed="false">
      <c r="A36" s="19" t="s">
        <v>32</v>
      </c>
      <c r="B36" s="20" t="n">
        <v>1003</v>
      </c>
      <c r="C36" s="20" t="n">
        <v>1004</v>
      </c>
      <c r="D36" s="21" t="n">
        <v>0.099700897308086</v>
      </c>
      <c r="E36" s="20" t="n">
        <v>925</v>
      </c>
      <c r="F36" s="20" t="n">
        <v>936.333333333333</v>
      </c>
      <c r="G36" s="21" t="n">
        <v>1.22522522522524</v>
      </c>
      <c r="H36" s="20" t="n">
        <v>14794.411</v>
      </c>
      <c r="I36" s="20" t="n">
        <v>14803.163</v>
      </c>
      <c r="J36" s="21" t="n">
        <v>0.0591574750762325</v>
      </c>
      <c r="K36" s="16"/>
      <c r="L36" s="16"/>
      <c r="M36" s="16"/>
      <c r="N36" s="2"/>
      <c r="O36" s="2"/>
      <c r="Q36" s="2"/>
      <c r="R36" s="2"/>
      <c r="S36" s="4"/>
      <c r="T36" s="2"/>
      <c r="U36" s="2"/>
      <c r="V36" s="4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11.25" hidden="false" customHeight="false" outlineLevel="0" collapsed="false">
      <c r="A37" s="17" t="s">
        <v>33</v>
      </c>
    </row>
    <row r="38" customFormat="false" ht="11.25" hidden="false" customHeight="false" outlineLevel="0" collapsed="false">
      <c r="A38" s="22" t="s">
        <v>34</v>
      </c>
    </row>
    <row r="39" customFormat="false" ht="11.25" hidden="false" customHeight="false" outlineLevel="0" collapsed="false">
      <c r="A39" s="23" t="s">
        <v>35</v>
      </c>
    </row>
    <row r="40" customFormat="false" ht="11.25" hidden="false" customHeight="false" outlineLevel="0" collapsed="false">
      <c r="A40" s="23" t="s">
        <v>36</v>
      </c>
      <c r="F40" s="3"/>
    </row>
    <row r="41" customFormat="false" ht="11.25" hidden="false" customHeight="false" outlineLevel="0" collapsed="false">
      <c r="A41" s="24" t="s">
        <v>37</v>
      </c>
      <c r="G41" s="25"/>
    </row>
    <row r="42" customFormat="false" ht="11.25" hidden="false" customHeight="false" outlineLevel="0" collapsed="false">
      <c r="A42" s="17" t="s">
        <v>38</v>
      </c>
    </row>
  </sheetData>
  <mergeCells count="4">
    <mergeCell ref="A10:A11"/>
    <mergeCell ref="B10:D10"/>
    <mergeCell ref="E10:G10"/>
    <mergeCell ref="H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F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6" width="36.42"/>
    <col collapsed="false" customWidth="false" hidden="false" outlineLevel="0" max="3" min="2" style="27" width="11.42"/>
    <col collapsed="false" customWidth="true" hidden="false" outlineLevel="0" max="4" min="4" style="28" width="13.99"/>
    <col collapsed="false" customWidth="false" hidden="false" outlineLevel="0" max="6" min="5" style="27" width="11.42"/>
    <col collapsed="false" customWidth="true" hidden="false" outlineLevel="0" max="7" min="7" style="28" width="13.41"/>
    <col collapsed="false" customWidth="false" hidden="false" outlineLevel="0" max="9" min="8" style="27" width="11.42"/>
    <col collapsed="false" customWidth="true" hidden="false" outlineLevel="0" max="10" min="10" style="28" width="13.28"/>
    <col collapsed="false" customWidth="false" hidden="false" outlineLevel="0" max="257" min="11" style="26" width="11.42"/>
  </cols>
  <sheetData>
    <row r="5" customFormat="false" ht="11.25" hidden="false" customHeight="false" outlineLevel="0" collapsed="false">
      <c r="G5" s="14"/>
      <c r="H5" s="14"/>
    </row>
    <row r="6" customFormat="false" ht="11.25" hidden="false" customHeight="false" outlineLevel="0" collapsed="false">
      <c r="G6" s="14"/>
      <c r="H6" s="14"/>
      <c r="I6" s="29"/>
    </row>
    <row r="7" customFormat="false" ht="11.25" hidden="false" customHeight="false" outlineLevel="0" collapsed="false">
      <c r="A7" s="30" t="s">
        <v>39</v>
      </c>
      <c r="G7" s="14"/>
      <c r="H7" s="14"/>
    </row>
    <row r="8" customFormat="false" ht="11.25" hidden="false" customHeight="false" outlineLevel="0" collapsed="false">
      <c r="A8" s="30" t="s">
        <v>1</v>
      </c>
    </row>
    <row r="9" customFormat="false" ht="11.25" hidden="false" customHeight="false" outlineLevel="0" collapsed="false">
      <c r="A9" s="30"/>
    </row>
    <row r="10" customFormat="false" ht="21.75" hidden="false" customHeight="true" outlineLevel="0" collapsed="false">
      <c r="A10" s="31" t="s">
        <v>2</v>
      </c>
      <c r="B10" s="32" t="s">
        <v>3</v>
      </c>
      <c r="C10" s="32"/>
      <c r="D10" s="32"/>
      <c r="E10" s="32" t="s">
        <v>4</v>
      </c>
      <c r="F10" s="32"/>
      <c r="G10" s="32"/>
      <c r="H10" s="32" t="s">
        <v>5</v>
      </c>
      <c r="I10" s="32"/>
      <c r="J10" s="32"/>
    </row>
    <row r="11" customFormat="false" ht="11.25" hidden="false" customHeight="false" outlineLevel="0" collapsed="false">
      <c r="A11" s="31"/>
      <c r="B11" s="10" t="n">
        <v>2014</v>
      </c>
      <c r="C11" s="11" t="s">
        <v>6</v>
      </c>
      <c r="D11" s="33" t="s">
        <v>7</v>
      </c>
      <c r="E11" s="10" t="n">
        <v>2014</v>
      </c>
      <c r="F11" s="11" t="s">
        <v>6</v>
      </c>
      <c r="G11" s="33" t="s">
        <v>7</v>
      </c>
      <c r="H11" s="10" t="n">
        <v>2014</v>
      </c>
      <c r="I11" s="11" t="s">
        <v>6</v>
      </c>
      <c r="J11" s="33" t="s">
        <v>7</v>
      </c>
    </row>
    <row r="12" customFormat="false" ht="11.25" hidden="false" customHeight="false" outlineLevel="0" collapsed="false">
      <c r="A12" s="34" t="s">
        <v>40</v>
      </c>
      <c r="B12" s="14" t="n">
        <v>30805</v>
      </c>
      <c r="C12" s="14" t="n">
        <v>28374</v>
      </c>
      <c r="D12" s="15" t="n">
        <v>-7.89157604285022</v>
      </c>
      <c r="E12" s="14" t="n">
        <v>27236.6666666667</v>
      </c>
      <c r="F12" s="14" t="n">
        <v>23944.6666666667</v>
      </c>
      <c r="G12" s="15" t="n">
        <v>-12.0866479011137</v>
      </c>
      <c r="H12" s="14" t="n">
        <v>551372.009</v>
      </c>
      <c r="I12" s="14" t="n">
        <v>486087.575</v>
      </c>
      <c r="J12" s="15" t="n">
        <v>-11.840360579494</v>
      </c>
      <c r="K12" s="27"/>
      <c r="L12" s="27"/>
      <c r="M12" s="29"/>
      <c r="N12" s="27"/>
      <c r="O12" s="27"/>
      <c r="P12" s="29"/>
      <c r="Q12" s="27"/>
      <c r="R12" s="27"/>
      <c r="S12" s="29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</row>
    <row r="13" customFormat="false" ht="11.25" hidden="false" customHeight="true" outlineLevel="0" collapsed="false">
      <c r="A13" s="35" t="s">
        <v>41</v>
      </c>
      <c r="B13" s="14" t="n">
        <v>6972.66666666667</v>
      </c>
      <c r="C13" s="14" t="n">
        <v>6244.33333333333</v>
      </c>
      <c r="D13" s="15" t="n">
        <v>-10.4455492876948</v>
      </c>
      <c r="E13" s="14" t="n">
        <v>6422</v>
      </c>
      <c r="F13" s="14" t="n">
        <v>5364</v>
      </c>
      <c r="G13" s="15" t="n">
        <v>-16.47461849891</v>
      </c>
      <c r="H13" s="14" t="n">
        <v>151488.967</v>
      </c>
      <c r="I13" s="14" t="n">
        <v>127964.803</v>
      </c>
      <c r="J13" s="15" t="n">
        <v>-15.5286318639957</v>
      </c>
      <c r="K13" s="27"/>
      <c r="L13" s="27"/>
      <c r="M13" s="29"/>
      <c r="N13" s="27"/>
      <c r="O13" s="27"/>
      <c r="P13" s="29"/>
      <c r="Q13" s="27"/>
      <c r="R13" s="27"/>
      <c r="S13" s="29"/>
      <c r="T13" s="27"/>
      <c r="U13" s="27"/>
      <c r="V13" s="27"/>
      <c r="W13" s="27"/>
      <c r="X13" s="27"/>
      <c r="Y13" s="27"/>
      <c r="Z13" s="27"/>
      <c r="AA13" s="27"/>
      <c r="AB13" s="27"/>
    </row>
    <row r="14" customFormat="false" ht="11.25" hidden="false" customHeight="true" outlineLevel="0" collapsed="false">
      <c r="A14" s="35" t="s">
        <v>42</v>
      </c>
      <c r="B14" s="14" t="n">
        <v>10365</v>
      </c>
      <c r="C14" s="14" t="n">
        <v>9933.66666666667</v>
      </c>
      <c r="D14" s="15" t="n">
        <v>-4.16144074610067</v>
      </c>
      <c r="E14" s="14" t="n">
        <v>9513</v>
      </c>
      <c r="F14" s="14" t="n">
        <v>8914.66666666667</v>
      </c>
      <c r="G14" s="15" t="n">
        <v>-6.28963873996987</v>
      </c>
      <c r="H14" s="14" t="n">
        <v>200599.465</v>
      </c>
      <c r="I14" s="14" t="n">
        <v>188567.178</v>
      </c>
      <c r="J14" s="15" t="n">
        <v>-5.99816504994166</v>
      </c>
      <c r="K14" s="27"/>
      <c r="L14" s="27"/>
      <c r="M14" s="29"/>
      <c r="N14" s="27"/>
      <c r="O14" s="27"/>
      <c r="P14" s="29"/>
      <c r="Q14" s="27"/>
      <c r="R14" s="27"/>
      <c r="S14" s="29"/>
      <c r="T14" s="27"/>
      <c r="U14" s="27"/>
      <c r="V14" s="27"/>
      <c r="W14" s="27"/>
      <c r="X14" s="27"/>
      <c r="Y14" s="27"/>
      <c r="Z14" s="27"/>
      <c r="AA14" s="27"/>
      <c r="AB14" s="27"/>
    </row>
    <row r="15" customFormat="false" ht="11.25" hidden="false" customHeight="true" outlineLevel="0" collapsed="false">
      <c r="A15" s="35" t="s">
        <v>43</v>
      </c>
      <c r="B15" s="14" t="n">
        <v>13467.3333333333</v>
      </c>
      <c r="C15" s="14" t="n">
        <v>12196</v>
      </c>
      <c r="D15" s="15" t="n">
        <v>-9.44012672639969</v>
      </c>
      <c r="E15" s="14" t="n">
        <v>11301.6666666667</v>
      </c>
      <c r="F15" s="14" t="n">
        <v>9666</v>
      </c>
      <c r="G15" s="15" t="n">
        <v>-14.4727916236543</v>
      </c>
      <c r="H15" s="14" t="n">
        <v>199283.577</v>
      </c>
      <c r="I15" s="14" t="n">
        <v>169555.594</v>
      </c>
      <c r="J15" s="15" t="n">
        <v>-14.9174274405964</v>
      </c>
      <c r="K15" s="27"/>
      <c r="L15" s="27"/>
      <c r="M15" s="29"/>
      <c r="N15" s="27"/>
      <c r="O15" s="27"/>
      <c r="P15" s="29"/>
      <c r="Q15" s="27"/>
      <c r="R15" s="27"/>
      <c r="S15" s="29"/>
      <c r="T15" s="27"/>
      <c r="U15" s="27"/>
      <c r="V15" s="27"/>
      <c r="W15" s="27"/>
      <c r="X15" s="27"/>
      <c r="Y15" s="27"/>
      <c r="Z15" s="27"/>
      <c r="AA15" s="27"/>
      <c r="AB15" s="27"/>
    </row>
    <row r="16" customFormat="false" ht="11.25" hidden="false" customHeight="false" outlineLevel="0" collapsed="false">
      <c r="A16" s="35" t="s">
        <v>9</v>
      </c>
      <c r="B16" s="18" t="n">
        <v>3080.33333333333</v>
      </c>
      <c r="C16" s="18" t="n">
        <v>3096</v>
      </c>
      <c r="D16" s="16" t="n">
        <v>0.508602965047089</v>
      </c>
      <c r="E16" s="18" t="n">
        <v>2743.66666666667</v>
      </c>
      <c r="F16" s="18" t="n">
        <v>2800.66666666667</v>
      </c>
      <c r="G16" s="16" t="n">
        <v>2.07751184546228</v>
      </c>
      <c r="H16" s="18" t="n">
        <v>58568.874</v>
      </c>
      <c r="I16" s="18" t="n">
        <v>58890.166</v>
      </c>
      <c r="J16" s="16" t="n">
        <v>0.548571242807228</v>
      </c>
      <c r="M16" s="29"/>
      <c r="P16" s="29"/>
      <c r="S16" s="29"/>
      <c r="W16" s="27"/>
      <c r="X16" s="27"/>
      <c r="Y16" s="27"/>
      <c r="Z16" s="27"/>
      <c r="AA16" s="27"/>
      <c r="AB16" s="27"/>
    </row>
    <row r="17" customFormat="false" ht="11.25" hidden="false" customHeight="true" outlineLevel="0" collapsed="false">
      <c r="A17" s="36" t="s">
        <v>41</v>
      </c>
      <c r="B17" s="18" t="n">
        <v>1492.33333333333</v>
      </c>
      <c r="C17" s="18" t="n">
        <v>1575</v>
      </c>
      <c r="D17" s="16" t="n">
        <v>5.53942372124192</v>
      </c>
      <c r="E17" s="18" t="n">
        <v>1406</v>
      </c>
      <c r="F17" s="18" t="n">
        <v>1495.33333333333</v>
      </c>
      <c r="G17" s="16" t="n">
        <v>6.35372214319587</v>
      </c>
      <c r="H17" s="18" t="n">
        <v>35142.462</v>
      </c>
      <c r="I17" s="18" t="n">
        <v>36008.899</v>
      </c>
      <c r="J17" s="16" t="n">
        <v>2.46549886004002</v>
      </c>
      <c r="M17" s="29"/>
      <c r="P17" s="29"/>
      <c r="S17" s="29"/>
      <c r="W17" s="27"/>
      <c r="X17" s="27"/>
      <c r="Y17" s="27"/>
      <c r="Z17" s="27"/>
      <c r="AA17" s="27"/>
      <c r="AB17" s="27"/>
    </row>
    <row r="18" customFormat="false" ht="11.25" hidden="false" customHeight="true" outlineLevel="0" collapsed="false">
      <c r="A18" s="36" t="s">
        <v>42</v>
      </c>
      <c r="B18" s="18" t="n">
        <v>904</v>
      </c>
      <c r="C18" s="18" t="n">
        <v>905.333333333334</v>
      </c>
      <c r="D18" s="16" t="n">
        <v>0.14749262536875</v>
      </c>
      <c r="E18" s="18" t="n">
        <v>861.333333333333</v>
      </c>
      <c r="F18" s="18" t="n">
        <v>870.666666666667</v>
      </c>
      <c r="G18" s="16" t="n">
        <v>1.08359133126936</v>
      </c>
      <c r="H18" s="18" t="n">
        <v>15795.381</v>
      </c>
      <c r="I18" s="18" t="n">
        <v>16201.899</v>
      </c>
      <c r="J18" s="16" t="n">
        <v>2.57365111990648</v>
      </c>
      <c r="M18" s="29"/>
      <c r="P18" s="29"/>
      <c r="S18" s="29"/>
      <c r="W18" s="27"/>
      <c r="X18" s="27"/>
      <c r="Y18" s="27"/>
      <c r="Z18" s="27"/>
      <c r="AA18" s="27"/>
      <c r="AB18" s="27"/>
    </row>
    <row r="19" customFormat="false" ht="11.25" hidden="false" customHeight="true" outlineLevel="0" collapsed="false">
      <c r="A19" s="36" t="s">
        <v>43</v>
      </c>
      <c r="B19" s="18" t="n">
        <v>684</v>
      </c>
      <c r="C19" s="18" t="n">
        <v>615.666666666667</v>
      </c>
      <c r="D19" s="16" t="n">
        <v>-9.99025341130603</v>
      </c>
      <c r="E19" s="18" t="n">
        <v>476.333333333333</v>
      </c>
      <c r="F19" s="18" t="n">
        <v>434.666666666667</v>
      </c>
      <c r="G19" s="16" t="n">
        <v>-8.74737578726381</v>
      </c>
      <c r="H19" s="18" t="n">
        <v>7631.031</v>
      </c>
      <c r="I19" s="18" t="n">
        <v>6679.368</v>
      </c>
      <c r="J19" s="16" t="n">
        <v>-12.4709623116457</v>
      </c>
      <c r="M19" s="29"/>
      <c r="P19" s="29"/>
      <c r="S19" s="29"/>
      <c r="W19" s="27"/>
      <c r="X19" s="27"/>
      <c r="Y19" s="27"/>
      <c r="Z19" s="27"/>
      <c r="AA19" s="27"/>
      <c r="AB19" s="27"/>
    </row>
    <row r="20" customFormat="false" ht="11.25" hidden="false" customHeight="false" outlineLevel="0" collapsed="false">
      <c r="A20" s="35" t="s">
        <v>10</v>
      </c>
      <c r="B20" s="18" t="n">
        <v>1027.66666666667</v>
      </c>
      <c r="C20" s="18" t="n">
        <v>1061.66666666667</v>
      </c>
      <c r="D20" s="16" t="n">
        <v>3.3084657800843</v>
      </c>
      <c r="E20" s="18" t="n">
        <v>982</v>
      </c>
      <c r="F20" s="18" t="n">
        <v>1011.33333333333</v>
      </c>
      <c r="G20" s="16" t="n">
        <v>2.98710115410727</v>
      </c>
      <c r="H20" s="18" t="n">
        <v>17599</v>
      </c>
      <c r="I20" s="18" t="n">
        <v>15973.622</v>
      </c>
      <c r="J20" s="16" t="n">
        <v>-9.23562702426273</v>
      </c>
      <c r="M20" s="29"/>
      <c r="P20" s="29"/>
      <c r="S20" s="29"/>
      <c r="W20" s="27"/>
      <c r="X20" s="27"/>
      <c r="Y20" s="27"/>
      <c r="Z20" s="27"/>
      <c r="AA20" s="27"/>
      <c r="AB20" s="27"/>
    </row>
    <row r="21" customFormat="false" ht="11.25" hidden="false" customHeight="true" outlineLevel="0" collapsed="false">
      <c r="A21" s="36" t="s">
        <v>41</v>
      </c>
      <c r="B21" s="18" t="n">
        <v>69</v>
      </c>
      <c r="C21" s="18" t="n">
        <v>65</v>
      </c>
      <c r="D21" s="16" t="n">
        <v>-5.79710144927537</v>
      </c>
      <c r="E21" s="18" t="n">
        <v>59</v>
      </c>
      <c r="F21" s="18" t="n">
        <v>55.6666666666667</v>
      </c>
      <c r="G21" s="16" t="n">
        <v>-5.6497175141243</v>
      </c>
      <c r="H21" s="18" t="n">
        <v>1105.323</v>
      </c>
      <c r="I21" s="18" t="n">
        <v>1101.994</v>
      </c>
      <c r="J21" s="16" t="n">
        <v>-0.301178931407398</v>
      </c>
      <c r="M21" s="29"/>
      <c r="P21" s="29"/>
      <c r="S21" s="29"/>
      <c r="W21" s="27"/>
      <c r="X21" s="27"/>
      <c r="Y21" s="27"/>
      <c r="Z21" s="27"/>
      <c r="AA21" s="27"/>
      <c r="AB21" s="27"/>
    </row>
    <row r="22" customFormat="false" ht="11.25" hidden="false" customHeight="true" outlineLevel="0" collapsed="false">
      <c r="A22" s="36" t="s">
        <v>42</v>
      </c>
      <c r="B22" s="18" t="n">
        <v>707.666666666667</v>
      </c>
      <c r="C22" s="18" t="n">
        <v>719.333333333333</v>
      </c>
      <c r="D22" s="16" t="n">
        <v>1.64861045690061</v>
      </c>
      <c r="E22" s="18" t="n">
        <v>680.333333333333</v>
      </c>
      <c r="F22" s="18" t="n">
        <v>691.666666666667</v>
      </c>
      <c r="G22" s="16" t="n">
        <v>1.66585007349338</v>
      </c>
      <c r="H22" s="18" t="n">
        <v>12036.211</v>
      </c>
      <c r="I22" s="18" t="n">
        <v>10502.884</v>
      </c>
      <c r="J22" s="16" t="n">
        <v>-12.7392831514835</v>
      </c>
      <c r="M22" s="29"/>
      <c r="P22" s="29"/>
      <c r="S22" s="29"/>
      <c r="W22" s="27"/>
      <c r="X22" s="27"/>
      <c r="Y22" s="27"/>
      <c r="Z22" s="27"/>
      <c r="AA22" s="27"/>
      <c r="AB22" s="27"/>
    </row>
    <row r="23" customFormat="false" ht="11.25" hidden="false" customHeight="true" outlineLevel="0" collapsed="false">
      <c r="A23" s="36" t="s">
        <v>43</v>
      </c>
      <c r="B23" s="18" t="n">
        <v>251</v>
      </c>
      <c r="C23" s="18" t="n">
        <v>277.333333333333</v>
      </c>
      <c r="D23" s="16" t="n">
        <v>10.4913678618858</v>
      </c>
      <c r="E23" s="18" t="n">
        <v>242.666666666667</v>
      </c>
      <c r="F23" s="18" t="n">
        <v>264</v>
      </c>
      <c r="G23" s="16" t="n">
        <v>8.7912087912088</v>
      </c>
      <c r="H23" s="18" t="n">
        <v>4457.466</v>
      </c>
      <c r="I23" s="18" t="n">
        <v>4368.744</v>
      </c>
      <c r="J23" s="16" t="n">
        <v>-1.99041338733711</v>
      </c>
      <c r="M23" s="29"/>
      <c r="P23" s="29"/>
      <c r="S23" s="29"/>
      <c r="W23" s="27"/>
      <c r="X23" s="27"/>
      <c r="Y23" s="27"/>
      <c r="Z23" s="27"/>
      <c r="AA23" s="27"/>
      <c r="AB23" s="27"/>
    </row>
    <row r="24" customFormat="false" ht="11.25" hidden="false" customHeight="false" outlineLevel="0" collapsed="false">
      <c r="A24" s="35" t="s">
        <v>11</v>
      </c>
      <c r="B24" s="18" t="n">
        <v>1258.66666666667</v>
      </c>
      <c r="C24" s="18" t="n">
        <v>980</v>
      </c>
      <c r="D24" s="16" t="n">
        <v>-22.1398305084745</v>
      </c>
      <c r="E24" s="18" t="n">
        <v>965.333333333334</v>
      </c>
      <c r="F24" s="18" t="n">
        <v>595.666666666667</v>
      </c>
      <c r="G24" s="16" t="n">
        <v>-38.2941988950276</v>
      </c>
      <c r="H24" s="18" t="n">
        <v>22863.29</v>
      </c>
      <c r="I24" s="18" t="n">
        <v>14537.684</v>
      </c>
      <c r="J24" s="16" t="n">
        <v>-36.4147329627538</v>
      </c>
      <c r="M24" s="29"/>
      <c r="P24" s="29"/>
      <c r="S24" s="29"/>
      <c r="W24" s="27"/>
      <c r="X24" s="27"/>
      <c r="Y24" s="27"/>
      <c r="Z24" s="27"/>
      <c r="AA24" s="27"/>
      <c r="AB24" s="27"/>
    </row>
    <row r="25" customFormat="false" ht="11.25" hidden="false" customHeight="true" outlineLevel="0" collapsed="false">
      <c r="A25" s="36" t="s">
        <v>41</v>
      </c>
      <c r="B25" s="18" t="n">
        <v>4</v>
      </c>
      <c r="C25" s="18"/>
      <c r="D25" s="16"/>
      <c r="E25" s="18" t="n">
        <v>2</v>
      </c>
      <c r="F25" s="18"/>
      <c r="G25" s="16"/>
      <c r="H25" s="18" t="n">
        <v>30.456</v>
      </c>
      <c r="I25" s="18"/>
      <c r="J25" s="16"/>
      <c r="M25" s="29"/>
      <c r="P25" s="29"/>
      <c r="S25" s="29"/>
      <c r="W25" s="27"/>
      <c r="X25" s="27"/>
      <c r="Y25" s="27"/>
      <c r="Z25" s="27"/>
      <c r="AA25" s="27"/>
      <c r="AB25" s="27"/>
    </row>
    <row r="26" customFormat="false" ht="11.25" hidden="false" customHeight="true" outlineLevel="0" collapsed="false">
      <c r="A26" s="36" t="s">
        <v>42</v>
      </c>
      <c r="B26" s="18" t="n">
        <v>264</v>
      </c>
      <c r="C26" s="18" t="n">
        <v>230.333333333333</v>
      </c>
      <c r="D26" s="16" t="n">
        <v>-12.7525252525253</v>
      </c>
      <c r="E26" s="18" t="n">
        <v>230.333333333333</v>
      </c>
      <c r="F26" s="18" t="n">
        <v>169.666666666667</v>
      </c>
      <c r="G26" s="16" t="n">
        <v>-26.3386396526773</v>
      </c>
      <c r="H26" s="18" t="n">
        <v>6079.364</v>
      </c>
      <c r="I26" s="18" t="n">
        <v>4633.19</v>
      </c>
      <c r="J26" s="16" t="n">
        <v>-23.7882449545709</v>
      </c>
      <c r="M26" s="29"/>
      <c r="P26" s="29"/>
      <c r="S26" s="29"/>
      <c r="W26" s="27"/>
      <c r="X26" s="27"/>
      <c r="Y26" s="27"/>
      <c r="Z26" s="27"/>
      <c r="AA26" s="27"/>
      <c r="AB26" s="27"/>
    </row>
    <row r="27" customFormat="false" ht="11.25" hidden="false" customHeight="true" outlineLevel="0" collapsed="false">
      <c r="A27" s="36" t="s">
        <v>43</v>
      </c>
      <c r="B27" s="18" t="n">
        <v>990.666666666667</v>
      </c>
      <c r="C27" s="18" t="n">
        <v>749.666666666667</v>
      </c>
      <c r="D27" s="16" t="n">
        <v>-24.3270524899058</v>
      </c>
      <c r="E27" s="18" t="n">
        <v>733</v>
      </c>
      <c r="F27" s="18" t="n">
        <v>426</v>
      </c>
      <c r="G27" s="16" t="n">
        <v>-41.8826739427012</v>
      </c>
      <c r="H27" s="18" t="n">
        <v>16753.47</v>
      </c>
      <c r="I27" s="18" t="n">
        <v>9904.494</v>
      </c>
      <c r="J27" s="16" t="n">
        <v>-40.8809398888708</v>
      </c>
      <c r="M27" s="29"/>
      <c r="S27" s="29"/>
      <c r="W27" s="27"/>
      <c r="X27" s="27"/>
      <c r="Y27" s="27"/>
      <c r="Z27" s="27"/>
      <c r="AA27" s="27"/>
      <c r="AB27" s="27"/>
    </row>
    <row r="28" customFormat="false" ht="11.25" hidden="false" customHeight="false" outlineLevel="0" collapsed="false">
      <c r="A28" s="35" t="s">
        <v>12</v>
      </c>
      <c r="B28" s="18" t="n">
        <v>1871.33333333333</v>
      </c>
      <c r="C28" s="18" t="n">
        <v>1847.33333333333</v>
      </c>
      <c r="D28" s="16" t="n">
        <v>-1.28250801567508</v>
      </c>
      <c r="E28" s="18" t="n">
        <v>1482.33333333333</v>
      </c>
      <c r="F28" s="18" t="n">
        <v>1292</v>
      </c>
      <c r="G28" s="16" t="n">
        <v>-12.8401169327637</v>
      </c>
      <c r="H28" s="18" t="n">
        <v>16509.631</v>
      </c>
      <c r="I28" s="18" t="n">
        <v>15745.291</v>
      </c>
      <c r="J28" s="16" t="n">
        <v>-4.62966131708216</v>
      </c>
      <c r="M28" s="29"/>
      <c r="S28" s="29"/>
      <c r="W28" s="27"/>
      <c r="X28" s="27"/>
      <c r="Y28" s="27"/>
      <c r="Z28" s="27"/>
      <c r="AA28" s="27"/>
      <c r="AB28" s="27"/>
    </row>
    <row r="29" customFormat="false" ht="11.25" hidden="false" customHeight="true" outlineLevel="0" collapsed="false">
      <c r="A29" s="36" t="s">
        <v>41</v>
      </c>
      <c r="B29" s="18" t="n">
        <v>138</v>
      </c>
      <c r="C29" s="18" t="n">
        <v>133.666666666667</v>
      </c>
      <c r="D29" s="16" t="n">
        <v>-3.14009661835749</v>
      </c>
      <c r="E29" s="18" t="n">
        <v>124</v>
      </c>
      <c r="F29" s="18" t="n">
        <v>75</v>
      </c>
      <c r="G29" s="16" t="n">
        <v>-39.5161290322581</v>
      </c>
      <c r="H29" s="18" t="n">
        <v>1178.79</v>
      </c>
      <c r="I29" s="18" t="n">
        <v>868.614</v>
      </c>
      <c r="J29" s="16" t="n">
        <v>-26.3130837553763</v>
      </c>
      <c r="M29" s="29"/>
      <c r="S29" s="29"/>
      <c r="W29" s="27"/>
      <c r="X29" s="27"/>
      <c r="Y29" s="27"/>
      <c r="Z29" s="27"/>
      <c r="AA29" s="27"/>
      <c r="AB29" s="27"/>
    </row>
    <row r="30" customFormat="false" ht="11.25" hidden="false" customHeight="true" outlineLevel="0" collapsed="false">
      <c r="A30" s="36" t="s">
        <v>42</v>
      </c>
      <c r="B30" s="18" t="n">
        <v>75.3333333333333</v>
      </c>
      <c r="C30" s="18" t="n">
        <v>77</v>
      </c>
      <c r="D30" s="16" t="n">
        <v>2.21238938053097</v>
      </c>
      <c r="E30" s="18" t="n">
        <v>53.6666666666667</v>
      </c>
      <c r="F30" s="18" t="n">
        <v>50</v>
      </c>
      <c r="G30" s="16" t="n">
        <v>-6.83229813664598</v>
      </c>
      <c r="H30" s="18" t="n">
        <v>515.049</v>
      </c>
      <c r="I30" s="18" t="n">
        <v>507.406</v>
      </c>
      <c r="J30" s="16" t="n">
        <v>-1.48393647983007</v>
      </c>
      <c r="M30" s="29"/>
      <c r="S30" s="29"/>
      <c r="W30" s="27"/>
      <c r="X30" s="27"/>
      <c r="Y30" s="27"/>
      <c r="Z30" s="27"/>
      <c r="AA30" s="27"/>
      <c r="AB30" s="27"/>
    </row>
    <row r="31" customFormat="false" ht="11.25" hidden="false" customHeight="true" outlineLevel="0" collapsed="false">
      <c r="A31" s="36" t="s">
        <v>43</v>
      </c>
      <c r="B31" s="18" t="n">
        <v>1658</v>
      </c>
      <c r="C31" s="18" t="n">
        <v>1636.66666666667</v>
      </c>
      <c r="D31" s="16" t="n">
        <v>-1.28669079211901</v>
      </c>
      <c r="E31" s="18" t="n">
        <v>1304.66666666667</v>
      </c>
      <c r="F31" s="18" t="n">
        <v>1167</v>
      </c>
      <c r="G31" s="16" t="n">
        <v>-10.5518650996423</v>
      </c>
      <c r="H31" s="18" t="n">
        <v>14815.792</v>
      </c>
      <c r="I31" s="18" t="n">
        <v>14369.271</v>
      </c>
      <c r="J31" s="16" t="n">
        <v>-3.01381795856748</v>
      </c>
      <c r="M31" s="29"/>
      <c r="S31" s="29"/>
      <c r="W31" s="27"/>
      <c r="X31" s="27"/>
      <c r="Y31" s="27"/>
      <c r="Z31" s="27"/>
      <c r="AA31" s="27"/>
      <c r="AB31" s="27"/>
    </row>
    <row r="32" customFormat="false" ht="11.25" hidden="false" customHeight="false" outlineLevel="0" collapsed="false">
      <c r="A32" s="35" t="s">
        <v>13</v>
      </c>
      <c r="B32" s="18" t="n">
        <v>910.666666666667</v>
      </c>
      <c r="C32" s="18" t="n">
        <v>925</v>
      </c>
      <c r="D32" s="16" t="n">
        <v>1.57393850658858</v>
      </c>
      <c r="E32" s="18" t="n">
        <v>791</v>
      </c>
      <c r="F32" s="18" t="n">
        <v>790.666666666667</v>
      </c>
      <c r="G32" s="16" t="n">
        <v>-0.0421407501053572</v>
      </c>
      <c r="H32" s="18" t="n">
        <v>17419.915</v>
      </c>
      <c r="I32" s="18" t="n">
        <v>16724.951</v>
      </c>
      <c r="J32" s="16" t="n">
        <v>-3.98947985681907</v>
      </c>
      <c r="M32" s="29"/>
      <c r="W32" s="27"/>
      <c r="X32" s="27"/>
      <c r="Y32" s="27"/>
      <c r="Z32" s="27"/>
      <c r="AA32" s="27"/>
      <c r="AB32" s="27"/>
    </row>
    <row r="33" customFormat="false" ht="11.25" hidden="false" customHeight="true" outlineLevel="0" collapsed="false">
      <c r="A33" s="36" t="s">
        <v>41</v>
      </c>
      <c r="B33" s="18" t="n">
        <v>128.333333333333</v>
      </c>
      <c r="C33" s="18" t="n">
        <v>141</v>
      </c>
      <c r="D33" s="16" t="n">
        <v>9.8701298701299</v>
      </c>
      <c r="E33" s="18" t="n">
        <v>114</v>
      </c>
      <c r="F33" s="18" t="n">
        <v>115.666666666667</v>
      </c>
      <c r="G33" s="16" t="n">
        <v>1.46198830409354</v>
      </c>
      <c r="H33" s="18" t="n">
        <v>3553.593</v>
      </c>
      <c r="I33" s="18" t="n">
        <v>3129.891</v>
      </c>
      <c r="J33" s="16" t="n">
        <v>-11.9231999837911</v>
      </c>
      <c r="M33" s="29"/>
      <c r="W33" s="27"/>
      <c r="X33" s="27"/>
      <c r="Y33" s="27"/>
      <c r="Z33" s="27"/>
      <c r="AA33" s="27"/>
      <c r="AB33" s="27"/>
    </row>
    <row r="34" customFormat="false" ht="11.25" hidden="false" customHeight="true" outlineLevel="0" collapsed="false">
      <c r="A34" s="36" t="s">
        <v>42</v>
      </c>
      <c r="B34" s="18" t="n">
        <v>624.666666666667</v>
      </c>
      <c r="C34" s="18" t="n">
        <v>620</v>
      </c>
      <c r="D34" s="16" t="n">
        <v>-0.747065101387423</v>
      </c>
      <c r="E34" s="18" t="n">
        <v>536.666666666667</v>
      </c>
      <c r="F34" s="18" t="n">
        <v>530.666666666667</v>
      </c>
      <c r="G34" s="16" t="n">
        <v>-1.11801242236025</v>
      </c>
      <c r="H34" s="18" t="n">
        <v>10860.629</v>
      </c>
      <c r="I34" s="18" t="n">
        <v>10669.853</v>
      </c>
      <c r="J34" s="16" t="n">
        <v>-1.75658334337727</v>
      </c>
      <c r="M34" s="29"/>
      <c r="W34" s="27"/>
      <c r="X34" s="27"/>
      <c r="Y34" s="27"/>
      <c r="Z34" s="27"/>
      <c r="AA34" s="27"/>
      <c r="AB34" s="27"/>
    </row>
    <row r="35" customFormat="false" ht="11.25" hidden="false" customHeight="true" outlineLevel="0" collapsed="false">
      <c r="A35" s="36" t="s">
        <v>43</v>
      </c>
      <c r="B35" s="18" t="n">
        <v>157.666666666667</v>
      </c>
      <c r="C35" s="18" t="n">
        <v>164</v>
      </c>
      <c r="D35" s="16" t="n">
        <v>4.0169133192389</v>
      </c>
      <c r="E35" s="18" t="n">
        <v>140.333333333333</v>
      </c>
      <c r="F35" s="18" t="n">
        <v>144.333333333333</v>
      </c>
      <c r="G35" s="16" t="n">
        <v>2.85035629453683</v>
      </c>
      <c r="H35" s="18" t="n">
        <v>3005.693</v>
      </c>
      <c r="I35" s="18" t="n">
        <v>2925.207</v>
      </c>
      <c r="J35" s="16" t="n">
        <v>-2.67778512309806</v>
      </c>
      <c r="M35" s="29"/>
      <c r="W35" s="27"/>
      <c r="X35" s="27"/>
      <c r="Y35" s="27"/>
      <c r="Z35" s="27"/>
      <c r="AA35" s="27"/>
      <c r="AB35" s="27"/>
    </row>
    <row r="36" customFormat="false" ht="11.25" hidden="false" customHeight="false" outlineLevel="0" collapsed="false">
      <c r="A36" s="35" t="s">
        <v>14</v>
      </c>
      <c r="B36" s="18" t="n">
        <v>3727.33333333334</v>
      </c>
      <c r="C36" s="18" t="n">
        <v>3624.33333333333</v>
      </c>
      <c r="D36" s="16" t="n">
        <v>-2.76336970130571</v>
      </c>
      <c r="E36" s="18" t="n">
        <v>3413.66666666667</v>
      </c>
      <c r="F36" s="18" t="n">
        <v>3292</v>
      </c>
      <c r="G36" s="16" t="n">
        <v>-3.56410506786449</v>
      </c>
      <c r="H36" s="18" t="n">
        <v>87748.248</v>
      </c>
      <c r="I36" s="18" t="n">
        <v>90671.695</v>
      </c>
      <c r="J36" s="16" t="n">
        <v>3.33163005146269</v>
      </c>
      <c r="M36" s="29"/>
      <c r="W36" s="27"/>
      <c r="X36" s="27"/>
      <c r="Y36" s="27"/>
      <c r="Z36" s="27"/>
      <c r="AA36" s="27"/>
      <c r="AB36" s="27"/>
    </row>
    <row r="37" customFormat="false" ht="11.25" hidden="false" customHeight="true" outlineLevel="0" collapsed="false">
      <c r="A37" s="36" t="s">
        <v>41</v>
      </c>
      <c r="B37" s="18" t="n">
        <v>1341</v>
      </c>
      <c r="C37" s="18" t="n">
        <v>1340.33333333333</v>
      </c>
      <c r="D37" s="16" t="n">
        <v>-0.0497141436738624</v>
      </c>
      <c r="E37" s="18" t="n">
        <v>1150</v>
      </c>
      <c r="F37" s="18" t="n">
        <v>1149</v>
      </c>
      <c r="G37" s="16" t="n">
        <v>-0.0869565217391455</v>
      </c>
      <c r="H37" s="18" t="n">
        <v>30378.23</v>
      </c>
      <c r="I37" s="18" t="n">
        <v>31476.114</v>
      </c>
      <c r="J37" s="16" t="n">
        <v>3.61404861310222</v>
      </c>
      <c r="M37" s="29"/>
      <c r="W37" s="27"/>
      <c r="X37" s="27"/>
      <c r="Y37" s="27"/>
      <c r="Z37" s="27"/>
      <c r="AA37" s="27"/>
      <c r="AB37" s="27"/>
    </row>
    <row r="38" customFormat="false" ht="11.25" hidden="false" customHeight="true" outlineLevel="0" collapsed="false">
      <c r="A38" s="36" t="s">
        <v>42</v>
      </c>
      <c r="B38" s="18" t="n">
        <v>1278.66666666667</v>
      </c>
      <c r="C38" s="18" t="n">
        <v>1272.66666666667</v>
      </c>
      <c r="D38" s="16" t="n">
        <v>-0.469238790406723</v>
      </c>
      <c r="E38" s="18" t="n">
        <v>1220.66666666667</v>
      </c>
      <c r="F38" s="18" t="n">
        <v>1190.66666666667</v>
      </c>
      <c r="G38" s="16" t="n">
        <v>-2.45767340251233</v>
      </c>
      <c r="H38" s="18" t="n">
        <v>31479.725</v>
      </c>
      <c r="I38" s="18" t="n">
        <v>32873.21</v>
      </c>
      <c r="J38" s="16" t="n">
        <v>4.42661109650735</v>
      </c>
      <c r="M38" s="29"/>
      <c r="W38" s="27"/>
      <c r="X38" s="27"/>
      <c r="Y38" s="27"/>
      <c r="Z38" s="27"/>
      <c r="AA38" s="27"/>
      <c r="AB38" s="27"/>
    </row>
    <row r="39" customFormat="false" ht="11.25" hidden="false" customHeight="true" outlineLevel="0" collapsed="false">
      <c r="A39" s="36" t="s">
        <v>43</v>
      </c>
      <c r="B39" s="18" t="n">
        <v>1107.66666666667</v>
      </c>
      <c r="C39" s="18" t="n">
        <v>1011.33333333333</v>
      </c>
      <c r="D39" s="16" t="n">
        <v>-8.69696057779123</v>
      </c>
      <c r="E39" s="18" t="n">
        <v>1043</v>
      </c>
      <c r="F39" s="18" t="n">
        <v>952.333333333333</v>
      </c>
      <c r="G39" s="16" t="n">
        <v>-8.69287312240335</v>
      </c>
      <c r="H39" s="18" t="n">
        <v>25890.293</v>
      </c>
      <c r="I39" s="18" t="n">
        <v>26322.371</v>
      </c>
      <c r="J39" s="16" t="n">
        <v>1.66888030197263</v>
      </c>
      <c r="M39" s="29"/>
      <c r="W39" s="27"/>
      <c r="X39" s="27"/>
      <c r="Y39" s="27"/>
      <c r="Z39" s="27"/>
      <c r="AA39" s="27"/>
      <c r="AB39" s="27"/>
    </row>
    <row r="40" customFormat="false" ht="11.25" hidden="false" customHeight="false" outlineLevel="0" collapsed="false">
      <c r="A40" s="35" t="s">
        <v>15</v>
      </c>
      <c r="B40" s="18" t="n">
        <v>631.666666666667</v>
      </c>
      <c r="C40" s="18" t="n">
        <v>648.333333333333</v>
      </c>
      <c r="D40" s="16" t="n">
        <v>2.63852242744063</v>
      </c>
      <c r="E40" s="18" t="n">
        <v>591</v>
      </c>
      <c r="F40" s="18" t="n">
        <v>581.333333333333</v>
      </c>
      <c r="G40" s="16" t="n">
        <v>-1.63564579808236</v>
      </c>
      <c r="H40" s="18" t="n">
        <v>12894.744</v>
      </c>
      <c r="I40" s="18" t="n">
        <v>12026.344</v>
      </c>
      <c r="J40" s="16" t="n">
        <v>-6.73452687389529</v>
      </c>
      <c r="M40" s="29"/>
      <c r="W40" s="27"/>
      <c r="X40" s="27"/>
      <c r="Y40" s="27"/>
      <c r="Z40" s="27"/>
      <c r="AA40" s="27"/>
      <c r="AB40" s="27"/>
    </row>
    <row r="41" customFormat="false" ht="11.25" hidden="false" customHeight="true" outlineLevel="0" collapsed="false">
      <c r="A41" s="36" t="s">
        <v>42</v>
      </c>
      <c r="B41" s="18" t="n">
        <v>631.666666666667</v>
      </c>
      <c r="C41" s="18" t="n">
        <v>648.333333333333</v>
      </c>
      <c r="D41" s="16" t="n">
        <v>2.63852242744063</v>
      </c>
      <c r="E41" s="18" t="n">
        <v>591</v>
      </c>
      <c r="F41" s="18" t="n">
        <v>581.333333333333</v>
      </c>
      <c r="G41" s="16" t="n">
        <v>-1.63564579808236</v>
      </c>
      <c r="H41" s="18" t="n">
        <v>12894.744</v>
      </c>
      <c r="I41" s="18" t="n">
        <v>12026.344</v>
      </c>
      <c r="J41" s="16" t="n">
        <v>-6.73452687389529</v>
      </c>
      <c r="M41" s="29"/>
      <c r="W41" s="27"/>
      <c r="X41" s="27"/>
      <c r="Y41" s="27"/>
      <c r="Z41" s="27"/>
      <c r="AA41" s="27"/>
      <c r="AB41" s="27"/>
    </row>
    <row r="42" customFormat="false" ht="11.25" hidden="false" customHeight="false" outlineLevel="0" collapsed="false">
      <c r="A42" s="35" t="s">
        <v>16</v>
      </c>
      <c r="B42" s="18" t="n">
        <v>341.666666666667</v>
      </c>
      <c r="C42" s="18" t="n">
        <v>346</v>
      </c>
      <c r="D42" s="16" t="n">
        <v>1.26829268292683</v>
      </c>
      <c r="E42" s="18" t="n">
        <v>325.333333333333</v>
      </c>
      <c r="F42" s="18" t="n">
        <v>328</v>
      </c>
      <c r="G42" s="16" t="n">
        <v>0.819672131147575</v>
      </c>
      <c r="H42" s="18" t="n">
        <v>5234.348</v>
      </c>
      <c r="I42" s="18" t="n">
        <v>5165.194</v>
      </c>
      <c r="J42" s="16" t="n">
        <v>-1.32115785958443</v>
      </c>
      <c r="M42" s="29"/>
      <c r="W42" s="27"/>
      <c r="X42" s="27"/>
      <c r="Y42" s="27"/>
      <c r="Z42" s="27"/>
      <c r="AA42" s="27"/>
      <c r="AB42" s="27"/>
    </row>
    <row r="43" customFormat="false" ht="11.25" hidden="false" customHeight="true" outlineLevel="0" collapsed="false">
      <c r="A43" s="36" t="s">
        <v>41</v>
      </c>
      <c r="B43" s="18" t="n">
        <v>91.6666666666667</v>
      </c>
      <c r="C43" s="18" t="n">
        <v>95.3333333333333</v>
      </c>
      <c r="D43" s="16" t="n">
        <v>4.00000000000003</v>
      </c>
      <c r="E43" s="18" t="n">
        <v>88.6666666666667</v>
      </c>
      <c r="F43" s="18" t="n">
        <v>92.3333333333333</v>
      </c>
      <c r="G43" s="16" t="n">
        <v>4.13533834586468</v>
      </c>
      <c r="H43" s="18" t="n">
        <v>1895.01</v>
      </c>
      <c r="I43" s="18" t="n">
        <v>1972.315</v>
      </c>
      <c r="J43" s="16" t="n">
        <v>4.07939799789976</v>
      </c>
      <c r="M43" s="29"/>
      <c r="W43" s="27"/>
      <c r="X43" s="27"/>
      <c r="Y43" s="27"/>
      <c r="Z43" s="27"/>
      <c r="AA43" s="27"/>
      <c r="AB43" s="27"/>
    </row>
    <row r="44" customFormat="false" ht="11.25" hidden="false" customHeight="true" outlineLevel="0" collapsed="false">
      <c r="A44" s="36" t="s">
        <v>42</v>
      </c>
      <c r="B44" s="18" t="n">
        <v>250</v>
      </c>
      <c r="C44" s="18" t="n">
        <v>250.666666666667</v>
      </c>
      <c r="D44" s="16" t="n">
        <v>0.266666666666682</v>
      </c>
      <c r="E44" s="18" t="n">
        <v>236.666666666667</v>
      </c>
      <c r="F44" s="18" t="n">
        <v>235.666666666667</v>
      </c>
      <c r="G44" s="16" t="n">
        <v>-0.422535211267605</v>
      </c>
      <c r="H44" s="18" t="n">
        <v>3339.338</v>
      </c>
      <c r="I44" s="18" t="n">
        <v>3192.879</v>
      </c>
      <c r="J44" s="16" t="n">
        <v>-4.38586929505189</v>
      </c>
      <c r="M44" s="29"/>
      <c r="W44" s="27"/>
      <c r="X44" s="27"/>
      <c r="Y44" s="27"/>
      <c r="Z44" s="27"/>
      <c r="AA44" s="27"/>
      <c r="AB44" s="27"/>
    </row>
    <row r="45" customFormat="false" ht="11.25" hidden="false" customHeight="false" outlineLevel="0" collapsed="false">
      <c r="A45" s="35" t="s">
        <v>44</v>
      </c>
      <c r="B45" s="18" t="n">
        <v>8275.66666666667</v>
      </c>
      <c r="C45" s="18" t="n">
        <v>6246.66666666667</v>
      </c>
      <c r="D45" s="16" t="n">
        <v>-24.5176622225803</v>
      </c>
      <c r="E45" s="18" t="n">
        <v>7789.33333333333</v>
      </c>
      <c r="F45" s="18" t="n">
        <v>5146.33333333333</v>
      </c>
      <c r="G45" s="16" t="n">
        <v>-33.931016775077</v>
      </c>
      <c r="H45" s="18" t="n">
        <v>147711.641</v>
      </c>
      <c r="I45" s="18" t="n">
        <v>93861.503</v>
      </c>
      <c r="J45" s="16" t="n">
        <v>-36.4562587182956</v>
      </c>
      <c r="M45" s="29"/>
      <c r="W45" s="27"/>
      <c r="X45" s="27"/>
      <c r="Y45" s="27"/>
      <c r="Z45" s="27"/>
      <c r="AA45" s="27"/>
      <c r="AB45" s="27"/>
    </row>
    <row r="46" customFormat="false" ht="11.25" hidden="false" customHeight="true" outlineLevel="0" collapsed="false">
      <c r="A46" s="36" t="s">
        <v>41</v>
      </c>
      <c r="B46" s="18" t="n">
        <v>3147.66666666667</v>
      </c>
      <c r="C46" s="18" t="n">
        <v>2311.33333333333</v>
      </c>
      <c r="D46" s="16" t="n">
        <v>-26.5699459917399</v>
      </c>
      <c r="E46" s="18" t="n">
        <v>2998</v>
      </c>
      <c r="F46" s="18" t="n">
        <v>1887.33333333333</v>
      </c>
      <c r="G46" s="16" t="n">
        <v>-37.0469201690016</v>
      </c>
      <c r="H46" s="18" t="n">
        <v>65110.719</v>
      </c>
      <c r="I46" s="18" t="n">
        <v>41097.792</v>
      </c>
      <c r="J46" s="16" t="n">
        <v>-36.8801441126767</v>
      </c>
      <c r="M46" s="29"/>
      <c r="W46" s="27"/>
      <c r="X46" s="27"/>
      <c r="Y46" s="27"/>
      <c r="Z46" s="27"/>
      <c r="AA46" s="27"/>
      <c r="AB46" s="27"/>
    </row>
    <row r="47" customFormat="false" ht="11.25" hidden="false" customHeight="true" outlineLevel="0" collapsed="false">
      <c r="A47" s="36" t="s">
        <v>42</v>
      </c>
      <c r="B47" s="18" t="n">
        <v>1767.66666666667</v>
      </c>
      <c r="C47" s="18" t="n">
        <v>1223.33333333333</v>
      </c>
      <c r="D47" s="16" t="n">
        <v>-30.7938902508014</v>
      </c>
      <c r="E47" s="18" t="n">
        <v>1666.33333333333</v>
      </c>
      <c r="F47" s="18" t="n">
        <v>1000.66666666667</v>
      </c>
      <c r="G47" s="16" t="n">
        <v>-39.9479895979196</v>
      </c>
      <c r="H47" s="18" t="n">
        <v>34283.502</v>
      </c>
      <c r="I47" s="18" t="n">
        <v>20837.435</v>
      </c>
      <c r="J47" s="16" t="n">
        <v>-39.2202261017559</v>
      </c>
      <c r="M47" s="29"/>
      <c r="W47" s="27"/>
      <c r="X47" s="27"/>
      <c r="Y47" s="27"/>
      <c r="Z47" s="27"/>
      <c r="AA47" s="27"/>
      <c r="AB47" s="27"/>
    </row>
    <row r="48" customFormat="false" ht="11.25" hidden="false" customHeight="true" outlineLevel="0" collapsed="false">
      <c r="A48" s="36" t="s">
        <v>43</v>
      </c>
      <c r="B48" s="18" t="n">
        <v>3360.33333333333</v>
      </c>
      <c r="C48" s="18" t="n">
        <v>2712</v>
      </c>
      <c r="D48" s="16" t="n">
        <v>-19.2937208610257</v>
      </c>
      <c r="E48" s="18" t="n">
        <v>3125</v>
      </c>
      <c r="F48" s="18" t="n">
        <v>2258.33333333333</v>
      </c>
      <c r="G48" s="16" t="n">
        <v>-27.7333333333333</v>
      </c>
      <c r="H48" s="18" t="n">
        <v>48317.42</v>
      </c>
      <c r="I48" s="18" t="n">
        <v>31926.276</v>
      </c>
      <c r="J48" s="16" t="n">
        <v>-33.923880869467</v>
      </c>
      <c r="M48" s="29"/>
      <c r="W48" s="27"/>
      <c r="X48" s="27"/>
      <c r="Y48" s="27"/>
      <c r="Z48" s="27"/>
      <c r="AA48" s="27"/>
      <c r="AB48" s="27"/>
    </row>
    <row r="49" customFormat="false" ht="11.25" hidden="false" customHeight="false" outlineLevel="0" collapsed="false">
      <c r="A49" s="35" t="s">
        <v>18</v>
      </c>
      <c r="B49" s="18" t="n">
        <v>1462.66666666667</v>
      </c>
      <c r="C49" s="18" t="n">
        <v>1444.33333333333</v>
      </c>
      <c r="D49" s="16" t="n">
        <v>-1.253418413856</v>
      </c>
      <c r="E49" s="18" t="n">
        <v>1239.33333333333</v>
      </c>
      <c r="F49" s="18" t="n">
        <v>1238.33333333333</v>
      </c>
      <c r="G49" s="16" t="n">
        <v>-0.080688542226981</v>
      </c>
      <c r="H49" s="18" t="n">
        <v>30825.956</v>
      </c>
      <c r="I49" s="18" t="n">
        <v>30024.22</v>
      </c>
      <c r="J49" s="16" t="n">
        <v>-2.60084715620822</v>
      </c>
      <c r="M49" s="29"/>
      <c r="W49" s="27"/>
      <c r="X49" s="27"/>
      <c r="Y49" s="27"/>
      <c r="Z49" s="27"/>
      <c r="AA49" s="27"/>
      <c r="AB49" s="27"/>
    </row>
    <row r="50" customFormat="false" ht="11.25" hidden="false" customHeight="true" outlineLevel="0" collapsed="false">
      <c r="A50" s="36" t="s">
        <v>41</v>
      </c>
      <c r="B50" s="18" t="n">
        <v>312.333333333333</v>
      </c>
      <c r="C50" s="18" t="n">
        <v>280</v>
      </c>
      <c r="D50" s="16" t="n">
        <v>-10.3521878335112</v>
      </c>
      <c r="E50" s="18" t="n">
        <v>252.333333333333</v>
      </c>
      <c r="F50" s="18" t="n">
        <v>239.666666666667</v>
      </c>
      <c r="G50" s="16" t="n">
        <v>-5.01981505944518</v>
      </c>
      <c r="H50" s="18" t="n">
        <v>7731.808</v>
      </c>
      <c r="I50" s="18" t="n">
        <v>7360.896</v>
      </c>
      <c r="J50" s="16" t="n">
        <v>-4.79722207276744</v>
      </c>
      <c r="M50" s="29"/>
      <c r="W50" s="27"/>
      <c r="X50" s="27"/>
      <c r="Y50" s="27"/>
      <c r="Z50" s="27"/>
      <c r="AA50" s="27"/>
      <c r="AB50" s="27"/>
    </row>
    <row r="51" customFormat="false" ht="11.25" hidden="false" customHeight="true" outlineLevel="0" collapsed="false">
      <c r="A51" s="36" t="s">
        <v>42</v>
      </c>
      <c r="B51" s="18" t="n">
        <v>1072.33333333333</v>
      </c>
      <c r="C51" s="18" t="n">
        <v>1086.33333333333</v>
      </c>
      <c r="D51" s="16" t="n">
        <v>1.30556419023933</v>
      </c>
      <c r="E51" s="18" t="n">
        <v>917.666666666667</v>
      </c>
      <c r="F51" s="18" t="n">
        <v>926.666666666667</v>
      </c>
      <c r="G51" s="16" t="n">
        <v>0.980748274609522</v>
      </c>
      <c r="H51" s="18" t="n">
        <v>21586.235</v>
      </c>
      <c r="I51" s="18" t="n">
        <v>21050.316</v>
      </c>
      <c r="J51" s="16" t="n">
        <v>-2.48268862078079</v>
      </c>
      <c r="M51" s="29"/>
      <c r="W51" s="27"/>
      <c r="X51" s="27"/>
      <c r="Y51" s="27"/>
      <c r="Z51" s="27"/>
      <c r="AA51" s="27"/>
      <c r="AB51" s="27"/>
    </row>
    <row r="52" customFormat="false" ht="11.25" hidden="false" customHeight="true" outlineLevel="0" collapsed="false">
      <c r="A52" s="36" t="s">
        <v>43</v>
      </c>
      <c r="B52" s="18" t="n">
        <v>78</v>
      </c>
      <c r="C52" s="18" t="n">
        <v>78</v>
      </c>
      <c r="D52" s="16" t="n">
        <v>0</v>
      </c>
      <c r="E52" s="18" t="n">
        <v>69.3333333333333</v>
      </c>
      <c r="F52" s="18" t="n">
        <v>72</v>
      </c>
      <c r="G52" s="16" t="n">
        <v>3.84615384615385</v>
      </c>
      <c r="H52" s="18" t="n">
        <v>1507.913</v>
      </c>
      <c r="I52" s="18" t="n">
        <v>1613.008</v>
      </c>
      <c r="J52" s="16" t="n">
        <v>6.96956654661109</v>
      </c>
      <c r="M52" s="29"/>
      <c r="W52" s="27"/>
      <c r="X52" s="27"/>
      <c r="Y52" s="27"/>
      <c r="Z52" s="27"/>
      <c r="AA52" s="27"/>
      <c r="AB52" s="27"/>
    </row>
    <row r="53" customFormat="false" ht="11.25" hidden="false" customHeight="true" outlineLevel="0" collapsed="false">
      <c r="A53" s="35" t="s">
        <v>45</v>
      </c>
      <c r="B53" s="18" t="n">
        <v>2093.33333333333</v>
      </c>
      <c r="C53" s="18" t="n">
        <v>2097.33333333333</v>
      </c>
      <c r="D53" s="16" t="n">
        <v>0.191082802547782</v>
      </c>
      <c r="E53" s="18" t="n">
        <v>1775.33333333333</v>
      </c>
      <c r="F53" s="18" t="n">
        <v>1804.66666666667</v>
      </c>
      <c r="G53" s="16" t="n">
        <v>1.65227187382653</v>
      </c>
      <c r="H53" s="18" t="n">
        <v>28254.775</v>
      </c>
      <c r="I53" s="18" t="n">
        <v>28011.566</v>
      </c>
      <c r="J53" s="16" t="n">
        <v>-0.860771320953668</v>
      </c>
      <c r="M53" s="29"/>
      <c r="W53" s="27"/>
      <c r="X53" s="27"/>
      <c r="Y53" s="27"/>
      <c r="Z53" s="27"/>
      <c r="AA53" s="27"/>
      <c r="AB53" s="27"/>
    </row>
    <row r="54" customFormat="false" ht="11.25" hidden="false" customHeight="true" outlineLevel="0" collapsed="false">
      <c r="A54" s="36" t="s">
        <v>41</v>
      </c>
      <c r="B54" s="18" t="n">
        <v>68</v>
      </c>
      <c r="C54" s="18" t="n">
        <v>70</v>
      </c>
      <c r="D54" s="16" t="n">
        <v>2.94117647058823</v>
      </c>
      <c r="E54" s="18" t="n">
        <v>54</v>
      </c>
      <c r="F54" s="18" t="n">
        <v>58.6666666666667</v>
      </c>
      <c r="G54" s="16" t="n">
        <v>8.64197530864195</v>
      </c>
      <c r="H54" s="18" t="n">
        <v>1453.018</v>
      </c>
      <c r="I54" s="18" t="n">
        <v>946.14</v>
      </c>
      <c r="J54" s="16" t="n">
        <v>-34.8844955809219</v>
      </c>
      <c r="M54" s="29"/>
      <c r="W54" s="27"/>
      <c r="X54" s="27"/>
      <c r="Y54" s="27"/>
      <c r="Z54" s="27"/>
      <c r="AA54" s="27"/>
      <c r="AB54" s="27"/>
    </row>
    <row r="55" customFormat="false" ht="11.25" hidden="false" customHeight="true" outlineLevel="0" collapsed="false">
      <c r="A55" s="36" t="s">
        <v>42</v>
      </c>
      <c r="B55" s="18" t="n">
        <v>312</v>
      </c>
      <c r="C55" s="18" t="n">
        <v>307</v>
      </c>
      <c r="D55" s="16" t="n">
        <v>-1.60256410256405</v>
      </c>
      <c r="E55" s="18" t="n">
        <v>222</v>
      </c>
      <c r="F55" s="18" t="n">
        <v>221</v>
      </c>
      <c r="G55" s="16" t="n">
        <v>-0.450450450450435</v>
      </c>
      <c r="H55" s="18" t="n">
        <v>4876.589</v>
      </c>
      <c r="I55" s="18" t="n">
        <v>4283.1</v>
      </c>
      <c r="J55" s="16" t="n">
        <v>-12.170166483171</v>
      </c>
      <c r="M55" s="29"/>
      <c r="W55" s="27"/>
      <c r="X55" s="27"/>
      <c r="Y55" s="27"/>
      <c r="Z55" s="27"/>
      <c r="AA55" s="27"/>
      <c r="AB55" s="27"/>
    </row>
    <row r="56" customFormat="false" ht="11.25" hidden="false" customHeight="true" outlineLevel="0" collapsed="false">
      <c r="A56" s="36" t="s">
        <v>43</v>
      </c>
      <c r="B56" s="18" t="n">
        <v>1713.33333333333</v>
      </c>
      <c r="C56" s="18" t="n">
        <v>1720.33333333333</v>
      </c>
      <c r="D56" s="16" t="n">
        <v>0.408560311284045</v>
      </c>
      <c r="E56" s="18" t="n">
        <v>1499.33333333333</v>
      </c>
      <c r="F56" s="18" t="n">
        <v>1525</v>
      </c>
      <c r="G56" s="16" t="n">
        <v>1.71187194308584</v>
      </c>
      <c r="H56" s="18" t="n">
        <v>21925.168</v>
      </c>
      <c r="I56" s="18" t="n">
        <v>22782.326</v>
      </c>
      <c r="J56" s="16" t="n">
        <v>3.90947061386262</v>
      </c>
      <c r="M56" s="29"/>
      <c r="W56" s="27"/>
      <c r="X56" s="27"/>
      <c r="Y56" s="27"/>
      <c r="Z56" s="27"/>
      <c r="AA56" s="27"/>
      <c r="AB56" s="27"/>
    </row>
    <row r="57" customFormat="false" ht="11.25" hidden="false" customHeight="false" outlineLevel="0" collapsed="false">
      <c r="A57" s="35" t="s">
        <v>20</v>
      </c>
      <c r="B57" s="18" t="n">
        <v>141</v>
      </c>
      <c r="C57" s="18" t="n">
        <v>140.333333333333</v>
      </c>
      <c r="D57" s="16" t="n">
        <v>-0.472813238770697</v>
      </c>
      <c r="E57" s="18" t="n">
        <v>76</v>
      </c>
      <c r="F57" s="18" t="n">
        <v>68.6666666666667</v>
      </c>
      <c r="G57" s="16" t="n">
        <v>-9.64912280701754</v>
      </c>
      <c r="H57" s="18" t="n">
        <v>1072.791</v>
      </c>
      <c r="I57" s="18" t="n">
        <v>1036.484</v>
      </c>
      <c r="J57" s="16" t="n">
        <v>-3.38434979413513</v>
      </c>
      <c r="M57" s="29"/>
      <c r="W57" s="27"/>
      <c r="X57" s="27"/>
      <c r="Y57" s="27"/>
      <c r="Z57" s="27"/>
      <c r="AA57" s="27"/>
      <c r="AB57" s="27"/>
    </row>
    <row r="58" customFormat="false" ht="11.25" hidden="false" customHeight="true" outlineLevel="0" collapsed="false">
      <c r="A58" s="36" t="s">
        <v>42</v>
      </c>
      <c r="B58" s="18" t="n">
        <v>86</v>
      </c>
      <c r="C58" s="18" t="n">
        <v>85.3333333333333</v>
      </c>
      <c r="D58" s="16" t="n">
        <v>-0.775193798449614</v>
      </c>
      <c r="E58" s="18" t="n">
        <v>50.3333333333333</v>
      </c>
      <c r="F58" s="18" t="n">
        <v>46.3333333333333</v>
      </c>
      <c r="G58" s="16" t="n">
        <v>-7.94701986754965</v>
      </c>
      <c r="H58" s="18" t="n">
        <v>726.919</v>
      </c>
      <c r="I58" s="18" t="n">
        <v>756.84</v>
      </c>
      <c r="J58" s="16" t="n">
        <v>4.11613948734315</v>
      </c>
      <c r="M58" s="29"/>
      <c r="W58" s="27"/>
      <c r="X58" s="27"/>
      <c r="Y58" s="27"/>
      <c r="Z58" s="27"/>
      <c r="AA58" s="27"/>
      <c r="AB58" s="27"/>
    </row>
    <row r="59" customFormat="false" ht="11.25" hidden="false" customHeight="true" outlineLevel="0" collapsed="false">
      <c r="A59" s="36" t="s">
        <v>43</v>
      </c>
      <c r="B59" s="18" t="n">
        <v>55</v>
      </c>
      <c r="C59" s="18" t="n">
        <v>55</v>
      </c>
      <c r="D59" s="16" t="n">
        <v>0</v>
      </c>
      <c r="E59" s="18" t="n">
        <v>25.6666666666667</v>
      </c>
      <c r="F59" s="18" t="n">
        <v>22.3333333333333</v>
      </c>
      <c r="G59" s="16" t="n">
        <v>-12.987012987013</v>
      </c>
      <c r="H59" s="18" t="n">
        <v>345.872</v>
      </c>
      <c r="I59" s="18" t="n">
        <v>279.644</v>
      </c>
      <c r="J59" s="16" t="n">
        <v>-19.1481241615395</v>
      </c>
      <c r="M59" s="29"/>
      <c r="W59" s="27"/>
      <c r="X59" s="27"/>
      <c r="Y59" s="27"/>
      <c r="Z59" s="27"/>
      <c r="AA59" s="27"/>
      <c r="AB59" s="27"/>
    </row>
    <row r="60" customFormat="false" ht="11.25" hidden="false" customHeight="false" outlineLevel="0" collapsed="false">
      <c r="A60" s="35" t="s">
        <v>21</v>
      </c>
      <c r="B60" s="18" t="n">
        <v>1054.66666666667</v>
      </c>
      <c r="C60" s="18" t="n">
        <v>1031.33333333333</v>
      </c>
      <c r="D60" s="16" t="n">
        <v>-2.21238938053099</v>
      </c>
      <c r="E60" s="18" t="n">
        <v>945</v>
      </c>
      <c r="F60" s="18" t="n">
        <v>978</v>
      </c>
      <c r="G60" s="16" t="n">
        <v>3.49206349206348</v>
      </c>
      <c r="H60" s="18" t="n">
        <v>17943.893</v>
      </c>
      <c r="I60" s="18" t="n">
        <v>18396.336</v>
      </c>
      <c r="J60" s="16" t="n">
        <v>2.52143166480094</v>
      </c>
      <c r="M60" s="29"/>
      <c r="W60" s="27"/>
      <c r="X60" s="27"/>
      <c r="Y60" s="27"/>
      <c r="Z60" s="27"/>
      <c r="AA60" s="27"/>
      <c r="AB60" s="27"/>
    </row>
    <row r="61" customFormat="false" ht="11.25" hidden="false" customHeight="true" outlineLevel="0" collapsed="false">
      <c r="A61" s="36" t="s">
        <v>41</v>
      </c>
      <c r="B61" s="18" t="n">
        <v>7</v>
      </c>
      <c r="C61" s="18" t="n">
        <v>7.66666666666667</v>
      </c>
      <c r="D61" s="16" t="n">
        <v>9.52380952380951</v>
      </c>
      <c r="E61" s="18" t="n">
        <v>6</v>
      </c>
      <c r="F61" s="18" t="n">
        <v>6.66666666666667</v>
      </c>
      <c r="G61" s="16" t="n">
        <v>11.1111111111111</v>
      </c>
      <c r="H61" s="18" t="n">
        <v>148.471</v>
      </c>
      <c r="I61" s="18" t="n">
        <v>154.4</v>
      </c>
      <c r="J61" s="16" t="n">
        <v>3.99337244310336</v>
      </c>
      <c r="M61" s="29"/>
      <c r="W61" s="27"/>
      <c r="X61" s="27"/>
      <c r="Y61" s="27"/>
      <c r="Z61" s="27"/>
      <c r="AA61" s="27"/>
      <c r="AB61" s="27"/>
    </row>
    <row r="62" customFormat="false" ht="11.25" hidden="false" customHeight="true" outlineLevel="0" collapsed="false">
      <c r="A62" s="36" t="s">
        <v>42</v>
      </c>
      <c r="B62" s="18" t="n">
        <v>909</v>
      </c>
      <c r="C62" s="18" t="n">
        <v>885.666666666667</v>
      </c>
      <c r="D62" s="16" t="n">
        <v>-2.56692335900258</v>
      </c>
      <c r="E62" s="18" t="n">
        <v>835</v>
      </c>
      <c r="F62" s="18" t="n">
        <v>861.333333333333</v>
      </c>
      <c r="G62" s="16" t="n">
        <v>3.15369261477045</v>
      </c>
      <c r="H62" s="18" t="n">
        <v>15754.576</v>
      </c>
      <c r="I62" s="18" t="n">
        <v>16110.956</v>
      </c>
      <c r="J62" s="16" t="n">
        <v>2.26207293677723</v>
      </c>
      <c r="M62" s="29"/>
      <c r="W62" s="27"/>
      <c r="X62" s="27"/>
      <c r="Y62" s="27"/>
      <c r="Z62" s="27"/>
      <c r="AA62" s="27"/>
      <c r="AB62" s="27"/>
    </row>
    <row r="63" customFormat="false" ht="11.25" hidden="false" customHeight="true" outlineLevel="0" collapsed="false">
      <c r="A63" s="36" t="s">
        <v>43</v>
      </c>
      <c r="B63" s="18" t="n">
        <v>138.666666666667</v>
      </c>
      <c r="C63" s="18" t="n">
        <v>138</v>
      </c>
      <c r="D63" s="16" t="n">
        <v>-0.48076923076924</v>
      </c>
      <c r="E63" s="18" t="n">
        <v>104</v>
      </c>
      <c r="F63" s="18" t="n">
        <v>110</v>
      </c>
      <c r="G63" s="16" t="n">
        <v>5.76923076923077</v>
      </c>
      <c r="H63" s="18" t="n">
        <v>2040.846</v>
      </c>
      <c r="I63" s="18" t="n">
        <v>2130.98</v>
      </c>
      <c r="J63" s="16" t="n">
        <v>4.41650178406405</v>
      </c>
      <c r="M63" s="29"/>
      <c r="W63" s="27"/>
      <c r="X63" s="27"/>
      <c r="Y63" s="27"/>
      <c r="Z63" s="27"/>
      <c r="AA63" s="27"/>
      <c r="AB63" s="27"/>
    </row>
    <row r="64" customFormat="false" ht="11.25" hidden="false" customHeight="false" outlineLevel="0" collapsed="false">
      <c r="A64" s="35" t="s">
        <v>22</v>
      </c>
      <c r="B64" s="18" t="n">
        <v>75</v>
      </c>
      <c r="C64" s="18" t="n">
        <v>75</v>
      </c>
      <c r="D64" s="16" t="n">
        <v>0</v>
      </c>
      <c r="E64" s="18" t="n">
        <v>71.6666666666667</v>
      </c>
      <c r="F64" s="18" t="n">
        <v>73.3333333333333</v>
      </c>
      <c r="G64" s="16" t="n">
        <v>2.32558139534882</v>
      </c>
      <c r="H64" s="18" t="n">
        <v>1408.412</v>
      </c>
      <c r="I64" s="18" t="n">
        <v>1620.234</v>
      </c>
      <c r="J64" s="16" t="n">
        <v>15.039775293025</v>
      </c>
      <c r="M64" s="29"/>
      <c r="W64" s="27"/>
      <c r="X64" s="27"/>
      <c r="Y64" s="27"/>
      <c r="Z64" s="27"/>
      <c r="AA64" s="27"/>
      <c r="AB64" s="27"/>
    </row>
    <row r="65" customFormat="false" ht="11.25" hidden="false" customHeight="true" outlineLevel="0" collapsed="false">
      <c r="A65" s="36" t="s">
        <v>43</v>
      </c>
      <c r="B65" s="18" t="n">
        <v>75</v>
      </c>
      <c r="C65" s="18" t="n">
        <v>75</v>
      </c>
      <c r="D65" s="16" t="n">
        <v>0</v>
      </c>
      <c r="E65" s="18" t="n">
        <v>71.6666666666667</v>
      </c>
      <c r="F65" s="18" t="n">
        <v>73.3333333333333</v>
      </c>
      <c r="G65" s="16" t="n">
        <v>2.32558139534882</v>
      </c>
      <c r="H65" s="18" t="n">
        <v>1408.412</v>
      </c>
      <c r="I65" s="18" t="n">
        <v>1620.234</v>
      </c>
      <c r="J65" s="16" t="n">
        <v>15.039775293025</v>
      </c>
      <c r="W65" s="27"/>
      <c r="X65" s="27"/>
      <c r="Y65" s="27"/>
      <c r="Z65" s="27"/>
      <c r="AA65" s="27"/>
      <c r="AB65" s="27"/>
    </row>
    <row r="66" customFormat="false" ht="11.25" hidden="false" customHeight="false" outlineLevel="0" collapsed="false">
      <c r="A66" s="35" t="s">
        <v>23</v>
      </c>
      <c r="B66" s="18" t="n">
        <v>655.333333333333</v>
      </c>
      <c r="C66" s="18" t="n">
        <v>658.333333333333</v>
      </c>
      <c r="D66" s="16" t="n">
        <v>0.457782299084442</v>
      </c>
      <c r="E66" s="18" t="n">
        <v>537.666666666667</v>
      </c>
      <c r="F66" s="18" t="n">
        <v>531</v>
      </c>
      <c r="G66" s="16" t="n">
        <v>-1.23992560446372</v>
      </c>
      <c r="H66" s="18" t="n">
        <v>7769.602</v>
      </c>
      <c r="I66" s="18" t="n">
        <v>8415.073</v>
      </c>
      <c r="J66" s="16" t="n">
        <v>8.30764561685398</v>
      </c>
      <c r="W66" s="27"/>
      <c r="X66" s="27"/>
      <c r="Y66" s="27"/>
      <c r="Z66" s="27"/>
      <c r="AA66" s="27"/>
      <c r="AB66" s="27"/>
    </row>
    <row r="67" customFormat="false" ht="11.25" hidden="false" customHeight="true" outlineLevel="0" collapsed="false">
      <c r="A67" s="36" t="s">
        <v>42</v>
      </c>
      <c r="B67" s="18" t="n">
        <v>10</v>
      </c>
      <c r="C67" s="18" t="n">
        <v>10</v>
      </c>
      <c r="D67" s="16" t="n">
        <v>0</v>
      </c>
      <c r="E67" s="18" t="n">
        <v>10</v>
      </c>
      <c r="F67" s="18" t="n">
        <v>7.66666666666667</v>
      </c>
      <c r="G67" s="16" t="n">
        <v>-23.3333333333333</v>
      </c>
      <c r="H67" s="18" t="n">
        <v>64.572</v>
      </c>
      <c r="I67" s="18" t="n">
        <v>99.816</v>
      </c>
      <c r="J67" s="16" t="n">
        <v>54.5809329120981</v>
      </c>
      <c r="W67" s="27"/>
      <c r="X67" s="27"/>
      <c r="Y67" s="27"/>
      <c r="Z67" s="27"/>
      <c r="AA67" s="27"/>
      <c r="AB67" s="27"/>
    </row>
    <row r="68" customFormat="false" ht="11.25" hidden="false" customHeight="true" outlineLevel="0" collapsed="false">
      <c r="A68" s="36" t="s">
        <v>43</v>
      </c>
      <c r="B68" s="18" t="n">
        <v>645.333333333333</v>
      </c>
      <c r="C68" s="18" t="n">
        <v>648.333333333333</v>
      </c>
      <c r="D68" s="16" t="n">
        <v>0.464876033057848</v>
      </c>
      <c r="E68" s="18" t="n">
        <v>527.666666666667</v>
      </c>
      <c r="F68" s="18" t="n">
        <v>523.333333333333</v>
      </c>
      <c r="G68" s="16" t="n">
        <v>-0.821225521162339</v>
      </c>
      <c r="H68" s="18" t="n">
        <v>7705.03</v>
      </c>
      <c r="I68" s="18" t="n">
        <v>8315.257</v>
      </c>
      <c r="J68" s="16" t="n">
        <v>7.91985235618808</v>
      </c>
      <c r="W68" s="27"/>
      <c r="X68" s="27"/>
      <c r="Y68" s="27"/>
      <c r="Z68" s="27"/>
      <c r="AA68" s="27"/>
      <c r="AB68" s="27"/>
    </row>
    <row r="69" customFormat="false" ht="11.25" hidden="false" customHeight="false" outlineLevel="0" collapsed="false">
      <c r="A69" s="35" t="s">
        <v>24</v>
      </c>
      <c r="B69" s="18" t="n">
        <v>500.333333333333</v>
      </c>
      <c r="C69" s="18" t="n">
        <v>502</v>
      </c>
      <c r="D69" s="16" t="n">
        <v>0.333111259160557</v>
      </c>
      <c r="E69" s="18" t="n">
        <v>493.333333333333</v>
      </c>
      <c r="F69" s="18" t="n">
        <v>491.333333333333</v>
      </c>
      <c r="G69" s="16" t="n">
        <v>-0.40540540540539</v>
      </c>
      <c r="H69" s="18" t="n">
        <v>10701.127</v>
      </c>
      <c r="I69" s="18" t="n">
        <v>9529.343</v>
      </c>
      <c r="J69" s="16" t="n">
        <v>-10.9500989942461</v>
      </c>
      <c r="W69" s="27"/>
      <c r="X69" s="27"/>
      <c r="Y69" s="27"/>
      <c r="Z69" s="27"/>
      <c r="AA69" s="27"/>
      <c r="AB69" s="27"/>
    </row>
    <row r="70" customFormat="false" ht="11.25" hidden="false" customHeight="true" outlineLevel="0" collapsed="false">
      <c r="A70" s="36" t="s">
        <v>41</v>
      </c>
      <c r="B70" s="18" t="n">
        <v>170.333333333333</v>
      </c>
      <c r="C70" s="18" t="n">
        <v>192</v>
      </c>
      <c r="D70" s="16" t="n">
        <v>12.720156555773</v>
      </c>
      <c r="E70" s="18" t="n">
        <v>168</v>
      </c>
      <c r="F70" s="18" t="n">
        <v>188.666666666667</v>
      </c>
      <c r="G70" s="16" t="n">
        <v>12.3015873015873</v>
      </c>
      <c r="H70" s="18" t="n">
        <v>3761.087</v>
      </c>
      <c r="I70" s="18" t="n">
        <v>3847.748</v>
      </c>
      <c r="J70" s="16" t="n">
        <v>2.30414771048901</v>
      </c>
      <c r="W70" s="27"/>
      <c r="X70" s="27"/>
      <c r="Y70" s="27"/>
      <c r="Z70" s="27"/>
      <c r="AA70" s="27"/>
      <c r="AB70" s="27"/>
    </row>
    <row r="71" customFormat="false" ht="11.25" hidden="false" customHeight="true" outlineLevel="0" collapsed="false">
      <c r="A71" s="36" t="s">
        <v>42</v>
      </c>
      <c r="B71" s="18" t="n">
        <v>330</v>
      </c>
      <c r="C71" s="18" t="n">
        <v>310</v>
      </c>
      <c r="D71" s="16" t="n">
        <v>-6.06060606060606</v>
      </c>
      <c r="E71" s="18" t="n">
        <v>325.333333333333</v>
      </c>
      <c r="F71" s="18" t="n">
        <v>302.666666666667</v>
      </c>
      <c r="G71" s="16" t="n">
        <v>-6.96721311475409</v>
      </c>
      <c r="H71" s="18" t="n">
        <v>6940.04</v>
      </c>
      <c r="I71" s="18" t="n">
        <v>5681.595</v>
      </c>
      <c r="J71" s="16" t="n">
        <v>-18.1331087428891</v>
      </c>
      <c r="W71" s="27"/>
      <c r="X71" s="27"/>
      <c r="Y71" s="27"/>
      <c r="Z71" s="27"/>
      <c r="AA71" s="27"/>
      <c r="AB71" s="27"/>
    </row>
    <row r="72" customFormat="false" ht="11.25" hidden="false" customHeight="false" outlineLevel="0" collapsed="false">
      <c r="A72" s="35" t="s">
        <v>25</v>
      </c>
      <c r="B72" s="18" t="n">
        <v>649</v>
      </c>
      <c r="C72" s="18" t="n">
        <v>649</v>
      </c>
      <c r="D72" s="16" t="n">
        <v>0</v>
      </c>
      <c r="E72" s="18" t="n">
        <v>550.333333333333</v>
      </c>
      <c r="F72" s="18" t="n">
        <v>540</v>
      </c>
      <c r="G72" s="16" t="n">
        <v>-1.87764990914596</v>
      </c>
      <c r="H72" s="18" t="n">
        <v>8198.393</v>
      </c>
      <c r="I72" s="18" t="n">
        <v>8387.748</v>
      </c>
      <c r="J72" s="16" t="n">
        <v>2.309659954091</v>
      </c>
      <c r="W72" s="27"/>
      <c r="X72" s="27"/>
      <c r="Y72" s="27"/>
      <c r="Z72" s="27"/>
      <c r="AA72" s="27"/>
      <c r="AB72" s="27"/>
    </row>
    <row r="73" customFormat="false" ht="11.25" hidden="false" customHeight="true" outlineLevel="0" collapsed="false">
      <c r="A73" s="36" t="s">
        <v>42</v>
      </c>
      <c r="B73" s="18" t="n">
        <v>188</v>
      </c>
      <c r="C73" s="18" t="n">
        <v>188</v>
      </c>
      <c r="D73" s="16" t="n">
        <v>0</v>
      </c>
      <c r="E73" s="18" t="n">
        <v>180.666666666667</v>
      </c>
      <c r="F73" s="18" t="n">
        <v>180.333333333333</v>
      </c>
      <c r="G73" s="16" t="n">
        <v>-0.184501845018459</v>
      </c>
      <c r="H73" s="18" t="n">
        <v>2646.419</v>
      </c>
      <c r="I73" s="18" t="n">
        <v>2738.6</v>
      </c>
      <c r="J73" s="16" t="n">
        <v>3.4832352700007</v>
      </c>
      <c r="W73" s="27"/>
      <c r="X73" s="27"/>
      <c r="Y73" s="27"/>
      <c r="Z73" s="27"/>
      <c r="AA73" s="27"/>
      <c r="AB73" s="27"/>
    </row>
    <row r="74" customFormat="false" ht="11.25" hidden="false" customHeight="true" outlineLevel="0" collapsed="false">
      <c r="A74" s="36" t="s">
        <v>43</v>
      </c>
      <c r="B74" s="18" t="n">
        <v>461</v>
      </c>
      <c r="C74" s="18" t="n">
        <v>461</v>
      </c>
      <c r="D74" s="16" t="n">
        <v>0</v>
      </c>
      <c r="E74" s="18" t="n">
        <v>369.666666666667</v>
      </c>
      <c r="F74" s="18" t="n">
        <v>359.666666666667</v>
      </c>
      <c r="G74" s="16" t="n">
        <v>-2.70513976555454</v>
      </c>
      <c r="H74" s="18" t="n">
        <v>5551.974</v>
      </c>
      <c r="I74" s="18" t="n">
        <v>5649.148</v>
      </c>
      <c r="J74" s="16" t="n">
        <v>1.75026035784749</v>
      </c>
      <c r="W74" s="27"/>
      <c r="X74" s="27"/>
      <c r="Y74" s="27"/>
      <c r="Z74" s="27"/>
      <c r="AA74" s="27"/>
      <c r="AB74" s="27"/>
    </row>
    <row r="75" customFormat="false" ht="11.25" hidden="false" customHeight="false" outlineLevel="0" collapsed="false">
      <c r="A75" s="35" t="s">
        <v>26</v>
      </c>
      <c r="B75" s="18" t="n">
        <v>206</v>
      </c>
      <c r="C75" s="18" t="n">
        <v>206.666666666667</v>
      </c>
      <c r="D75" s="16" t="n">
        <v>0.323624595469263</v>
      </c>
      <c r="E75" s="18" t="n">
        <v>99.6666666666667</v>
      </c>
      <c r="F75" s="18" t="n">
        <v>100.666666666667</v>
      </c>
      <c r="G75" s="16" t="n">
        <v>1.00334448160535</v>
      </c>
      <c r="H75" s="18" t="n">
        <v>2019.019</v>
      </c>
      <c r="I75" s="18" t="n">
        <v>2015.925</v>
      </c>
      <c r="J75" s="16" t="n">
        <v>-0.153242738181281</v>
      </c>
      <c r="W75" s="27"/>
      <c r="X75" s="27"/>
      <c r="Y75" s="27"/>
      <c r="Z75" s="27"/>
      <c r="AA75" s="27"/>
      <c r="AB75" s="27"/>
    </row>
    <row r="76" customFormat="false" ht="11.25" hidden="false" customHeight="true" outlineLevel="0" collapsed="false">
      <c r="A76" s="36" t="s">
        <v>42</v>
      </c>
      <c r="B76" s="18" t="n">
        <v>1</v>
      </c>
      <c r="C76" s="18"/>
      <c r="D76" s="16"/>
      <c r="E76" s="18" t="n">
        <v>1</v>
      </c>
      <c r="F76" s="18"/>
      <c r="G76" s="16"/>
      <c r="H76" s="18" t="n">
        <v>17.6</v>
      </c>
      <c r="I76" s="18"/>
      <c r="J76" s="16"/>
      <c r="W76" s="27"/>
      <c r="X76" s="27"/>
      <c r="Y76" s="27"/>
      <c r="Z76" s="27"/>
      <c r="AA76" s="27"/>
      <c r="AB76" s="27"/>
    </row>
    <row r="77" customFormat="false" ht="11.25" hidden="false" customHeight="true" outlineLevel="0" collapsed="false">
      <c r="A77" s="36" t="s">
        <v>43</v>
      </c>
      <c r="B77" s="18" t="n">
        <v>205</v>
      </c>
      <c r="C77" s="18" t="n">
        <v>206.666666666667</v>
      </c>
      <c r="D77" s="16" t="n">
        <v>0.813008130081316</v>
      </c>
      <c r="E77" s="18" t="n">
        <v>98.6666666666667</v>
      </c>
      <c r="F77" s="18" t="n">
        <v>100.666666666667</v>
      </c>
      <c r="G77" s="16" t="n">
        <v>2.02702702702702</v>
      </c>
      <c r="H77" s="18" t="n">
        <v>2001.419</v>
      </c>
      <c r="I77" s="18" t="n">
        <v>2015.925</v>
      </c>
      <c r="J77" s="16" t="n">
        <v>0.724785764500058</v>
      </c>
      <c r="W77" s="27"/>
      <c r="X77" s="27"/>
      <c r="Y77" s="27"/>
      <c r="Z77" s="27"/>
      <c r="AA77" s="27"/>
      <c r="AB77" s="27"/>
    </row>
    <row r="78" customFormat="false" ht="11.25" hidden="false" customHeight="false" outlineLevel="0" collapsed="false">
      <c r="A78" s="35" t="s">
        <v>27</v>
      </c>
      <c r="B78" s="18" t="n">
        <v>54</v>
      </c>
      <c r="C78" s="18" t="n">
        <v>54</v>
      </c>
      <c r="D78" s="16" t="n">
        <v>0</v>
      </c>
      <c r="E78" s="18" t="n">
        <v>15.6666666666667</v>
      </c>
      <c r="F78" s="18" t="n">
        <v>17</v>
      </c>
      <c r="G78" s="16" t="n">
        <v>8.51063829787235</v>
      </c>
      <c r="H78" s="18" t="n">
        <v>193.68</v>
      </c>
      <c r="I78" s="18" t="n">
        <v>192.984</v>
      </c>
      <c r="J78" s="16" t="n">
        <v>-0.359355638166059</v>
      </c>
      <c r="W78" s="27"/>
      <c r="X78" s="27"/>
      <c r="Y78" s="27"/>
      <c r="Z78" s="27"/>
      <c r="AA78" s="27"/>
      <c r="AB78" s="27"/>
    </row>
    <row r="79" customFormat="false" ht="11.25" hidden="false" customHeight="true" outlineLevel="0" collapsed="false">
      <c r="A79" s="36" t="s">
        <v>43</v>
      </c>
      <c r="B79" s="18" t="n">
        <v>54</v>
      </c>
      <c r="C79" s="18" t="n">
        <v>54</v>
      </c>
      <c r="D79" s="16" t="n">
        <v>0</v>
      </c>
      <c r="E79" s="18" t="n">
        <v>15.6666666666667</v>
      </c>
      <c r="F79" s="18" t="n">
        <v>17</v>
      </c>
      <c r="G79" s="16" t="n">
        <v>8.51063829787235</v>
      </c>
      <c r="H79" s="18" t="n">
        <v>193.68</v>
      </c>
      <c r="I79" s="18" t="n">
        <v>192.984</v>
      </c>
      <c r="J79" s="16" t="n">
        <v>-0.359355638166059</v>
      </c>
      <c r="W79" s="27"/>
      <c r="X79" s="27"/>
      <c r="Y79" s="27"/>
      <c r="Z79" s="27"/>
      <c r="AA79" s="27"/>
      <c r="AB79" s="27"/>
    </row>
    <row r="80" customFormat="false" ht="11.25" hidden="false" customHeight="false" outlineLevel="0" collapsed="false">
      <c r="A80" s="35" t="s">
        <v>28</v>
      </c>
      <c r="B80" s="18" t="n">
        <v>764.666666666667</v>
      </c>
      <c r="C80" s="18" t="n">
        <v>756</v>
      </c>
      <c r="D80" s="16" t="n">
        <v>-1.1333914559721</v>
      </c>
      <c r="E80" s="18" t="n">
        <v>739</v>
      </c>
      <c r="F80" s="18" t="n">
        <v>738</v>
      </c>
      <c r="G80" s="16" t="n">
        <v>-0.135317997293638</v>
      </c>
      <c r="H80" s="18" t="n">
        <v>30638.775</v>
      </c>
      <c r="I80" s="18" t="n">
        <v>30882.764</v>
      </c>
      <c r="J80" s="16" t="n">
        <v>0.796340584765543</v>
      </c>
      <c r="W80" s="27"/>
      <c r="X80" s="27"/>
      <c r="Y80" s="27"/>
      <c r="Z80" s="27"/>
      <c r="AA80" s="27"/>
      <c r="AB80" s="27"/>
    </row>
    <row r="81" customFormat="false" ht="11.25" hidden="false" customHeight="true" outlineLevel="0" collapsed="false">
      <c r="A81" s="36" t="s">
        <v>42</v>
      </c>
      <c r="B81" s="18" t="n">
        <v>239</v>
      </c>
      <c r="C81" s="18" t="n">
        <v>379</v>
      </c>
      <c r="D81" s="16" t="n">
        <v>58.5774058577406</v>
      </c>
      <c r="E81" s="18" t="n">
        <v>237.333333333333</v>
      </c>
      <c r="F81" s="18" t="n">
        <v>372</v>
      </c>
      <c r="G81" s="16" t="n">
        <v>56.7415730337079</v>
      </c>
      <c r="H81" s="18" t="n">
        <v>9622.101</v>
      </c>
      <c r="I81" s="18" t="n">
        <v>15355.601</v>
      </c>
      <c r="J81" s="16" t="n">
        <v>59.5867783969426</v>
      </c>
      <c r="W81" s="27"/>
      <c r="X81" s="27"/>
      <c r="Y81" s="27"/>
      <c r="Z81" s="27"/>
      <c r="AA81" s="27"/>
      <c r="AB81" s="27"/>
    </row>
    <row r="82" customFormat="false" ht="11.25" hidden="false" customHeight="true" outlineLevel="0" collapsed="false">
      <c r="A82" s="36" t="s">
        <v>43</v>
      </c>
      <c r="B82" s="18" t="n">
        <v>525.666666666667</v>
      </c>
      <c r="C82" s="18" t="n">
        <v>377</v>
      </c>
      <c r="D82" s="16" t="n">
        <v>-28.281547241598</v>
      </c>
      <c r="E82" s="18" t="n">
        <v>501.666666666667</v>
      </c>
      <c r="F82" s="18" t="n">
        <v>366</v>
      </c>
      <c r="G82" s="16" t="n">
        <v>-27.0431893687708</v>
      </c>
      <c r="H82" s="18" t="n">
        <v>21016.674</v>
      </c>
      <c r="I82" s="18" t="n">
        <v>15527.163</v>
      </c>
      <c r="J82" s="16" t="n">
        <v>-26.1197894585984</v>
      </c>
      <c r="W82" s="27"/>
      <c r="X82" s="27"/>
      <c r="Y82" s="27"/>
      <c r="Z82" s="27"/>
      <c r="AA82" s="27"/>
      <c r="AB82" s="27"/>
    </row>
    <row r="83" customFormat="false" ht="11.25" hidden="false" customHeight="false" outlineLevel="0" collapsed="false">
      <c r="A83" s="35" t="s">
        <v>29</v>
      </c>
      <c r="B83" s="18" t="n">
        <v>176</v>
      </c>
      <c r="C83" s="18" t="n">
        <v>18</v>
      </c>
      <c r="D83" s="16" t="n">
        <v>-89.7727272727273</v>
      </c>
      <c r="E83" s="18" t="n">
        <v>101.666666666667</v>
      </c>
      <c r="F83" s="18" t="n">
        <v>3</v>
      </c>
      <c r="G83" s="16" t="n">
        <v>-97.0491803278689</v>
      </c>
      <c r="H83" s="18" t="n">
        <v>1583.848</v>
      </c>
      <c r="I83" s="18" t="n">
        <v>71.664</v>
      </c>
      <c r="J83" s="16" t="n">
        <v>-95.4753233896182</v>
      </c>
      <c r="W83" s="27"/>
      <c r="X83" s="27"/>
      <c r="Y83" s="27"/>
      <c r="Z83" s="27"/>
      <c r="AA83" s="27"/>
      <c r="AB83" s="27"/>
    </row>
    <row r="84" customFormat="false" ht="11.25" hidden="false" customHeight="true" outlineLevel="0" collapsed="false">
      <c r="A84" s="36" t="s">
        <v>43</v>
      </c>
      <c r="B84" s="18" t="n">
        <v>176</v>
      </c>
      <c r="C84" s="18" t="n">
        <v>18</v>
      </c>
      <c r="D84" s="16" t="n">
        <v>-89.7727272727273</v>
      </c>
      <c r="E84" s="18" t="n">
        <v>101.666666666667</v>
      </c>
      <c r="F84" s="18" t="n">
        <v>3</v>
      </c>
      <c r="G84" s="16" t="n">
        <v>-97.0491803278689</v>
      </c>
      <c r="H84" s="18" t="n">
        <v>1583.848</v>
      </c>
      <c r="I84" s="18" t="n">
        <v>71.664</v>
      </c>
      <c r="J84" s="16" t="n">
        <v>-95.4753233896182</v>
      </c>
      <c r="W84" s="27"/>
      <c r="X84" s="27"/>
      <c r="Y84" s="27"/>
      <c r="Z84" s="27"/>
      <c r="AA84" s="27"/>
      <c r="AB84" s="27"/>
    </row>
    <row r="85" customFormat="false" ht="11.25" hidden="false" customHeight="false" outlineLevel="0" collapsed="false">
      <c r="A85" s="35" t="s">
        <v>30</v>
      </c>
      <c r="B85" s="18" t="n">
        <v>531</v>
      </c>
      <c r="C85" s="18" t="n">
        <v>531</v>
      </c>
      <c r="D85" s="16" t="n">
        <v>0</v>
      </c>
      <c r="E85" s="18" t="n">
        <v>417</v>
      </c>
      <c r="F85" s="18" t="n">
        <v>424.333333333333</v>
      </c>
      <c r="G85" s="16" t="n">
        <v>1.7585931254996</v>
      </c>
      <c r="H85" s="18" t="n">
        <v>6596.626</v>
      </c>
      <c r="I85" s="18" t="n">
        <v>6058.851</v>
      </c>
      <c r="J85" s="16" t="n">
        <v>-8.15227360168668</v>
      </c>
      <c r="W85" s="27"/>
      <c r="X85" s="27"/>
      <c r="Y85" s="27"/>
      <c r="Z85" s="27"/>
      <c r="AA85" s="27"/>
      <c r="AB85" s="27"/>
    </row>
    <row r="86" customFormat="false" ht="11.25" hidden="false" customHeight="true" outlineLevel="0" collapsed="false">
      <c r="A86" s="36" t="s">
        <v>41</v>
      </c>
      <c r="B86" s="18" t="n">
        <v>2</v>
      </c>
      <c r="C86" s="18" t="n">
        <v>2</v>
      </c>
      <c r="D86" s="16" t="n">
        <v>0</v>
      </c>
      <c r="E86" s="18" t="n">
        <v>0</v>
      </c>
      <c r="F86" s="18" t="n">
        <v>0</v>
      </c>
      <c r="G86" s="16"/>
      <c r="H86" s="18" t="n">
        <v>0</v>
      </c>
      <c r="I86" s="18" t="n">
        <v>0</v>
      </c>
      <c r="J86" s="16"/>
      <c r="W86" s="27"/>
      <c r="X86" s="27"/>
      <c r="Y86" s="27"/>
      <c r="Z86" s="27"/>
      <c r="AA86" s="27"/>
      <c r="AB86" s="27"/>
    </row>
    <row r="87" customFormat="false" ht="11.25" hidden="false" customHeight="true" outlineLevel="0" collapsed="false">
      <c r="A87" s="36" t="s">
        <v>42</v>
      </c>
      <c r="B87" s="18" t="n">
        <v>120</v>
      </c>
      <c r="C87" s="18" t="n">
        <v>120</v>
      </c>
      <c r="D87" s="16" t="n">
        <v>0</v>
      </c>
      <c r="E87" s="18" t="n">
        <v>90</v>
      </c>
      <c r="F87" s="18" t="n">
        <v>91.6666666666667</v>
      </c>
      <c r="G87" s="16" t="n">
        <v>1.85185185185186</v>
      </c>
      <c r="H87" s="18" t="n">
        <v>1469.305</v>
      </c>
      <c r="I87" s="18" t="n">
        <v>1293.428</v>
      </c>
      <c r="J87" s="16" t="n">
        <v>-11.9700810927615</v>
      </c>
      <c r="W87" s="27"/>
      <c r="X87" s="27"/>
      <c r="Y87" s="27"/>
      <c r="Z87" s="27"/>
      <c r="AA87" s="27"/>
      <c r="AB87" s="27"/>
    </row>
    <row r="88" customFormat="false" ht="11.25" hidden="false" customHeight="true" outlineLevel="0" collapsed="false">
      <c r="A88" s="36" t="s">
        <v>43</v>
      </c>
      <c r="B88" s="18" t="n">
        <v>409</v>
      </c>
      <c r="C88" s="18" t="n">
        <v>409</v>
      </c>
      <c r="D88" s="16" t="n">
        <v>0</v>
      </c>
      <c r="E88" s="18" t="n">
        <v>327</v>
      </c>
      <c r="F88" s="18" t="n">
        <v>332.666666666667</v>
      </c>
      <c r="G88" s="16" t="n">
        <v>1.73292558613658</v>
      </c>
      <c r="H88" s="18" t="n">
        <v>5127.321</v>
      </c>
      <c r="I88" s="18" t="n">
        <v>4765.423</v>
      </c>
      <c r="J88" s="16" t="n">
        <v>-7.05822787377657</v>
      </c>
      <c r="W88" s="27"/>
      <c r="X88" s="27"/>
      <c r="Y88" s="27"/>
      <c r="Z88" s="27"/>
      <c r="AA88" s="27"/>
      <c r="AB88" s="27"/>
    </row>
    <row r="89" customFormat="false" ht="11.25" hidden="false" customHeight="false" outlineLevel="0" collapsed="false">
      <c r="A89" s="35" t="s">
        <v>31</v>
      </c>
      <c r="B89" s="18" t="n">
        <v>314</v>
      </c>
      <c r="C89" s="18" t="n">
        <v>431.333333333333</v>
      </c>
      <c r="D89" s="16" t="n">
        <v>37.3673036093418</v>
      </c>
      <c r="E89" s="18" t="n">
        <v>166.333333333333</v>
      </c>
      <c r="F89" s="18" t="n">
        <v>162</v>
      </c>
      <c r="G89" s="16" t="n">
        <v>-2.60521042084171</v>
      </c>
      <c r="H89" s="18" t="n">
        <v>2821.01</v>
      </c>
      <c r="I89" s="18" t="n">
        <v>3044.77</v>
      </c>
      <c r="J89" s="16" t="n">
        <v>7.93191091134025</v>
      </c>
      <c r="W89" s="27"/>
      <c r="X89" s="27"/>
      <c r="Y89" s="27"/>
      <c r="Z89" s="27"/>
      <c r="AA89" s="27"/>
      <c r="AB89" s="27"/>
    </row>
    <row r="90" customFormat="false" ht="11.25" hidden="false" customHeight="true" outlineLevel="0" collapsed="false">
      <c r="A90" s="36" t="s">
        <v>41</v>
      </c>
      <c r="B90" s="18" t="n">
        <v>1</v>
      </c>
      <c r="C90" s="18" t="n">
        <v>31</v>
      </c>
      <c r="D90" s="16" t="n">
        <v>3000</v>
      </c>
      <c r="E90" s="18" t="n">
        <v>0</v>
      </c>
      <c r="F90" s="18" t="n">
        <v>0</v>
      </c>
      <c r="G90" s="16"/>
      <c r="H90" s="18" t="n">
        <v>0</v>
      </c>
      <c r="I90" s="18" t="n">
        <v>0</v>
      </c>
      <c r="J90" s="16"/>
      <c r="W90" s="27"/>
      <c r="X90" s="27"/>
      <c r="Y90" s="27"/>
      <c r="Z90" s="27"/>
      <c r="AA90" s="27"/>
      <c r="AB90" s="27"/>
    </row>
    <row r="91" customFormat="false" ht="11.25" hidden="false" customHeight="true" outlineLevel="0" collapsed="false">
      <c r="A91" s="36" t="s">
        <v>42</v>
      </c>
      <c r="B91" s="18" t="n">
        <v>52</v>
      </c>
      <c r="C91" s="18" t="n">
        <v>73.3333333333333</v>
      </c>
      <c r="D91" s="16" t="n">
        <v>41.025641025641</v>
      </c>
      <c r="E91" s="18" t="n">
        <v>45</v>
      </c>
      <c r="F91" s="18" t="n">
        <v>60.6666666666667</v>
      </c>
      <c r="G91" s="16" t="n">
        <v>34.8148148148148</v>
      </c>
      <c r="H91" s="18" t="n">
        <v>800.48</v>
      </c>
      <c r="I91" s="18" t="n">
        <v>1105.12</v>
      </c>
      <c r="J91" s="16" t="n">
        <v>38.0571657005796</v>
      </c>
      <c r="W91" s="27"/>
      <c r="X91" s="27"/>
      <c r="Y91" s="27"/>
      <c r="Z91" s="27"/>
      <c r="AA91" s="27"/>
      <c r="AB91" s="27"/>
    </row>
    <row r="92" customFormat="false" ht="11.25" hidden="false" customHeight="true" outlineLevel="0" collapsed="false">
      <c r="A92" s="36" t="s">
        <v>43</v>
      </c>
      <c r="B92" s="18" t="n">
        <v>261</v>
      </c>
      <c r="C92" s="18" t="n">
        <v>327</v>
      </c>
      <c r="D92" s="16" t="n">
        <v>25.2873563218391</v>
      </c>
      <c r="E92" s="18" t="n">
        <v>121.333333333333</v>
      </c>
      <c r="F92" s="18" t="n">
        <v>101.333333333333</v>
      </c>
      <c r="G92" s="16" t="n">
        <v>-16.4835164835165</v>
      </c>
      <c r="H92" s="18" t="n">
        <v>2020.53</v>
      </c>
      <c r="I92" s="18" t="n">
        <v>1939.65</v>
      </c>
      <c r="J92" s="16" t="n">
        <v>-4.0029101275408</v>
      </c>
      <c r="W92" s="27"/>
      <c r="X92" s="27"/>
      <c r="Y92" s="27"/>
      <c r="Z92" s="27"/>
      <c r="AA92" s="27"/>
      <c r="AB92" s="27"/>
    </row>
    <row r="93" customFormat="false" ht="11.25" hidden="false" customHeight="false" outlineLevel="0" collapsed="false">
      <c r="A93" s="35" t="s">
        <v>32</v>
      </c>
      <c r="B93" s="18" t="n">
        <v>1003</v>
      </c>
      <c r="C93" s="18" t="n">
        <v>1004</v>
      </c>
      <c r="D93" s="16" t="n">
        <v>0.099700897308086</v>
      </c>
      <c r="E93" s="18" t="n">
        <v>925</v>
      </c>
      <c r="F93" s="18" t="n">
        <v>936.333333333333</v>
      </c>
      <c r="G93" s="16" t="n">
        <v>1.22522522522524</v>
      </c>
      <c r="H93" s="18" t="n">
        <v>14794.411</v>
      </c>
      <c r="I93" s="18" t="n">
        <v>14803.163</v>
      </c>
      <c r="J93" s="16" t="n">
        <v>0.0591574750762325</v>
      </c>
      <c r="W93" s="27"/>
      <c r="X93" s="27"/>
      <c r="Y93" s="27"/>
      <c r="Z93" s="27"/>
      <c r="AA93" s="27"/>
      <c r="AB93" s="27"/>
    </row>
    <row r="94" customFormat="false" ht="11.25" hidden="false" customHeight="true" outlineLevel="0" collapsed="false">
      <c r="A94" s="36" t="s">
        <v>42</v>
      </c>
      <c r="B94" s="18" t="n">
        <v>542</v>
      </c>
      <c r="C94" s="18" t="n">
        <v>542</v>
      </c>
      <c r="D94" s="16" t="n">
        <v>0</v>
      </c>
      <c r="E94" s="18" t="n">
        <v>521.666666666667</v>
      </c>
      <c r="F94" s="18" t="n">
        <v>523.333333333333</v>
      </c>
      <c r="G94" s="16" t="n">
        <v>0.319488817891389</v>
      </c>
      <c r="H94" s="18" t="n">
        <v>8810.686</v>
      </c>
      <c r="I94" s="18" t="n">
        <v>8646.706</v>
      </c>
      <c r="J94" s="16" t="n">
        <v>-1.86114906376189</v>
      </c>
      <c r="W94" s="27"/>
      <c r="X94" s="27"/>
      <c r="Y94" s="27"/>
      <c r="Z94" s="27"/>
      <c r="AA94" s="27"/>
      <c r="AB94" s="27"/>
    </row>
    <row r="95" customFormat="false" ht="11.25" hidden="false" customHeight="true" outlineLevel="0" collapsed="false">
      <c r="A95" s="37" t="s">
        <v>43</v>
      </c>
      <c r="B95" s="20" t="n">
        <v>461</v>
      </c>
      <c r="C95" s="20" t="n">
        <v>462</v>
      </c>
      <c r="D95" s="21" t="n">
        <v>0.216919739696309</v>
      </c>
      <c r="E95" s="20" t="n">
        <v>403.333333333333</v>
      </c>
      <c r="F95" s="20" t="n">
        <v>413</v>
      </c>
      <c r="G95" s="21" t="n">
        <v>2.39669421487603</v>
      </c>
      <c r="H95" s="20" t="n">
        <v>5983.725</v>
      </c>
      <c r="I95" s="20" t="n">
        <v>6156.457</v>
      </c>
      <c r="J95" s="21" t="n">
        <v>2.88669683182301</v>
      </c>
      <c r="W95" s="27"/>
      <c r="X95" s="27"/>
      <c r="Y95" s="27"/>
      <c r="Z95" s="27"/>
      <c r="AA95" s="27"/>
      <c r="AB95" s="27"/>
    </row>
    <row r="96" customFormat="false" ht="11.25" hidden="false" customHeight="true" outlineLevel="0" collapsed="false">
      <c r="A96" s="36" t="s">
        <v>33</v>
      </c>
      <c r="B96" s="38"/>
      <c r="C96" s="38"/>
      <c r="D96" s="39"/>
      <c r="E96" s="38"/>
      <c r="F96" s="38"/>
      <c r="G96" s="39"/>
      <c r="H96" s="38"/>
      <c r="I96" s="38"/>
      <c r="J96" s="39"/>
      <c r="W96" s="27"/>
      <c r="X96" s="27"/>
      <c r="Y96" s="27"/>
      <c r="Z96" s="27"/>
      <c r="AA96" s="27"/>
      <c r="AB96" s="27"/>
    </row>
    <row r="97" customFormat="false" ht="11.25" hidden="false" customHeight="true" outlineLevel="0" collapsed="false">
      <c r="A97" s="36" t="s">
        <v>46</v>
      </c>
      <c r="G97" s="40"/>
      <c r="W97" s="27"/>
      <c r="X97" s="27"/>
      <c r="Y97" s="27"/>
      <c r="Z97" s="27"/>
      <c r="AA97" s="27"/>
      <c r="AB97" s="27"/>
    </row>
    <row r="98" customFormat="false" ht="11.25" hidden="false" customHeight="true" outlineLevel="0" collapsed="false">
      <c r="A98" s="23" t="s">
        <v>36</v>
      </c>
      <c r="G98" s="40"/>
      <c r="W98" s="27"/>
      <c r="X98" s="27"/>
      <c r="Y98" s="27"/>
      <c r="Z98" s="27"/>
      <c r="AA98" s="27"/>
      <c r="AB98" s="27"/>
    </row>
    <row r="99" customFormat="false" ht="11.25" hidden="false" customHeight="true" outlineLevel="0" collapsed="false">
      <c r="A99" s="23" t="s">
        <v>47</v>
      </c>
      <c r="G99" s="40"/>
      <c r="W99" s="27"/>
      <c r="X99" s="27"/>
      <c r="Y99" s="27"/>
      <c r="Z99" s="27"/>
      <c r="AA99" s="27"/>
      <c r="AB99" s="27"/>
    </row>
    <row r="100" customFormat="false" ht="11.25" hidden="false" customHeight="true" outlineLevel="0" collapsed="false">
      <c r="A100" s="41" t="s">
        <v>37</v>
      </c>
      <c r="W100" s="27"/>
      <c r="X100" s="27"/>
      <c r="Y100" s="27"/>
      <c r="Z100" s="27"/>
      <c r="AA100" s="27"/>
      <c r="AB100" s="27"/>
    </row>
    <row r="101" customFormat="false" ht="11.25" hidden="false" customHeight="true" outlineLevel="0" collapsed="false">
      <c r="A101" s="36" t="str">
        <f aca="false">'Anexo 1'!A42</f>
        <v>Fecha publicación: 11 de diciembre de 2015</v>
      </c>
      <c r="D101" s="27"/>
      <c r="G101" s="27"/>
      <c r="J101" s="27"/>
      <c r="W101" s="27"/>
      <c r="X101" s="27"/>
      <c r="Y101" s="27"/>
      <c r="Z101" s="27"/>
      <c r="AA101" s="27"/>
      <c r="AB101" s="27"/>
    </row>
    <row r="102" customFormat="false" ht="11.25" hidden="false" customHeight="true" outlineLevel="0" collapsed="false">
      <c r="D102" s="27"/>
      <c r="G102" s="27"/>
      <c r="J102" s="27"/>
    </row>
    <row r="103" customFormat="false" ht="11.25" hidden="false" customHeight="true" outlineLevel="0" collapsed="false">
      <c r="D103" s="27"/>
      <c r="G103" s="27"/>
      <c r="J103" s="27"/>
      <c r="K103" s="27"/>
    </row>
    <row r="104" customFormat="false" ht="11.25" hidden="false" customHeight="true" outlineLevel="0" collapsed="false">
      <c r="D104" s="29"/>
      <c r="G104" s="29"/>
      <c r="J104" s="29"/>
      <c r="K104" s="27"/>
    </row>
    <row r="105" customFormat="false" ht="11.25" hidden="false" customHeight="false" outlineLevel="0" collapsed="false">
      <c r="D105" s="27"/>
      <c r="G105" s="27"/>
      <c r="J105" s="27"/>
      <c r="K105" s="27"/>
    </row>
    <row r="106" customFormat="false" ht="11.25" hidden="false" customHeight="false" outlineLevel="0" collapsed="false">
      <c r="D106" s="27"/>
      <c r="G106" s="27"/>
      <c r="J106" s="27"/>
      <c r="K106" s="27"/>
    </row>
    <row r="107" customFormat="false" ht="11.25" hidden="false" customHeight="false" outlineLevel="0" collapsed="false">
      <c r="D107" s="27"/>
      <c r="G107" s="27"/>
      <c r="J107" s="27"/>
    </row>
    <row r="108" customFormat="false" ht="11.25" hidden="false" customHeight="false" outlineLevel="0" collapsed="false">
      <c r="D108" s="27"/>
      <c r="G108" s="27"/>
      <c r="J108" s="27"/>
    </row>
  </sheetData>
  <mergeCells count="4">
    <mergeCell ref="A10:A11"/>
    <mergeCell ref="B10:D10"/>
    <mergeCell ref="E10:G10"/>
    <mergeCell ref="H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B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6" width="44.28"/>
    <col collapsed="false" customWidth="true" hidden="false" outlineLevel="0" max="3" min="2" style="27" width="12.56"/>
    <col collapsed="false" customWidth="true" hidden="false" outlineLevel="0" max="4" min="4" style="28" width="12.56"/>
    <col collapsed="false" customWidth="true" hidden="false" outlineLevel="0" max="6" min="5" style="27" width="12.56"/>
    <col collapsed="false" customWidth="true" hidden="false" outlineLevel="0" max="7" min="7" style="28" width="12.56"/>
    <col collapsed="false" customWidth="true" hidden="false" outlineLevel="0" max="9" min="8" style="27" width="12.56"/>
    <col collapsed="false" customWidth="true" hidden="false" outlineLevel="0" max="10" min="10" style="28" width="12.7"/>
    <col collapsed="false" customWidth="false" hidden="false" outlineLevel="0" max="257" min="11" style="26" width="11.42"/>
  </cols>
  <sheetData>
    <row r="7" customFormat="false" ht="11.25" hidden="false" customHeight="false" outlineLevel="0" collapsed="false">
      <c r="A7" s="30" t="s">
        <v>48</v>
      </c>
    </row>
    <row r="8" customFormat="false" ht="11.25" hidden="false" customHeight="false" outlineLevel="0" collapsed="false">
      <c r="A8" s="30" t="s">
        <v>1</v>
      </c>
    </row>
    <row r="9" customFormat="false" ht="11.25" hidden="false" customHeight="false" outlineLevel="0" collapsed="false">
      <c r="A9" s="30"/>
    </row>
    <row r="10" customFormat="false" ht="21.75" hidden="false" customHeight="true" outlineLevel="0" collapsed="false">
      <c r="A10" s="31" t="s">
        <v>2</v>
      </c>
      <c r="B10" s="32" t="s">
        <v>3</v>
      </c>
      <c r="C10" s="32"/>
      <c r="D10" s="32"/>
      <c r="E10" s="32" t="s">
        <v>4</v>
      </c>
      <c r="F10" s="32"/>
      <c r="G10" s="32"/>
      <c r="H10" s="32" t="s">
        <v>5</v>
      </c>
      <c r="I10" s="32"/>
      <c r="J10" s="32"/>
    </row>
    <row r="11" customFormat="false" ht="11.25" hidden="false" customHeight="false" outlineLevel="0" collapsed="false">
      <c r="A11" s="31"/>
      <c r="B11" s="10" t="n">
        <v>2014</v>
      </c>
      <c r="C11" s="11" t="s">
        <v>6</v>
      </c>
      <c r="D11" s="33" t="s">
        <v>7</v>
      </c>
      <c r="E11" s="10" t="n">
        <v>2014</v>
      </c>
      <c r="F11" s="11" t="s">
        <v>6</v>
      </c>
      <c r="G11" s="33" t="s">
        <v>7</v>
      </c>
      <c r="H11" s="10" t="n">
        <v>2014</v>
      </c>
      <c r="I11" s="11" t="s">
        <v>6</v>
      </c>
      <c r="J11" s="33" t="s">
        <v>7</v>
      </c>
    </row>
    <row r="12" customFormat="false" ht="11.25" hidden="false" customHeight="false" outlineLevel="0" collapsed="false">
      <c r="A12" s="35" t="s">
        <v>49</v>
      </c>
      <c r="B12" s="14" t="n">
        <v>11185.6666666667</v>
      </c>
      <c r="C12" s="14" t="n">
        <v>12224.6666666667</v>
      </c>
      <c r="D12" s="15" t="n">
        <v>9.28867300414218</v>
      </c>
      <c r="E12" s="14" t="n">
        <v>9576.66666666667</v>
      </c>
      <c r="F12" s="14" t="n">
        <v>11154.6666666667</v>
      </c>
      <c r="G12" s="15" t="n">
        <v>16.4775495997215</v>
      </c>
      <c r="H12" s="14" t="n">
        <v>445350.4</v>
      </c>
      <c r="I12" s="14" t="n">
        <v>537905.577</v>
      </c>
      <c r="J12" s="15" t="n">
        <v>20.7825516716725</v>
      </c>
      <c r="K12" s="42"/>
      <c r="L12" s="42"/>
      <c r="M12" s="16"/>
      <c r="N12" s="42"/>
      <c r="O12" s="42"/>
      <c r="P12" s="16"/>
      <c r="Q12" s="42"/>
      <c r="R12" s="42"/>
      <c r="S12" s="16"/>
      <c r="T12" s="27"/>
      <c r="U12" s="27"/>
      <c r="V12" s="27"/>
      <c r="W12" s="27"/>
      <c r="X12" s="27"/>
      <c r="Y12" s="27"/>
      <c r="Z12" s="27"/>
      <c r="AA12" s="27"/>
      <c r="AB12" s="27"/>
    </row>
    <row r="13" customFormat="false" ht="11.25" hidden="false" customHeight="false" outlineLevel="0" collapsed="false">
      <c r="A13" s="35" t="s">
        <v>50</v>
      </c>
      <c r="B13" s="18" t="n">
        <v>290</v>
      </c>
      <c r="C13" s="18" t="n">
        <v>277</v>
      </c>
      <c r="D13" s="16" t="n">
        <v>-4.48275862068965</v>
      </c>
      <c r="E13" s="18" t="n">
        <v>173.666666666667</v>
      </c>
      <c r="F13" s="18" t="n">
        <v>212.666666666667</v>
      </c>
      <c r="G13" s="16" t="n">
        <v>22.4568138195777</v>
      </c>
      <c r="H13" s="18" t="n">
        <v>8832.052</v>
      </c>
      <c r="I13" s="18" t="n">
        <v>9166.407</v>
      </c>
      <c r="J13" s="16" t="n">
        <v>3.78570008419334</v>
      </c>
      <c r="K13" s="38"/>
      <c r="L13" s="38"/>
      <c r="M13" s="16"/>
      <c r="N13" s="38"/>
      <c r="O13" s="38"/>
      <c r="P13" s="16"/>
      <c r="Q13" s="38"/>
      <c r="R13" s="38"/>
      <c r="S13" s="16"/>
      <c r="T13" s="27"/>
      <c r="U13" s="27"/>
      <c r="V13" s="27"/>
      <c r="W13" s="27"/>
      <c r="X13" s="27"/>
      <c r="Y13" s="27"/>
      <c r="Z13" s="27"/>
      <c r="AA13" s="27"/>
      <c r="AB13" s="27"/>
    </row>
    <row r="14" customFormat="false" ht="11.25" hidden="false" customHeight="false" outlineLevel="0" collapsed="false">
      <c r="A14" s="36" t="s">
        <v>51</v>
      </c>
      <c r="B14" s="18" t="n">
        <v>112</v>
      </c>
      <c r="C14" s="18" t="n">
        <v>104.333333333333</v>
      </c>
      <c r="D14" s="16" t="n">
        <v>-6.84523809523812</v>
      </c>
      <c r="E14" s="18" t="n">
        <v>65</v>
      </c>
      <c r="F14" s="18" t="n">
        <v>84.3333333333333</v>
      </c>
      <c r="G14" s="16" t="n">
        <v>29.7435897435897</v>
      </c>
      <c r="H14" s="18" t="n">
        <v>3633.207</v>
      </c>
      <c r="I14" s="18" t="n">
        <v>3917.247</v>
      </c>
      <c r="J14" s="16" t="n">
        <v>7.81788651183375</v>
      </c>
      <c r="K14" s="38"/>
      <c r="L14" s="38"/>
      <c r="M14" s="43"/>
      <c r="N14" s="38"/>
      <c r="O14" s="38"/>
      <c r="P14" s="43"/>
      <c r="Q14" s="27"/>
      <c r="R14" s="27"/>
      <c r="S14" s="43"/>
      <c r="T14" s="27"/>
      <c r="U14" s="27"/>
      <c r="V14" s="27"/>
      <c r="W14" s="27"/>
      <c r="X14" s="27"/>
      <c r="Y14" s="27"/>
      <c r="Z14" s="27"/>
      <c r="AA14" s="27"/>
      <c r="AB14" s="27"/>
    </row>
    <row r="15" customFormat="false" ht="11.25" hidden="false" customHeight="false" outlineLevel="0" collapsed="false">
      <c r="A15" s="26" t="s">
        <v>52</v>
      </c>
      <c r="B15" s="18" t="n">
        <v>87</v>
      </c>
      <c r="C15" s="18" t="n">
        <v>84</v>
      </c>
      <c r="D15" s="16" t="n">
        <v>-3.44827586206896</v>
      </c>
      <c r="E15" s="18" t="n">
        <v>57</v>
      </c>
      <c r="F15" s="18" t="n">
        <v>65.3333333333333</v>
      </c>
      <c r="G15" s="16" t="n">
        <v>14.6198830409357</v>
      </c>
      <c r="H15" s="18" t="n">
        <v>0</v>
      </c>
      <c r="I15" s="18" t="n">
        <v>0</v>
      </c>
      <c r="J15" s="16"/>
      <c r="K15" s="38"/>
      <c r="L15" s="38"/>
      <c r="M15" s="43"/>
      <c r="N15" s="38"/>
      <c r="O15" s="38"/>
      <c r="P15" s="43"/>
      <c r="Q15" s="38"/>
      <c r="R15" s="38"/>
      <c r="S15" s="43"/>
      <c r="T15" s="27"/>
      <c r="U15" s="27"/>
      <c r="V15" s="27"/>
      <c r="W15" s="27"/>
      <c r="X15" s="27"/>
      <c r="Y15" s="27"/>
      <c r="Z15" s="27"/>
      <c r="AA15" s="27"/>
      <c r="AB15" s="27"/>
    </row>
    <row r="16" customFormat="false" ht="11.25" hidden="false" customHeight="false" outlineLevel="0" collapsed="false">
      <c r="A16" s="36" t="s">
        <v>53</v>
      </c>
      <c r="B16" s="18" t="n">
        <v>91</v>
      </c>
      <c r="C16" s="18" t="n">
        <v>88.6666666666667</v>
      </c>
      <c r="D16" s="16" t="n">
        <v>-2.56410256410256</v>
      </c>
      <c r="E16" s="18" t="n">
        <v>51.6666666666667</v>
      </c>
      <c r="F16" s="18" t="n">
        <v>63</v>
      </c>
      <c r="G16" s="16" t="n">
        <v>21.9354838709678</v>
      </c>
      <c r="H16" s="18" t="n">
        <v>5198.845</v>
      </c>
      <c r="I16" s="18" t="n">
        <v>5249.16</v>
      </c>
      <c r="J16" s="16" t="n">
        <v>0.967811119585216</v>
      </c>
      <c r="K16" s="38"/>
      <c r="L16" s="38"/>
      <c r="M16" s="43"/>
      <c r="N16" s="38"/>
      <c r="O16" s="38"/>
      <c r="P16" s="43"/>
      <c r="Q16" s="38"/>
      <c r="R16" s="38"/>
      <c r="S16" s="43"/>
      <c r="T16" s="27"/>
      <c r="U16" s="27"/>
      <c r="V16" s="27"/>
      <c r="W16" s="27"/>
      <c r="X16" s="27"/>
      <c r="Y16" s="27"/>
      <c r="Z16" s="27"/>
      <c r="AA16" s="27"/>
      <c r="AB16" s="27"/>
    </row>
    <row r="17" customFormat="false" ht="11.25" hidden="false" customHeight="false" outlineLevel="0" collapsed="false">
      <c r="A17" s="35" t="s">
        <v>54</v>
      </c>
      <c r="B17" s="18" t="n">
        <v>8379.66666666667</v>
      </c>
      <c r="C17" s="18" t="n">
        <v>9353.33333333333</v>
      </c>
      <c r="D17" s="16" t="n">
        <v>11.619396157365</v>
      </c>
      <c r="E17" s="18" t="n">
        <v>7286</v>
      </c>
      <c r="F17" s="18" t="n">
        <v>8575.33333333333</v>
      </c>
      <c r="G17" s="16" t="n">
        <v>17.6960380638668</v>
      </c>
      <c r="H17" s="18" t="n">
        <v>301661.413</v>
      </c>
      <c r="I17" s="18" t="n">
        <v>382269.881</v>
      </c>
      <c r="J17" s="16" t="n">
        <v>26.7215044835714</v>
      </c>
      <c r="K17" s="38"/>
      <c r="L17" s="38"/>
      <c r="M17" s="16"/>
      <c r="N17" s="38"/>
      <c r="O17" s="38"/>
      <c r="P17" s="16"/>
      <c r="Q17" s="38"/>
      <c r="R17" s="38"/>
      <c r="S17" s="16"/>
      <c r="T17" s="27"/>
      <c r="U17" s="27"/>
      <c r="V17" s="27"/>
      <c r="W17" s="27"/>
      <c r="X17" s="27"/>
      <c r="Y17" s="27"/>
      <c r="Z17" s="27"/>
      <c r="AA17" s="27"/>
      <c r="AB17" s="27"/>
    </row>
    <row r="18" customFormat="false" ht="11.25" hidden="false" customHeight="false" outlineLevel="0" collapsed="false">
      <c r="A18" s="36" t="s">
        <v>51</v>
      </c>
      <c r="B18" s="18" t="n">
        <v>827.666666666667</v>
      </c>
      <c r="C18" s="18" t="n">
        <v>909.666666666667</v>
      </c>
      <c r="D18" s="16" t="n">
        <v>9.90737011679419</v>
      </c>
      <c r="E18" s="18" t="n">
        <v>755.666666666667</v>
      </c>
      <c r="F18" s="18" t="n">
        <v>807.666666666667</v>
      </c>
      <c r="G18" s="16" t="n">
        <v>6.88134097926776</v>
      </c>
      <c r="H18" s="18" t="n">
        <v>72821.614</v>
      </c>
      <c r="I18" s="18" t="n">
        <v>75166.891</v>
      </c>
      <c r="J18" s="16" t="n">
        <v>3.22057816515851</v>
      </c>
      <c r="K18" s="38"/>
      <c r="L18" s="38"/>
      <c r="M18" s="43"/>
      <c r="N18" s="38"/>
      <c r="O18" s="38"/>
      <c r="P18" s="43"/>
      <c r="Q18" s="38"/>
      <c r="R18" s="38"/>
      <c r="S18" s="43"/>
      <c r="T18" s="27"/>
      <c r="U18" s="27"/>
      <c r="V18" s="27"/>
      <c r="W18" s="27"/>
      <c r="X18" s="27"/>
      <c r="Y18" s="27"/>
      <c r="Z18" s="27"/>
      <c r="AA18" s="27"/>
      <c r="AB18" s="27"/>
    </row>
    <row r="19" customFormat="false" ht="11.25" hidden="false" customHeight="false" outlineLevel="0" collapsed="false">
      <c r="A19" s="36" t="s">
        <v>52</v>
      </c>
      <c r="B19" s="18" t="n">
        <v>185.666666666667</v>
      </c>
      <c r="C19" s="18" t="n">
        <v>261.666666666667</v>
      </c>
      <c r="D19" s="16" t="n">
        <v>40.9335727109515</v>
      </c>
      <c r="E19" s="18" t="n">
        <v>156.333333333333</v>
      </c>
      <c r="F19" s="18" t="n">
        <v>250</v>
      </c>
      <c r="G19" s="16" t="n">
        <v>59.9147121535181</v>
      </c>
      <c r="H19" s="18" t="n">
        <v>0</v>
      </c>
      <c r="I19" s="18" t="n">
        <v>0</v>
      </c>
      <c r="J19" s="16"/>
      <c r="K19" s="38"/>
      <c r="L19" s="38"/>
      <c r="M19" s="43"/>
      <c r="N19" s="38"/>
      <c r="O19" s="38"/>
      <c r="P19" s="43"/>
      <c r="Q19" s="38"/>
      <c r="R19" s="38"/>
      <c r="S19" s="43"/>
      <c r="T19" s="27"/>
      <c r="U19" s="27"/>
      <c r="V19" s="27"/>
      <c r="W19" s="27"/>
      <c r="X19" s="27"/>
      <c r="Y19" s="27"/>
      <c r="Z19" s="27"/>
      <c r="AA19" s="27"/>
      <c r="AB19" s="27"/>
    </row>
    <row r="20" customFormat="false" ht="11.25" hidden="false" customHeight="false" outlineLevel="0" collapsed="false">
      <c r="A20" s="36" t="s">
        <v>53</v>
      </c>
      <c r="B20" s="18" t="n">
        <v>1622.33333333333</v>
      </c>
      <c r="C20" s="18" t="n">
        <v>1763.66666666667</v>
      </c>
      <c r="D20" s="16" t="n">
        <v>8.71173207314566</v>
      </c>
      <c r="E20" s="18" t="n">
        <v>1523.33333333333</v>
      </c>
      <c r="F20" s="18" t="n">
        <v>1673.66666666667</v>
      </c>
      <c r="G20" s="16" t="n">
        <v>9.86870897155359</v>
      </c>
      <c r="H20" s="18" t="n">
        <v>164367.346</v>
      </c>
      <c r="I20" s="18" t="n">
        <v>192908.849</v>
      </c>
      <c r="J20" s="16" t="n">
        <v>17.3644605784412</v>
      </c>
      <c r="K20" s="38"/>
      <c r="L20" s="38"/>
      <c r="M20" s="43"/>
      <c r="N20" s="38"/>
      <c r="O20" s="38"/>
      <c r="P20" s="43"/>
      <c r="Q20" s="38"/>
      <c r="R20" s="38"/>
      <c r="S20" s="43"/>
      <c r="T20" s="27"/>
      <c r="U20" s="27"/>
      <c r="V20" s="27"/>
      <c r="W20" s="27"/>
      <c r="X20" s="27"/>
      <c r="Y20" s="27"/>
      <c r="Z20" s="27"/>
      <c r="AA20" s="27"/>
      <c r="AB20" s="27"/>
    </row>
    <row r="21" customFormat="false" ht="11.25" hidden="false" customHeight="false" outlineLevel="0" collapsed="false">
      <c r="A21" s="36" t="s">
        <v>55</v>
      </c>
      <c r="B21" s="18" t="n">
        <v>5744</v>
      </c>
      <c r="C21" s="18" t="n">
        <v>6418.33333333333</v>
      </c>
      <c r="D21" s="16" t="n">
        <v>11.7397864438254</v>
      </c>
      <c r="E21" s="18" t="n">
        <v>4850.66666666667</v>
      </c>
      <c r="F21" s="18" t="n">
        <v>5844</v>
      </c>
      <c r="G21" s="16" t="n">
        <v>20.4782847718527</v>
      </c>
      <c r="H21" s="18" t="n">
        <v>64472.453</v>
      </c>
      <c r="I21" s="18" t="n">
        <v>114194.141</v>
      </c>
      <c r="J21" s="16" t="n">
        <v>77.1208255407933</v>
      </c>
      <c r="K21" s="38"/>
      <c r="L21" s="38"/>
      <c r="M21" s="43"/>
      <c r="N21" s="38"/>
      <c r="O21" s="38"/>
      <c r="P21" s="43"/>
      <c r="Q21" s="38"/>
      <c r="R21" s="38"/>
      <c r="S21" s="43"/>
      <c r="T21" s="27"/>
      <c r="U21" s="27"/>
      <c r="V21" s="27"/>
      <c r="W21" s="27"/>
      <c r="X21" s="27"/>
      <c r="Y21" s="27"/>
      <c r="Z21" s="27"/>
      <c r="AA21" s="27"/>
      <c r="AB21" s="27"/>
    </row>
    <row r="22" customFormat="false" ht="11.25" hidden="false" customHeight="false" outlineLevel="0" collapsed="false">
      <c r="A22" s="35" t="s">
        <v>10</v>
      </c>
      <c r="B22" s="18" t="n">
        <v>270.333333333333</v>
      </c>
      <c r="C22" s="18" t="n">
        <v>268.333333333333</v>
      </c>
      <c r="D22" s="16" t="n">
        <v>-0.7398273736128</v>
      </c>
      <c r="E22" s="18" t="n">
        <v>246.333333333333</v>
      </c>
      <c r="F22" s="18" t="n">
        <v>243</v>
      </c>
      <c r="G22" s="16" t="n">
        <v>-1.35317997293639</v>
      </c>
      <c r="H22" s="18" t="n">
        <v>10938.029</v>
      </c>
      <c r="I22" s="18" t="n">
        <v>10969.316</v>
      </c>
      <c r="J22" s="16" t="n">
        <v>0.286038736960736</v>
      </c>
      <c r="K22" s="38"/>
      <c r="L22" s="38"/>
      <c r="M22" s="16"/>
      <c r="N22" s="38"/>
      <c r="O22" s="38"/>
      <c r="P22" s="16"/>
      <c r="Q22" s="38"/>
      <c r="R22" s="38"/>
      <c r="S22" s="16"/>
      <c r="T22" s="27"/>
      <c r="U22" s="27"/>
      <c r="V22" s="27"/>
      <c r="W22" s="27"/>
      <c r="X22" s="27"/>
      <c r="Y22" s="27"/>
      <c r="Z22" s="27"/>
      <c r="AA22" s="27"/>
      <c r="AB22" s="27"/>
    </row>
    <row r="23" customFormat="false" ht="11.25" hidden="false" customHeight="false" outlineLevel="0" collapsed="false">
      <c r="A23" s="36" t="s">
        <v>51</v>
      </c>
      <c r="B23" s="18" t="n">
        <v>140.333333333333</v>
      </c>
      <c r="C23" s="18" t="n">
        <v>138.333333333333</v>
      </c>
      <c r="D23" s="16" t="n">
        <v>-1.42517814726839</v>
      </c>
      <c r="E23" s="18" t="n">
        <v>126</v>
      </c>
      <c r="F23" s="18" t="n">
        <v>122.333333333333</v>
      </c>
      <c r="G23" s="16" t="n">
        <v>-2.91005291005291</v>
      </c>
      <c r="H23" s="18" t="n">
        <v>3235.554</v>
      </c>
      <c r="I23" s="18" t="n">
        <v>2993.78</v>
      </c>
      <c r="J23" s="16" t="n">
        <v>-7.47241430679261</v>
      </c>
      <c r="K23" s="38"/>
      <c r="L23" s="38"/>
      <c r="M23" s="43"/>
      <c r="N23" s="38"/>
      <c r="O23" s="38"/>
      <c r="P23" s="43"/>
      <c r="Q23" s="38"/>
      <c r="R23" s="38"/>
      <c r="S23" s="43"/>
      <c r="T23" s="27"/>
      <c r="U23" s="27"/>
      <c r="V23" s="27"/>
      <c r="W23" s="27"/>
      <c r="X23" s="27"/>
      <c r="Y23" s="27"/>
      <c r="Z23" s="27"/>
      <c r="AA23" s="27"/>
      <c r="AB23" s="27"/>
    </row>
    <row r="24" customFormat="false" ht="11.25" hidden="false" customHeight="false" outlineLevel="0" collapsed="false">
      <c r="A24" s="36" t="s">
        <v>52</v>
      </c>
      <c r="B24" s="18" t="n">
        <v>101</v>
      </c>
      <c r="C24" s="18" t="n">
        <v>101</v>
      </c>
      <c r="D24" s="16" t="n">
        <v>0</v>
      </c>
      <c r="E24" s="18" t="n">
        <v>95.3333333333333</v>
      </c>
      <c r="F24" s="18" t="n">
        <v>95.3333333333333</v>
      </c>
      <c r="G24" s="16" t="n">
        <v>-1.11022302462516E-014</v>
      </c>
      <c r="H24" s="18" t="n">
        <v>4083.279</v>
      </c>
      <c r="I24" s="18" t="n">
        <v>4010.772</v>
      </c>
      <c r="J24" s="16" t="n">
        <v>-1.77570526040468</v>
      </c>
      <c r="K24" s="38"/>
      <c r="L24" s="38"/>
      <c r="M24" s="43"/>
      <c r="N24" s="38"/>
      <c r="O24" s="38"/>
      <c r="P24" s="43"/>
      <c r="Q24" s="38"/>
      <c r="R24" s="38"/>
      <c r="S24" s="43"/>
      <c r="T24" s="27"/>
      <c r="U24" s="27"/>
      <c r="V24" s="27"/>
      <c r="W24" s="27"/>
      <c r="X24" s="27"/>
      <c r="Y24" s="27"/>
      <c r="Z24" s="27"/>
      <c r="AA24" s="27"/>
      <c r="AB24" s="27"/>
    </row>
    <row r="25" customFormat="false" ht="11.25" hidden="false" customHeight="false" outlineLevel="0" collapsed="false">
      <c r="A25" s="36" t="s">
        <v>53</v>
      </c>
      <c r="B25" s="18" t="n">
        <v>29</v>
      </c>
      <c r="C25" s="18" t="n">
        <v>29</v>
      </c>
      <c r="D25" s="16" t="n">
        <v>0</v>
      </c>
      <c r="E25" s="18" t="n">
        <v>25</v>
      </c>
      <c r="F25" s="18" t="n">
        <v>25.3333333333333</v>
      </c>
      <c r="G25" s="16" t="n">
        <v>1.33333333333334</v>
      </c>
      <c r="H25" s="18" t="n">
        <v>3619.196</v>
      </c>
      <c r="I25" s="18" t="n">
        <v>3964.764</v>
      </c>
      <c r="J25" s="16" t="n">
        <v>9.5481979975663</v>
      </c>
      <c r="K25" s="38"/>
      <c r="L25" s="38"/>
      <c r="M25" s="43"/>
      <c r="N25" s="38"/>
      <c r="O25" s="38"/>
      <c r="P25" s="43"/>
      <c r="Q25" s="38"/>
      <c r="R25" s="38"/>
      <c r="S25" s="43"/>
      <c r="T25" s="27"/>
      <c r="U25" s="27"/>
      <c r="V25" s="27"/>
      <c r="W25" s="27"/>
      <c r="X25" s="27"/>
      <c r="Y25" s="27"/>
      <c r="Z25" s="27"/>
      <c r="AA25" s="27"/>
      <c r="AB25" s="27"/>
    </row>
    <row r="26" customFormat="false" ht="11.25" hidden="false" customHeight="false" outlineLevel="0" collapsed="false">
      <c r="A26" s="35" t="s">
        <v>56</v>
      </c>
      <c r="B26" s="18" t="n">
        <v>903</v>
      </c>
      <c r="C26" s="18" t="n">
        <v>903.333333333333</v>
      </c>
      <c r="D26" s="16" t="n">
        <v>0.0369139904023825</v>
      </c>
      <c r="E26" s="18" t="n">
        <v>617.666666666667</v>
      </c>
      <c r="F26" s="18" t="n">
        <v>759.666666666667</v>
      </c>
      <c r="G26" s="16" t="n">
        <v>22.9897463572585</v>
      </c>
      <c r="H26" s="18" t="n">
        <v>36568.83</v>
      </c>
      <c r="I26" s="18" t="n">
        <v>38776.299</v>
      </c>
      <c r="J26" s="16" t="n">
        <v>6.03647696685947</v>
      </c>
      <c r="K26" s="38"/>
      <c r="L26" s="38"/>
      <c r="M26" s="16"/>
      <c r="N26" s="38"/>
      <c r="O26" s="38"/>
      <c r="P26" s="16"/>
      <c r="Q26" s="38"/>
      <c r="R26" s="38"/>
      <c r="S26" s="16"/>
      <c r="T26" s="27"/>
      <c r="U26" s="27"/>
      <c r="V26" s="27"/>
      <c r="W26" s="27"/>
      <c r="X26" s="27"/>
      <c r="Y26" s="27"/>
      <c r="Z26" s="27"/>
      <c r="AA26" s="27"/>
      <c r="AB26" s="27"/>
    </row>
    <row r="27" customFormat="false" ht="11.25" hidden="false" customHeight="false" outlineLevel="0" collapsed="false">
      <c r="A27" s="36" t="s">
        <v>51</v>
      </c>
      <c r="B27" s="18" t="n">
        <v>181</v>
      </c>
      <c r="C27" s="18" t="n">
        <v>181.333333333333</v>
      </c>
      <c r="D27" s="16" t="n">
        <v>0.184162062615112</v>
      </c>
      <c r="E27" s="18" t="n">
        <v>121</v>
      </c>
      <c r="F27" s="18" t="n">
        <v>147.666666666667</v>
      </c>
      <c r="G27" s="16" t="n">
        <v>22.038567493113</v>
      </c>
      <c r="H27" s="18" t="n">
        <v>6673.098</v>
      </c>
      <c r="I27" s="18" t="n">
        <v>7097.714</v>
      </c>
      <c r="J27" s="16" t="n">
        <v>6.36310151596755</v>
      </c>
      <c r="K27" s="38"/>
      <c r="L27" s="38"/>
      <c r="M27" s="43"/>
      <c r="N27" s="38"/>
      <c r="O27" s="38"/>
      <c r="P27" s="43"/>
      <c r="Q27" s="38"/>
      <c r="R27" s="38"/>
      <c r="S27" s="43"/>
      <c r="T27" s="27"/>
      <c r="U27" s="27"/>
      <c r="V27" s="27"/>
      <c r="W27" s="27"/>
      <c r="X27" s="27"/>
      <c r="Y27" s="27"/>
      <c r="Z27" s="27"/>
      <c r="AA27" s="27"/>
      <c r="AB27" s="27"/>
    </row>
    <row r="28" customFormat="false" ht="11.25" hidden="false" customHeight="false" outlineLevel="0" collapsed="false">
      <c r="A28" s="36" t="s">
        <v>57</v>
      </c>
      <c r="B28" s="18" t="n">
        <v>523</v>
      </c>
      <c r="C28" s="18" t="n">
        <v>523</v>
      </c>
      <c r="D28" s="16" t="n">
        <v>0</v>
      </c>
      <c r="E28" s="18" t="n">
        <v>364.666666666667</v>
      </c>
      <c r="F28" s="18" t="n">
        <v>444.666666666667</v>
      </c>
      <c r="G28" s="16" t="n">
        <v>21.9378427787934</v>
      </c>
      <c r="H28" s="18" t="n">
        <v>9059.873</v>
      </c>
      <c r="I28" s="18" t="n">
        <v>10599.243</v>
      </c>
      <c r="J28" s="16" t="n">
        <v>16.9910770272387</v>
      </c>
      <c r="K28" s="38"/>
      <c r="L28" s="38"/>
      <c r="M28" s="43"/>
      <c r="N28" s="38"/>
      <c r="O28" s="38"/>
      <c r="P28" s="43"/>
      <c r="Q28" s="38"/>
      <c r="R28" s="38"/>
      <c r="S28" s="43"/>
      <c r="T28" s="27"/>
      <c r="U28" s="27"/>
      <c r="V28" s="27"/>
      <c r="W28" s="27"/>
      <c r="X28" s="27"/>
      <c r="Y28" s="27"/>
      <c r="Z28" s="27"/>
      <c r="AA28" s="27"/>
      <c r="AB28" s="27"/>
    </row>
    <row r="29" customFormat="false" ht="11.25" hidden="false" customHeight="false" outlineLevel="0" collapsed="false">
      <c r="A29" s="36" t="s">
        <v>53</v>
      </c>
      <c r="B29" s="18" t="n">
        <v>199</v>
      </c>
      <c r="C29" s="18" t="n">
        <v>199</v>
      </c>
      <c r="D29" s="16" t="n">
        <v>0</v>
      </c>
      <c r="E29" s="18" t="n">
        <v>132</v>
      </c>
      <c r="F29" s="18" t="n">
        <v>167.333333333333</v>
      </c>
      <c r="G29" s="16" t="n">
        <v>26.7676767676768</v>
      </c>
      <c r="H29" s="18" t="n">
        <v>20835.859</v>
      </c>
      <c r="I29" s="18" t="n">
        <v>21079.342</v>
      </c>
      <c r="J29" s="16" t="n">
        <v>1.16857673110573</v>
      </c>
      <c r="K29" s="38"/>
      <c r="L29" s="38"/>
      <c r="M29" s="43"/>
      <c r="N29" s="38"/>
      <c r="O29" s="38"/>
      <c r="P29" s="43"/>
      <c r="Q29" s="38"/>
      <c r="R29" s="38"/>
      <c r="S29" s="43"/>
      <c r="T29" s="27"/>
      <c r="U29" s="27"/>
      <c r="V29" s="27"/>
      <c r="W29" s="27"/>
      <c r="X29" s="27"/>
      <c r="Y29" s="27"/>
      <c r="Z29" s="27"/>
      <c r="AA29" s="27"/>
      <c r="AB29" s="27"/>
    </row>
    <row r="30" customFormat="false" ht="11.25" hidden="false" customHeight="false" outlineLevel="0" collapsed="false">
      <c r="A30" s="35" t="s">
        <v>15</v>
      </c>
      <c r="B30" s="18" t="n">
        <v>133.333333333333</v>
      </c>
      <c r="C30" s="18" t="n">
        <v>156</v>
      </c>
      <c r="D30" s="16" t="n">
        <v>17</v>
      </c>
      <c r="E30" s="18" t="n">
        <v>105.333333333333</v>
      </c>
      <c r="F30" s="18" t="n">
        <v>142</v>
      </c>
      <c r="G30" s="16" t="n">
        <v>34.8101265822785</v>
      </c>
      <c r="H30" s="18" t="n">
        <v>6230.061</v>
      </c>
      <c r="I30" s="18" t="n">
        <v>8038.998</v>
      </c>
      <c r="J30" s="16" t="n">
        <v>29.0356226046583</v>
      </c>
      <c r="K30" s="38"/>
      <c r="L30" s="38"/>
      <c r="M30" s="16"/>
      <c r="N30" s="38"/>
      <c r="O30" s="38"/>
      <c r="P30" s="16"/>
      <c r="Q30" s="38"/>
      <c r="R30" s="38"/>
      <c r="S30" s="16"/>
      <c r="T30" s="27"/>
      <c r="U30" s="27"/>
      <c r="V30" s="27"/>
      <c r="W30" s="27"/>
      <c r="X30" s="27"/>
      <c r="Y30" s="27"/>
      <c r="Z30" s="27"/>
      <c r="AA30" s="27"/>
      <c r="AB30" s="27"/>
    </row>
    <row r="31" customFormat="false" ht="11.25" hidden="false" customHeight="false" outlineLevel="0" collapsed="false">
      <c r="A31" s="36" t="s">
        <v>51</v>
      </c>
      <c r="B31" s="18" t="n">
        <v>93</v>
      </c>
      <c r="C31" s="18" t="n">
        <v>107</v>
      </c>
      <c r="D31" s="16" t="n">
        <v>15.0537634408602</v>
      </c>
      <c r="E31" s="18" t="n">
        <v>72.6666666666667</v>
      </c>
      <c r="F31" s="18" t="n">
        <v>107</v>
      </c>
      <c r="G31" s="16" t="n">
        <v>47.2477064220184</v>
      </c>
      <c r="H31" s="18" t="n">
        <v>2187.154</v>
      </c>
      <c r="I31" s="18" t="n">
        <v>3494.155</v>
      </c>
      <c r="J31" s="16" t="n">
        <v>59.7580691620252</v>
      </c>
      <c r="K31" s="38"/>
      <c r="L31" s="38"/>
      <c r="M31" s="43"/>
      <c r="N31" s="27"/>
      <c r="O31" s="27"/>
      <c r="P31" s="29"/>
      <c r="Q31" s="27"/>
      <c r="R31" s="27"/>
      <c r="S31" s="29"/>
      <c r="T31" s="27"/>
      <c r="U31" s="27"/>
      <c r="V31" s="27"/>
      <c r="W31" s="27"/>
      <c r="X31" s="27"/>
      <c r="Y31" s="27"/>
      <c r="Z31" s="27"/>
      <c r="AA31" s="27"/>
      <c r="AB31" s="27"/>
    </row>
    <row r="32" customFormat="false" ht="11.25" hidden="false" customHeight="false" outlineLevel="0" collapsed="false">
      <c r="A32" s="36" t="s">
        <v>53</v>
      </c>
      <c r="B32" s="18" t="n">
        <v>40.3333333333333</v>
      </c>
      <c r="C32" s="18" t="n">
        <v>49</v>
      </c>
      <c r="D32" s="16" t="n">
        <v>21.4876033057851</v>
      </c>
      <c r="E32" s="18" t="n">
        <v>32.6666666666667</v>
      </c>
      <c r="F32" s="18" t="n">
        <v>35</v>
      </c>
      <c r="G32" s="16" t="n">
        <v>7.14285714285714</v>
      </c>
      <c r="H32" s="18" t="n">
        <v>4042.907</v>
      </c>
      <c r="I32" s="18" t="n">
        <v>4544.843</v>
      </c>
      <c r="J32" s="16" t="n">
        <v>12.415224985388</v>
      </c>
      <c r="K32" s="38"/>
      <c r="L32" s="38"/>
      <c r="M32" s="43"/>
      <c r="N32" s="27"/>
      <c r="O32" s="27"/>
      <c r="P32" s="29"/>
      <c r="Q32" s="27"/>
      <c r="R32" s="27"/>
      <c r="S32" s="29"/>
      <c r="T32" s="27"/>
      <c r="U32" s="27"/>
      <c r="V32" s="27"/>
      <c r="W32" s="27"/>
      <c r="X32" s="27"/>
      <c r="Y32" s="27"/>
      <c r="Z32" s="27"/>
      <c r="AA32" s="27"/>
      <c r="AB32" s="27"/>
    </row>
    <row r="33" customFormat="false" ht="11.25" hidden="false" customHeight="false" outlineLevel="0" collapsed="false">
      <c r="A33" s="35" t="s">
        <v>58</v>
      </c>
      <c r="B33" s="18" t="n">
        <v>1209.33333333333</v>
      </c>
      <c r="C33" s="18" t="n">
        <v>1266.66666666667</v>
      </c>
      <c r="D33" s="16" t="n">
        <v>4.74090407938257</v>
      </c>
      <c r="E33" s="18" t="n">
        <v>1147.66666666667</v>
      </c>
      <c r="F33" s="18" t="n">
        <v>1222</v>
      </c>
      <c r="G33" s="16" t="n">
        <v>6.47690967179786</v>
      </c>
      <c r="H33" s="18" t="n">
        <v>81120.015</v>
      </c>
      <c r="I33" s="18" t="n">
        <v>88684.676</v>
      </c>
      <c r="J33" s="16" t="n">
        <v>9.32527071155005</v>
      </c>
      <c r="K33" s="38"/>
      <c r="L33" s="38"/>
      <c r="M33" s="16"/>
      <c r="N33" s="38"/>
      <c r="O33" s="38"/>
      <c r="P33" s="16"/>
      <c r="Q33" s="38"/>
      <c r="R33" s="38"/>
      <c r="S33" s="16"/>
      <c r="T33" s="27"/>
      <c r="U33" s="27"/>
      <c r="V33" s="27"/>
      <c r="W33" s="27"/>
      <c r="X33" s="27"/>
      <c r="Y33" s="27"/>
      <c r="Z33" s="27"/>
      <c r="AA33" s="27"/>
      <c r="AB33" s="27"/>
    </row>
    <row r="34" customFormat="false" ht="11.25" hidden="false" customHeight="false" outlineLevel="0" collapsed="false">
      <c r="A34" s="36" t="s">
        <v>59</v>
      </c>
      <c r="B34" s="18" t="n">
        <v>165</v>
      </c>
      <c r="C34" s="18" t="n">
        <v>165</v>
      </c>
      <c r="D34" s="16" t="n">
        <v>0</v>
      </c>
      <c r="E34" s="18" t="n">
        <v>148</v>
      </c>
      <c r="F34" s="18" t="n">
        <v>156</v>
      </c>
      <c r="G34" s="16" t="n">
        <v>5.4054054054054</v>
      </c>
      <c r="H34" s="18" t="n">
        <v>48156.741</v>
      </c>
      <c r="I34" s="18" t="n">
        <v>52675.581</v>
      </c>
      <c r="J34" s="16" t="n">
        <v>9.38360841320218</v>
      </c>
      <c r="K34" s="38"/>
      <c r="L34" s="38"/>
      <c r="M34" s="43"/>
      <c r="N34" s="38"/>
      <c r="O34" s="38"/>
      <c r="P34" s="43"/>
      <c r="Q34" s="38"/>
      <c r="R34" s="38"/>
      <c r="S34" s="43"/>
      <c r="T34" s="27"/>
      <c r="U34" s="27"/>
      <c r="V34" s="27"/>
      <c r="W34" s="27"/>
      <c r="X34" s="27"/>
      <c r="Y34" s="27"/>
      <c r="Z34" s="27"/>
      <c r="AA34" s="27"/>
      <c r="AB34" s="27"/>
    </row>
    <row r="35" customFormat="false" ht="11.25" hidden="false" customHeight="false" outlineLevel="0" collapsed="false">
      <c r="A35" s="37" t="s">
        <v>60</v>
      </c>
      <c r="B35" s="20" t="n">
        <v>1044.33333333333</v>
      </c>
      <c r="C35" s="20" t="n">
        <v>1101.66666666667</v>
      </c>
      <c r="D35" s="21" t="n">
        <v>5.4899457389084</v>
      </c>
      <c r="E35" s="20" t="n">
        <v>999.666666666666</v>
      </c>
      <c r="F35" s="20" t="n">
        <v>1066</v>
      </c>
      <c r="G35" s="21" t="n">
        <v>6.63554518172727</v>
      </c>
      <c r="H35" s="20" t="n">
        <v>32963.274</v>
      </c>
      <c r="I35" s="20" t="n">
        <v>36009.095</v>
      </c>
      <c r="J35" s="21" t="n">
        <v>9.24004393495625</v>
      </c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27"/>
      <c r="Z35" s="27"/>
      <c r="AA35" s="27"/>
      <c r="AB35" s="27"/>
    </row>
    <row r="36" customFormat="false" ht="11.25" hidden="false" customHeight="false" outlineLevel="0" collapsed="false">
      <c r="A36" s="36" t="s">
        <v>33</v>
      </c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27"/>
      <c r="Z36" s="27"/>
      <c r="AA36" s="27"/>
      <c r="AB36" s="27"/>
    </row>
    <row r="37" customFormat="false" ht="11.25" hidden="false" customHeight="false" outlineLevel="0" collapsed="false">
      <c r="A37" s="44" t="s">
        <v>61</v>
      </c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</row>
    <row r="38" customFormat="false" ht="12.75" hidden="false" customHeight="false" outlineLevel="0" collapsed="false">
      <c r="A38" s="44" t="s">
        <v>62</v>
      </c>
      <c r="G38" s="45"/>
      <c r="H38" s="45"/>
      <c r="I38" s="45"/>
      <c r="J38" s="45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</row>
    <row r="39" customFormat="false" ht="12.75" hidden="false" customHeight="false" outlineLevel="0" collapsed="false">
      <c r="A39" s="22" t="s">
        <v>63</v>
      </c>
      <c r="G39" s="45"/>
      <c r="H39" s="45"/>
      <c r="I39" s="45"/>
      <c r="J39" s="45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</row>
    <row r="40" customFormat="false" ht="11.25" hidden="false" customHeight="true" outlineLevel="0" collapsed="false">
      <c r="A40" s="23" t="s">
        <v>64</v>
      </c>
      <c r="G40" s="45"/>
      <c r="H40" s="45"/>
      <c r="I40" s="45"/>
      <c r="J40" s="45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</row>
    <row r="41" customFormat="false" ht="12.75" hidden="false" customHeight="false" outlineLevel="0" collapsed="false">
      <c r="A41" s="22" t="s">
        <v>65</v>
      </c>
      <c r="G41" s="45"/>
      <c r="H41" s="45"/>
      <c r="I41" s="46"/>
      <c r="J41" s="45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</row>
    <row r="42" customFormat="false" ht="11.25" hidden="false" customHeight="false" outlineLevel="0" collapsed="false">
      <c r="A42" s="41" t="s">
        <v>37</v>
      </c>
      <c r="G42" s="27"/>
      <c r="J42" s="27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</row>
    <row r="43" customFormat="false" ht="11.25" hidden="false" customHeight="false" outlineLevel="0" collapsed="false">
      <c r="A43" s="36" t="str">
        <f aca="false">'Anexo 1'!A42</f>
        <v>Fecha publicación: 11 de diciembre de 2015</v>
      </c>
      <c r="B43" s="38"/>
      <c r="C43" s="38"/>
      <c r="D43" s="38"/>
      <c r="E43" s="38"/>
      <c r="F43" s="38"/>
      <c r="G43" s="38"/>
      <c r="H43" s="38"/>
      <c r="I43" s="38"/>
      <c r="J43" s="38"/>
    </row>
    <row r="44" customFormat="false" ht="11.25" hidden="false" customHeight="false" outlineLevel="0" collapsed="false">
      <c r="B44" s="38"/>
      <c r="C44" s="38"/>
      <c r="D44" s="43"/>
      <c r="E44" s="38"/>
      <c r="F44" s="38"/>
      <c r="G44" s="27"/>
      <c r="J44" s="27"/>
    </row>
    <row r="45" customFormat="false" ht="11.25" hidden="false" customHeight="false" outlineLevel="0" collapsed="false">
      <c r="B45" s="38"/>
      <c r="C45" s="38"/>
      <c r="D45" s="43"/>
      <c r="E45" s="38"/>
      <c r="F45" s="38"/>
      <c r="G45" s="43"/>
      <c r="H45" s="38"/>
      <c r="I45" s="38"/>
      <c r="J45" s="43"/>
    </row>
    <row r="46" customFormat="false" ht="11.25" hidden="false" customHeight="false" outlineLevel="0" collapsed="false">
      <c r="B46" s="38"/>
      <c r="C46" s="38"/>
      <c r="D46" s="43"/>
      <c r="E46" s="38"/>
      <c r="F46" s="38"/>
      <c r="G46" s="43"/>
      <c r="H46" s="38"/>
      <c r="I46" s="38"/>
      <c r="J46" s="43"/>
      <c r="K46" s="38"/>
    </row>
    <row r="47" customFormat="false" ht="11.25" hidden="false" customHeight="false" outlineLevel="0" collapsed="false">
      <c r="B47" s="38"/>
      <c r="C47" s="38"/>
      <c r="D47" s="43"/>
      <c r="E47" s="38"/>
      <c r="F47" s="38"/>
      <c r="G47" s="27"/>
      <c r="J47" s="27"/>
    </row>
    <row r="48" customFormat="false" ht="11.25" hidden="false" customHeight="false" outlineLevel="0" collapsed="false">
      <c r="B48" s="38"/>
      <c r="C48" s="38"/>
      <c r="D48" s="43"/>
      <c r="E48" s="38"/>
      <c r="F48" s="38"/>
      <c r="G48" s="43"/>
      <c r="H48" s="38"/>
      <c r="I48" s="38"/>
      <c r="J48" s="43"/>
    </row>
    <row r="49" customFormat="false" ht="11.25" hidden="false" customHeight="false" outlineLevel="0" collapsed="false">
      <c r="B49" s="38"/>
      <c r="C49" s="38"/>
      <c r="D49" s="43"/>
      <c r="E49" s="38"/>
      <c r="F49" s="38"/>
      <c r="G49" s="43"/>
      <c r="H49" s="38"/>
      <c r="I49" s="38"/>
      <c r="J49" s="43"/>
    </row>
    <row r="50" customFormat="false" ht="11.25" hidden="false" customHeight="false" outlineLevel="0" collapsed="false">
      <c r="B50" s="38"/>
      <c r="C50" s="38"/>
      <c r="D50" s="43"/>
      <c r="E50" s="38"/>
      <c r="F50" s="38"/>
      <c r="G50" s="43"/>
      <c r="H50" s="38"/>
      <c r="I50" s="38"/>
      <c r="J50" s="43"/>
    </row>
    <row r="51" customFormat="false" ht="11.25" hidden="false" customHeight="false" outlineLevel="0" collapsed="false">
      <c r="B51" s="38"/>
      <c r="C51" s="38"/>
      <c r="D51" s="43"/>
      <c r="E51" s="38"/>
      <c r="F51" s="38"/>
      <c r="G51" s="43"/>
      <c r="H51" s="38"/>
      <c r="I51" s="38"/>
      <c r="J51" s="43"/>
    </row>
  </sheetData>
  <mergeCells count="4">
    <mergeCell ref="A10:A11"/>
    <mergeCell ref="B10:D10"/>
    <mergeCell ref="E10:G10"/>
    <mergeCell ref="H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29.41"/>
    <col collapsed="false" customWidth="true" hidden="false" outlineLevel="0" max="2" min="2" style="47" width="8.99"/>
    <col collapsed="false" customWidth="true" hidden="false" outlineLevel="0" max="3" min="3" style="47" width="9.56"/>
    <col collapsed="false" customWidth="true" hidden="false" outlineLevel="0" max="4" min="4" style="47" width="12.28"/>
    <col collapsed="false" customWidth="true" hidden="false" outlineLevel="0" max="6" min="5" style="47" width="9.41"/>
    <col collapsed="false" customWidth="true" hidden="false" outlineLevel="0" max="7" min="7" style="47" width="11.13"/>
    <col collapsed="false" customWidth="true" hidden="false" outlineLevel="0" max="8" min="8" style="47" width="10.28"/>
    <col collapsed="false" customWidth="true" hidden="false" outlineLevel="0" max="9" min="9" style="47" width="9.85"/>
    <col collapsed="false" customWidth="true" hidden="false" outlineLevel="0" max="10" min="10" style="47" width="10.99"/>
    <col collapsed="false" customWidth="false" hidden="false" outlineLevel="0" max="257" min="11" style="47" width="11.42"/>
  </cols>
  <sheetData>
    <row r="7" customFormat="false" ht="12.75" hidden="false" customHeight="false" outlineLevel="0" collapsed="false">
      <c r="A7" s="6" t="s">
        <v>66</v>
      </c>
    </row>
    <row r="8" customFormat="false" ht="12.75" hidden="false" customHeight="false" outlineLevel="0" collapsed="false">
      <c r="A8" s="6" t="s">
        <v>1</v>
      </c>
    </row>
    <row r="10" customFormat="false" ht="24.75" hidden="false" customHeight="true" outlineLevel="0" collapsed="false">
      <c r="A10" s="7" t="s">
        <v>2</v>
      </c>
      <c r="B10" s="48" t="s">
        <v>3</v>
      </c>
      <c r="C10" s="48"/>
      <c r="D10" s="48"/>
      <c r="E10" s="48" t="s">
        <v>4</v>
      </c>
      <c r="F10" s="48"/>
      <c r="G10" s="48"/>
      <c r="H10" s="48" t="s">
        <v>5</v>
      </c>
      <c r="I10" s="48"/>
      <c r="J10" s="48"/>
    </row>
    <row r="11" customFormat="false" ht="12.75" hidden="false" customHeight="false" outlineLevel="0" collapsed="false">
      <c r="A11" s="7"/>
      <c r="B11" s="10" t="n">
        <v>2014</v>
      </c>
      <c r="C11" s="11" t="s">
        <v>6</v>
      </c>
      <c r="D11" s="33" t="s">
        <v>7</v>
      </c>
      <c r="E11" s="10" t="n">
        <v>2014</v>
      </c>
      <c r="F11" s="11" t="s">
        <v>6</v>
      </c>
      <c r="G11" s="33" t="s">
        <v>7</v>
      </c>
      <c r="H11" s="10" t="n">
        <v>2014</v>
      </c>
      <c r="I11" s="11" t="s">
        <v>6</v>
      </c>
      <c r="J11" s="33" t="s">
        <v>7</v>
      </c>
    </row>
    <row r="12" customFormat="false" ht="12.75" hidden="false" customHeight="false" outlineLevel="0" collapsed="false">
      <c r="A12" s="49" t="s">
        <v>67</v>
      </c>
      <c r="B12" s="50" t="n">
        <v>326</v>
      </c>
      <c r="C12" s="50" t="n">
        <v>346</v>
      </c>
      <c r="D12" s="51" t="n">
        <v>6.13496932515338</v>
      </c>
      <c r="E12" s="50" t="n">
        <v>278.333333333333</v>
      </c>
      <c r="F12" s="50" t="n">
        <v>311.333333333333</v>
      </c>
      <c r="G12" s="51" t="n">
        <v>11.8562874251497</v>
      </c>
      <c r="H12" s="50" t="n">
        <v>4278.584</v>
      </c>
      <c r="I12" s="50" t="n">
        <v>4161.263</v>
      </c>
      <c r="J12" s="51" t="n">
        <v>-2.74205204338634</v>
      </c>
    </row>
    <row r="13" customFormat="false" ht="12.75" hidden="false" customHeight="false" outlineLevel="0" collapsed="false">
      <c r="A13" s="52" t="s">
        <v>13</v>
      </c>
      <c r="B13" s="53" t="n">
        <v>57</v>
      </c>
      <c r="C13" s="53" t="n">
        <v>57</v>
      </c>
      <c r="D13" s="54" t="n">
        <v>0</v>
      </c>
      <c r="E13" s="53" t="n">
        <v>53</v>
      </c>
      <c r="F13" s="53" t="n">
        <v>53</v>
      </c>
      <c r="G13" s="54" t="n">
        <v>-1.11022302462516E-014</v>
      </c>
      <c r="H13" s="53" t="n">
        <v>1146.253</v>
      </c>
      <c r="I13" s="53" t="n">
        <v>1036.366</v>
      </c>
      <c r="J13" s="54" t="n">
        <v>-9.58662703609065</v>
      </c>
    </row>
    <row r="14" customFormat="false" ht="12.75" hidden="false" customHeight="false" outlineLevel="0" collapsed="false">
      <c r="A14" s="55" t="s">
        <v>68</v>
      </c>
      <c r="B14" s="53" t="n">
        <v>57</v>
      </c>
      <c r="C14" s="53" t="n">
        <v>57</v>
      </c>
      <c r="D14" s="54" t="n">
        <v>0</v>
      </c>
      <c r="E14" s="53" t="n">
        <v>53</v>
      </c>
      <c r="F14" s="53" t="n">
        <v>53</v>
      </c>
      <c r="G14" s="54" t="n">
        <v>-1.11022302462516E-014</v>
      </c>
      <c r="H14" s="53" t="n">
        <v>1146.253</v>
      </c>
      <c r="I14" s="53" t="n">
        <v>1036.366</v>
      </c>
      <c r="J14" s="54" t="n">
        <v>-9.58662703609065</v>
      </c>
    </row>
    <row r="15" customFormat="false" ht="12.75" hidden="false" customHeight="false" outlineLevel="0" collapsed="false">
      <c r="A15" s="52" t="s">
        <v>14</v>
      </c>
      <c r="B15" s="53" t="n">
        <v>269</v>
      </c>
      <c r="C15" s="53" t="n">
        <v>269</v>
      </c>
      <c r="D15" s="54" t="n">
        <v>0</v>
      </c>
      <c r="E15" s="53" t="n">
        <v>225.333333333333</v>
      </c>
      <c r="F15" s="53" t="n">
        <v>238.333333333333</v>
      </c>
      <c r="G15" s="54" t="n">
        <v>5.76923076923079</v>
      </c>
      <c r="H15" s="53" t="n">
        <v>3132.331</v>
      </c>
      <c r="I15" s="53" t="n">
        <v>3075.283</v>
      </c>
      <c r="J15" s="54" t="n">
        <v>-1.82126346162013</v>
      </c>
    </row>
    <row r="16" customFormat="false" ht="12.75" hidden="false" customHeight="false" outlineLevel="0" collapsed="false">
      <c r="A16" s="55" t="s">
        <v>68</v>
      </c>
      <c r="B16" s="53" t="n">
        <v>269</v>
      </c>
      <c r="C16" s="53" t="n">
        <v>269</v>
      </c>
      <c r="D16" s="54" t="n">
        <v>0</v>
      </c>
      <c r="E16" s="53" t="n">
        <v>225.333333333333</v>
      </c>
      <c r="F16" s="53" t="n">
        <v>238.333333333333</v>
      </c>
      <c r="G16" s="54" t="n">
        <v>5.76923076923079</v>
      </c>
      <c r="H16" s="53" t="n">
        <v>3132.331</v>
      </c>
      <c r="I16" s="53" t="n">
        <v>3075.283</v>
      </c>
      <c r="J16" s="54" t="n">
        <v>-1.82126346162013</v>
      </c>
    </row>
    <row r="17" customFormat="false" ht="12.75" hidden="false" customHeight="false" outlineLevel="0" collapsed="false">
      <c r="A17" s="52" t="s">
        <v>11</v>
      </c>
      <c r="B17" s="53"/>
      <c r="C17" s="53" t="n">
        <v>20</v>
      </c>
      <c r="D17" s="54"/>
      <c r="E17" s="53"/>
      <c r="F17" s="53" t="n">
        <v>20</v>
      </c>
      <c r="G17" s="54"/>
      <c r="H17" s="53"/>
      <c r="I17" s="53" t="n">
        <v>49.614</v>
      </c>
      <c r="J17" s="54"/>
    </row>
    <row r="18" customFormat="false" ht="12.75" hidden="false" customHeight="false" outlineLevel="0" collapsed="false">
      <c r="A18" s="56" t="s">
        <v>68</v>
      </c>
      <c r="B18" s="57"/>
      <c r="C18" s="57" t="n">
        <v>20</v>
      </c>
      <c r="D18" s="58"/>
      <c r="E18" s="57"/>
      <c r="F18" s="57" t="n">
        <v>20</v>
      </c>
      <c r="G18" s="58"/>
      <c r="H18" s="57"/>
      <c r="I18" s="57" t="n">
        <v>49.614</v>
      </c>
      <c r="J18" s="58"/>
    </row>
    <row r="19" customFormat="false" ht="12.75" hidden="false" customHeight="false" outlineLevel="0" collapsed="false">
      <c r="A19" s="17" t="s">
        <v>33</v>
      </c>
    </row>
    <row r="20" customFormat="false" ht="12.75" hidden="false" customHeight="false" outlineLevel="0" collapsed="false">
      <c r="A20" s="24" t="s">
        <v>37</v>
      </c>
      <c r="B20" s="59"/>
      <c r="C20" s="59"/>
      <c r="D20" s="60"/>
      <c r="E20" s="59"/>
      <c r="F20" s="59"/>
      <c r="G20" s="60"/>
      <c r="H20" s="59"/>
      <c r="I20" s="59"/>
      <c r="J20" s="60"/>
    </row>
    <row r="21" customFormat="false" ht="12.75" hidden="false" customHeight="false" outlineLevel="0" collapsed="false">
      <c r="A21" s="17" t="str">
        <f aca="false">'Anexo 1'!A42</f>
        <v>Fecha publicación: 11 de diciembre de 2015</v>
      </c>
    </row>
    <row r="23" customFormat="false" ht="12.75" hidden="false" customHeight="false" outlineLevel="0" collapsed="false">
      <c r="B23" s="59"/>
      <c r="C23" s="59"/>
      <c r="D23" s="59"/>
      <c r="E23" s="59"/>
      <c r="F23" s="59"/>
      <c r="G23" s="59"/>
      <c r="H23" s="59"/>
      <c r="I23" s="59"/>
      <c r="J23" s="59"/>
    </row>
    <row r="24" customFormat="false" ht="12.75" hidden="false" customHeight="false" outlineLevel="0" collapsed="false">
      <c r="B24" s="61"/>
      <c r="C24" s="61"/>
      <c r="D24" s="61"/>
      <c r="E24" s="61"/>
      <c r="F24" s="61"/>
      <c r="G24" s="61"/>
      <c r="H24" s="61"/>
      <c r="I24" s="61"/>
      <c r="J24" s="61"/>
    </row>
  </sheetData>
  <mergeCells count="4">
    <mergeCell ref="A10:A11"/>
    <mergeCell ref="B10:D10"/>
    <mergeCell ref="E10:G10"/>
    <mergeCell ref="H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5:12:43Z</dcterms:created>
  <dc:creator>JAPereaS</dc:creator>
  <dc:description/>
  <dc:language>en-US</dc:language>
  <cp:lastModifiedBy>Francisco Javier De Castro Ramos</cp:lastModifiedBy>
  <cp:lastPrinted>2015-12-02T23:24:51Z</cp:lastPrinted>
  <dcterms:modified xsi:type="dcterms:W3CDTF">2015-12-11T16:23:30Z</dcterms:modified>
  <cp:revision>0</cp:revision>
  <dc:subject/>
  <dc:title/>
</cp:coreProperties>
</file>