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 índice sin trilla" sheetId="13" state="visible" r:id="rId14"/>
    <sheet name=" índice con trilla" sheetId="14" state="visible" r:id="rId15"/>
    <sheet name="CV'S" sheetId="15" state="visible" r:id="rId16"/>
  </sheets>
  <definedNames>
    <definedName function="false" hidden="false" localSheetId="13" name="_xlnm.Print_Titles" vbProcedure="false">' índice con trilla'!$1:$12</definedName>
    <definedName function="false" hidden="false" localSheetId="12" name="_xlnm.Print_Area" vbProcedure="false">' índice sin trilla'!$A$1:$O$208</definedName>
    <definedName function="false" hidden="false" localSheetId="12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3</definedName>
    <definedName function="false" hidden="false" localSheetId="14" name="_xlnm.Print_Area" vbProcedure="false">'CV''S'!$A$1:$T$69</definedName>
    <definedName function="false" hidden="false" localSheetId="1" name="_xlnm.Print_Area" vbProcedure="false">empleo!$A$1:$F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4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3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284">
  <si>
    <t xml:space="preserve">  Muestra Mensual Manufacturera</t>
  </si>
  <si>
    <t xml:space="preserve">Anexos</t>
  </si>
  <si>
    <t xml:space="preserve">septiembre de 2007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9 Variación anual y año corrido de la Industria de alimentos y bebidas.</t>
  </si>
  <si>
    <t xml:space="preserve">A.10 Variación trimestral de producción y ventas reales y empleo industrial.  Total nacional sin trilla de café </t>
  </si>
  <si>
    <t xml:space="preserve">A.11 Indices de producción real, según clases industriales </t>
  </si>
  <si>
    <t xml:space="preserve">A.12 Indice con trilla</t>
  </si>
  <si>
    <t xml:space="preserve">A.13 Indice sin trilla</t>
  </si>
  <si>
    <t xml:space="preserve">14. Coeficientes de Variación Estimados CV's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septiembre 2007 / septiembre 2006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septiembre 2007 / enero - septiembre 2006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octubre 2006  / septiembre 2007  - octubre 2005  / septiembre 2006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Total Empleo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Clase</t>
  </si>
  <si>
    <t xml:space="preserve">Particip.   2006</t>
  </si>
  <si>
    <t xml:space="preserve">Particip.  septiembre / 2007</t>
  </si>
  <si>
    <t xml:space="preserve">Variación anual septiembre / 2007</t>
  </si>
  <si>
    <t xml:space="preserve">Contrib. </t>
  </si>
  <si>
    <t xml:space="preserve">V. año corrido a septiembre / 2007</t>
  </si>
  <si>
    <t xml:space="preserve">Contrib.</t>
  </si>
  <si>
    <t xml:space="preserve">Febrero</t>
  </si>
  <si>
    <t xml:space="preserve">Marzo</t>
  </si>
  <si>
    <t xml:space="preserve">Carnes y Pescado</t>
  </si>
  <si>
    <t xml:space="preserve">Abril</t>
  </si>
  <si>
    <t xml:space="preserve">Aceites y Grasas</t>
  </si>
  <si>
    <t xml:space="preserve">Mayo</t>
  </si>
  <si>
    <t xml:space="preserve">Lácteos</t>
  </si>
  <si>
    <t xml:space="preserve">Junio</t>
  </si>
  <si>
    <t xml:space="preserve">Molinería, Almidones</t>
  </si>
  <si>
    <t xml:space="preserve">Julio</t>
  </si>
  <si>
    <t xml:space="preserve">Panadería</t>
  </si>
  <si>
    <t xml:space="preserve">Agosto</t>
  </si>
  <si>
    <t xml:space="preserve">Ingenios, trapiches</t>
  </si>
  <si>
    <t xml:space="preserve">Septiembre</t>
  </si>
  <si>
    <t xml:space="preserve">Otros alimentos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0 Variación anual por trimestre de producción y ventas reales y empleo industrial.  </t>
  </si>
  <si>
    <t xml:space="preserve">Total nacional sin trilla de café </t>
  </si>
  <si>
    <t xml:space="preserve">enero de 2004 - septiembre de 2007</t>
  </si>
  <si>
    <t xml:space="preserve">Años y Trimestre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A. 11 Indices de producción real </t>
  </si>
  <si>
    <t xml:space="preserve">Total nacional sin trilla de café y clases industriales</t>
  </si>
  <si>
    <t xml:space="preserve">I trimestre 2001 - III trimestre de 2007</t>
  </si>
  <si>
    <t xml:space="preserve">Año</t>
  </si>
  <si>
    <t xml:space="preserve">Trimestre</t>
  </si>
  <si>
    <t xml:space="preserve">A.14 Empalme de series índices de la muestra mensual manufacturera</t>
  </si>
  <si>
    <t xml:space="preserve">Total industria sin trilla de café</t>
  </si>
  <si>
    <t xml:space="preserve">1990 - 2007 (septiem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7 ( sept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_-* #,##0.00\ _p_t_a_-;\-* #,##0.00\ _p_t_a_-;_-* \-??\ _p_t_a_-;_-@_-"/>
    <numFmt numFmtId="171" formatCode="_-* #,##0.00\ _P_t_a_-;\-* #,##0.00\ _P_t_a_-;_-* \-??\ _P_t_a_-;_-@_-"/>
    <numFmt numFmtId="172" formatCode="0.0"/>
    <numFmt numFmtId="173" formatCode="_-* #,##0\ _p_t_a_-;\-* #,##0\ _p_t_a_-;_-* \-??\ _p_t_a_-;_-@_-"/>
    <numFmt numFmtId="174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septiembre 2007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148838354815"/>
          <c:y val="0.466702398499263"/>
          <c:w val="0.547245710532797"/>
          <c:h val="0.405064987270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8.4623756697185</c:v>
                </c:pt>
                <c:pt idx="1">
                  <c:v>7.76637617767464</c:v>
                </c:pt>
                <c:pt idx="2">
                  <c:v>40.2567269367855</c:v>
                </c:pt>
                <c:pt idx="3">
                  <c:v>13.512223699153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( septiembre 2007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473798986595"/>
          <c:y val="0.323237737871884"/>
          <c:w val="0.56725033673273"/>
          <c:h val="0.4713213615652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0.4410492566646</c:v>
                </c:pt>
                <c:pt idx="1">
                  <c:v>7.98976742371439</c:v>
                </c:pt>
                <c:pt idx="2">
                  <c:v>11.9332765905074</c:v>
                </c:pt>
                <c:pt idx="3">
                  <c:v>19.5447975374543</c:v>
                </c:pt>
                <c:pt idx="4">
                  <c:v>5.67526678202563</c:v>
                </c:pt>
                <c:pt idx="5">
                  <c:v>11.5500135201172</c:v>
                </c:pt>
                <c:pt idx="6">
                  <c:v>13.8398111731842</c:v>
                </c:pt>
                <c:pt idx="7">
                  <c:v>19.02601771633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234488009136"/>
          <c:y val="0.186971068687266"/>
          <c:w val="0.97373429767796"/>
          <c:h val="0.787837039952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29</c:f>
              <c:strCache>
                <c:ptCount val="1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</c:strCache>
            </c:strRef>
          </c:cat>
          <c:val>
            <c:numRef>
              <c:f>Trimestre!$B$15:$B$29</c:f>
              <c:numCache>
                <c:formatCode>General</c:formatCode>
                <c:ptCount val="15"/>
                <c:pt idx="0">
                  <c:v>5.46796165527677</c:v>
                </c:pt>
                <c:pt idx="1">
                  <c:v>6.80900438540013</c:v>
                </c:pt>
                <c:pt idx="2">
                  <c:v>6.56486470117941</c:v>
                </c:pt>
                <c:pt idx="3">
                  <c:v>6.70913739004342</c:v>
                </c:pt>
                <c:pt idx="4">
                  <c:v>2.09394165000267</c:v>
                </c:pt>
                <c:pt idx="5">
                  <c:v>7.76641831264522</c:v>
                </c:pt>
                <c:pt idx="6">
                  <c:v>4.31525818500822</c:v>
                </c:pt>
                <c:pt idx="7">
                  <c:v>1.37514217088013</c:v>
                </c:pt>
                <c:pt idx="8">
                  <c:v>8.13536702296285</c:v>
                </c:pt>
                <c:pt idx="9">
                  <c:v>6.57911707442469</c:v>
                </c:pt>
                <c:pt idx="10">
                  <c:v>13.6229819291598</c:v>
                </c:pt>
                <c:pt idx="11">
                  <c:v>16.0197629308944</c:v>
                </c:pt>
                <c:pt idx="12">
                  <c:v>15.1806543197706</c:v>
                </c:pt>
                <c:pt idx="13">
                  <c:v>12.643528304398</c:v>
                </c:pt>
                <c:pt idx="14">
                  <c:v>8.61378503041788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29</c:f>
              <c:strCache>
                <c:ptCount val="1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</c:strCache>
            </c:strRef>
          </c:cat>
          <c:val>
            <c:numRef>
              <c:f>Trimestre!$F$15:$F$29</c:f>
              <c:numCache>
                <c:formatCode>General</c:formatCode>
                <c:ptCount val="15"/>
                <c:pt idx="0">
                  <c:v>-0.93362102671779</c:v>
                </c:pt>
                <c:pt idx="1">
                  <c:v>0.158287673340385</c:v>
                </c:pt>
                <c:pt idx="2">
                  <c:v>0.557267797309091</c:v>
                </c:pt>
                <c:pt idx="3">
                  <c:v>0.0114628137128481</c:v>
                </c:pt>
                <c:pt idx="4">
                  <c:v>0.91607281524313</c:v>
                </c:pt>
                <c:pt idx="5">
                  <c:v>0.432117535451604</c:v>
                </c:pt>
                <c:pt idx="6">
                  <c:v>0.213779548971949</c:v>
                </c:pt>
                <c:pt idx="7">
                  <c:v>0.417455982611825</c:v>
                </c:pt>
                <c:pt idx="8">
                  <c:v>0.648547166051672</c:v>
                </c:pt>
                <c:pt idx="9">
                  <c:v>1.5861422126999</c:v>
                </c:pt>
                <c:pt idx="10">
                  <c:v>3.84061748948317</c:v>
                </c:pt>
                <c:pt idx="11">
                  <c:v>4.34564566975535</c:v>
                </c:pt>
                <c:pt idx="12">
                  <c:v>4.16291868527496</c:v>
                </c:pt>
                <c:pt idx="13">
                  <c:v>3.90486668219936</c:v>
                </c:pt>
                <c:pt idx="14">
                  <c:v>2.49783771714516</c:v>
                </c:pt>
              </c:numCache>
            </c:numRef>
          </c:val>
        </c:ser>
        <c:gapWidth val="150"/>
        <c:shape val="box"/>
        <c:axId val="71553329"/>
        <c:axId val="77345748"/>
        <c:axId val="0"/>
      </c:bar3DChart>
      <c:catAx>
        <c:axId val="71553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5748"/>
        <c:crossesAt val="0"/>
        <c:auto val="1"/>
        <c:lblAlgn val="ctr"/>
        <c:lblOffset val="100"/>
        <c:noMultiLvlLbl val="0"/>
      </c:catAx>
      <c:valAx>
        <c:axId val="77345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94467707143763"/>
              <c:y val="-0.0394607360755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3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5844435985281"/>
          <c:y val="0.274158630190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640</xdr:colOff>
      <xdr:row>4</xdr:row>
      <xdr:rowOff>9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5531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27</xdr:row>
      <xdr:rowOff>104760</xdr:rowOff>
    </xdr:from>
    <xdr:to>
      <xdr:col>20</xdr:col>
      <xdr:colOff>302040</xdr:colOff>
      <xdr:row>44</xdr:row>
      <xdr:rowOff>56880</xdr:rowOff>
    </xdr:to>
    <xdr:graphicFrame>
      <xdr:nvGraphicFramePr>
        <xdr:cNvPr id="11" name="Chart 3"/>
        <xdr:cNvGraphicFramePr/>
      </xdr:nvGraphicFramePr>
      <xdr:xfrm>
        <a:off x="6476400" y="5133960"/>
        <a:ext cx="56124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0</xdr:col>
      <xdr:colOff>332640</xdr:colOff>
      <xdr:row>3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0680" y="0"/>
          <a:ext cx="5530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5</xdr:col>
      <xdr:colOff>403200</xdr:colOff>
      <xdr:row>29</xdr:row>
      <xdr:rowOff>19080</xdr:rowOff>
    </xdr:to>
    <xdr:graphicFrame>
      <xdr:nvGraphicFramePr>
        <xdr:cNvPr id="13" name="Chart 2"/>
        <xdr:cNvGraphicFramePr/>
      </xdr:nvGraphicFramePr>
      <xdr:xfrm>
        <a:off x="3689640" y="1714320"/>
        <a:ext cx="5673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5112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996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customFormat="false" ht="12" hidden="false" customHeight="true" outlineLevel="0" collapsed="false">
      <c r="A18" s="9" t="s">
        <v>11</v>
      </c>
    </row>
    <row r="19" s="7" customFormat="true" ht="12.75" hidden="false" customHeight="false" outlineLevel="0" collapsed="false">
      <c r="A19" s="10" t="s">
        <v>12</v>
      </c>
    </row>
    <row r="20" s="7" customFormat="true" ht="12.75" hidden="false" customHeight="false" outlineLevel="0" collapsed="false">
      <c r="A20" s="9" t="s">
        <v>13</v>
      </c>
    </row>
    <row r="21" s="7" customFormat="true" ht="12.75" hidden="false" customHeight="false" outlineLevel="0" collapsed="false">
      <c r="A21" s="10" t="s">
        <v>14</v>
      </c>
    </row>
    <row r="22" s="7" customFormat="true" ht="12.75" hidden="false" customHeight="false" outlineLevel="0" collapsed="false">
      <c r="A22" s="11" t="s">
        <v>15</v>
      </c>
    </row>
    <row r="23" s="7" customFormat="true" ht="13.5" hidden="false" customHeight="false" outlineLevel="0" collapsed="false">
      <c r="A23" s="12" t="s">
        <v>16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8" location="Alimentos!A1" display="A.9 Variación anual y año corrido de la Industria de alimentos y bebidas."/>
    <hyperlink ref="A20" location="CUODE!A1" display="A.11 Indices de producción real, según clases industriales 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3" width="11.42"/>
    <col collapsed="false" customWidth="true" hidden="false" outlineLevel="0" max="2" min="2" style="133" width="1.13"/>
    <col collapsed="false" customWidth="true" hidden="false" outlineLevel="0" max="3" min="3" style="133" width="10.13"/>
    <col collapsed="false" customWidth="true" hidden="false" outlineLevel="0" max="4" min="4" style="133" width="8.56"/>
    <col collapsed="false" customWidth="true" hidden="false" outlineLevel="0" max="5" min="5" style="133" width="9.56"/>
    <col collapsed="false" customWidth="true" hidden="false" outlineLevel="0" max="6" min="6" style="133" width="7.85"/>
    <col collapsed="false" customWidth="true" hidden="false" outlineLevel="0" max="7" min="7" style="133" width="3.28"/>
    <col collapsed="false" customWidth="true" hidden="false" outlineLevel="0" max="8" min="8" style="133" width="9.85"/>
    <col collapsed="false" customWidth="true" hidden="false" outlineLevel="0" max="9" min="9" style="133" width="8.41"/>
    <col collapsed="false" customWidth="true" hidden="false" outlineLevel="0" max="10" min="10" style="133" width="10.13"/>
    <col collapsed="false" customWidth="true" hidden="false" outlineLevel="0" max="11" min="11" style="133" width="9.14"/>
    <col collapsed="false" customWidth="true" hidden="false" outlineLevel="0" max="12" min="12" style="133" width="5.28"/>
    <col collapsed="false" customWidth="true" hidden="false" outlineLevel="0" max="13" min="13" style="133" width="14.99"/>
    <col collapsed="false" customWidth="true" hidden="false" outlineLevel="0" max="14" min="14" style="133" width="8.7"/>
    <col collapsed="false" customWidth="true" hidden="false" outlineLevel="0" max="15" min="15" style="133" width="1.41"/>
    <col collapsed="false" customWidth="true" hidden="false" outlineLevel="0" max="16" min="16" style="133" width="10.99"/>
    <col collapsed="false" customWidth="true" hidden="false" outlineLevel="0" max="17" min="17" style="133" width="13.7"/>
    <col collapsed="false" customWidth="true" hidden="false" outlineLevel="0" max="18" min="18" style="133" width="9.99"/>
    <col collapsed="false" customWidth="true" hidden="false" outlineLevel="0" max="19" min="19" style="133" width="1.28"/>
    <col collapsed="false" customWidth="false" hidden="false" outlineLevel="0" max="20" min="20" style="133" width="11.42"/>
    <col collapsed="false" customWidth="true" hidden="false" outlineLevel="0" max="21" min="21" style="133" width="8.85"/>
    <col collapsed="false" customWidth="true" hidden="false" outlineLevel="0" max="22" min="22" style="133" width="3.85"/>
    <col collapsed="false" customWidth="false" hidden="false" outlineLevel="0" max="24" min="23" style="133" width="11.42"/>
    <col collapsed="false" customWidth="true" hidden="false" outlineLevel="0" max="25" min="25" style="133" width="13.7"/>
    <col collapsed="false" customWidth="false" hidden="false" outlineLevel="0" max="26" min="26" style="133" width="11.42"/>
    <col collapsed="false" customWidth="true" hidden="false" outlineLevel="0" max="27" min="27" style="133" width="1.13"/>
    <col collapsed="false" customWidth="true" hidden="false" outlineLevel="0" max="28" min="28" style="133" width="12.28"/>
    <col collapsed="false" customWidth="false" hidden="false" outlineLevel="0" max="257" min="29" style="133" width="11.42"/>
  </cols>
  <sheetData>
    <row r="1" s="76" customFormat="true" ht="12.75" hidden="false" customHeight="false" outlineLevel="0" collapsed="false"/>
    <row r="2" s="76" customFormat="true" ht="12.75" hidden="false" customHeight="false" outlineLevel="0" collapsed="false"/>
    <row r="3" s="76" customFormat="true" ht="12.75" hidden="false" customHeight="false" outlineLevel="0" collapsed="false"/>
    <row r="4" s="76" customFormat="true" ht="12.75" hidden="false" customHeight="false" outlineLevel="0" collapsed="false"/>
    <row r="5" s="76" customFormat="true" ht="12.75" hidden="false" customHeight="false" outlineLevel="0" collapsed="false"/>
    <row r="6" s="18" customFormat="true" ht="15" hidden="false" customHeight="false" outlineLevel="0" collapsed="false">
      <c r="A6" s="134" t="s">
        <v>17</v>
      </c>
    </row>
    <row r="7" s="18" customFormat="true" ht="15" hidden="false" customHeight="false" outlineLevel="0" collapsed="false">
      <c r="A7" s="134" t="s">
        <v>192</v>
      </c>
    </row>
    <row r="8" s="18" customFormat="true" ht="15" hidden="false" customHeight="false" outlineLevel="0" collapsed="false">
      <c r="A8" s="135" t="s">
        <v>20</v>
      </c>
    </row>
    <row r="9" s="18" customFormat="true" ht="11.25" hidden="false" customHeight="true" outlineLevel="0" collapsed="false">
      <c r="G9" s="136"/>
      <c r="H9" s="136"/>
      <c r="I9" s="136"/>
      <c r="J9" s="136"/>
      <c r="K9" s="98"/>
    </row>
    <row r="10" s="138" customFormat="true" ht="18.75" hidden="false" customHeight="true" outlineLevel="0" collapsed="false">
      <c r="A10" s="25" t="s">
        <v>193</v>
      </c>
      <c r="B10" s="24"/>
      <c r="C10" s="47" t="s">
        <v>194</v>
      </c>
      <c r="D10" s="47"/>
      <c r="E10" s="47"/>
      <c r="F10" s="47"/>
      <c r="G10" s="91"/>
      <c r="H10" s="137" t="s">
        <v>195</v>
      </c>
      <c r="I10" s="137"/>
      <c r="J10" s="137"/>
      <c r="K10" s="137"/>
    </row>
    <row r="11" s="138" customFormat="true" ht="27.75" hidden="false" customHeight="true" outlineLevel="0" collapsed="false">
      <c r="A11" s="25"/>
      <c r="B11" s="52"/>
      <c r="C11" s="52" t="s">
        <v>196</v>
      </c>
      <c r="D11" s="52" t="s">
        <v>197</v>
      </c>
      <c r="E11" s="52" t="s">
        <v>180</v>
      </c>
      <c r="F11" s="52" t="s">
        <v>198</v>
      </c>
      <c r="G11" s="52"/>
      <c r="H11" s="52" t="s">
        <v>196</v>
      </c>
      <c r="I11" s="52" t="s">
        <v>197</v>
      </c>
      <c r="J11" s="52" t="s">
        <v>180</v>
      </c>
      <c r="K11" s="52" t="s">
        <v>198</v>
      </c>
      <c r="M11" s="139" t="s">
        <v>199</v>
      </c>
      <c r="N11" s="139"/>
      <c r="O11" s="139"/>
      <c r="P11" s="139"/>
      <c r="Q11" s="139"/>
      <c r="R11" s="139"/>
      <c r="S11" s="139"/>
      <c r="T11" s="139"/>
      <c r="U11" s="139"/>
      <c r="W11" s="140" t="s">
        <v>200</v>
      </c>
      <c r="X11" s="140"/>
      <c r="Y11" s="140"/>
      <c r="Z11" s="140"/>
      <c r="AA11" s="140"/>
      <c r="AB11" s="140"/>
      <c r="AC11" s="140"/>
    </row>
    <row r="12" s="138" customFormat="true" ht="8.25" hidden="false" customHeight="true" outlineLevel="0" collapsed="false">
      <c r="A12" s="91"/>
      <c r="B12" s="19"/>
      <c r="C12" s="19"/>
      <c r="D12" s="19"/>
      <c r="E12" s="19"/>
      <c r="F12" s="19"/>
      <c r="G12" s="19"/>
      <c r="H12" s="19"/>
      <c r="I12" s="19"/>
      <c r="J12" s="19"/>
      <c r="K12" s="19"/>
      <c r="M12" s="141"/>
      <c r="N12" s="141"/>
      <c r="O12" s="141"/>
      <c r="P12" s="141"/>
      <c r="Q12" s="141"/>
      <c r="R12" s="51"/>
      <c r="S12" s="141"/>
      <c r="T12" s="51"/>
      <c r="U12" s="51"/>
      <c r="W12" s="142"/>
      <c r="X12" s="142"/>
      <c r="Y12" s="142"/>
      <c r="Z12" s="143"/>
      <c r="AA12" s="142"/>
      <c r="AB12" s="143"/>
      <c r="AC12" s="143"/>
    </row>
    <row r="13" s="138" customFormat="true" ht="36" hidden="false" customHeight="true" outlineLevel="0" collapsed="false">
      <c r="A13" s="78" t="n">
        <v>2004</v>
      </c>
      <c r="B13" s="19"/>
      <c r="C13" s="32" t="n">
        <v>-2.2483408882951</v>
      </c>
      <c r="D13" s="32" t="n">
        <v>-1.82769888705152</v>
      </c>
      <c r="E13" s="32" t="n">
        <v>-1.18215074824057</v>
      </c>
      <c r="F13" s="32" t="n">
        <v>-0.293501874339097</v>
      </c>
      <c r="G13" s="32"/>
      <c r="H13" s="32" t="n">
        <v>-2.2483408882951</v>
      </c>
      <c r="I13" s="32" t="n">
        <v>-1.82769888705152</v>
      </c>
      <c r="J13" s="32" t="n">
        <v>-1.18215074824057</v>
      </c>
      <c r="K13" s="32" t="n">
        <v>-0.293501874339097</v>
      </c>
      <c r="M13" s="144" t="s">
        <v>201</v>
      </c>
      <c r="N13" s="145" t="s">
        <v>202</v>
      </c>
      <c r="O13" s="45"/>
      <c r="P13" s="145" t="s">
        <v>203</v>
      </c>
      <c r="Q13" s="145" t="s">
        <v>204</v>
      </c>
      <c r="R13" s="145" t="s">
        <v>205</v>
      </c>
      <c r="S13" s="146" t="n">
        <v>0</v>
      </c>
      <c r="T13" s="145" t="s">
        <v>206</v>
      </c>
      <c r="U13" s="145" t="s">
        <v>207</v>
      </c>
      <c r="W13" s="147" t="s">
        <v>201</v>
      </c>
      <c r="X13" s="145" t="s">
        <v>203</v>
      </c>
      <c r="Y13" s="145" t="s">
        <v>204</v>
      </c>
      <c r="Z13" s="145" t="s">
        <v>205</v>
      </c>
      <c r="AA13" s="20"/>
      <c r="AB13" s="145" t="s">
        <v>206</v>
      </c>
      <c r="AC13" s="145" t="s">
        <v>207</v>
      </c>
    </row>
    <row r="14" s="138" customFormat="true" ht="12.75" hidden="false" customHeight="false" outlineLevel="0" collapsed="false">
      <c r="A14" s="61" t="s">
        <v>208</v>
      </c>
      <c r="B14" s="60"/>
      <c r="C14" s="35" t="n">
        <v>1.57329045888019</v>
      </c>
      <c r="D14" s="35" t="n">
        <v>7.0908985456061</v>
      </c>
      <c r="E14" s="35" t="n">
        <v>-1.61384157238209</v>
      </c>
      <c r="F14" s="35" t="n">
        <v>-0.340972017491037</v>
      </c>
      <c r="G14" s="35"/>
      <c r="H14" s="35" t="n">
        <v>-0.40752656293499</v>
      </c>
      <c r="I14" s="35" t="n">
        <v>2.49820031175978</v>
      </c>
      <c r="J14" s="35" t="n">
        <v>-1.39862113956586</v>
      </c>
      <c r="K14" s="35" t="n">
        <v>-0.317162948233984</v>
      </c>
      <c r="M14" s="148"/>
      <c r="N14" s="148"/>
      <c r="O14" s="41"/>
      <c r="P14" s="148"/>
      <c r="Q14" s="148"/>
      <c r="R14" s="148"/>
      <c r="S14" s="41"/>
      <c r="T14" s="148"/>
      <c r="U14" s="148"/>
      <c r="W14" s="142"/>
      <c r="X14" s="142"/>
      <c r="Y14" s="143"/>
      <c r="Z14" s="142"/>
      <c r="AA14" s="143"/>
      <c r="AB14" s="142"/>
      <c r="AC14" s="143"/>
    </row>
    <row r="15" s="138" customFormat="true" ht="12" hidden="false" customHeight="false" outlineLevel="0" collapsed="false">
      <c r="A15" s="66" t="s">
        <v>209</v>
      </c>
      <c r="B15" s="19"/>
      <c r="C15" s="32" t="n">
        <v>4.80151487100455</v>
      </c>
      <c r="D15" s="32" t="n">
        <v>6.84369896553509</v>
      </c>
      <c r="E15" s="32" t="n">
        <v>-2.35061560405941</v>
      </c>
      <c r="F15" s="32" t="n">
        <v>-0.327128161619661</v>
      </c>
      <c r="G15" s="32"/>
      <c r="H15" s="32" t="n">
        <v>1.35446832268489</v>
      </c>
      <c r="I15" s="32" t="n">
        <v>4.00067435820442</v>
      </c>
      <c r="J15" s="32" t="n">
        <v>-1.71827049537596</v>
      </c>
      <c r="K15" s="32" t="n">
        <v>-0.320483147556405</v>
      </c>
      <c r="M15" s="149" t="s">
        <v>210</v>
      </c>
      <c r="N15" s="39" t="n">
        <v>11.6434121084034</v>
      </c>
      <c r="O15" s="39" t="n">
        <v>0</v>
      </c>
      <c r="P15" s="39" t="n">
        <v>10.4410492566646</v>
      </c>
      <c r="Q15" s="39" t="n">
        <v>-3.09568544982057</v>
      </c>
      <c r="R15" s="39" t="n">
        <v>-0.345846311294902</v>
      </c>
      <c r="S15" s="39" t="n">
        <v>0</v>
      </c>
      <c r="T15" s="39" t="n">
        <v>-1.68594627747162</v>
      </c>
      <c r="U15" s="39" t="n">
        <v>-0.194989595591927</v>
      </c>
      <c r="W15" s="149" t="s">
        <v>210</v>
      </c>
      <c r="X15" s="150" t="n">
        <v>16.9903439678212</v>
      </c>
      <c r="Y15" s="150" t="n">
        <v>9.11379720673891</v>
      </c>
      <c r="Z15" s="150" t="n">
        <v>1.45884799065718</v>
      </c>
      <c r="AA15" s="150" t="n">
        <v>0</v>
      </c>
      <c r="AB15" s="150" t="n">
        <v>6.69707729808278</v>
      </c>
      <c r="AC15" s="150" t="n">
        <v>1.04620826660615</v>
      </c>
    </row>
    <row r="16" s="138" customFormat="true" ht="12" hidden="false" customHeight="false" outlineLevel="0" collapsed="false">
      <c r="A16" s="61" t="s">
        <v>211</v>
      </c>
      <c r="B16" s="60"/>
      <c r="C16" s="35" t="n">
        <v>3.11589103551651</v>
      </c>
      <c r="D16" s="35" t="n">
        <v>0.925185630777214</v>
      </c>
      <c r="E16" s="35" t="n">
        <v>-2.04296043399975</v>
      </c>
      <c r="F16" s="35" t="n">
        <v>-0.226301399220874</v>
      </c>
      <c r="G16" s="35"/>
      <c r="H16" s="35" t="n">
        <v>1.78352508088293</v>
      </c>
      <c r="I16" s="35" t="n">
        <v>3.2026239848542</v>
      </c>
      <c r="J16" s="35" t="n">
        <v>-1.79962781823753</v>
      </c>
      <c r="K16" s="35" t="n">
        <v>-0.297033200091168</v>
      </c>
      <c r="M16" s="149" t="s">
        <v>212</v>
      </c>
      <c r="N16" s="39" t="n">
        <v>9.09950933824707</v>
      </c>
      <c r="O16" s="39" t="n">
        <v>0</v>
      </c>
      <c r="P16" s="39" t="n">
        <v>7.98976742371439</v>
      </c>
      <c r="Q16" s="39" t="n">
        <v>-5.00697367359385</v>
      </c>
      <c r="R16" s="39" t="n">
        <v>-0.436659600362423</v>
      </c>
      <c r="S16" s="39" t="n">
        <v>0</v>
      </c>
      <c r="T16" s="39" t="n">
        <v>3.00032559901151</v>
      </c>
      <c r="U16" s="39" t="n">
        <v>0.285079680179305</v>
      </c>
      <c r="W16" s="149" t="s">
        <v>212</v>
      </c>
      <c r="X16" s="150" t="n">
        <v>8.22787929161798</v>
      </c>
      <c r="Y16" s="150" t="n">
        <v>-5.81728336260532</v>
      </c>
      <c r="Z16" s="150" t="n">
        <v>-0.522426377742766</v>
      </c>
      <c r="AA16" s="150" t="n">
        <v>0</v>
      </c>
      <c r="AB16" s="150" t="n">
        <v>0.865565088010234</v>
      </c>
      <c r="AC16" s="150" t="n">
        <v>0.0773904559085336</v>
      </c>
    </row>
    <row r="17" s="138" customFormat="true" ht="12" hidden="false" customHeight="false" outlineLevel="0" collapsed="false">
      <c r="A17" s="66" t="s">
        <v>213</v>
      </c>
      <c r="B17" s="19"/>
      <c r="C17" s="32" t="n">
        <v>-3.32234768221406</v>
      </c>
      <c r="D17" s="32" t="n">
        <v>0.264612317828727</v>
      </c>
      <c r="E17" s="32" t="n">
        <v>-2.06758804876322</v>
      </c>
      <c r="F17" s="32" t="n">
        <v>-0.56329852647331</v>
      </c>
      <c r="G17" s="32"/>
      <c r="H17" s="32" t="n">
        <v>0.704933624294646</v>
      </c>
      <c r="I17" s="32" t="n">
        <v>2.58018136321914</v>
      </c>
      <c r="J17" s="32" t="n">
        <v>-1.85358166559451</v>
      </c>
      <c r="K17" s="32" t="n">
        <v>-0.350553762217098</v>
      </c>
      <c r="M17" s="149" t="s">
        <v>214</v>
      </c>
      <c r="N17" s="39" t="n">
        <v>12.7864800758666</v>
      </c>
      <c r="O17" s="39" t="n">
        <v>0</v>
      </c>
      <c r="P17" s="39" t="n">
        <v>11.9332765905074</v>
      </c>
      <c r="Q17" s="39" t="n">
        <v>-0.0922240488310466</v>
      </c>
      <c r="R17" s="39" t="n">
        <v>-0.011421677457453</v>
      </c>
      <c r="S17" s="39" t="n">
        <v>0</v>
      </c>
      <c r="T17" s="39" t="n">
        <v>0.480829952484929</v>
      </c>
      <c r="U17" s="39" t="n">
        <v>0.0624125613502618</v>
      </c>
      <c r="W17" s="149" t="s">
        <v>214</v>
      </c>
      <c r="X17" s="150" t="n">
        <v>10.990837815324</v>
      </c>
      <c r="Y17" s="150" t="n">
        <v>-4.19820334441793</v>
      </c>
      <c r="Z17" s="150" t="n">
        <v>-0.49511809072689</v>
      </c>
      <c r="AA17" s="150" t="n">
        <v>0</v>
      </c>
      <c r="AB17" s="150" t="n">
        <v>-2.23394167634895</v>
      </c>
      <c r="AC17" s="150" t="n">
        <v>-0.265137981069865</v>
      </c>
    </row>
    <row r="18" s="138" customFormat="true" ht="12" hidden="false" customHeight="false" outlineLevel="0" collapsed="false">
      <c r="A18" s="61" t="s">
        <v>215</v>
      </c>
      <c r="B18" s="60"/>
      <c r="C18" s="35" t="n">
        <v>4.22206726770174</v>
      </c>
      <c r="D18" s="35" t="n">
        <v>9.59335367962586</v>
      </c>
      <c r="E18" s="35" t="n">
        <v>-2.49091180291147</v>
      </c>
      <c r="F18" s="35" t="n">
        <v>-0.92075763140137</v>
      </c>
      <c r="G18" s="35"/>
      <c r="H18" s="35" t="n">
        <v>1.2918964562687</v>
      </c>
      <c r="I18" s="35" t="n">
        <v>3.74677836110082</v>
      </c>
      <c r="J18" s="35" t="n">
        <v>-1.96089140883283</v>
      </c>
      <c r="K18" s="35" t="n">
        <v>-0.446595870415756</v>
      </c>
      <c r="M18" s="149" t="s">
        <v>216</v>
      </c>
      <c r="N18" s="39" t="n">
        <v>19.3195491344666</v>
      </c>
      <c r="O18" s="39" t="n">
        <v>0</v>
      </c>
      <c r="P18" s="39" t="n">
        <v>19.5447975374543</v>
      </c>
      <c r="Q18" s="39" t="n">
        <v>6.09507380311434</v>
      </c>
      <c r="R18" s="39" t="n">
        <v>1.16423383554385</v>
      </c>
      <c r="S18" s="39" t="n">
        <v>0</v>
      </c>
      <c r="T18" s="39" t="n">
        <v>11.459268637841</v>
      </c>
      <c r="U18" s="39" t="n">
        <v>2.22914409470198</v>
      </c>
      <c r="W18" s="149" t="s">
        <v>216</v>
      </c>
      <c r="X18" s="150" t="n">
        <v>12.7072938383017</v>
      </c>
      <c r="Y18" s="150" t="n">
        <v>2.2663265014256</v>
      </c>
      <c r="Z18" s="150" t="n">
        <v>0.289488338064193</v>
      </c>
      <c r="AA18" s="150" t="n">
        <v>0</v>
      </c>
      <c r="AB18" s="150" t="n">
        <v>2.76485092777874</v>
      </c>
      <c r="AC18" s="150" t="n">
        <v>0.352163595523973</v>
      </c>
    </row>
    <row r="19" s="138" customFormat="true" ht="12" hidden="false" customHeight="false" outlineLevel="0" collapsed="false">
      <c r="A19" s="66" t="s">
        <v>217</v>
      </c>
      <c r="B19" s="19"/>
      <c r="C19" s="32" t="n">
        <v>-0.0210687999973702</v>
      </c>
      <c r="D19" s="32" t="n">
        <v>-0.148371226359423</v>
      </c>
      <c r="E19" s="32" t="n">
        <v>-1.60700709131728</v>
      </c>
      <c r="F19" s="32" t="n">
        <v>-0.202017686509715</v>
      </c>
      <c r="G19" s="32"/>
      <c r="H19" s="32" t="n">
        <v>1.08793301012471</v>
      </c>
      <c r="I19" s="32" t="n">
        <v>3.13150729515879</v>
      </c>
      <c r="J19" s="32" t="n">
        <v>-1.91027690246965</v>
      </c>
      <c r="K19" s="32" t="n">
        <v>-0.411649106262846</v>
      </c>
      <c r="M19" s="149" t="s">
        <v>218</v>
      </c>
      <c r="N19" s="39" t="n">
        <v>5.26689414980474</v>
      </c>
      <c r="O19" s="39" t="n">
        <v>0</v>
      </c>
      <c r="P19" s="39" t="n">
        <v>5.67526678202563</v>
      </c>
      <c r="Q19" s="39" t="n">
        <v>9.12520556328207</v>
      </c>
      <c r="R19" s="39" t="n">
        <v>0.49207256802322</v>
      </c>
      <c r="S19" s="39" t="n">
        <v>0</v>
      </c>
      <c r="T19" s="39" t="n">
        <v>7.83736629211309</v>
      </c>
      <c r="U19" s="39" t="n">
        <v>0.414987654138889</v>
      </c>
      <c r="W19" s="149" t="s">
        <v>218</v>
      </c>
      <c r="X19" s="150" t="n">
        <v>17.0790449453664</v>
      </c>
      <c r="Y19" s="150" t="n">
        <v>5.681685302741</v>
      </c>
      <c r="Z19" s="150" t="n">
        <v>0.943906997499368</v>
      </c>
      <c r="AA19" s="150" t="n">
        <v>0</v>
      </c>
      <c r="AB19" s="150" t="n">
        <v>5.25586779402296</v>
      </c>
      <c r="AC19" s="150" t="n">
        <v>0.881651332837291</v>
      </c>
    </row>
    <row r="20" s="138" customFormat="true" ht="12" hidden="false" customHeight="false" outlineLevel="0" collapsed="false">
      <c r="A20" s="61" t="s">
        <v>219</v>
      </c>
      <c r="B20" s="60"/>
      <c r="C20" s="35" t="n">
        <v>3.47827586583525</v>
      </c>
      <c r="D20" s="35" t="n">
        <v>2.98273412741021</v>
      </c>
      <c r="E20" s="35" t="n">
        <v>-2.67512967877293</v>
      </c>
      <c r="F20" s="35" t="n">
        <v>-0.873604336571354</v>
      </c>
      <c r="G20" s="35"/>
      <c r="H20" s="35" t="n">
        <v>1.3996103435082</v>
      </c>
      <c r="I20" s="35" t="n">
        <v>3.11189259464633</v>
      </c>
      <c r="J20" s="35" t="n">
        <v>-2.0067181781977</v>
      </c>
      <c r="K20" s="35" t="n">
        <v>-0.470305484662803</v>
      </c>
      <c r="M20" s="149" t="s">
        <v>220</v>
      </c>
      <c r="N20" s="39" t="n">
        <v>10.9790799669563</v>
      </c>
      <c r="O20" s="39" t="n">
        <v>0</v>
      </c>
      <c r="P20" s="39" t="n">
        <v>11.5500135201172</v>
      </c>
      <c r="Q20" s="39" t="n">
        <v>-3.24641302769667</v>
      </c>
      <c r="R20" s="39" t="n">
        <v>-0.401831965596346</v>
      </c>
      <c r="S20" s="39" t="n">
        <v>0</v>
      </c>
      <c r="T20" s="39" t="n">
        <v>-8.72983836813934</v>
      </c>
      <c r="U20" s="39" t="n">
        <v>-0.986402185872258</v>
      </c>
      <c r="W20" s="149" t="s">
        <v>220</v>
      </c>
      <c r="X20" s="150" t="n">
        <v>6.23531248989536</v>
      </c>
      <c r="Y20" s="150" t="n">
        <v>3.80893622548384</v>
      </c>
      <c r="Z20" s="150" t="n">
        <v>0.235188110643331</v>
      </c>
      <c r="AA20" s="150" t="n">
        <v>0</v>
      </c>
      <c r="AB20" s="150" t="n">
        <v>2.02275961185268</v>
      </c>
      <c r="AC20" s="150" t="n">
        <v>0.129797744612408</v>
      </c>
    </row>
    <row r="21" s="138" customFormat="true" ht="12" hidden="false" customHeight="false" outlineLevel="0" collapsed="false">
      <c r="A21" s="66" t="s">
        <v>221</v>
      </c>
      <c r="B21" s="19"/>
      <c r="C21" s="32" t="n">
        <v>-1.34197318820363</v>
      </c>
      <c r="D21" s="32" t="n">
        <v>-1.32041838530322</v>
      </c>
      <c r="E21" s="32" t="n">
        <v>-2.86143126581963</v>
      </c>
      <c r="F21" s="32" t="n">
        <v>-1.74079477692939</v>
      </c>
      <c r="G21" s="32"/>
      <c r="H21" s="32" t="n">
        <v>1.07824181910801</v>
      </c>
      <c r="I21" s="32" t="n">
        <v>2.60108324460477</v>
      </c>
      <c r="J21" s="32" t="n">
        <v>-2.10269796419463</v>
      </c>
      <c r="K21" s="32" t="n">
        <v>-0.614680424172898</v>
      </c>
      <c r="M21" s="149" t="s">
        <v>222</v>
      </c>
      <c r="N21" s="39" t="n">
        <v>12.414555479239</v>
      </c>
      <c r="O21" s="39" t="n">
        <v>0</v>
      </c>
      <c r="P21" s="39" t="n">
        <v>13.8398111731842</v>
      </c>
      <c r="Q21" s="39" t="n">
        <v>9.7508222661383</v>
      </c>
      <c r="R21" s="39" t="n">
        <v>1.27493755429506</v>
      </c>
      <c r="S21" s="39" t="n">
        <v>0</v>
      </c>
      <c r="T21" s="39" t="n">
        <v>18.2243738320299</v>
      </c>
      <c r="U21" s="39" t="n">
        <v>2.29274346273642</v>
      </c>
      <c r="W21" s="149" t="s">
        <v>222</v>
      </c>
      <c r="X21" s="150" t="n">
        <v>15.2974144001214</v>
      </c>
      <c r="Y21" s="150" t="n">
        <v>4.0784099323494</v>
      </c>
      <c r="Z21" s="150" t="n">
        <v>0.61622092007776</v>
      </c>
      <c r="AA21" s="150" t="n">
        <v>0</v>
      </c>
      <c r="AB21" s="150" t="n">
        <v>7.04641074225361</v>
      </c>
      <c r="AC21" s="150" t="n">
        <v>1.04363000863254</v>
      </c>
    </row>
    <row r="22" s="138" customFormat="true" ht="12" hidden="false" customHeight="false" outlineLevel="0" collapsed="false">
      <c r="A22" s="61" t="s">
        <v>223</v>
      </c>
      <c r="B22" s="60"/>
      <c r="C22" s="35" t="n">
        <v>-1.40935938067878</v>
      </c>
      <c r="D22" s="35" t="n">
        <v>0.429945056319303</v>
      </c>
      <c r="E22" s="35" t="n">
        <v>-2.01515011263658</v>
      </c>
      <c r="F22" s="35" t="n">
        <v>-0.641512193164706</v>
      </c>
      <c r="G22" s="35"/>
      <c r="H22" s="35" t="n">
        <v>0.809352209608005</v>
      </c>
      <c r="I22" s="35" t="n">
        <v>2.36405943526266</v>
      </c>
      <c r="J22" s="35" t="n">
        <v>-2.09393263605351</v>
      </c>
      <c r="K22" s="35" t="n">
        <v>-0.617385043915164</v>
      </c>
      <c r="M22" s="149" t="s">
        <v>49</v>
      </c>
      <c r="N22" s="39" t="n">
        <v>18.4905197470163</v>
      </c>
      <c r="O22" s="39" t="n">
        <v>0</v>
      </c>
      <c r="P22" s="39" t="n">
        <v>19.0260177163321</v>
      </c>
      <c r="Q22" s="39" t="n">
        <v>10.9798149472649</v>
      </c>
      <c r="R22" s="39" t="n">
        <v>1.9517501098886</v>
      </c>
      <c r="S22" s="39" t="n">
        <v>0</v>
      </c>
      <c r="T22" s="39" t="n">
        <v>11.4753601535318</v>
      </c>
      <c r="U22" s="39" t="n">
        <v>1.98810825113786</v>
      </c>
      <c r="W22" s="149" t="s">
        <v>49</v>
      </c>
      <c r="X22" s="150" t="n">
        <v>12.471873251552</v>
      </c>
      <c r="Y22" s="150" t="n">
        <v>2.17340755462359</v>
      </c>
      <c r="Z22" s="150" t="n">
        <v>0.272723877224066</v>
      </c>
      <c r="AA22" s="150" t="n">
        <v>0</v>
      </c>
      <c r="AB22" s="150" t="n">
        <v>1.2626375194515</v>
      </c>
      <c r="AC22" s="150" t="n">
        <v>0.161984342294154</v>
      </c>
    </row>
    <row r="23" s="138" customFormat="true" ht="14.25" hidden="false" customHeight="false" outlineLevel="0" collapsed="false">
      <c r="A23" s="66" t="s">
        <v>224</v>
      </c>
      <c r="B23" s="19"/>
      <c r="C23" s="32" t="n">
        <v>2.57763244181186</v>
      </c>
      <c r="D23" s="32" t="n">
        <v>2.95118520546482</v>
      </c>
      <c r="E23" s="32" t="n">
        <v>-1.85946923396592</v>
      </c>
      <c r="F23" s="32" t="n">
        <v>-0.234802386993449</v>
      </c>
      <c r="G23" s="32"/>
      <c r="H23" s="32" t="n">
        <v>0.97753383707655</v>
      </c>
      <c r="I23" s="32" t="n">
        <v>2.41908630109973</v>
      </c>
      <c r="J23" s="32" t="n">
        <v>-2.07246248527619</v>
      </c>
      <c r="K23" s="32" t="n">
        <v>-0.582192783467506</v>
      </c>
      <c r="M23" s="151"/>
      <c r="N23" s="39"/>
      <c r="O23" s="39"/>
      <c r="P23" s="39"/>
      <c r="Q23" s="39"/>
      <c r="R23" s="39"/>
      <c r="S23" s="39"/>
      <c r="T23" s="39"/>
      <c r="U23" s="39"/>
      <c r="W23" s="152"/>
      <c r="X23" s="150" t="n">
        <v>0</v>
      </c>
      <c r="Y23" s="150" t="n">
        <v>0</v>
      </c>
      <c r="Z23" s="150" t="n">
        <v>0</v>
      </c>
      <c r="AA23" s="150" t="n">
        <v>0</v>
      </c>
      <c r="AB23" s="150" t="n">
        <v>0</v>
      </c>
      <c r="AC23" s="150" t="n">
        <v>0</v>
      </c>
    </row>
    <row r="24" s="138" customFormat="true" ht="15.75" hidden="false" customHeight="false" outlineLevel="0" collapsed="false">
      <c r="A24" s="61" t="s">
        <v>225</v>
      </c>
      <c r="B24" s="60"/>
      <c r="C24" s="35" t="n">
        <v>3.5608601187366</v>
      </c>
      <c r="D24" s="35" t="n">
        <v>2.75058858395485</v>
      </c>
      <c r="E24" s="35" t="n">
        <v>-2.48731256038917</v>
      </c>
      <c r="F24" s="35" t="n">
        <v>-0.11260956689042</v>
      </c>
      <c r="G24" s="35"/>
      <c r="H24" s="35" t="n">
        <v>1.20554144403633</v>
      </c>
      <c r="I24" s="35" t="n">
        <v>2.450400904826</v>
      </c>
      <c r="J24" s="35" t="n">
        <v>-2.10725205717007</v>
      </c>
      <c r="K24" s="35" t="n">
        <v>-0.542757254590209</v>
      </c>
      <c r="M24" s="153" t="s">
        <v>189</v>
      </c>
      <c r="N24" s="145" t="n">
        <v>100</v>
      </c>
      <c r="O24" s="45" t="n">
        <v>0</v>
      </c>
      <c r="P24" s="145" t="n">
        <v>100</v>
      </c>
      <c r="Q24" s="145" t="n">
        <v>3.68723451303963</v>
      </c>
      <c r="R24" s="145" t="n">
        <v>3.6872345130396</v>
      </c>
      <c r="S24" s="146" t="n">
        <v>0</v>
      </c>
      <c r="T24" s="145" t="n">
        <v>6.09108392278051</v>
      </c>
      <c r="U24" s="145" t="n">
        <v>6.09108392278053</v>
      </c>
      <c r="W24" s="153" t="s">
        <v>189</v>
      </c>
      <c r="X24" s="145" t="n">
        <v>100</v>
      </c>
      <c r="Y24" s="145" t="n">
        <v>2.79883176569624</v>
      </c>
      <c r="Z24" s="145" t="n">
        <v>2.79883176569625</v>
      </c>
      <c r="AA24" s="20" t="n">
        <v>0</v>
      </c>
      <c r="AB24" s="145" t="n">
        <v>3.42768776534521</v>
      </c>
      <c r="AC24" s="145" t="n">
        <v>3.42768776534519</v>
      </c>
    </row>
    <row r="25" s="138" customFormat="true" ht="22.5" hidden="false" customHeight="true" outlineLevel="0" collapsed="false">
      <c r="A25" s="78" t="n">
        <v>2005</v>
      </c>
      <c r="B25" s="19"/>
      <c r="C25" s="32" t="n">
        <v>-1.31893882995079</v>
      </c>
      <c r="D25" s="32" t="n">
        <v>-1.71729233990077</v>
      </c>
      <c r="E25" s="32" t="n">
        <v>-0.206010928950373</v>
      </c>
      <c r="F25" s="32" t="n">
        <v>0.768642073200732</v>
      </c>
      <c r="G25" s="32"/>
      <c r="H25" s="32" t="n">
        <v>-1.31893882995079</v>
      </c>
      <c r="I25" s="32" t="n">
        <v>-1.71729233990077</v>
      </c>
      <c r="J25" s="32" t="n">
        <v>-0.206010928950373</v>
      </c>
      <c r="K25" s="32" t="n">
        <v>0.768642073200732</v>
      </c>
    </row>
    <row r="26" s="138" customFormat="true" ht="12" hidden="false" customHeight="false" outlineLevel="0" collapsed="false">
      <c r="A26" s="61" t="s">
        <v>208</v>
      </c>
      <c r="B26" s="60"/>
      <c r="C26" s="35" t="n">
        <v>-1.00114256961477</v>
      </c>
      <c r="D26" s="35" t="n">
        <v>-2.47216706530027</v>
      </c>
      <c r="E26" s="35" t="n">
        <v>-0.0375040992360409</v>
      </c>
      <c r="F26" s="35" t="n">
        <v>1.0949080102959</v>
      </c>
      <c r="G26" s="35"/>
      <c r="H26" s="35" t="n">
        <v>-1.16281723469429</v>
      </c>
      <c r="I26" s="35" t="n">
        <v>-2.09984483716064</v>
      </c>
      <c r="J26" s="35" t="n">
        <v>-0.121697993928838</v>
      </c>
      <c r="K26" s="35" t="n">
        <v>0.931227607462404</v>
      </c>
    </row>
    <row r="27" s="138" customFormat="true" ht="12" hidden="false" customHeight="false" outlineLevel="0" collapsed="false">
      <c r="A27" s="66" t="s">
        <v>209</v>
      </c>
      <c r="B27" s="19"/>
      <c r="C27" s="32" t="n">
        <v>-4.06918713019578</v>
      </c>
      <c r="D27" s="32" t="n">
        <v>-2.57087467929497</v>
      </c>
      <c r="E27" s="32" t="n">
        <v>-0.0449519865123094</v>
      </c>
      <c r="F27" s="32" t="n">
        <v>0.903042532064724</v>
      </c>
      <c r="G27" s="32"/>
      <c r="H27" s="32" t="n">
        <v>-2.17935233337526</v>
      </c>
      <c r="I27" s="32" t="n">
        <v>-2.26715739610061</v>
      </c>
      <c r="J27" s="32" t="n">
        <v>-0.0960949311502701</v>
      </c>
      <c r="K27" s="32" t="n">
        <v>0.921837559681737</v>
      </c>
    </row>
    <row r="28" s="138" customFormat="true" ht="12" hidden="false" customHeight="false" outlineLevel="0" collapsed="false">
      <c r="A28" s="61" t="s">
        <v>211</v>
      </c>
      <c r="B28" s="60"/>
      <c r="C28" s="35" t="n">
        <v>7.10859563765436</v>
      </c>
      <c r="D28" s="35" t="n">
        <v>3.61120478220496</v>
      </c>
      <c r="E28" s="35" t="n">
        <v>0.284217032973522</v>
      </c>
      <c r="F28" s="35" t="n">
        <v>1.19641461384454</v>
      </c>
      <c r="G28" s="35"/>
      <c r="H28" s="35" t="n">
        <v>0.112671028935107</v>
      </c>
      <c r="I28" s="35" t="n">
        <v>-0.775457968134241</v>
      </c>
      <c r="J28" s="35" t="n">
        <v>-0.00103656970915633</v>
      </c>
      <c r="K28" s="35" t="n">
        <v>0.990251933684938</v>
      </c>
    </row>
    <row r="29" s="138" customFormat="true" ht="12" hidden="false" customHeight="false" outlineLevel="0" collapsed="false">
      <c r="A29" s="66" t="s">
        <v>213</v>
      </c>
      <c r="B29" s="19"/>
      <c r="C29" s="32" t="n">
        <v>-0.249259458576823</v>
      </c>
      <c r="D29" s="32" t="n">
        <v>-1.60984087080073</v>
      </c>
      <c r="E29" s="32" t="n">
        <v>-0.435241817411391</v>
      </c>
      <c r="F29" s="32" t="n">
        <v>-0.534893908060863</v>
      </c>
      <c r="G29" s="32"/>
      <c r="H29" s="32" t="n">
        <v>0.0392724749985529</v>
      </c>
      <c r="I29" s="32" t="n">
        <v>-0.948238744013197</v>
      </c>
      <c r="J29" s="32" t="n">
        <v>-0.0882732517750062</v>
      </c>
      <c r="K29" s="32" t="n">
        <v>0.684345053022217</v>
      </c>
    </row>
    <row r="30" s="138" customFormat="true" ht="12" hidden="false" customHeight="false" outlineLevel="0" collapsed="false">
      <c r="A30" s="61" t="s">
        <v>215</v>
      </c>
      <c r="B30" s="60"/>
      <c r="C30" s="35" t="n">
        <v>1.73146571806109</v>
      </c>
      <c r="D30" s="35" t="n">
        <v>-0.33731579565347</v>
      </c>
      <c r="E30" s="35" t="n">
        <v>-1.00975433382439</v>
      </c>
      <c r="F30" s="35" t="n">
        <v>-1.193793365394</v>
      </c>
      <c r="G30" s="35"/>
      <c r="H30" s="35" t="n">
        <v>0.329846418904967</v>
      </c>
      <c r="I30" s="35" t="n">
        <v>-0.84088866183305</v>
      </c>
      <c r="J30" s="35" t="n">
        <v>-0.242587797796134</v>
      </c>
      <c r="K30" s="35" t="n">
        <v>0.369508112595707</v>
      </c>
    </row>
    <row r="31" s="138" customFormat="true" ht="12" hidden="false" customHeight="false" outlineLevel="0" collapsed="false">
      <c r="A31" s="66" t="s">
        <v>217</v>
      </c>
      <c r="B31" s="19"/>
      <c r="C31" s="32" t="n">
        <v>-2.95371905800188</v>
      </c>
      <c r="D31" s="32" t="n">
        <v>-2.648422031125</v>
      </c>
      <c r="E31" s="32" t="n">
        <v>-0.558598961784096</v>
      </c>
      <c r="F31" s="32" t="n">
        <v>-0.240899689764917</v>
      </c>
      <c r="G31" s="32"/>
      <c r="H31" s="32" t="n">
        <v>-0.174645206612856</v>
      </c>
      <c r="I31" s="32" t="n">
        <v>-1.11732330176988</v>
      </c>
      <c r="J31" s="32" t="n">
        <v>-0.28792521511074</v>
      </c>
      <c r="K31" s="32" t="n">
        <v>0.282105875342009</v>
      </c>
    </row>
    <row r="32" s="138" customFormat="true" ht="12" hidden="false" customHeight="false" outlineLevel="0" collapsed="false">
      <c r="A32" s="61" t="s">
        <v>219</v>
      </c>
      <c r="B32" s="60"/>
      <c r="C32" s="35" t="n">
        <v>3.88712601012111</v>
      </c>
      <c r="D32" s="35" t="n">
        <v>2.93202085299431</v>
      </c>
      <c r="E32" s="35" t="n">
        <v>-0.148434451418067</v>
      </c>
      <c r="F32" s="35" t="n">
        <v>-0.702817747146312</v>
      </c>
      <c r="G32" s="35"/>
      <c r="H32" s="35" t="n">
        <v>0.365827014467013</v>
      </c>
      <c r="I32" s="35" t="n">
        <v>-0.584114364806787</v>
      </c>
      <c r="J32" s="35" t="n">
        <v>-0.270456615837278</v>
      </c>
      <c r="K32" s="35" t="n">
        <v>0.157552771634273</v>
      </c>
    </row>
    <row r="33" s="138" customFormat="true" ht="12" hidden="false" customHeight="false" outlineLevel="0" collapsed="false">
      <c r="A33" s="66" t="s">
        <v>221</v>
      </c>
      <c r="B33" s="19"/>
      <c r="C33" s="32" t="n">
        <v>3.24526027222898</v>
      </c>
      <c r="D33" s="32" t="n">
        <v>7.06277079309128</v>
      </c>
      <c r="E33" s="32" t="n">
        <v>-0.575498490096016</v>
      </c>
      <c r="F33" s="32" t="n">
        <v>-0.816122924072371</v>
      </c>
      <c r="G33" s="32"/>
      <c r="H33" s="32" t="n">
        <v>0.695272543928405</v>
      </c>
      <c r="I33" s="32" t="n">
        <v>0.263480927290205</v>
      </c>
      <c r="J33" s="32" t="n">
        <v>-0.304445731166292</v>
      </c>
      <c r="K33" s="32" t="n">
        <v>0.0481606251463429</v>
      </c>
    </row>
    <row r="34" s="138" customFormat="true" ht="12" hidden="false" customHeight="false" outlineLevel="0" collapsed="false">
      <c r="A34" s="61" t="s">
        <v>223</v>
      </c>
      <c r="B34" s="60"/>
      <c r="C34" s="35" t="n">
        <v>-0.196106105274962</v>
      </c>
      <c r="D34" s="35" t="n">
        <v>-3.62019094414964</v>
      </c>
      <c r="E34" s="35" t="n">
        <v>-0.180271554808176</v>
      </c>
      <c r="F34" s="35" t="n">
        <v>0.111681535806407</v>
      </c>
      <c r="G34" s="35"/>
      <c r="H34" s="35" t="n">
        <v>0.60104229144391</v>
      </c>
      <c r="I34" s="35" t="n">
        <v>-0.15248979256195</v>
      </c>
      <c r="J34" s="35" t="n">
        <v>-0.292003355792037</v>
      </c>
      <c r="K34" s="35" t="n">
        <v>0.0545619250811757</v>
      </c>
    </row>
    <row r="35" s="138" customFormat="true" ht="12" hidden="false" customHeight="false" outlineLevel="0" collapsed="false">
      <c r="A35" s="66" t="s">
        <v>224</v>
      </c>
      <c r="B35" s="19"/>
      <c r="C35" s="32" t="n">
        <v>0.151551534630268</v>
      </c>
      <c r="D35" s="32" t="n">
        <v>4.61292485431797</v>
      </c>
      <c r="E35" s="32" t="n">
        <v>-0.685714237638946</v>
      </c>
      <c r="F35" s="32" t="n">
        <v>-0.0380945949191358</v>
      </c>
      <c r="G35" s="32"/>
      <c r="H35" s="32" t="n">
        <v>0.557613660817258</v>
      </c>
      <c r="I35" s="32" t="n">
        <v>0.296456907279552</v>
      </c>
      <c r="J35" s="32" t="n">
        <v>-0.328134442089834</v>
      </c>
      <c r="K35" s="32" t="n">
        <v>0.0460090376474431</v>
      </c>
    </row>
    <row r="36" s="138" customFormat="true" ht="12" hidden="false" customHeight="false" outlineLevel="0" collapsed="false">
      <c r="A36" s="61" t="s">
        <v>225</v>
      </c>
      <c r="B36" s="60"/>
      <c r="C36" s="35" t="n">
        <v>-2.47003932450746</v>
      </c>
      <c r="D36" s="35" t="n">
        <v>1.97127528316594</v>
      </c>
      <c r="E36" s="35" t="n">
        <v>0.0775115764505285</v>
      </c>
      <c r="F36" s="35" t="n">
        <v>0.265289775540367</v>
      </c>
      <c r="G36" s="35"/>
      <c r="H36" s="35" t="n">
        <v>0.284170209272561</v>
      </c>
      <c r="I36" s="35" t="n">
        <v>0.455128349844225</v>
      </c>
      <c r="J36" s="35" t="n">
        <v>-0.294248798771024</v>
      </c>
      <c r="K36" s="35" t="n">
        <v>0.0645038461696501</v>
      </c>
    </row>
    <row r="37" s="138" customFormat="true" ht="23.25" hidden="false" customHeight="true" outlineLevel="0" collapsed="false">
      <c r="A37" s="78" t="n">
        <v>2006</v>
      </c>
      <c r="B37" s="19"/>
      <c r="C37" s="32" t="n">
        <v>3.03144060548448</v>
      </c>
      <c r="D37" s="32" t="n">
        <v>4.42397639284491</v>
      </c>
      <c r="E37" s="32" t="n">
        <v>0.040207173044382</v>
      </c>
      <c r="F37" s="32" t="n">
        <v>0.674774531166933</v>
      </c>
      <c r="G37" s="32"/>
      <c r="H37" s="32" t="n">
        <v>3.03144060548448</v>
      </c>
      <c r="I37" s="32" t="n">
        <v>4.42397639284491</v>
      </c>
      <c r="J37" s="32" t="n">
        <v>0.040207173044382</v>
      </c>
      <c r="K37" s="32" t="n">
        <v>0.674774531166933</v>
      </c>
    </row>
    <row r="38" s="138" customFormat="true" ht="12" hidden="false" customHeight="false" outlineLevel="0" collapsed="false">
      <c r="A38" s="61" t="s">
        <v>208</v>
      </c>
      <c r="B38" s="60"/>
      <c r="C38" s="35" t="n">
        <v>7.22525085200925</v>
      </c>
      <c r="D38" s="35" t="n">
        <v>8.76738276904003</v>
      </c>
      <c r="E38" s="35" t="n">
        <v>0.214802167760664</v>
      </c>
      <c r="F38" s="35" t="n">
        <v>1.51564091769429</v>
      </c>
      <c r="G38" s="35"/>
      <c r="H38" s="35" t="n">
        <v>5.0950751958027</v>
      </c>
      <c r="I38" s="35" t="n">
        <v>6.61674000385415</v>
      </c>
      <c r="J38" s="35" t="n">
        <v>0.127639981740257</v>
      </c>
      <c r="K38" s="35" t="n">
        <v>1.09447638307103</v>
      </c>
    </row>
    <row r="39" s="138" customFormat="true" ht="12" hidden="false" customHeight="false" outlineLevel="0" collapsed="false">
      <c r="A39" s="66" t="s">
        <v>209</v>
      </c>
      <c r="B39" s="19"/>
      <c r="C39" s="32" t="n">
        <v>12.1823946754174</v>
      </c>
      <c r="D39" s="32" t="n">
        <v>9.56925197595919</v>
      </c>
      <c r="E39" s="32" t="n">
        <v>0.973726402503528</v>
      </c>
      <c r="F39" s="32" t="n">
        <v>2.27221087922624</v>
      </c>
      <c r="G39" s="32"/>
      <c r="H39" s="32" t="n">
        <v>7.52605355512441</v>
      </c>
      <c r="I39" s="32" t="n">
        <v>7.66223042733207</v>
      </c>
      <c r="J39" s="32" t="n">
        <v>0.410045463458997</v>
      </c>
      <c r="K39" s="32" t="n">
        <v>1.48677349360302</v>
      </c>
    </row>
    <row r="40" s="138" customFormat="true" ht="12" hidden="false" customHeight="false" outlineLevel="0" collapsed="false">
      <c r="A40" s="61" t="s">
        <v>211</v>
      </c>
      <c r="B40" s="60"/>
      <c r="C40" s="35" t="n">
        <v>-2.50913278935506</v>
      </c>
      <c r="D40" s="35" t="n">
        <v>1.85923336231044</v>
      </c>
      <c r="E40" s="35" t="n">
        <v>0.0117276577767278</v>
      </c>
      <c r="F40" s="35" t="n">
        <v>1.71031779559567</v>
      </c>
      <c r="G40" s="35"/>
      <c r="H40" s="35" t="n">
        <v>4.87657759129561</v>
      </c>
      <c r="I40" s="35" t="n">
        <v>6.12455400834728</v>
      </c>
      <c r="J40" s="35" t="n">
        <v>0.310202572718321</v>
      </c>
      <c r="K40" s="35" t="n">
        <v>1.54258611112861</v>
      </c>
    </row>
    <row r="41" s="138" customFormat="true" ht="12" hidden="false" customHeight="false" outlineLevel="0" collapsed="false">
      <c r="A41" s="66" t="s">
        <v>213</v>
      </c>
      <c r="B41" s="19"/>
      <c r="C41" s="32" t="n">
        <v>11.5802788797839</v>
      </c>
      <c r="D41" s="32" t="n">
        <v>10.4559543387015</v>
      </c>
      <c r="E41" s="32" t="n">
        <v>1.55003185446809</v>
      </c>
      <c r="F41" s="32" t="n">
        <v>4.19016854503076</v>
      </c>
      <c r="G41" s="32"/>
      <c r="H41" s="32" t="n">
        <v>6.2321496047546</v>
      </c>
      <c r="I41" s="32" t="n">
        <v>7.01549267890547</v>
      </c>
      <c r="J41" s="32" t="n">
        <v>0.558433070987818</v>
      </c>
      <c r="K41" s="32" t="n">
        <v>2.06719562507776</v>
      </c>
    </row>
    <row r="42" s="138" customFormat="true" ht="12" hidden="false" customHeight="false" outlineLevel="0" collapsed="false">
      <c r="A42" s="61" t="s">
        <v>215</v>
      </c>
      <c r="B42" s="60"/>
      <c r="C42" s="35" t="n">
        <v>6.68156856857929</v>
      </c>
      <c r="D42" s="35" t="n">
        <v>8.08792747901252</v>
      </c>
      <c r="E42" s="35" t="n">
        <v>2.79292549743015</v>
      </c>
      <c r="F42" s="35" t="n">
        <v>5.74038432580504</v>
      </c>
      <c r="G42" s="35"/>
      <c r="H42" s="35" t="n">
        <v>6.3103994090141</v>
      </c>
      <c r="I42" s="35" t="n">
        <v>7.2048956530224</v>
      </c>
      <c r="J42" s="35" t="n">
        <v>0.929751544456825</v>
      </c>
      <c r="K42" s="35" t="n">
        <v>2.67335071577728</v>
      </c>
    </row>
    <row r="43" s="138" customFormat="true" ht="12" hidden="false" customHeight="false" outlineLevel="0" collapsed="false">
      <c r="A43" s="66" t="s">
        <v>217</v>
      </c>
      <c r="B43" s="19"/>
      <c r="C43" s="32" t="n">
        <v>11.8058510619081</v>
      </c>
      <c r="D43" s="32" t="n">
        <v>9.30154815240538</v>
      </c>
      <c r="E43" s="32" t="n">
        <v>2.8314939838523</v>
      </c>
      <c r="F43" s="32" t="n">
        <v>5.95311223849042</v>
      </c>
      <c r="G43" s="32"/>
      <c r="H43" s="32" t="n">
        <v>7.13122276657994</v>
      </c>
      <c r="I43" s="32" t="n">
        <v>7.52058169301084</v>
      </c>
      <c r="J43" s="32" t="n">
        <v>1.20184965795009</v>
      </c>
      <c r="K43" s="32" t="n">
        <v>3.14051950245799</v>
      </c>
    </row>
    <row r="44" s="138" customFormat="true" ht="12" hidden="false" customHeight="false" outlineLevel="0" collapsed="false">
      <c r="A44" s="61" t="s">
        <v>219</v>
      </c>
      <c r="B44" s="60"/>
      <c r="C44" s="35" t="n">
        <v>9.98520381737757</v>
      </c>
      <c r="D44" s="35" t="n">
        <v>10.9811158595871</v>
      </c>
      <c r="E44" s="35" t="n">
        <v>3.75117313429503</v>
      </c>
      <c r="F44" s="35" t="n">
        <v>6.31967995887759</v>
      </c>
      <c r="G44" s="35"/>
      <c r="H44" s="35" t="n">
        <v>7.52430631616388</v>
      </c>
      <c r="I44" s="35" t="n">
        <v>7.99237370754156</v>
      </c>
      <c r="J44" s="35" t="n">
        <v>1.52149517910674</v>
      </c>
      <c r="K44" s="35" t="n">
        <v>3.53910148998367</v>
      </c>
    </row>
    <row r="45" s="138" customFormat="true" ht="12" hidden="false" customHeight="false" outlineLevel="0" collapsed="false">
      <c r="A45" s="66" t="s">
        <v>221</v>
      </c>
      <c r="B45" s="19"/>
      <c r="C45" s="32" t="n">
        <v>9.79620230301115</v>
      </c>
      <c r="D45" s="32" t="n">
        <v>7.91790842456162</v>
      </c>
      <c r="E45" s="32" t="n">
        <v>4.62795464161028</v>
      </c>
      <c r="F45" s="32" t="n">
        <v>7.56518328407354</v>
      </c>
      <c r="G45" s="32"/>
      <c r="H45" s="32" t="n">
        <v>7.79082403548503</v>
      </c>
      <c r="I45" s="32" t="n">
        <v>7.98356010396686</v>
      </c>
      <c r="J45" s="32" t="n">
        <v>1.86668956259861</v>
      </c>
      <c r="K45" s="32" t="n">
        <v>3.98752294192146</v>
      </c>
    </row>
    <row r="46" s="138" customFormat="true" ht="12" hidden="false" customHeight="false" outlineLevel="0" collapsed="false">
      <c r="A46" s="61" t="s">
        <v>223</v>
      </c>
      <c r="B46" s="60"/>
      <c r="C46" s="35" t="n">
        <v>11.4109725127968</v>
      </c>
      <c r="D46" s="35" t="n">
        <v>10.6782947306279</v>
      </c>
      <c r="E46" s="35" t="n">
        <v>4.46409826650258</v>
      </c>
      <c r="F46" s="35" t="n">
        <v>7.66198262276663</v>
      </c>
      <c r="G46" s="35"/>
      <c r="H46" s="35" t="n">
        <v>8.17048812028578</v>
      </c>
      <c r="I46" s="35" t="n">
        <v>8.26216263458532</v>
      </c>
      <c r="J46" s="35" t="n">
        <v>2.12724413362533</v>
      </c>
      <c r="K46" s="35" t="n">
        <v>4.35802686307143</v>
      </c>
    </row>
    <row r="47" s="138" customFormat="true" ht="12" hidden="false" customHeight="false" outlineLevel="0" collapsed="false">
      <c r="A47" s="66" t="s">
        <v>224</v>
      </c>
      <c r="B47" s="19"/>
      <c r="C47" s="32" t="n">
        <v>10.1594299488446</v>
      </c>
      <c r="D47" s="32" t="n">
        <v>7.07537644325389</v>
      </c>
      <c r="E47" s="32" t="n">
        <v>5.05301093905808</v>
      </c>
      <c r="F47" s="32" t="n">
        <v>7.49378098041513</v>
      </c>
      <c r="G47" s="32"/>
      <c r="H47" s="32" t="n">
        <v>8.36187853109061</v>
      </c>
      <c r="I47" s="32" t="n">
        <v>8.14554443669557</v>
      </c>
      <c r="J47" s="32" t="n">
        <v>2.39478026661253</v>
      </c>
      <c r="K47" s="32" t="n">
        <v>4.6472370122647</v>
      </c>
    </row>
    <row r="48" s="138" customFormat="true" ht="12" hidden="false" customHeight="false" outlineLevel="0" collapsed="false">
      <c r="A48" s="71" t="s">
        <v>225</v>
      </c>
      <c r="B48" s="70"/>
      <c r="C48" s="35" t="n">
        <v>10.4353453003332</v>
      </c>
      <c r="D48" s="35" t="n">
        <v>8.96459321759795</v>
      </c>
      <c r="E48" s="35" t="n">
        <v>4.51652960432716</v>
      </c>
      <c r="F48" s="35" t="n">
        <v>6.89100575511608</v>
      </c>
      <c r="G48" s="35"/>
      <c r="H48" s="35" t="n">
        <v>8.54400127025046</v>
      </c>
      <c r="I48" s="35" t="n">
        <v>8.22431184553432</v>
      </c>
      <c r="J48" s="35" t="n">
        <v>2.5726814680028</v>
      </c>
      <c r="K48" s="35" t="n">
        <v>4.83686306992643</v>
      </c>
    </row>
    <row r="49" s="138" customFormat="true" ht="23.25" hidden="false" customHeight="true" outlineLevel="0" collapsed="false">
      <c r="A49" s="78" t="n">
        <v>2007</v>
      </c>
      <c r="B49" s="19"/>
      <c r="C49" s="32" t="n">
        <v>12.5028683612617</v>
      </c>
      <c r="D49" s="32" t="n">
        <v>13.1791608028387</v>
      </c>
      <c r="E49" s="32" t="n">
        <v>4.22257577148428</v>
      </c>
      <c r="F49" s="32" t="n">
        <v>6.03243563527713</v>
      </c>
      <c r="G49" s="32"/>
      <c r="H49" s="32" t="n">
        <v>12.5028683612617</v>
      </c>
      <c r="I49" s="32" t="n">
        <v>13.1791608028387</v>
      </c>
      <c r="J49" s="32" t="n">
        <v>4.22257577148428</v>
      </c>
      <c r="K49" s="32" t="n">
        <v>6.03243563527713</v>
      </c>
    </row>
    <row r="50" s="138" customFormat="true" ht="12" hidden="false" customHeight="false" outlineLevel="0" collapsed="false">
      <c r="A50" s="61" t="s">
        <v>208</v>
      </c>
      <c r="B50" s="60"/>
      <c r="C50" s="35" t="n">
        <v>8.67876762034852</v>
      </c>
      <c r="D50" s="35" t="n">
        <v>5.96274436276805</v>
      </c>
      <c r="E50" s="35" t="n">
        <v>3.88696943401186</v>
      </c>
      <c r="F50" s="35" t="n">
        <v>5.75452851611407</v>
      </c>
      <c r="G50" s="35"/>
      <c r="H50" s="35" t="n">
        <v>10.5830150254021</v>
      </c>
      <c r="I50" s="35" t="n">
        <v>9.46247184458495</v>
      </c>
      <c r="J50" s="35" t="n">
        <v>4.05436620654327</v>
      </c>
      <c r="K50" s="35" t="n">
        <v>5.89314590433601</v>
      </c>
    </row>
    <row r="51" s="138" customFormat="true" ht="12" hidden="false" customHeight="false" outlineLevel="0" collapsed="false">
      <c r="A51" s="66" t="s">
        <v>209</v>
      </c>
      <c r="B51" s="19"/>
      <c r="C51" s="32" t="n">
        <v>6.97592204052429</v>
      </c>
      <c r="D51" s="32" t="n">
        <v>9.22298746189185</v>
      </c>
      <c r="E51" s="32" t="n">
        <v>3.6517469959974</v>
      </c>
      <c r="F51" s="32" t="n">
        <v>5.29985931136143</v>
      </c>
      <c r="G51" s="32"/>
      <c r="H51" s="32" t="n">
        <v>9.29218987008829</v>
      </c>
      <c r="I51" s="32" t="n">
        <v>9.37616784690176</v>
      </c>
      <c r="J51" s="32" t="n">
        <v>3.91922614547628</v>
      </c>
      <c r="K51" s="32" t="n">
        <v>5.69399584195074</v>
      </c>
    </row>
    <row r="52" s="138" customFormat="true" ht="12" hidden="false" customHeight="false" outlineLevel="0" collapsed="false">
      <c r="A52" s="71" t="s">
        <v>211</v>
      </c>
      <c r="B52" s="70"/>
      <c r="C52" s="35" t="n">
        <v>3.64465546686601</v>
      </c>
      <c r="D52" s="35" t="n">
        <v>2.00007967540841</v>
      </c>
      <c r="E52" s="35" t="n">
        <v>3.82952892830997</v>
      </c>
      <c r="F52" s="35" t="n">
        <v>5.26573843220572</v>
      </c>
      <c r="G52" s="35"/>
      <c r="H52" s="35" t="n">
        <v>7.90614000580394</v>
      </c>
      <c r="I52" s="35" t="n">
        <v>7.50020934150202</v>
      </c>
      <c r="J52" s="35" t="n">
        <v>3.89680941772725</v>
      </c>
      <c r="K52" s="35" t="n">
        <v>5.58689559714176</v>
      </c>
    </row>
    <row r="53" s="138" customFormat="true" ht="12" hidden="false" customHeight="false" outlineLevel="0" collapsed="false">
      <c r="A53" s="66" t="s">
        <v>213</v>
      </c>
      <c r="B53" s="19"/>
      <c r="C53" s="32" t="n">
        <v>4.20217558045841</v>
      </c>
      <c r="D53" s="32" t="n">
        <v>7.09046619509983</v>
      </c>
      <c r="E53" s="32" t="n">
        <v>3.41646667922644</v>
      </c>
      <c r="F53" s="32" t="n">
        <v>5.50894418869923</v>
      </c>
      <c r="G53" s="32"/>
      <c r="H53" s="32" t="n">
        <v>7.11944531425204</v>
      </c>
      <c r="I53" s="32" t="n">
        <v>7.41321847448238</v>
      </c>
      <c r="J53" s="32" t="n">
        <v>3.79969000531935</v>
      </c>
      <c r="K53" s="32" t="n">
        <v>5.57112851986608</v>
      </c>
    </row>
    <row r="54" s="138" customFormat="true" ht="12" hidden="false" customHeight="false" outlineLevel="0" collapsed="false">
      <c r="A54" s="71" t="s">
        <v>215</v>
      </c>
      <c r="B54" s="70"/>
      <c r="C54" s="35" t="n">
        <v>7.03581520026506</v>
      </c>
      <c r="D54" s="35" t="n">
        <v>6.0868170204851</v>
      </c>
      <c r="E54" s="35" t="n">
        <v>2.37398995280609</v>
      </c>
      <c r="F54" s="35" t="n">
        <v>3.86020180307078</v>
      </c>
      <c r="G54" s="35"/>
      <c r="H54" s="35" t="n">
        <v>7.10483336358474</v>
      </c>
      <c r="I54" s="35" t="n">
        <v>7.17703285225204</v>
      </c>
      <c r="J54" s="35" t="n">
        <v>3.55839970882315</v>
      </c>
      <c r="K54" s="35" t="n">
        <v>5.28035485220315</v>
      </c>
    </row>
    <row r="55" s="138" customFormat="true" ht="12" hidden="false" customHeight="false" outlineLevel="0" collapsed="false">
      <c r="A55" s="66" t="s">
        <v>217</v>
      </c>
      <c r="B55" s="19"/>
      <c r="C55" s="32" t="n">
        <v>5.71447729899028</v>
      </c>
      <c r="D55" s="32" t="n">
        <v>5.89318917388142</v>
      </c>
      <c r="E55" s="32" t="n">
        <v>3.06173784453039</v>
      </c>
      <c r="F55" s="32" t="n">
        <v>4.3605934666298</v>
      </c>
      <c r="G55" s="32"/>
      <c r="H55" s="32" t="n">
        <v>6.8881024705991</v>
      </c>
      <c r="I55" s="32" t="n">
        <v>6.98052686999495</v>
      </c>
      <c r="J55" s="32" t="n">
        <v>3.48619386592071</v>
      </c>
      <c r="K55" s="32" t="n">
        <v>5.14577156622493</v>
      </c>
    </row>
    <row r="56" s="138" customFormat="true" ht="12" hidden="false" customHeight="false" outlineLevel="0" collapsed="false">
      <c r="A56" s="71" t="s">
        <v>219</v>
      </c>
      <c r="B56" s="70"/>
      <c r="C56" s="35" t="n">
        <v>3.54639232385041</v>
      </c>
      <c r="D56" s="35" t="n">
        <v>3.41866503058312</v>
      </c>
      <c r="E56" s="35" t="n">
        <v>3.66190026562538</v>
      </c>
      <c r="F56" s="35" t="n">
        <v>5.81953409048506</v>
      </c>
      <c r="G56" s="35"/>
      <c r="H56" s="35" t="n">
        <v>6.41730927671989</v>
      </c>
      <c r="I56" s="35" t="n">
        <v>6.48148094472685</v>
      </c>
      <c r="J56" s="35" t="n">
        <v>3.50870857133203</v>
      </c>
      <c r="K56" s="35" t="n">
        <v>5.23251195023511</v>
      </c>
    </row>
    <row r="57" s="138" customFormat="true" ht="12" hidden="false" customHeight="false" outlineLevel="0" collapsed="false">
      <c r="A57" s="66" t="s">
        <v>221</v>
      </c>
      <c r="C57" s="32" t="n">
        <v>3.68723451303963</v>
      </c>
      <c r="D57" s="32" t="n">
        <v>2.77349833987919</v>
      </c>
      <c r="E57" s="32" t="n">
        <v>2.79883176569624</v>
      </c>
      <c r="F57" s="32" t="n">
        <v>4.44065498970125</v>
      </c>
      <c r="G57" s="32"/>
      <c r="H57" s="32" t="n">
        <v>6.09108392278051</v>
      </c>
      <c r="I57" s="32" t="n">
        <v>6.04287629194216</v>
      </c>
      <c r="J57" s="32" t="n">
        <v>3.42768776534521</v>
      </c>
      <c r="K57" s="32" t="n">
        <v>5.14128124884379</v>
      </c>
    </row>
    <row r="58" s="138" customFormat="true" ht="12" hidden="false" customHeight="false" outlineLevel="0" collapsed="false"/>
    <row r="59" s="138" customFormat="true" ht="12" hidden="true" customHeight="false" outlineLevel="0" collapsed="false"/>
    <row r="60" s="138" customFormat="true" ht="12" hidden="true" customHeight="true" outlineLevel="0" collapsed="false"/>
    <row r="61" customFormat="false" ht="12.75" hidden="false" customHeight="false" outlineLevel="0" collapsed="false">
      <c r="A61" s="66" t="s">
        <v>226</v>
      </c>
    </row>
    <row r="62" customFormat="false" ht="13.5" hidden="false" customHeight="false" outlineLevel="0" collapsed="false">
      <c r="A62" s="75" t="s">
        <v>227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3.14"/>
    <col collapsed="false" customWidth="true" hidden="false" outlineLevel="0" max="2" min="2" style="41" width="9.99"/>
    <col collapsed="false" customWidth="true" hidden="false" outlineLevel="0" max="3" min="3" style="41" width="1.7"/>
    <col collapsed="false" customWidth="true" hidden="false" outlineLevel="0" max="4" min="4" style="41" width="9.41"/>
    <col collapsed="false" customWidth="true" hidden="false" outlineLevel="0" max="5" min="5" style="41" width="1.7"/>
    <col collapsed="false" customWidth="true" hidden="false" outlineLevel="0" max="6" min="6" style="41" width="8.41"/>
    <col collapsed="false" customWidth="true" hidden="false" outlineLevel="0" max="7" min="7" style="41" width="3.7"/>
    <col collapsed="false" customWidth="true" hidden="false" outlineLevel="0" max="8" min="8" style="41" width="9.14"/>
    <col collapsed="false" customWidth="true" hidden="false" outlineLevel="0" max="9" min="9" style="41" width="8.14"/>
    <col collapsed="false" customWidth="true" hidden="false" outlineLevel="0" max="10" min="10" style="41" width="8.99"/>
    <col collapsed="false" customWidth="true" hidden="false" outlineLevel="0" max="12" min="11" style="41" width="9.28"/>
    <col collapsed="false" customWidth="false" hidden="false" outlineLevel="0" max="257" min="13" style="41" width="11.42"/>
  </cols>
  <sheetData>
    <row r="6" s="15" customFormat="true" ht="15" hidden="false" customHeight="false" outlineLevel="0" collapsed="false">
      <c r="A6" s="16" t="s">
        <v>17</v>
      </c>
    </row>
    <row r="7" s="15" customFormat="true" ht="15" hidden="false" customHeight="false" outlineLevel="0" collapsed="false">
      <c r="A7" s="16" t="s">
        <v>228</v>
      </c>
    </row>
    <row r="8" s="15" customFormat="true" ht="15" hidden="false" customHeight="false" outlineLevel="0" collapsed="false">
      <c r="A8" s="16" t="s">
        <v>229</v>
      </c>
    </row>
    <row r="9" s="15" customFormat="true" ht="15" hidden="false" customHeight="false" outlineLevel="0" collapsed="false">
      <c r="A9" s="68" t="s">
        <v>230</v>
      </c>
      <c r="B9" s="18"/>
      <c r="C9" s="18"/>
      <c r="D9" s="18"/>
      <c r="E9" s="18"/>
      <c r="F9" s="18"/>
    </row>
    <row r="10" s="15" customFormat="true" ht="14.25" hidden="false" customHeight="false" outlineLevel="0" collapsed="false">
      <c r="A10" s="136"/>
      <c r="B10" s="136"/>
      <c r="C10" s="136"/>
      <c r="D10" s="136"/>
      <c r="E10" s="136"/>
      <c r="F10" s="98"/>
    </row>
    <row r="11" s="13" customFormat="true" ht="16.5" hidden="false" customHeight="true" outlineLevel="0" collapsed="false">
      <c r="A11" s="25" t="s">
        <v>231</v>
      </c>
      <c r="B11" s="25" t="s">
        <v>196</v>
      </c>
      <c r="C11" s="91"/>
      <c r="D11" s="25" t="s">
        <v>197</v>
      </c>
      <c r="E11" s="91"/>
      <c r="F11" s="25" t="s">
        <v>180</v>
      </c>
    </row>
    <row r="12" s="13" customFormat="true" ht="12" hidden="false" customHeight="true" outlineLevel="0" collapsed="false">
      <c r="A12" s="25"/>
      <c r="B12" s="25"/>
      <c r="C12" s="27"/>
      <c r="D12" s="25" t="s">
        <v>138</v>
      </c>
      <c r="E12" s="19"/>
      <c r="F12" s="25" t="s">
        <v>138</v>
      </c>
    </row>
    <row r="13" s="13" customFormat="true" ht="12" hidden="false" customHeight="true" outlineLevel="0" collapsed="false">
      <c r="A13" s="25"/>
      <c r="B13" s="25"/>
      <c r="C13" s="54"/>
      <c r="D13" s="25"/>
      <c r="E13" s="54"/>
      <c r="F13" s="25"/>
      <c r="G13" s="14"/>
      <c r="H13" s="14"/>
      <c r="J13" s="14"/>
      <c r="K13" s="14"/>
      <c r="L13" s="14"/>
    </row>
    <row r="14" s="13" customFormat="true" ht="12" hidden="false" customHeight="false" outlineLevel="0" collapsed="false">
      <c r="A14" s="154"/>
      <c r="B14" s="27"/>
      <c r="C14" s="57"/>
      <c r="D14" s="27"/>
      <c r="G14" s="14"/>
      <c r="H14" s="14"/>
      <c r="J14" s="14"/>
      <c r="K14" s="14"/>
      <c r="L14" s="14"/>
    </row>
    <row r="15" s="13" customFormat="true" ht="24" hidden="false" customHeight="true" outlineLevel="0" collapsed="false">
      <c r="A15" s="61" t="s">
        <v>232</v>
      </c>
      <c r="B15" s="62" t="n">
        <v>5.46796165527677</v>
      </c>
      <c r="C15" s="62"/>
      <c r="D15" s="62" t="n">
        <v>6.11196706725581</v>
      </c>
      <c r="E15" s="62"/>
      <c r="F15" s="62" t="n">
        <v>-0.93362102671779</v>
      </c>
      <c r="G15" s="14"/>
      <c r="H15" s="14"/>
      <c r="J15" s="14"/>
      <c r="K15" s="14"/>
      <c r="L15" s="14"/>
      <c r="M15" s="14"/>
      <c r="N15" s="14"/>
      <c r="O15" s="14"/>
      <c r="P15" s="14"/>
      <c r="Q15" s="14"/>
      <c r="R15" s="14"/>
    </row>
    <row r="16" s="13" customFormat="true" ht="12.75" hidden="false" customHeight="true" outlineLevel="0" collapsed="false">
      <c r="A16" s="66" t="s">
        <v>233</v>
      </c>
      <c r="B16" s="14" t="n">
        <v>6.80900438540013</v>
      </c>
      <c r="C16" s="14"/>
      <c r="D16" s="14" t="n">
        <v>7.14766048574018</v>
      </c>
      <c r="E16" s="14"/>
      <c r="F16" s="14" t="n">
        <v>0.158287673340385</v>
      </c>
      <c r="G16" s="14"/>
      <c r="H16" s="14"/>
      <c r="J16" s="14"/>
      <c r="K16" s="14"/>
      <c r="L16" s="14"/>
      <c r="M16" s="14"/>
      <c r="N16" s="14"/>
      <c r="O16" s="14"/>
      <c r="P16" s="14"/>
      <c r="Q16" s="14"/>
      <c r="R16" s="14"/>
    </row>
    <row r="17" s="13" customFormat="true" ht="12.75" hidden="false" customHeight="true" outlineLevel="0" collapsed="false">
      <c r="A17" s="61" t="s">
        <v>234</v>
      </c>
      <c r="B17" s="35" t="n">
        <v>6.56486470117941</v>
      </c>
      <c r="C17" s="35"/>
      <c r="D17" s="35" t="n">
        <v>5.05889721427566</v>
      </c>
      <c r="E17" s="35"/>
      <c r="F17" s="35" t="n">
        <v>0.557267797309091</v>
      </c>
      <c r="G17" s="14"/>
      <c r="H17" s="14"/>
      <c r="J17" s="14"/>
      <c r="K17" s="14"/>
      <c r="L17" s="14"/>
      <c r="M17" s="14"/>
      <c r="N17" s="14"/>
      <c r="O17" s="14"/>
      <c r="P17" s="14"/>
      <c r="Q17" s="14"/>
      <c r="R17" s="14"/>
    </row>
    <row r="18" s="13" customFormat="true" ht="12.75" hidden="false" customHeight="true" outlineLevel="0" collapsed="false">
      <c r="A18" s="66" t="s">
        <v>235</v>
      </c>
      <c r="B18" s="14" t="n">
        <v>6.70913739004342</v>
      </c>
      <c r="C18" s="14"/>
      <c r="D18" s="14" t="n">
        <v>6.88351511326839</v>
      </c>
      <c r="E18" s="14"/>
      <c r="F18" s="14" t="n">
        <v>0.0114628137128481</v>
      </c>
      <c r="G18" s="14"/>
      <c r="H18" s="14"/>
      <c r="J18" s="14"/>
      <c r="K18" s="14"/>
      <c r="L18" s="14"/>
      <c r="M18" s="14"/>
      <c r="N18" s="14"/>
      <c r="O18" s="14"/>
      <c r="P18" s="14"/>
      <c r="Q18" s="14"/>
      <c r="R18" s="14"/>
    </row>
    <row r="19" s="13" customFormat="true" ht="22.5" hidden="false" customHeight="true" outlineLevel="0" collapsed="false">
      <c r="A19" s="61" t="s">
        <v>236</v>
      </c>
      <c r="B19" s="35" t="n">
        <v>2.09394165000267</v>
      </c>
      <c r="C19" s="35"/>
      <c r="D19" s="35" t="n">
        <v>2.06216036414792</v>
      </c>
      <c r="E19" s="35"/>
      <c r="F19" s="35" t="n">
        <v>0.91607281524313</v>
      </c>
      <c r="G19" s="14"/>
      <c r="H19" s="14"/>
      <c r="J19" s="14"/>
      <c r="K19" s="14"/>
      <c r="L19" s="14"/>
      <c r="M19" s="14"/>
      <c r="N19" s="14"/>
      <c r="O19" s="14"/>
      <c r="P19" s="14"/>
      <c r="Q19" s="14"/>
      <c r="R19" s="14"/>
    </row>
    <row r="20" s="13" customFormat="true" ht="12.75" hidden="false" customHeight="true" outlineLevel="0" collapsed="false">
      <c r="A20" s="66" t="s">
        <v>237</v>
      </c>
      <c r="B20" s="14" t="n">
        <v>7.76641831264522</v>
      </c>
      <c r="C20" s="14"/>
      <c r="D20" s="14" t="n">
        <v>7.66535152503343</v>
      </c>
      <c r="E20" s="14"/>
      <c r="F20" s="14" t="n">
        <v>0.432117535451604</v>
      </c>
      <c r="G20" s="14"/>
      <c r="H20" s="14"/>
      <c r="J20" s="14"/>
      <c r="K20" s="14"/>
      <c r="L20" s="14"/>
      <c r="M20" s="14"/>
      <c r="N20" s="14"/>
      <c r="O20" s="14"/>
      <c r="P20" s="14"/>
      <c r="Q20" s="14"/>
      <c r="R20" s="14"/>
    </row>
    <row r="21" s="13" customFormat="true" ht="12.75" hidden="false" customHeight="true" outlineLevel="0" collapsed="false">
      <c r="A21" s="61" t="s">
        <v>238</v>
      </c>
      <c r="B21" s="35" t="n">
        <v>4.31525818500822</v>
      </c>
      <c r="C21" s="35"/>
      <c r="D21" s="35" t="n">
        <v>4.44256350481582</v>
      </c>
      <c r="E21" s="35"/>
      <c r="F21" s="35" t="n">
        <v>0.213779548971949</v>
      </c>
      <c r="G21" s="14"/>
      <c r="H21" s="14"/>
      <c r="J21" s="14"/>
      <c r="K21" s="14"/>
      <c r="L21" s="14"/>
      <c r="M21" s="14"/>
      <c r="N21" s="14"/>
      <c r="O21" s="14"/>
      <c r="P21" s="14"/>
      <c r="Q21" s="14"/>
      <c r="R21" s="14"/>
    </row>
    <row r="22" s="13" customFormat="true" ht="12.75" hidden="false" customHeight="true" outlineLevel="0" collapsed="false">
      <c r="A22" s="66" t="s">
        <v>239</v>
      </c>
      <c r="B22" s="14" t="n">
        <v>1.37514217088013</v>
      </c>
      <c r="C22" s="14"/>
      <c r="D22" s="14" t="n">
        <v>1.84970057277813</v>
      </c>
      <c r="E22" s="14"/>
      <c r="F22" s="14" t="n">
        <v>0.417455982611825</v>
      </c>
      <c r="G22" s="14"/>
      <c r="H22" s="14"/>
      <c r="J22" s="14"/>
      <c r="K22" s="14"/>
      <c r="L22" s="14"/>
      <c r="M22" s="14"/>
      <c r="N22" s="14"/>
      <c r="O22" s="14"/>
      <c r="P22" s="14"/>
      <c r="Q22" s="14"/>
      <c r="R22" s="14"/>
    </row>
    <row r="23" s="13" customFormat="true" ht="21" hidden="false" customHeight="true" outlineLevel="0" collapsed="false">
      <c r="A23" s="61" t="s">
        <v>240</v>
      </c>
      <c r="B23" s="35" t="n">
        <v>8.13536702296285</v>
      </c>
      <c r="C23" s="35"/>
      <c r="D23" s="35" t="n">
        <v>8.54723568989015</v>
      </c>
      <c r="E23" s="35"/>
      <c r="F23" s="35" t="n">
        <v>0.648547166051672</v>
      </c>
      <c r="G23" s="14"/>
      <c r="H23" s="14"/>
      <c r="J23" s="14"/>
      <c r="K23" s="14"/>
      <c r="L23" s="14"/>
      <c r="M23" s="14"/>
      <c r="N23" s="14"/>
      <c r="O23" s="14"/>
      <c r="P23" s="14"/>
      <c r="Q23" s="14"/>
      <c r="R23" s="14"/>
    </row>
    <row r="24" s="13" customFormat="true" ht="12.75" hidden="false" customHeight="true" outlineLevel="0" collapsed="false">
      <c r="A24" s="66" t="s">
        <v>241</v>
      </c>
      <c r="B24" s="14" t="n">
        <v>6.57911707442469</v>
      </c>
      <c r="C24" s="14"/>
      <c r="D24" s="14" t="n">
        <v>7.83724670227333</v>
      </c>
      <c r="E24" s="14"/>
      <c r="F24" s="14" t="n">
        <v>1.5861422126999</v>
      </c>
      <c r="G24" s="14"/>
      <c r="H24" s="14"/>
      <c r="J24" s="14"/>
      <c r="K24" s="14"/>
      <c r="L24" s="14"/>
      <c r="M24" s="14"/>
      <c r="N24" s="14"/>
      <c r="O24" s="14"/>
      <c r="P24" s="14"/>
      <c r="Q24" s="14"/>
      <c r="R24" s="14"/>
    </row>
    <row r="25" s="13" customFormat="true" ht="12.75" hidden="false" customHeight="true" outlineLevel="0" collapsed="false">
      <c r="A25" s="61" t="s">
        <v>242</v>
      </c>
      <c r="B25" s="35" t="n">
        <v>13.6229819291598</v>
      </c>
      <c r="C25" s="35"/>
      <c r="D25" s="35" t="n">
        <v>15.2318141691355</v>
      </c>
      <c r="E25" s="35"/>
      <c r="F25" s="35" t="n">
        <v>3.84061748948317</v>
      </c>
      <c r="G25" s="14"/>
      <c r="H25" s="14"/>
      <c r="J25" s="14"/>
      <c r="K25" s="14"/>
      <c r="L25" s="14"/>
      <c r="M25" s="14"/>
      <c r="N25" s="14"/>
      <c r="O25" s="14"/>
      <c r="P25" s="14"/>
      <c r="Q25" s="14"/>
      <c r="R25" s="14"/>
    </row>
    <row r="26" s="13" customFormat="true" ht="12.75" hidden="false" customHeight="true" outlineLevel="0" collapsed="false">
      <c r="A26" s="66" t="s">
        <v>243</v>
      </c>
      <c r="B26" s="14" t="n">
        <v>16.0197629308944</v>
      </c>
      <c r="C26" s="14"/>
      <c r="D26" s="14" t="n">
        <v>14.8913790209342</v>
      </c>
      <c r="E26" s="14"/>
      <c r="F26" s="14" t="n">
        <v>4.34564566975535</v>
      </c>
      <c r="G26" s="14"/>
      <c r="H26" s="14"/>
      <c r="J26" s="14"/>
      <c r="K26" s="14"/>
      <c r="L26" s="14"/>
      <c r="M26" s="14"/>
      <c r="N26" s="14"/>
      <c r="O26" s="14"/>
      <c r="P26" s="14"/>
      <c r="Q26" s="14"/>
      <c r="R26" s="14"/>
    </row>
    <row r="27" s="13" customFormat="true" ht="24.75" hidden="false" customHeight="true" outlineLevel="0" collapsed="false">
      <c r="A27" s="71" t="s">
        <v>244</v>
      </c>
      <c r="B27" s="35" t="n">
        <v>15.1806543197706</v>
      </c>
      <c r="C27" s="35"/>
      <c r="D27" s="35" t="n">
        <v>14.8914336897878</v>
      </c>
      <c r="E27" s="35"/>
      <c r="F27" s="35" t="n">
        <v>4.16291868527496</v>
      </c>
      <c r="G27" s="14"/>
      <c r="H27" s="14"/>
      <c r="J27" s="14"/>
      <c r="K27" s="14"/>
      <c r="L27" s="14"/>
      <c r="M27" s="14"/>
      <c r="N27" s="14"/>
      <c r="O27" s="14"/>
      <c r="P27" s="14"/>
      <c r="Q27" s="14"/>
      <c r="R27" s="14"/>
    </row>
    <row r="28" s="13" customFormat="true" ht="12" hidden="false" customHeight="false" outlineLevel="0" collapsed="false">
      <c r="A28" s="66" t="s">
        <v>245</v>
      </c>
      <c r="B28" s="32" t="n">
        <v>12.643528304398</v>
      </c>
      <c r="C28" s="32"/>
      <c r="D28" s="32" t="n">
        <v>10.6630418069383</v>
      </c>
      <c r="E28" s="32"/>
      <c r="F28" s="32" t="n">
        <v>3.90486668219936</v>
      </c>
      <c r="G28" s="14"/>
      <c r="H28" s="14"/>
      <c r="J28" s="14"/>
      <c r="K28" s="14"/>
      <c r="L28" s="14"/>
      <c r="M28" s="14"/>
      <c r="N28" s="14"/>
      <c r="O28" s="14"/>
      <c r="P28" s="14"/>
      <c r="Q28" s="14"/>
      <c r="R28" s="14"/>
    </row>
    <row r="29" s="13" customFormat="true" ht="12" hidden="false" customHeight="false" outlineLevel="0" collapsed="false">
      <c r="A29" s="64" t="s">
        <v>246</v>
      </c>
      <c r="B29" s="38" t="n">
        <v>8.61378503041788</v>
      </c>
      <c r="C29" s="38"/>
      <c r="D29" s="38" t="n">
        <v>7.13487722411874</v>
      </c>
      <c r="E29" s="38"/>
      <c r="F29" s="38" t="n">
        <v>2.49783771714516</v>
      </c>
      <c r="G29" s="14"/>
      <c r="H29" s="14"/>
      <c r="J29" s="14"/>
      <c r="K29" s="14"/>
      <c r="L29" s="14"/>
      <c r="M29" s="14"/>
      <c r="N29" s="14"/>
      <c r="O29" s="14"/>
      <c r="P29" s="14"/>
      <c r="Q29" s="14"/>
      <c r="R29" s="14"/>
    </row>
    <row r="30" s="13" customFormat="true" ht="12" hidden="false" customHeight="false" outlineLevel="0" collapsed="false"/>
    <row r="31" s="13" customFormat="true" ht="12" hidden="false" customHeight="false" outlineLevel="0" collapsed="false">
      <c r="A31" s="19" t="s">
        <v>128</v>
      </c>
      <c r="I31" s="20" t="s">
        <v>183</v>
      </c>
    </row>
    <row r="32" s="13" customFormat="true" ht="12" hidden="false" customHeight="false" outlineLevel="0" collapsed="false"/>
    <row r="33" s="13" customFormat="true" ht="12" hidden="false" customHeight="false" outlineLevel="0" collapsed="false"/>
    <row r="34" s="13" customFormat="true" ht="12" hidden="false" customHeight="false" outlineLevel="0" collapsed="false"/>
    <row r="35" s="13" customFormat="true" ht="12" hidden="false" customHeight="false" outlineLevel="0" collapsed="false"/>
    <row r="36" s="13" customFormat="true" ht="12" hidden="false" customHeight="false" outlineLevel="0" collapsed="false"/>
    <row r="37" s="13" customFormat="true" ht="12" hidden="false" customHeight="false" outlineLevel="0" collapsed="false"/>
    <row r="38" s="13" customFormat="true" ht="12" hidden="false" customHeight="false" outlineLevel="0" collapsed="false"/>
    <row r="39" s="13" customFormat="true" ht="12" hidden="false" customHeight="false" outlineLevel="0" collapsed="false"/>
    <row r="40" s="13" customFormat="true" ht="12" hidden="false" customHeight="false" outlineLevel="0" collapsed="false"/>
    <row r="41" s="13" customFormat="true" ht="12" hidden="false" customHeight="false" outlineLevel="0" collapsed="false"/>
    <row r="42" s="13" customFormat="true" ht="12" hidden="false" customHeight="false" outlineLevel="0" collapsed="false"/>
    <row r="43" s="13" customFormat="true" ht="12" hidden="false" customHeight="false" outlineLevel="0" collapsed="false"/>
    <row r="44" s="13" customFormat="true" ht="12" hidden="false" customHeight="false" outlineLevel="0" collapsed="false"/>
    <row r="45" s="13" customFormat="true" ht="12" hidden="false" customHeight="false" outlineLevel="0" collapsed="false"/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5" width="11.42"/>
    <col collapsed="false" customWidth="false" hidden="false" outlineLevel="0" max="2" min="2" style="156" width="11.42"/>
    <col collapsed="false" customWidth="true" hidden="false" outlineLevel="0" max="3" min="3" style="157" width="9.85"/>
    <col collapsed="false" customWidth="false" hidden="false" outlineLevel="0" max="4" min="4" style="158" width="11.42"/>
    <col collapsed="false" customWidth="false" hidden="false" outlineLevel="0" max="257" min="5" style="143" width="11.42"/>
  </cols>
  <sheetData>
    <row r="1" s="41" customFormat="true" ht="12.75" hidden="false" customHeight="false" outlineLevel="0" collapsed="false">
      <c r="A1" s="159"/>
      <c r="B1" s="160"/>
      <c r="C1" s="161"/>
      <c r="D1" s="162"/>
    </row>
    <row r="2" s="41" customFormat="true" ht="12.75" hidden="false" customHeight="false" outlineLevel="0" collapsed="false">
      <c r="A2" s="159"/>
      <c r="B2" s="160"/>
      <c r="C2" s="161"/>
      <c r="D2" s="162"/>
    </row>
    <row r="3" s="41" customFormat="true" ht="12.75" hidden="false" customHeight="false" outlineLevel="0" collapsed="false">
      <c r="A3" s="159"/>
      <c r="B3" s="160"/>
      <c r="C3" s="161"/>
      <c r="D3" s="162"/>
    </row>
    <row r="4" s="41" customFormat="true" ht="12.75" hidden="false" customHeight="false" outlineLevel="0" collapsed="false">
      <c r="A4" s="159"/>
      <c r="B4" s="160"/>
      <c r="C4" s="161"/>
      <c r="D4" s="162"/>
    </row>
    <row r="5" s="41" customFormat="true" ht="12.75" hidden="false" customHeight="false" outlineLevel="0" collapsed="false">
      <c r="A5" s="159"/>
      <c r="B5" s="160"/>
      <c r="C5" s="161"/>
      <c r="D5" s="162"/>
    </row>
    <row r="6" s="15" customFormat="true" ht="15" hidden="false" customHeight="false" outlineLevel="0" collapsed="false">
      <c r="A6" s="83" t="s">
        <v>17</v>
      </c>
      <c r="B6" s="151"/>
      <c r="C6" s="163"/>
      <c r="D6" s="164"/>
    </row>
    <row r="7" s="15" customFormat="true" ht="15" hidden="false" customHeight="false" outlineLevel="0" collapsed="false">
      <c r="A7" s="83" t="s">
        <v>247</v>
      </c>
      <c r="B7" s="151"/>
      <c r="C7" s="163"/>
      <c r="D7" s="164"/>
    </row>
    <row r="8" s="15" customFormat="true" ht="15" hidden="false" customHeight="false" outlineLevel="0" collapsed="false">
      <c r="A8" s="83" t="s">
        <v>248</v>
      </c>
      <c r="B8" s="151"/>
      <c r="C8" s="163"/>
      <c r="D8" s="164"/>
    </row>
    <row r="9" s="15" customFormat="true" ht="15" hidden="false" customHeight="false" outlineLevel="0" collapsed="false">
      <c r="A9" s="165" t="s">
        <v>249</v>
      </c>
      <c r="B9" s="166"/>
      <c r="C9" s="163"/>
      <c r="D9" s="164"/>
      <c r="E9" s="18"/>
      <c r="F9" s="18"/>
    </row>
    <row r="11" customFormat="false" ht="12.75" hidden="false" customHeight="true" outlineLevel="0" collapsed="false">
      <c r="A11" s="167" t="s">
        <v>250</v>
      </c>
      <c r="B11" s="168" t="s">
        <v>21</v>
      </c>
      <c r="C11" s="169" t="s">
        <v>251</v>
      </c>
      <c r="D11" s="170" t="s">
        <v>196</v>
      </c>
    </row>
    <row r="12" customFormat="false" ht="12.75" hidden="false" customHeight="false" outlineLevel="0" collapsed="false">
      <c r="A12" s="167"/>
      <c r="B12" s="171" t="s">
        <v>25</v>
      </c>
      <c r="C12" s="169"/>
      <c r="D12" s="170"/>
    </row>
    <row r="13" customFormat="false" ht="12.75" hidden="false" customHeight="false" outlineLevel="0" collapsed="false">
      <c r="A13" s="167"/>
      <c r="B13" s="172" t="s">
        <v>27</v>
      </c>
      <c r="C13" s="169"/>
      <c r="D13" s="170"/>
    </row>
    <row r="14" customFormat="false" ht="12.75" hidden="false" customHeight="false" outlineLevel="0" collapsed="false">
      <c r="D14" s="173"/>
    </row>
    <row r="15" customFormat="false" ht="12.75" hidden="false" customHeight="false" outlineLevel="0" collapsed="false">
      <c r="A15" s="61" t="n">
        <v>2001</v>
      </c>
      <c r="B15" s="174" t="s">
        <v>30</v>
      </c>
      <c r="C15" s="175" t="n">
        <v>1</v>
      </c>
      <c r="D15" s="62" t="n">
        <v>94.9336050632822</v>
      </c>
    </row>
    <row r="16" customFormat="false" ht="12.75" hidden="false" customHeight="false" outlineLevel="0" collapsed="false">
      <c r="A16" s="66" t="n">
        <v>2001</v>
      </c>
      <c r="B16" s="176" t="s">
        <v>30</v>
      </c>
      <c r="C16" s="177" t="n">
        <v>2</v>
      </c>
      <c r="D16" s="14" t="n">
        <v>98.7189589000543</v>
      </c>
    </row>
    <row r="17" customFormat="false" ht="12.75" hidden="false" customHeight="false" outlineLevel="0" collapsed="false">
      <c r="A17" s="61" t="n">
        <v>2001</v>
      </c>
      <c r="B17" s="174" t="s">
        <v>30</v>
      </c>
      <c r="C17" s="175" t="n">
        <v>3</v>
      </c>
      <c r="D17" s="62" t="n">
        <v>102.380822443093</v>
      </c>
    </row>
    <row r="18" customFormat="false" ht="12.75" hidden="false" customHeight="false" outlineLevel="0" collapsed="false">
      <c r="A18" s="66" t="n">
        <v>2001</v>
      </c>
      <c r="B18" s="176" t="s">
        <v>30</v>
      </c>
      <c r="C18" s="177" t="n">
        <v>4</v>
      </c>
      <c r="D18" s="14" t="n">
        <v>103.96661359357</v>
      </c>
    </row>
    <row r="19" customFormat="false" ht="12.75" hidden="false" customHeight="false" outlineLevel="0" collapsed="false">
      <c r="A19" s="61" t="n">
        <v>2002</v>
      </c>
      <c r="B19" s="174" t="s">
        <v>30</v>
      </c>
      <c r="C19" s="175" t="n">
        <v>1</v>
      </c>
      <c r="D19" s="62" t="n">
        <v>91.6353159755619</v>
      </c>
    </row>
    <row r="20" customFormat="false" ht="12.75" hidden="false" customHeight="false" outlineLevel="0" collapsed="false">
      <c r="A20" s="66" t="n">
        <v>2002</v>
      </c>
      <c r="B20" s="176" t="s">
        <v>30</v>
      </c>
      <c r="C20" s="177" t="n">
        <v>2</v>
      </c>
      <c r="D20" s="14" t="n">
        <v>100.496671025864</v>
      </c>
    </row>
    <row r="21" customFormat="false" ht="12.75" hidden="false" customHeight="false" outlineLevel="0" collapsed="false">
      <c r="A21" s="61" t="n">
        <v>2002</v>
      </c>
      <c r="B21" s="174" t="s">
        <v>30</v>
      </c>
      <c r="C21" s="175" t="n">
        <v>3</v>
      </c>
      <c r="D21" s="62" t="n">
        <v>102.347411154138</v>
      </c>
    </row>
    <row r="22" customFormat="false" ht="12.75" hidden="false" customHeight="false" outlineLevel="0" collapsed="false">
      <c r="A22" s="66" t="n">
        <v>2002</v>
      </c>
      <c r="B22" s="176" t="s">
        <v>30</v>
      </c>
      <c r="C22" s="177" t="n">
        <v>4</v>
      </c>
      <c r="D22" s="14" t="n">
        <v>106.096671599662</v>
      </c>
    </row>
    <row r="23" customFormat="false" ht="12.75" hidden="false" customHeight="false" outlineLevel="0" collapsed="false">
      <c r="A23" s="61" t="n">
        <v>2003</v>
      </c>
      <c r="B23" s="174" t="s">
        <v>30</v>
      </c>
      <c r="C23" s="175" t="n">
        <v>1</v>
      </c>
      <c r="D23" s="62" t="n">
        <v>96.8595472443063</v>
      </c>
    </row>
    <row r="24" customFormat="false" ht="12.75" hidden="false" customHeight="false" outlineLevel="0" collapsed="false">
      <c r="A24" s="66" t="n">
        <v>2003</v>
      </c>
      <c r="B24" s="176" t="s">
        <v>30</v>
      </c>
      <c r="C24" s="177" t="n">
        <v>2</v>
      </c>
      <c r="D24" s="14" t="n">
        <v>98.372135811988</v>
      </c>
    </row>
    <row r="25" customFormat="false" ht="12.75" hidden="false" customHeight="false" outlineLevel="0" collapsed="false">
      <c r="A25" s="61" t="n">
        <v>2003</v>
      </c>
      <c r="B25" s="174" t="s">
        <v>30</v>
      </c>
      <c r="C25" s="175" t="n">
        <v>3</v>
      </c>
      <c r="D25" s="62" t="n">
        <v>105.58712825822</v>
      </c>
    </row>
    <row r="26" customFormat="false" ht="12.75" hidden="false" customHeight="false" outlineLevel="0" collapsed="false">
      <c r="A26" s="66" t="n">
        <v>2003</v>
      </c>
      <c r="B26" s="176" t="s">
        <v>30</v>
      </c>
      <c r="C26" s="177" t="n">
        <v>4</v>
      </c>
      <c r="D26" s="14" t="n">
        <v>110.147602140552</v>
      </c>
    </row>
    <row r="27" customFormat="false" ht="12.75" hidden="false" customHeight="false" outlineLevel="0" collapsed="false">
      <c r="A27" s="61" t="n">
        <v>2004</v>
      </c>
      <c r="B27" s="174" t="s">
        <v>30</v>
      </c>
      <c r="C27" s="175" t="n">
        <v>1</v>
      </c>
      <c r="D27" s="62" t="n">
        <v>102.1557901471</v>
      </c>
    </row>
    <row r="28" customFormat="false" ht="12.75" hidden="false" customHeight="false" outlineLevel="0" collapsed="false">
      <c r="A28" s="66" t="n">
        <v>2004</v>
      </c>
      <c r="B28" s="176" t="s">
        <v>30</v>
      </c>
      <c r="C28" s="177" t="n">
        <v>2</v>
      </c>
      <c r="D28" s="14" t="n">
        <v>105.070298853438</v>
      </c>
    </row>
    <row r="29" customFormat="false" ht="12.75" hidden="false" customHeight="false" outlineLevel="0" collapsed="false">
      <c r="A29" s="61" t="n">
        <v>2004</v>
      </c>
      <c r="B29" s="174" t="s">
        <v>30</v>
      </c>
      <c r="C29" s="175" t="n">
        <v>3</v>
      </c>
      <c r="D29" s="62" t="n">
        <v>112.518780370233</v>
      </c>
    </row>
    <row r="30" customFormat="false" ht="12.75" hidden="false" customHeight="false" outlineLevel="0" collapsed="false">
      <c r="A30" s="66" t="n">
        <v>2004</v>
      </c>
      <c r="B30" s="176" t="s">
        <v>30</v>
      </c>
      <c r="C30" s="177" t="n">
        <v>4</v>
      </c>
      <c r="D30" s="14" t="n">
        <v>117.5375561</v>
      </c>
    </row>
    <row r="31" customFormat="false" ht="12.75" hidden="false" customHeight="false" outlineLevel="0" collapsed="false">
      <c r="A31" s="61" t="n">
        <v>2005</v>
      </c>
      <c r="B31" s="174" t="s">
        <v>30</v>
      </c>
      <c r="C31" s="175" t="n">
        <v>1</v>
      </c>
      <c r="D31" s="62" t="n">
        <v>104.294872784879</v>
      </c>
    </row>
    <row r="32" customFormat="false" ht="12.75" hidden="false" customHeight="false" outlineLevel="0" collapsed="false">
      <c r="A32" s="66" t="n">
        <v>2005</v>
      </c>
      <c r="B32" s="176" t="s">
        <v>30</v>
      </c>
      <c r="C32" s="177" t="n">
        <v>2</v>
      </c>
      <c r="D32" s="14" t="n">
        <v>113.230497784742</v>
      </c>
    </row>
    <row r="33" customFormat="false" ht="12.75" hidden="false" customHeight="false" outlineLevel="0" collapsed="false">
      <c r="A33" s="61" t="n">
        <v>2005</v>
      </c>
      <c r="B33" s="174" t="s">
        <v>30</v>
      </c>
      <c r="C33" s="175" t="n">
        <v>3</v>
      </c>
      <c r="D33" s="62" t="n">
        <v>117.374256249831</v>
      </c>
    </row>
    <row r="34" customFormat="false" ht="12.75" hidden="false" customHeight="false" outlineLevel="0" collapsed="false">
      <c r="A34" s="66" t="n">
        <v>2005</v>
      </c>
      <c r="B34" s="176" t="s">
        <v>30</v>
      </c>
      <c r="C34" s="177" t="n">
        <v>4</v>
      </c>
      <c r="D34" s="14" t="n">
        <v>119.153864600553</v>
      </c>
    </row>
    <row r="35" customFormat="false" ht="12.75" hidden="false" customHeight="false" outlineLevel="0" collapsed="false">
      <c r="A35" s="61" t="n">
        <v>2006</v>
      </c>
      <c r="B35" s="174" t="s">
        <v>30</v>
      </c>
      <c r="C35" s="175" t="n">
        <v>1</v>
      </c>
      <c r="D35" s="62" t="n">
        <v>112.779643472061</v>
      </c>
    </row>
    <row r="36" customFormat="false" ht="12.75" hidden="false" customHeight="false" outlineLevel="0" collapsed="false">
      <c r="A36" s="66" t="n">
        <v>2006</v>
      </c>
      <c r="B36" s="176" t="s">
        <v>30</v>
      </c>
      <c r="C36" s="177" t="n">
        <v>2</v>
      </c>
      <c r="D36" s="14" t="n">
        <v>120.680064797955</v>
      </c>
    </row>
    <row r="37" customFormat="false" ht="12.75" hidden="false" customHeight="false" outlineLevel="0" collapsed="false">
      <c r="A37" s="61" t="n">
        <v>2006</v>
      </c>
      <c r="B37" s="174" t="s">
        <v>30</v>
      </c>
      <c r="C37" s="175" t="n">
        <v>3</v>
      </c>
      <c r="D37" s="62" t="n">
        <v>133.364129968231</v>
      </c>
    </row>
    <row r="38" customFormat="false" ht="12.75" hidden="false" customHeight="false" outlineLevel="0" collapsed="false">
      <c r="A38" s="66" t="n">
        <v>2006</v>
      </c>
      <c r="B38" s="176" t="s">
        <v>30</v>
      </c>
      <c r="C38" s="177" t="n">
        <v>4</v>
      </c>
      <c r="D38" s="14" t="n">
        <v>138.242031232561</v>
      </c>
    </row>
    <row r="39" customFormat="false" ht="12.75" hidden="false" customHeight="false" outlineLevel="0" collapsed="false">
      <c r="A39" s="61" t="n">
        <v>2007</v>
      </c>
      <c r="B39" s="174" t="s">
        <v>30</v>
      </c>
      <c r="C39" s="175" t="n">
        <v>1</v>
      </c>
      <c r="D39" s="62" t="n">
        <v>129.900331290624</v>
      </c>
    </row>
    <row r="40" customFormat="false" ht="12.75" hidden="false" customHeight="false" outlineLevel="0" collapsed="false">
      <c r="A40" s="66" t="n">
        <v>2007</v>
      </c>
      <c r="B40" s="176" t="s">
        <v>30</v>
      </c>
      <c r="C40" s="177" t="n">
        <v>2</v>
      </c>
      <c r="D40" s="14" t="n">
        <v>135.93828294845</v>
      </c>
    </row>
    <row r="41" customFormat="false" ht="12.75" hidden="false" customHeight="false" outlineLevel="0" collapsed="false">
      <c r="A41" s="61" t="n">
        <v>2007</v>
      </c>
      <c r="B41" s="174" t="s">
        <v>30</v>
      </c>
      <c r="C41" s="175" t="n">
        <v>3</v>
      </c>
      <c r="D41" s="62" t="n">
        <v>144.851829431382</v>
      </c>
    </row>
    <row r="42" customFormat="false" ht="12.75" hidden="false" customHeight="false" outlineLevel="0" collapsed="false">
      <c r="A42" s="66" t="n">
        <v>2001</v>
      </c>
      <c r="B42" s="176" t="s">
        <v>32</v>
      </c>
      <c r="C42" s="177" t="n">
        <v>1</v>
      </c>
      <c r="D42" s="14" t="n">
        <v>97.8200764904002</v>
      </c>
    </row>
    <row r="43" customFormat="false" ht="12.75" hidden="false" customHeight="false" outlineLevel="0" collapsed="false">
      <c r="A43" s="61" t="n">
        <v>2001</v>
      </c>
      <c r="B43" s="174" t="s">
        <v>32</v>
      </c>
      <c r="C43" s="175" t="n">
        <v>2</v>
      </c>
      <c r="D43" s="62" t="n">
        <v>94.5806763081593</v>
      </c>
    </row>
    <row r="44" customFormat="false" ht="12.75" hidden="false" customHeight="false" outlineLevel="0" collapsed="false">
      <c r="A44" s="66" t="n">
        <v>2001</v>
      </c>
      <c r="B44" s="176" t="s">
        <v>32</v>
      </c>
      <c r="C44" s="177" t="n">
        <v>3</v>
      </c>
      <c r="D44" s="14" t="n">
        <v>99.1380138026391</v>
      </c>
    </row>
    <row r="45" customFormat="false" ht="12.75" hidden="false" customHeight="false" outlineLevel="0" collapsed="false">
      <c r="A45" s="61" t="n">
        <v>2001</v>
      </c>
      <c r="B45" s="174" t="s">
        <v>32</v>
      </c>
      <c r="C45" s="175" t="n">
        <v>4</v>
      </c>
      <c r="D45" s="62" t="n">
        <v>108.461233398801</v>
      </c>
    </row>
    <row r="46" customFormat="false" ht="12.75" hidden="false" customHeight="false" outlineLevel="0" collapsed="false">
      <c r="A46" s="66" t="n">
        <v>2002</v>
      </c>
      <c r="B46" s="176" t="s">
        <v>32</v>
      </c>
      <c r="C46" s="177" t="n">
        <v>1</v>
      </c>
      <c r="D46" s="14" t="n">
        <v>97.9802424964997</v>
      </c>
    </row>
    <row r="47" customFormat="false" ht="12.75" hidden="false" customHeight="false" outlineLevel="0" collapsed="false">
      <c r="A47" s="61" t="n">
        <v>2002</v>
      </c>
      <c r="B47" s="174" t="s">
        <v>32</v>
      </c>
      <c r="C47" s="175" t="n">
        <v>2</v>
      </c>
      <c r="D47" s="62" t="n">
        <v>107.832306322387</v>
      </c>
    </row>
    <row r="48" customFormat="false" ht="12.75" hidden="false" customHeight="false" outlineLevel="0" collapsed="false">
      <c r="A48" s="66" t="n">
        <v>2002</v>
      </c>
      <c r="B48" s="176" t="s">
        <v>32</v>
      </c>
      <c r="C48" s="177" t="n">
        <v>3</v>
      </c>
      <c r="D48" s="14" t="n">
        <v>108.042012348764</v>
      </c>
    </row>
    <row r="49" customFormat="false" ht="12.75" hidden="false" customHeight="false" outlineLevel="0" collapsed="false">
      <c r="A49" s="61" t="n">
        <v>2002</v>
      </c>
      <c r="B49" s="174" t="s">
        <v>32</v>
      </c>
      <c r="C49" s="175" t="n">
        <v>4</v>
      </c>
      <c r="D49" s="62" t="n">
        <v>121.311334432189</v>
      </c>
    </row>
    <row r="50" customFormat="false" ht="12.75" hidden="false" customHeight="false" outlineLevel="0" collapsed="false">
      <c r="A50" s="66" t="n">
        <v>2003</v>
      </c>
      <c r="B50" s="176" t="s">
        <v>32</v>
      </c>
      <c r="C50" s="177" t="n">
        <v>1</v>
      </c>
      <c r="D50" s="14" t="n">
        <v>114.745624036628</v>
      </c>
    </row>
    <row r="51" customFormat="false" ht="12.75" hidden="false" customHeight="false" outlineLevel="0" collapsed="false">
      <c r="A51" s="61" t="n">
        <v>2003</v>
      </c>
      <c r="B51" s="174" t="s">
        <v>32</v>
      </c>
      <c r="C51" s="175" t="n">
        <v>2</v>
      </c>
      <c r="D51" s="62" t="n">
        <v>116.456093018525</v>
      </c>
    </row>
    <row r="52" customFormat="false" ht="12.75" hidden="false" customHeight="false" outlineLevel="0" collapsed="false">
      <c r="A52" s="66" t="n">
        <v>2003</v>
      </c>
      <c r="B52" s="176" t="s">
        <v>32</v>
      </c>
      <c r="C52" s="177" t="n">
        <v>3</v>
      </c>
      <c r="D52" s="14" t="n">
        <v>130.98380827095</v>
      </c>
    </row>
    <row r="53" customFormat="false" ht="12.75" hidden="false" customHeight="false" outlineLevel="0" collapsed="false">
      <c r="A53" s="61" t="n">
        <v>2003</v>
      </c>
      <c r="B53" s="174" t="s">
        <v>32</v>
      </c>
      <c r="C53" s="175" t="n">
        <v>4</v>
      </c>
      <c r="D53" s="62" t="n">
        <v>137.390249100763</v>
      </c>
    </row>
    <row r="54" customFormat="false" ht="12.75" hidden="false" customHeight="false" outlineLevel="0" collapsed="false">
      <c r="A54" s="66" t="n">
        <v>2004</v>
      </c>
      <c r="B54" s="176" t="s">
        <v>32</v>
      </c>
      <c r="C54" s="177" t="n">
        <v>1</v>
      </c>
      <c r="D54" s="14" t="n">
        <v>124.282191913764</v>
      </c>
    </row>
    <row r="55" customFormat="false" ht="12.75" hidden="false" customHeight="false" outlineLevel="0" collapsed="false">
      <c r="A55" s="61" t="n">
        <v>2004</v>
      </c>
      <c r="B55" s="174" t="s">
        <v>32</v>
      </c>
      <c r="C55" s="175" t="n">
        <v>2</v>
      </c>
      <c r="D55" s="62" t="n">
        <v>122.549478027838</v>
      </c>
    </row>
    <row r="56" customFormat="false" ht="12.75" hidden="false" customHeight="false" outlineLevel="0" collapsed="false">
      <c r="A56" s="66" t="n">
        <v>2004</v>
      </c>
      <c r="B56" s="176" t="s">
        <v>32</v>
      </c>
      <c r="C56" s="177" t="n">
        <v>3</v>
      </c>
      <c r="D56" s="14" t="n">
        <v>125.735788520054</v>
      </c>
    </row>
    <row r="57" customFormat="false" ht="12.75" hidden="false" customHeight="false" outlineLevel="0" collapsed="false">
      <c r="A57" s="61" t="n">
        <v>2004</v>
      </c>
      <c r="B57" s="174" t="s">
        <v>32</v>
      </c>
      <c r="C57" s="175" t="n">
        <v>4</v>
      </c>
      <c r="D57" s="62" t="n">
        <v>136.326115337441</v>
      </c>
    </row>
    <row r="58" customFormat="false" ht="12.75" hidden="false" customHeight="false" outlineLevel="0" collapsed="false">
      <c r="A58" s="66" t="n">
        <v>2005</v>
      </c>
      <c r="B58" s="176" t="s">
        <v>32</v>
      </c>
      <c r="C58" s="177" t="n">
        <v>1</v>
      </c>
      <c r="D58" s="14" t="n">
        <v>119.996397930242</v>
      </c>
    </row>
    <row r="59" customFormat="false" ht="12.75" hidden="false" customHeight="false" outlineLevel="0" collapsed="false">
      <c r="A59" s="61" t="n">
        <v>2005</v>
      </c>
      <c r="B59" s="174" t="s">
        <v>32</v>
      </c>
      <c r="C59" s="175" t="n">
        <v>2</v>
      </c>
      <c r="D59" s="62" t="n">
        <v>130.486842468186</v>
      </c>
    </row>
    <row r="60" customFormat="false" ht="12.75" hidden="false" customHeight="false" outlineLevel="0" collapsed="false">
      <c r="A60" s="66" t="n">
        <v>2005</v>
      </c>
      <c r="B60" s="176" t="s">
        <v>32</v>
      </c>
      <c r="C60" s="177" t="n">
        <v>3</v>
      </c>
      <c r="D60" s="14" t="n">
        <v>133.677951253721</v>
      </c>
    </row>
    <row r="61" customFormat="false" ht="12.75" hidden="false" customHeight="false" outlineLevel="0" collapsed="false">
      <c r="A61" s="61" t="n">
        <v>2005</v>
      </c>
      <c r="B61" s="174" t="s">
        <v>32</v>
      </c>
      <c r="C61" s="175" t="n">
        <v>4</v>
      </c>
      <c r="D61" s="62" t="n">
        <v>144.074402976054</v>
      </c>
    </row>
    <row r="62" customFormat="false" ht="12.75" hidden="false" customHeight="false" outlineLevel="0" collapsed="false">
      <c r="A62" s="66" t="n">
        <v>2006</v>
      </c>
      <c r="B62" s="176" t="s">
        <v>32</v>
      </c>
      <c r="C62" s="177" t="n">
        <v>1</v>
      </c>
      <c r="D62" s="14" t="n">
        <v>127.687113274393</v>
      </c>
    </row>
    <row r="63" customFormat="false" ht="12.75" hidden="false" customHeight="false" outlineLevel="0" collapsed="false">
      <c r="A63" s="61" t="n">
        <v>2006</v>
      </c>
      <c r="B63" s="174" t="s">
        <v>32</v>
      </c>
      <c r="C63" s="175" t="n">
        <v>2</v>
      </c>
      <c r="D63" s="62" t="n">
        <v>137.034712830135</v>
      </c>
    </row>
    <row r="64" customFormat="false" ht="12.75" hidden="false" customHeight="false" outlineLevel="0" collapsed="false">
      <c r="A64" s="66" t="n">
        <v>2006</v>
      </c>
      <c r="B64" s="176" t="s">
        <v>32</v>
      </c>
      <c r="C64" s="177" t="n">
        <v>3</v>
      </c>
      <c r="D64" s="14" t="n">
        <v>136.301956296007</v>
      </c>
    </row>
    <row r="65" customFormat="false" ht="12.75" hidden="false" customHeight="false" outlineLevel="0" collapsed="false">
      <c r="A65" s="61" t="n">
        <v>2006</v>
      </c>
      <c r="B65" s="174" t="s">
        <v>32</v>
      </c>
      <c r="C65" s="175" t="n">
        <v>4</v>
      </c>
      <c r="D65" s="62" t="n">
        <v>149.898681596877</v>
      </c>
    </row>
    <row r="66" customFormat="false" ht="12.75" hidden="false" customHeight="false" outlineLevel="0" collapsed="false">
      <c r="A66" s="66" t="n">
        <v>2007</v>
      </c>
      <c r="B66" s="176" t="s">
        <v>32</v>
      </c>
      <c r="C66" s="177" t="n">
        <v>1</v>
      </c>
      <c r="D66" s="14" t="n">
        <v>127.474905608617</v>
      </c>
    </row>
    <row r="67" customFormat="false" ht="12.75" hidden="false" customHeight="false" outlineLevel="0" collapsed="false">
      <c r="A67" s="61" t="n">
        <v>2007</v>
      </c>
      <c r="B67" s="174" t="s">
        <v>32</v>
      </c>
      <c r="C67" s="175" t="n">
        <v>2</v>
      </c>
      <c r="D67" s="62" t="n">
        <v>130.686393593281</v>
      </c>
    </row>
    <row r="68" customFormat="false" ht="12.75" hidden="false" customHeight="false" outlineLevel="0" collapsed="false">
      <c r="A68" s="66" t="n">
        <v>2007</v>
      </c>
      <c r="B68" s="176" t="s">
        <v>32</v>
      </c>
      <c r="C68" s="177" t="n">
        <v>3</v>
      </c>
      <c r="D68" s="14" t="n">
        <v>136.101437667478</v>
      </c>
    </row>
    <row r="69" customFormat="false" ht="12.75" hidden="false" customHeight="false" outlineLevel="0" collapsed="false">
      <c r="A69" s="61" t="n">
        <v>2001</v>
      </c>
      <c r="B69" s="174" t="s">
        <v>34</v>
      </c>
      <c r="C69" s="175" t="n">
        <v>1</v>
      </c>
      <c r="D69" s="62" t="n">
        <v>99.170331988084</v>
      </c>
    </row>
    <row r="70" customFormat="false" ht="12.75" hidden="false" customHeight="false" outlineLevel="0" collapsed="false">
      <c r="A70" s="66" t="n">
        <v>2001</v>
      </c>
      <c r="B70" s="176" t="s">
        <v>34</v>
      </c>
      <c r="C70" s="177" t="n">
        <v>2</v>
      </c>
      <c r="D70" s="14" t="n">
        <v>109.524988349233</v>
      </c>
    </row>
    <row r="71" customFormat="false" ht="12.75" hidden="false" customHeight="false" outlineLevel="0" collapsed="false">
      <c r="A71" s="61" t="n">
        <v>2001</v>
      </c>
      <c r="B71" s="174" t="s">
        <v>34</v>
      </c>
      <c r="C71" s="175" t="n">
        <v>3</v>
      </c>
      <c r="D71" s="62" t="n">
        <v>102.834075403849</v>
      </c>
    </row>
    <row r="72" customFormat="false" ht="12.75" hidden="false" customHeight="false" outlineLevel="0" collapsed="false">
      <c r="A72" s="66" t="n">
        <v>2001</v>
      </c>
      <c r="B72" s="176" t="s">
        <v>34</v>
      </c>
      <c r="C72" s="177" t="n">
        <v>4</v>
      </c>
      <c r="D72" s="14" t="n">
        <v>88.4706042588349</v>
      </c>
    </row>
    <row r="73" customFormat="false" ht="12.75" hidden="false" customHeight="false" outlineLevel="0" collapsed="false">
      <c r="A73" s="61" t="n">
        <v>2002</v>
      </c>
      <c r="B73" s="174" t="s">
        <v>34</v>
      </c>
      <c r="C73" s="175" t="n">
        <v>1</v>
      </c>
      <c r="D73" s="62" t="n">
        <v>98.7735439054101</v>
      </c>
    </row>
    <row r="74" customFormat="false" ht="12.75" hidden="false" customHeight="false" outlineLevel="0" collapsed="false">
      <c r="A74" s="66" t="n">
        <v>2002</v>
      </c>
      <c r="B74" s="176" t="s">
        <v>34</v>
      </c>
      <c r="C74" s="177" t="n">
        <v>2</v>
      </c>
      <c r="D74" s="14" t="n">
        <v>112.509786536768</v>
      </c>
    </row>
    <row r="75" customFormat="false" ht="12.75" hidden="false" customHeight="false" outlineLevel="0" collapsed="false">
      <c r="A75" s="61" t="n">
        <v>2002</v>
      </c>
      <c r="B75" s="174" t="s">
        <v>34</v>
      </c>
      <c r="C75" s="175" t="n">
        <v>3</v>
      </c>
      <c r="D75" s="62" t="n">
        <v>115.130647254816</v>
      </c>
    </row>
    <row r="76" customFormat="false" ht="12.75" hidden="false" customHeight="false" outlineLevel="0" collapsed="false">
      <c r="A76" s="66" t="n">
        <v>2002</v>
      </c>
      <c r="B76" s="176" t="s">
        <v>34</v>
      </c>
      <c r="C76" s="177" t="n">
        <v>4</v>
      </c>
      <c r="D76" s="14" t="n">
        <v>106.153497558667</v>
      </c>
    </row>
    <row r="77" customFormat="false" ht="12.75" hidden="false" customHeight="false" outlineLevel="0" collapsed="false">
      <c r="A77" s="61" t="n">
        <v>2003</v>
      </c>
      <c r="B77" s="174" t="s">
        <v>34</v>
      </c>
      <c r="C77" s="175" t="n">
        <v>1</v>
      </c>
      <c r="D77" s="62" t="n">
        <v>115.159065333499</v>
      </c>
    </row>
    <row r="78" customFormat="false" ht="12.75" hidden="false" customHeight="false" outlineLevel="0" collapsed="false">
      <c r="A78" s="66" t="n">
        <v>2003</v>
      </c>
      <c r="B78" s="176" t="s">
        <v>34</v>
      </c>
      <c r="C78" s="177" t="n">
        <v>2</v>
      </c>
      <c r="D78" s="14" t="n">
        <v>116.332476290276</v>
      </c>
    </row>
    <row r="79" customFormat="false" ht="12.75" hidden="false" customHeight="false" outlineLevel="0" collapsed="false">
      <c r="A79" s="61" t="n">
        <v>2003</v>
      </c>
      <c r="B79" s="174" t="s">
        <v>34</v>
      </c>
      <c r="C79" s="175" t="n">
        <v>3</v>
      </c>
      <c r="D79" s="62" t="n">
        <v>107.98817099734</v>
      </c>
    </row>
    <row r="80" customFormat="false" ht="12.75" hidden="false" customHeight="false" outlineLevel="0" collapsed="false">
      <c r="A80" s="66" t="n">
        <v>2003</v>
      </c>
      <c r="B80" s="176" t="s">
        <v>34</v>
      </c>
      <c r="C80" s="177" t="n">
        <v>4</v>
      </c>
      <c r="D80" s="14" t="n">
        <v>108.285827179398</v>
      </c>
    </row>
    <row r="81" customFormat="false" ht="12.75" hidden="false" customHeight="false" outlineLevel="0" collapsed="false">
      <c r="A81" s="61" t="n">
        <v>2004</v>
      </c>
      <c r="B81" s="174" t="s">
        <v>34</v>
      </c>
      <c r="C81" s="175" t="n">
        <v>1</v>
      </c>
      <c r="D81" s="62" t="n">
        <v>118.585856447634</v>
      </c>
    </row>
    <row r="82" customFormat="false" ht="12.75" hidden="false" customHeight="false" outlineLevel="0" collapsed="false">
      <c r="A82" s="66" t="n">
        <v>2004</v>
      </c>
      <c r="B82" s="176" t="s">
        <v>34</v>
      </c>
      <c r="C82" s="177" t="n">
        <v>2</v>
      </c>
      <c r="D82" s="14" t="n">
        <v>114.587518804676</v>
      </c>
    </row>
    <row r="83" customFormat="false" ht="12.75" hidden="false" customHeight="false" outlineLevel="0" collapsed="false">
      <c r="A83" s="61" t="n">
        <v>2004</v>
      </c>
      <c r="B83" s="174" t="s">
        <v>34</v>
      </c>
      <c r="C83" s="175" t="n">
        <v>3</v>
      </c>
      <c r="D83" s="62" t="n">
        <v>111.830783378651</v>
      </c>
    </row>
    <row r="84" customFormat="false" ht="12.75" hidden="false" customHeight="false" outlineLevel="0" collapsed="false">
      <c r="A84" s="66" t="n">
        <v>2004</v>
      </c>
      <c r="B84" s="176" t="s">
        <v>34</v>
      </c>
      <c r="C84" s="177" t="n">
        <v>4</v>
      </c>
      <c r="D84" s="14" t="n">
        <v>105.265549365213</v>
      </c>
    </row>
    <row r="85" customFormat="false" ht="12.75" hidden="false" customHeight="false" outlineLevel="0" collapsed="false">
      <c r="A85" s="61" t="n">
        <v>2005</v>
      </c>
      <c r="B85" s="174" t="s">
        <v>34</v>
      </c>
      <c r="C85" s="175" t="n">
        <v>1</v>
      </c>
      <c r="D85" s="62" t="n">
        <v>101.699790601084</v>
      </c>
    </row>
    <row r="86" customFormat="false" ht="12.75" hidden="false" customHeight="false" outlineLevel="0" collapsed="false">
      <c r="A86" s="66" t="n">
        <v>2005</v>
      </c>
      <c r="B86" s="176" t="s">
        <v>34</v>
      </c>
      <c r="C86" s="177" t="n">
        <v>2</v>
      </c>
      <c r="D86" s="14" t="n">
        <v>105.728066431028</v>
      </c>
    </row>
    <row r="87" customFormat="false" ht="12.75" hidden="false" customHeight="false" outlineLevel="0" collapsed="false">
      <c r="A87" s="61" t="n">
        <v>2005</v>
      </c>
      <c r="B87" s="174" t="s">
        <v>34</v>
      </c>
      <c r="C87" s="175" t="n">
        <v>3</v>
      </c>
      <c r="D87" s="62" t="n">
        <v>102.004968448006</v>
      </c>
    </row>
    <row r="88" customFormat="false" ht="12.75" hidden="false" customHeight="false" outlineLevel="0" collapsed="false">
      <c r="A88" s="66" t="n">
        <v>2005</v>
      </c>
      <c r="B88" s="176" t="s">
        <v>34</v>
      </c>
      <c r="C88" s="177" t="n">
        <v>4</v>
      </c>
      <c r="D88" s="14" t="n">
        <v>97.8508963762167</v>
      </c>
    </row>
    <row r="89" customFormat="false" ht="12.75" hidden="false" customHeight="false" outlineLevel="0" collapsed="false">
      <c r="A89" s="61" t="n">
        <v>2006</v>
      </c>
      <c r="B89" s="174" t="s">
        <v>34</v>
      </c>
      <c r="C89" s="175" t="n">
        <v>1</v>
      </c>
      <c r="D89" s="62" t="n">
        <v>105.275109844531</v>
      </c>
    </row>
    <row r="90" customFormat="false" ht="12.75" hidden="false" customHeight="false" outlineLevel="0" collapsed="false">
      <c r="A90" s="66" t="n">
        <v>2006</v>
      </c>
      <c r="B90" s="176" t="s">
        <v>34</v>
      </c>
      <c r="C90" s="177" t="n">
        <v>2</v>
      </c>
      <c r="D90" s="14" t="n">
        <v>106.219637826375</v>
      </c>
    </row>
    <row r="91" customFormat="false" ht="12.75" hidden="false" customHeight="false" outlineLevel="0" collapsed="false">
      <c r="A91" s="61" t="n">
        <v>2006</v>
      </c>
      <c r="B91" s="174" t="s">
        <v>34</v>
      </c>
      <c r="C91" s="175" t="n">
        <v>3</v>
      </c>
      <c r="D91" s="62" t="n">
        <v>112.002822875264</v>
      </c>
    </row>
    <row r="92" customFormat="false" ht="12.75" hidden="false" customHeight="false" outlineLevel="0" collapsed="false">
      <c r="A92" s="66" t="n">
        <v>2006</v>
      </c>
      <c r="B92" s="176" t="s">
        <v>34</v>
      </c>
      <c r="C92" s="177" t="n">
        <v>4</v>
      </c>
      <c r="D92" s="14" t="n">
        <v>99.2673197864147</v>
      </c>
    </row>
    <row r="93" customFormat="false" ht="12.75" hidden="false" customHeight="false" outlineLevel="0" collapsed="false">
      <c r="A93" s="61" t="n">
        <v>2007</v>
      </c>
      <c r="B93" s="174" t="s">
        <v>34</v>
      </c>
      <c r="C93" s="175" t="n">
        <v>1</v>
      </c>
      <c r="D93" s="62" t="n">
        <v>113.044256594272</v>
      </c>
    </row>
    <row r="94" customFormat="false" ht="12.75" hidden="false" customHeight="false" outlineLevel="0" collapsed="false">
      <c r="A94" s="66" t="n">
        <v>2007</v>
      </c>
      <c r="B94" s="176" t="s">
        <v>34</v>
      </c>
      <c r="C94" s="177" t="n">
        <v>2</v>
      </c>
      <c r="D94" s="14" t="n">
        <v>113.886364345685</v>
      </c>
    </row>
    <row r="95" customFormat="false" ht="12.75" hidden="false" customHeight="false" outlineLevel="0" collapsed="false">
      <c r="A95" s="61" t="n">
        <v>2007</v>
      </c>
      <c r="B95" s="174" t="s">
        <v>34</v>
      </c>
      <c r="C95" s="175" t="n">
        <v>3</v>
      </c>
      <c r="D95" s="62" t="n">
        <v>106.27293002749</v>
      </c>
    </row>
    <row r="96" customFormat="false" ht="12.75" hidden="false" customHeight="false" outlineLevel="0" collapsed="false">
      <c r="A96" s="66" t="n">
        <v>2001</v>
      </c>
      <c r="B96" s="176" t="s">
        <v>36</v>
      </c>
      <c r="C96" s="177" t="n">
        <v>1</v>
      </c>
      <c r="D96" s="14" t="n">
        <v>89.1463139924358</v>
      </c>
    </row>
    <row r="97" customFormat="false" ht="12.75" hidden="false" customHeight="false" outlineLevel="0" collapsed="false">
      <c r="A97" s="61" t="n">
        <v>2001</v>
      </c>
      <c r="B97" s="174" t="s">
        <v>36</v>
      </c>
      <c r="C97" s="175" t="n">
        <v>2</v>
      </c>
      <c r="D97" s="62" t="n">
        <v>103.642649274357</v>
      </c>
    </row>
    <row r="98" customFormat="false" ht="12.75" hidden="false" customHeight="false" outlineLevel="0" collapsed="false">
      <c r="A98" s="66" t="n">
        <v>2001</v>
      </c>
      <c r="B98" s="176" t="s">
        <v>36</v>
      </c>
      <c r="C98" s="177" t="n">
        <v>3</v>
      </c>
      <c r="D98" s="14" t="n">
        <v>110.856492805423</v>
      </c>
    </row>
    <row r="99" customFormat="false" ht="12.75" hidden="false" customHeight="false" outlineLevel="0" collapsed="false">
      <c r="A99" s="61" t="n">
        <v>2001</v>
      </c>
      <c r="B99" s="174" t="s">
        <v>36</v>
      </c>
      <c r="C99" s="175" t="n">
        <v>4</v>
      </c>
      <c r="D99" s="62" t="n">
        <v>96.3545439277846</v>
      </c>
    </row>
    <row r="100" customFormat="false" ht="12.75" hidden="false" customHeight="false" outlineLevel="0" collapsed="false">
      <c r="A100" s="66" t="n">
        <v>2002</v>
      </c>
      <c r="B100" s="176" t="s">
        <v>36</v>
      </c>
      <c r="C100" s="177" t="n">
        <v>1</v>
      </c>
      <c r="D100" s="14" t="n">
        <v>96.6815925469068</v>
      </c>
    </row>
    <row r="101" customFormat="false" ht="12.75" hidden="false" customHeight="false" outlineLevel="0" collapsed="false">
      <c r="A101" s="61" t="n">
        <v>2002</v>
      </c>
      <c r="B101" s="174" t="s">
        <v>36</v>
      </c>
      <c r="C101" s="175" t="n">
        <v>2</v>
      </c>
      <c r="D101" s="62" t="n">
        <v>98.3720646081801</v>
      </c>
    </row>
    <row r="102" customFormat="false" ht="12.75" hidden="false" customHeight="false" outlineLevel="0" collapsed="false">
      <c r="A102" s="66" t="n">
        <v>2002</v>
      </c>
      <c r="B102" s="176" t="s">
        <v>36</v>
      </c>
      <c r="C102" s="177" t="n">
        <v>3</v>
      </c>
      <c r="D102" s="14" t="n">
        <v>98.0360300995286</v>
      </c>
    </row>
    <row r="103" customFormat="false" ht="12.75" hidden="false" customHeight="false" outlineLevel="0" collapsed="false">
      <c r="A103" s="61" t="n">
        <v>2002</v>
      </c>
      <c r="B103" s="174" t="s">
        <v>36</v>
      </c>
      <c r="C103" s="175" t="n">
        <v>4</v>
      </c>
      <c r="D103" s="62" t="n">
        <v>97.385566262415</v>
      </c>
    </row>
    <row r="104" customFormat="false" ht="12.75" hidden="false" customHeight="false" outlineLevel="0" collapsed="false">
      <c r="A104" s="66" t="n">
        <v>2003</v>
      </c>
      <c r="B104" s="176" t="s">
        <v>36</v>
      </c>
      <c r="C104" s="177" t="n">
        <v>1</v>
      </c>
      <c r="D104" s="14" t="n">
        <v>88.1681188800332</v>
      </c>
    </row>
    <row r="105" customFormat="false" ht="12.75" hidden="false" customHeight="false" outlineLevel="0" collapsed="false">
      <c r="A105" s="61" t="n">
        <v>2003</v>
      </c>
      <c r="B105" s="174" t="s">
        <v>36</v>
      </c>
      <c r="C105" s="175" t="n">
        <v>2</v>
      </c>
      <c r="D105" s="62" t="n">
        <v>89.8440877611318</v>
      </c>
    </row>
    <row r="106" customFormat="false" ht="12.75" hidden="false" customHeight="false" outlineLevel="0" collapsed="false">
      <c r="A106" s="66" t="n">
        <v>2003</v>
      </c>
      <c r="B106" s="176" t="s">
        <v>36</v>
      </c>
      <c r="C106" s="177" t="n">
        <v>3</v>
      </c>
      <c r="D106" s="14" t="n">
        <v>91.4260020752979</v>
      </c>
    </row>
    <row r="107" customFormat="false" ht="12.75" hidden="false" customHeight="false" outlineLevel="0" collapsed="false">
      <c r="A107" s="61" t="n">
        <v>2003</v>
      </c>
      <c r="B107" s="174" t="s">
        <v>36</v>
      </c>
      <c r="C107" s="175" t="n">
        <v>4</v>
      </c>
      <c r="D107" s="62" t="n">
        <v>93.9140772838579</v>
      </c>
    </row>
    <row r="108" customFormat="false" ht="12.75" hidden="false" customHeight="false" outlineLevel="0" collapsed="false">
      <c r="A108" s="66" t="n">
        <v>2004</v>
      </c>
      <c r="B108" s="176" t="s">
        <v>36</v>
      </c>
      <c r="C108" s="177" t="n">
        <v>1</v>
      </c>
      <c r="D108" s="14" t="n">
        <v>90.4569143931985</v>
      </c>
    </row>
    <row r="109" customFormat="false" ht="12.75" hidden="false" customHeight="false" outlineLevel="0" collapsed="false">
      <c r="A109" s="61" t="n">
        <v>2004</v>
      </c>
      <c r="B109" s="174" t="s">
        <v>36</v>
      </c>
      <c r="C109" s="175" t="n">
        <v>2</v>
      </c>
      <c r="D109" s="62" t="n">
        <v>94.4839657466312</v>
      </c>
    </row>
    <row r="110" customFormat="false" ht="12.75" hidden="false" customHeight="false" outlineLevel="0" collapsed="false">
      <c r="A110" s="66" t="n">
        <v>2004</v>
      </c>
      <c r="B110" s="176" t="s">
        <v>36</v>
      </c>
      <c r="C110" s="177" t="n">
        <v>3</v>
      </c>
      <c r="D110" s="14" t="n">
        <v>101.599670215882</v>
      </c>
    </row>
    <row r="111" customFormat="false" ht="12.75" hidden="false" customHeight="false" outlineLevel="0" collapsed="false">
      <c r="A111" s="61" t="n">
        <v>2004</v>
      </c>
      <c r="B111" s="174" t="s">
        <v>36</v>
      </c>
      <c r="C111" s="175" t="n">
        <v>4</v>
      </c>
      <c r="D111" s="62" t="n">
        <v>97.8896559452361</v>
      </c>
    </row>
    <row r="112" customFormat="false" ht="12.75" hidden="false" customHeight="false" outlineLevel="0" collapsed="false">
      <c r="A112" s="66" t="n">
        <v>2005</v>
      </c>
      <c r="B112" s="176" t="s">
        <v>36</v>
      </c>
      <c r="C112" s="177" t="n">
        <v>1</v>
      </c>
      <c r="D112" s="14" t="n">
        <v>95.6573838495139</v>
      </c>
    </row>
    <row r="113" customFormat="false" ht="12.75" hidden="false" customHeight="false" outlineLevel="0" collapsed="false">
      <c r="A113" s="61" t="n">
        <v>2005</v>
      </c>
      <c r="B113" s="174" t="s">
        <v>36</v>
      </c>
      <c r="C113" s="175" t="n">
        <v>2</v>
      </c>
      <c r="D113" s="62" t="n">
        <v>97.3675276896488</v>
      </c>
    </row>
    <row r="114" customFormat="false" ht="12.75" hidden="false" customHeight="false" outlineLevel="0" collapsed="false">
      <c r="A114" s="66" t="n">
        <v>2005</v>
      </c>
      <c r="B114" s="176" t="s">
        <v>36</v>
      </c>
      <c r="C114" s="177" t="n">
        <v>3</v>
      </c>
      <c r="D114" s="14" t="n">
        <v>101.000628371384</v>
      </c>
    </row>
    <row r="115" customFormat="false" ht="12.75" hidden="false" customHeight="false" outlineLevel="0" collapsed="false">
      <c r="A115" s="61" t="n">
        <v>2005</v>
      </c>
      <c r="B115" s="174" t="s">
        <v>36</v>
      </c>
      <c r="C115" s="175" t="n">
        <v>4</v>
      </c>
      <c r="D115" s="62" t="n">
        <v>97.4492241336506</v>
      </c>
    </row>
    <row r="116" customFormat="false" ht="12.75" hidden="false" customHeight="false" outlineLevel="0" collapsed="false">
      <c r="A116" s="66" t="n">
        <v>2006</v>
      </c>
      <c r="B116" s="176" t="s">
        <v>36</v>
      </c>
      <c r="C116" s="177" t="n">
        <v>1</v>
      </c>
      <c r="D116" s="14" t="n">
        <v>95.9354385835301</v>
      </c>
    </row>
    <row r="117" customFormat="false" ht="12.75" hidden="false" customHeight="false" outlineLevel="0" collapsed="false">
      <c r="A117" s="61" t="n">
        <v>2006</v>
      </c>
      <c r="B117" s="174" t="s">
        <v>36</v>
      </c>
      <c r="C117" s="175" t="n">
        <v>2</v>
      </c>
      <c r="D117" s="62" t="n">
        <v>97.8531753804447</v>
      </c>
    </row>
    <row r="118" customFormat="false" ht="12.75" hidden="false" customHeight="false" outlineLevel="0" collapsed="false">
      <c r="A118" s="66" t="n">
        <v>2006</v>
      </c>
      <c r="B118" s="176" t="s">
        <v>36</v>
      </c>
      <c r="C118" s="177" t="n">
        <v>3</v>
      </c>
      <c r="D118" s="14" t="n">
        <v>105.845433888051</v>
      </c>
    </row>
    <row r="119" customFormat="false" ht="12.75" hidden="false" customHeight="false" outlineLevel="0" collapsed="false">
      <c r="A119" s="61" t="n">
        <v>2006</v>
      </c>
      <c r="B119" s="174" t="s">
        <v>36</v>
      </c>
      <c r="C119" s="175" t="n">
        <v>4</v>
      </c>
      <c r="D119" s="62" t="n">
        <v>103.147405852487</v>
      </c>
    </row>
    <row r="120" customFormat="false" ht="12.75" hidden="false" customHeight="false" outlineLevel="0" collapsed="false">
      <c r="A120" s="66" t="n">
        <v>2007</v>
      </c>
      <c r="B120" s="176" t="s">
        <v>36</v>
      </c>
      <c r="C120" s="177" t="n">
        <v>1</v>
      </c>
      <c r="D120" s="14" t="n">
        <v>99.5665963326513</v>
      </c>
    </row>
    <row r="121" customFormat="false" ht="12.75" hidden="false" customHeight="false" outlineLevel="0" collapsed="false">
      <c r="A121" s="61" t="n">
        <v>2007</v>
      </c>
      <c r="B121" s="174" t="s">
        <v>36</v>
      </c>
      <c r="C121" s="175" t="n">
        <v>2</v>
      </c>
      <c r="D121" s="62" t="n">
        <v>100.419431972248</v>
      </c>
    </row>
    <row r="122" customFormat="false" ht="12.75" hidden="false" customHeight="false" outlineLevel="0" collapsed="false">
      <c r="A122" s="66" t="n">
        <v>2007</v>
      </c>
      <c r="B122" s="176" t="s">
        <v>36</v>
      </c>
      <c r="C122" s="177" t="n">
        <v>3</v>
      </c>
      <c r="D122" s="14" t="n">
        <v>101.088749797041</v>
      </c>
    </row>
    <row r="123" customFormat="false" ht="12.75" hidden="false" customHeight="false" outlineLevel="0" collapsed="false">
      <c r="A123" s="61" t="n">
        <v>2001</v>
      </c>
      <c r="B123" s="174" t="s">
        <v>38</v>
      </c>
      <c r="C123" s="175" t="n">
        <v>1</v>
      </c>
      <c r="D123" s="62" t="n">
        <v>97.4287448943709</v>
      </c>
    </row>
    <row r="124" customFormat="false" ht="12.75" hidden="false" customHeight="false" outlineLevel="0" collapsed="false">
      <c r="A124" s="66" t="n">
        <v>2001</v>
      </c>
      <c r="B124" s="176" t="s">
        <v>38</v>
      </c>
      <c r="C124" s="177" t="n">
        <v>2</v>
      </c>
      <c r="D124" s="14" t="n">
        <v>96.9243873681486</v>
      </c>
    </row>
    <row r="125" customFormat="false" ht="12.75" hidden="false" customHeight="false" outlineLevel="0" collapsed="false">
      <c r="A125" s="61" t="n">
        <v>2001</v>
      </c>
      <c r="B125" s="174" t="s">
        <v>38</v>
      </c>
      <c r="C125" s="175" t="n">
        <v>3</v>
      </c>
      <c r="D125" s="62" t="n">
        <v>103.121298662903</v>
      </c>
    </row>
    <row r="126" customFormat="false" ht="12.75" hidden="false" customHeight="false" outlineLevel="0" collapsed="false">
      <c r="A126" s="66" t="n">
        <v>2001</v>
      </c>
      <c r="B126" s="176" t="s">
        <v>38</v>
      </c>
      <c r="C126" s="177" t="n">
        <v>4</v>
      </c>
      <c r="D126" s="14" t="n">
        <v>102.525569074578</v>
      </c>
    </row>
    <row r="127" customFormat="false" ht="12.75" hidden="false" customHeight="false" outlineLevel="0" collapsed="false">
      <c r="A127" s="61" t="n">
        <v>2002</v>
      </c>
      <c r="B127" s="174" t="s">
        <v>38</v>
      </c>
      <c r="C127" s="175" t="n">
        <v>1</v>
      </c>
      <c r="D127" s="62" t="n">
        <v>86.1477905590267</v>
      </c>
    </row>
    <row r="128" customFormat="false" ht="12.75" hidden="false" customHeight="false" outlineLevel="0" collapsed="false">
      <c r="A128" s="66" t="n">
        <v>2002</v>
      </c>
      <c r="B128" s="176" t="s">
        <v>38</v>
      </c>
      <c r="C128" s="177" t="n">
        <v>2</v>
      </c>
      <c r="D128" s="14" t="n">
        <v>95.130873909781</v>
      </c>
    </row>
    <row r="129" customFormat="false" ht="12.75" hidden="false" customHeight="false" outlineLevel="0" collapsed="false">
      <c r="A129" s="61" t="n">
        <v>2002</v>
      </c>
      <c r="B129" s="174" t="s">
        <v>38</v>
      </c>
      <c r="C129" s="175" t="n">
        <v>3</v>
      </c>
      <c r="D129" s="62" t="n">
        <v>100.252014028935</v>
      </c>
    </row>
    <row r="130" customFormat="false" ht="12.75" hidden="false" customHeight="false" outlineLevel="0" collapsed="false">
      <c r="A130" s="66" t="n">
        <v>2002</v>
      </c>
      <c r="B130" s="176" t="s">
        <v>38</v>
      </c>
      <c r="C130" s="177" t="n">
        <v>4</v>
      </c>
      <c r="D130" s="14" t="n">
        <v>105.088983244953</v>
      </c>
    </row>
    <row r="131" customFormat="false" ht="12.75" hidden="false" customHeight="false" outlineLevel="0" collapsed="false">
      <c r="A131" s="61" t="n">
        <v>2003</v>
      </c>
      <c r="B131" s="174" t="s">
        <v>38</v>
      </c>
      <c r="C131" s="175" t="n">
        <v>1</v>
      </c>
      <c r="D131" s="62" t="n">
        <v>91.7182699921753</v>
      </c>
    </row>
    <row r="132" customFormat="false" ht="12.75" hidden="false" customHeight="false" outlineLevel="0" collapsed="false">
      <c r="A132" s="66" t="n">
        <v>2003</v>
      </c>
      <c r="B132" s="176" t="s">
        <v>38</v>
      </c>
      <c r="C132" s="177" t="n">
        <v>2</v>
      </c>
      <c r="D132" s="14" t="n">
        <v>91.7709807777159</v>
      </c>
    </row>
    <row r="133" customFormat="false" ht="12.75" hidden="false" customHeight="false" outlineLevel="0" collapsed="false">
      <c r="A133" s="61" t="n">
        <v>2003</v>
      </c>
      <c r="B133" s="174" t="s">
        <v>38</v>
      </c>
      <c r="C133" s="175" t="n">
        <v>3</v>
      </c>
      <c r="D133" s="62" t="n">
        <v>105.77641915775</v>
      </c>
    </row>
    <row r="134" customFormat="false" ht="12.75" hidden="false" customHeight="false" outlineLevel="0" collapsed="false">
      <c r="A134" s="66" t="n">
        <v>2003</v>
      </c>
      <c r="B134" s="176" t="s">
        <v>38</v>
      </c>
      <c r="C134" s="177" t="n">
        <v>4</v>
      </c>
      <c r="D134" s="14" t="n">
        <v>99.0127428304429</v>
      </c>
    </row>
    <row r="135" customFormat="false" ht="12.75" hidden="false" customHeight="false" outlineLevel="0" collapsed="false">
      <c r="A135" s="61" t="n">
        <v>2004</v>
      </c>
      <c r="B135" s="174" t="s">
        <v>38</v>
      </c>
      <c r="C135" s="175" t="n">
        <v>1</v>
      </c>
      <c r="D135" s="62" t="n">
        <v>95.1728353874642</v>
      </c>
    </row>
    <row r="136" customFormat="false" ht="12.75" hidden="false" customHeight="false" outlineLevel="0" collapsed="false">
      <c r="A136" s="66" t="n">
        <v>2004</v>
      </c>
      <c r="B136" s="176" t="s">
        <v>38</v>
      </c>
      <c r="C136" s="177" t="n">
        <v>2</v>
      </c>
      <c r="D136" s="14" t="n">
        <v>99.0520115930096</v>
      </c>
    </row>
    <row r="137" customFormat="false" ht="12.75" hidden="false" customHeight="false" outlineLevel="0" collapsed="false">
      <c r="A137" s="61" t="n">
        <v>2004</v>
      </c>
      <c r="B137" s="174" t="s">
        <v>38</v>
      </c>
      <c r="C137" s="175" t="n">
        <v>3</v>
      </c>
      <c r="D137" s="62" t="n">
        <v>106.687069064805</v>
      </c>
    </row>
    <row r="138" customFormat="false" ht="12.75" hidden="false" customHeight="false" outlineLevel="0" collapsed="false">
      <c r="A138" s="66" t="n">
        <v>2004</v>
      </c>
      <c r="B138" s="176" t="s">
        <v>38</v>
      </c>
      <c r="C138" s="177" t="n">
        <v>4</v>
      </c>
      <c r="D138" s="14" t="n">
        <v>106.850358097628</v>
      </c>
    </row>
    <row r="139" customFormat="false" ht="12.75" hidden="false" customHeight="false" outlineLevel="0" collapsed="false">
      <c r="A139" s="61" t="n">
        <v>2005</v>
      </c>
      <c r="B139" s="174" t="s">
        <v>38</v>
      </c>
      <c r="C139" s="175" t="n">
        <v>1</v>
      </c>
      <c r="D139" s="62" t="n">
        <v>88.6276119879505</v>
      </c>
    </row>
    <row r="140" customFormat="false" ht="12.75" hidden="false" customHeight="false" outlineLevel="0" collapsed="false">
      <c r="A140" s="66" t="n">
        <v>2005</v>
      </c>
      <c r="B140" s="176" t="s">
        <v>38</v>
      </c>
      <c r="C140" s="177" t="n">
        <v>2</v>
      </c>
      <c r="D140" s="14" t="n">
        <v>98.3819714500382</v>
      </c>
    </row>
    <row r="141" customFormat="false" ht="12.75" hidden="false" customHeight="false" outlineLevel="0" collapsed="false">
      <c r="A141" s="61" t="n">
        <v>2005</v>
      </c>
      <c r="B141" s="174" t="s">
        <v>38</v>
      </c>
      <c r="C141" s="175" t="n">
        <v>3</v>
      </c>
      <c r="D141" s="62" t="n">
        <v>99.7391227908196</v>
      </c>
    </row>
    <row r="142" customFormat="false" ht="12.75" hidden="false" customHeight="false" outlineLevel="0" collapsed="false">
      <c r="A142" s="66" t="n">
        <v>2005</v>
      </c>
      <c r="B142" s="176" t="s">
        <v>38</v>
      </c>
      <c r="C142" s="177" t="n">
        <v>4</v>
      </c>
      <c r="D142" s="14" t="n">
        <v>102.723680231189</v>
      </c>
    </row>
    <row r="143" customFormat="false" ht="12.75" hidden="false" customHeight="false" outlineLevel="0" collapsed="false">
      <c r="A143" s="61" t="n">
        <v>2006</v>
      </c>
      <c r="B143" s="174" t="s">
        <v>38</v>
      </c>
      <c r="C143" s="175" t="n">
        <v>1</v>
      </c>
      <c r="D143" s="62" t="n">
        <v>103.184855510173</v>
      </c>
    </row>
    <row r="144" customFormat="false" ht="12.75" hidden="false" customHeight="false" outlineLevel="0" collapsed="false">
      <c r="A144" s="66" t="n">
        <v>2006</v>
      </c>
      <c r="B144" s="176" t="s">
        <v>38</v>
      </c>
      <c r="C144" s="177" t="n">
        <v>2</v>
      </c>
      <c r="D144" s="14" t="n">
        <v>109.716871959053</v>
      </c>
    </row>
    <row r="145" customFormat="false" ht="12.75" hidden="false" customHeight="false" outlineLevel="0" collapsed="false">
      <c r="A145" s="61" t="n">
        <v>2006</v>
      </c>
      <c r="B145" s="174" t="s">
        <v>38</v>
      </c>
      <c r="C145" s="175" t="n">
        <v>3</v>
      </c>
      <c r="D145" s="62" t="n">
        <v>111.861589064378</v>
      </c>
    </row>
    <row r="146" customFormat="false" ht="12.75" hidden="false" customHeight="false" outlineLevel="0" collapsed="false">
      <c r="A146" s="66" t="n">
        <v>2006</v>
      </c>
      <c r="B146" s="176" t="s">
        <v>38</v>
      </c>
      <c r="C146" s="177" t="n">
        <v>4</v>
      </c>
      <c r="D146" s="14" t="n">
        <v>115.376342435904</v>
      </c>
    </row>
    <row r="147" customFormat="false" ht="12.75" hidden="false" customHeight="false" outlineLevel="0" collapsed="false">
      <c r="A147" s="61" t="n">
        <v>2007</v>
      </c>
      <c r="B147" s="174" t="s">
        <v>38</v>
      </c>
      <c r="C147" s="175" t="n">
        <v>1</v>
      </c>
      <c r="D147" s="62" t="n">
        <v>114.331179761402</v>
      </c>
    </row>
    <row r="148" customFormat="false" ht="12.75" hidden="false" customHeight="false" outlineLevel="0" collapsed="false">
      <c r="A148" s="66" t="n">
        <v>2007</v>
      </c>
      <c r="B148" s="176" t="s">
        <v>38</v>
      </c>
      <c r="C148" s="177" t="n">
        <v>2</v>
      </c>
      <c r="D148" s="14" t="n">
        <v>119.914554940047</v>
      </c>
    </row>
    <row r="149" customFormat="false" ht="12.75" hidden="false" customHeight="false" outlineLevel="0" collapsed="false">
      <c r="A149" s="61" t="n">
        <v>2007</v>
      </c>
      <c r="B149" s="174" t="s">
        <v>38</v>
      </c>
      <c r="C149" s="175" t="n">
        <v>3</v>
      </c>
      <c r="D149" s="62" t="n">
        <v>127.733082710902</v>
      </c>
    </row>
    <row r="150" customFormat="false" ht="12.75" hidden="false" customHeight="false" outlineLevel="0" collapsed="false">
      <c r="A150" s="66" t="n">
        <v>2001</v>
      </c>
      <c r="B150" s="176" t="s">
        <v>40</v>
      </c>
      <c r="C150" s="177" t="n">
        <v>1</v>
      </c>
      <c r="D150" s="14" t="n">
        <v>97.0960303997114</v>
      </c>
    </row>
    <row r="151" customFormat="false" ht="12.75" hidden="false" customHeight="false" outlineLevel="0" collapsed="false">
      <c r="A151" s="61" t="n">
        <v>2001</v>
      </c>
      <c r="B151" s="174" t="s">
        <v>40</v>
      </c>
      <c r="C151" s="175" t="n">
        <v>2</v>
      </c>
      <c r="D151" s="62" t="n">
        <v>102.633815836658</v>
      </c>
    </row>
    <row r="152" customFormat="false" ht="12.75" hidden="false" customHeight="false" outlineLevel="0" collapsed="false">
      <c r="A152" s="66" t="n">
        <v>2001</v>
      </c>
      <c r="B152" s="176" t="s">
        <v>40</v>
      </c>
      <c r="C152" s="177" t="n">
        <v>3</v>
      </c>
      <c r="D152" s="14" t="n">
        <v>101.07753984639</v>
      </c>
    </row>
    <row r="153" customFormat="false" ht="12.75" hidden="false" customHeight="false" outlineLevel="0" collapsed="false">
      <c r="A153" s="61" t="n">
        <v>2001</v>
      </c>
      <c r="B153" s="174" t="s">
        <v>40</v>
      </c>
      <c r="C153" s="175" t="n">
        <v>4</v>
      </c>
      <c r="D153" s="62" t="n">
        <v>99.1926139172403</v>
      </c>
    </row>
    <row r="154" customFormat="false" ht="12.75" hidden="false" customHeight="false" outlineLevel="0" collapsed="false">
      <c r="A154" s="66" t="n">
        <v>2002</v>
      </c>
      <c r="B154" s="176" t="s">
        <v>40</v>
      </c>
      <c r="C154" s="177" t="n">
        <v>1</v>
      </c>
      <c r="D154" s="14" t="n">
        <v>92.3200360970952</v>
      </c>
    </row>
    <row r="155" customFormat="false" ht="12.75" hidden="false" customHeight="false" outlineLevel="0" collapsed="false">
      <c r="A155" s="61" t="n">
        <v>2002</v>
      </c>
      <c r="B155" s="174" t="s">
        <v>40</v>
      </c>
      <c r="C155" s="175" t="n">
        <v>2</v>
      </c>
      <c r="D155" s="62" t="n">
        <v>98.7382491299968</v>
      </c>
    </row>
    <row r="156" customFormat="false" ht="12.75" hidden="false" customHeight="false" outlineLevel="0" collapsed="false">
      <c r="A156" s="66" t="n">
        <v>2002</v>
      </c>
      <c r="B156" s="176" t="s">
        <v>40</v>
      </c>
      <c r="C156" s="177" t="n">
        <v>3</v>
      </c>
      <c r="D156" s="14" t="n">
        <v>102.2366381284</v>
      </c>
    </row>
    <row r="157" customFormat="false" ht="12.75" hidden="false" customHeight="false" outlineLevel="0" collapsed="false">
      <c r="A157" s="61" t="n">
        <v>2002</v>
      </c>
      <c r="B157" s="174" t="s">
        <v>40</v>
      </c>
      <c r="C157" s="175" t="n">
        <v>4</v>
      </c>
      <c r="D157" s="62" t="n">
        <v>102.834560050784</v>
      </c>
    </row>
    <row r="158" customFormat="false" ht="12.75" hidden="false" customHeight="false" outlineLevel="0" collapsed="false">
      <c r="A158" s="66" t="n">
        <v>2003</v>
      </c>
      <c r="B158" s="176" t="s">
        <v>40</v>
      </c>
      <c r="C158" s="177" t="n">
        <v>1</v>
      </c>
      <c r="D158" s="14" t="n">
        <v>94.5048165030026</v>
      </c>
    </row>
    <row r="159" customFormat="false" ht="12.75" hidden="false" customHeight="false" outlineLevel="0" collapsed="false">
      <c r="A159" s="61" t="n">
        <v>2003</v>
      </c>
      <c r="B159" s="174" t="s">
        <v>40</v>
      </c>
      <c r="C159" s="175" t="n">
        <v>2</v>
      </c>
      <c r="D159" s="62" t="n">
        <v>100.202231477545</v>
      </c>
    </row>
    <row r="160" customFormat="false" ht="12.75" hidden="false" customHeight="false" outlineLevel="0" collapsed="false">
      <c r="A160" s="66" t="n">
        <v>2003</v>
      </c>
      <c r="B160" s="176" t="s">
        <v>40</v>
      </c>
      <c r="C160" s="177" t="n">
        <v>3</v>
      </c>
      <c r="D160" s="14" t="n">
        <v>107.315707808025</v>
      </c>
    </row>
    <row r="161" customFormat="false" ht="12.75" hidden="false" customHeight="false" outlineLevel="0" collapsed="false">
      <c r="A161" s="61" t="n">
        <v>2003</v>
      </c>
      <c r="B161" s="174" t="s">
        <v>40</v>
      </c>
      <c r="C161" s="175" t="n">
        <v>4</v>
      </c>
      <c r="D161" s="62" t="n">
        <v>104.175566572039</v>
      </c>
    </row>
    <row r="162" customFormat="false" ht="12.75" hidden="false" customHeight="false" outlineLevel="0" collapsed="false">
      <c r="A162" s="66" t="n">
        <v>2004</v>
      </c>
      <c r="B162" s="176" t="s">
        <v>40</v>
      </c>
      <c r="C162" s="177" t="n">
        <v>1</v>
      </c>
      <c r="D162" s="14" t="n">
        <v>95.5716150762669</v>
      </c>
    </row>
    <row r="163" customFormat="false" ht="12.75" hidden="false" customHeight="false" outlineLevel="0" collapsed="false">
      <c r="A163" s="61" t="n">
        <v>2004</v>
      </c>
      <c r="B163" s="174" t="s">
        <v>40</v>
      </c>
      <c r="C163" s="175" t="n">
        <v>2</v>
      </c>
      <c r="D163" s="62" t="n">
        <v>97.4429018887639</v>
      </c>
    </row>
    <row r="164" customFormat="false" ht="12.75" hidden="false" customHeight="false" outlineLevel="0" collapsed="false">
      <c r="A164" s="66" t="n">
        <v>2004</v>
      </c>
      <c r="B164" s="176" t="s">
        <v>40</v>
      </c>
      <c r="C164" s="177" t="n">
        <v>3</v>
      </c>
      <c r="D164" s="14" t="n">
        <v>104.247478087003</v>
      </c>
    </row>
    <row r="165" customFormat="false" ht="12.75" hidden="false" customHeight="false" outlineLevel="0" collapsed="false">
      <c r="A165" s="61" t="n">
        <v>2004</v>
      </c>
      <c r="B165" s="174" t="s">
        <v>40</v>
      </c>
      <c r="C165" s="175" t="n">
        <v>4</v>
      </c>
      <c r="D165" s="62" t="n">
        <v>107.43183134484</v>
      </c>
    </row>
    <row r="166" customFormat="false" ht="12.75" hidden="false" customHeight="false" outlineLevel="0" collapsed="false">
      <c r="A166" s="66" t="n">
        <v>2005</v>
      </c>
      <c r="B166" s="176" t="s">
        <v>40</v>
      </c>
      <c r="C166" s="177" t="n">
        <v>1</v>
      </c>
      <c r="D166" s="14" t="n">
        <v>90.3845551695787</v>
      </c>
    </row>
    <row r="167" customFormat="false" ht="12.75" hidden="false" customHeight="false" outlineLevel="0" collapsed="false">
      <c r="A167" s="61" t="n">
        <v>2005</v>
      </c>
      <c r="B167" s="174" t="s">
        <v>40</v>
      </c>
      <c r="C167" s="175" t="n">
        <v>2</v>
      </c>
      <c r="D167" s="62" t="n">
        <v>96.3273483675816</v>
      </c>
    </row>
    <row r="168" customFormat="false" ht="12.75" hidden="false" customHeight="false" outlineLevel="0" collapsed="false">
      <c r="A168" s="66" t="n">
        <v>2005</v>
      </c>
      <c r="B168" s="176" t="s">
        <v>40</v>
      </c>
      <c r="C168" s="177" t="n">
        <v>3</v>
      </c>
      <c r="D168" s="14" t="n">
        <v>100.016956929853</v>
      </c>
    </row>
    <row r="169" customFormat="false" ht="12.75" hidden="false" customHeight="false" outlineLevel="0" collapsed="false">
      <c r="A169" s="61" t="n">
        <v>2005</v>
      </c>
      <c r="B169" s="174" t="s">
        <v>40</v>
      </c>
      <c r="C169" s="175" t="n">
        <v>4</v>
      </c>
      <c r="D169" s="62" t="n">
        <v>99.1516978263418</v>
      </c>
    </row>
    <row r="170" customFormat="false" ht="12.75" hidden="false" customHeight="false" outlineLevel="0" collapsed="false">
      <c r="A170" s="66" t="n">
        <v>2006</v>
      </c>
      <c r="B170" s="176" t="s">
        <v>40</v>
      </c>
      <c r="C170" s="177" t="n">
        <v>1</v>
      </c>
      <c r="D170" s="14" t="n">
        <v>98.2782780689474</v>
      </c>
    </row>
    <row r="171" customFormat="false" ht="12.75" hidden="false" customHeight="false" outlineLevel="0" collapsed="false">
      <c r="A171" s="61" t="n">
        <v>2006</v>
      </c>
      <c r="B171" s="174" t="s">
        <v>40</v>
      </c>
      <c r="C171" s="175" t="n">
        <v>2</v>
      </c>
      <c r="D171" s="62" t="n">
        <v>100.998360921586</v>
      </c>
    </row>
    <row r="172" customFormat="false" ht="12.75" hidden="false" customHeight="false" outlineLevel="0" collapsed="false">
      <c r="A172" s="66" t="n">
        <v>2006</v>
      </c>
      <c r="B172" s="176" t="s">
        <v>40</v>
      </c>
      <c r="C172" s="177" t="n">
        <v>3</v>
      </c>
      <c r="D172" s="14" t="n">
        <v>112.704841858145</v>
      </c>
    </row>
    <row r="173" customFormat="false" ht="12.75" hidden="false" customHeight="false" outlineLevel="0" collapsed="false">
      <c r="A173" s="61" t="n">
        <v>2006</v>
      </c>
      <c r="B173" s="174" t="s">
        <v>40</v>
      </c>
      <c r="C173" s="175" t="n">
        <v>4</v>
      </c>
      <c r="D173" s="62" t="n">
        <v>111.491946078157</v>
      </c>
    </row>
    <row r="174" customFormat="false" ht="12.75" hidden="false" customHeight="false" outlineLevel="0" collapsed="false">
      <c r="A174" s="66" t="n">
        <v>2007</v>
      </c>
      <c r="B174" s="176" t="s">
        <v>40</v>
      </c>
      <c r="C174" s="177" t="n">
        <v>1</v>
      </c>
      <c r="D174" s="14" t="n">
        <v>108.079066092058</v>
      </c>
    </row>
    <row r="175" customFormat="false" ht="12.75" hidden="false" customHeight="false" outlineLevel="0" collapsed="false">
      <c r="A175" s="61" t="n">
        <v>2007</v>
      </c>
      <c r="B175" s="174" t="s">
        <v>40</v>
      </c>
      <c r="C175" s="175" t="n">
        <v>2</v>
      </c>
      <c r="D175" s="62" t="n">
        <v>108.308839152275</v>
      </c>
    </row>
    <row r="176" customFormat="false" ht="12.75" hidden="false" customHeight="false" outlineLevel="0" collapsed="false">
      <c r="A176" s="66" t="n">
        <v>2007</v>
      </c>
      <c r="B176" s="176" t="s">
        <v>40</v>
      </c>
      <c r="C176" s="177" t="n">
        <v>3</v>
      </c>
      <c r="D176" s="14" t="n">
        <v>120.044707022014</v>
      </c>
    </row>
    <row r="177" customFormat="false" ht="12.75" hidden="false" customHeight="false" outlineLevel="0" collapsed="false">
      <c r="A177" s="61" t="n">
        <v>2001</v>
      </c>
      <c r="B177" s="174" t="s">
        <v>44</v>
      </c>
      <c r="C177" s="175" t="n">
        <v>1</v>
      </c>
      <c r="D177" s="62" t="n">
        <v>98.9285854134832</v>
      </c>
    </row>
    <row r="178" customFormat="false" ht="12.75" hidden="false" customHeight="false" outlineLevel="0" collapsed="false">
      <c r="A178" s="66" t="n">
        <v>2001</v>
      </c>
      <c r="B178" s="176" t="s">
        <v>44</v>
      </c>
      <c r="C178" s="177" t="n">
        <v>2</v>
      </c>
      <c r="D178" s="14" t="n">
        <v>80.9096750086906</v>
      </c>
    </row>
    <row r="179" customFormat="false" ht="12.75" hidden="false" customHeight="false" outlineLevel="0" collapsed="false">
      <c r="A179" s="61" t="n">
        <v>2001</v>
      </c>
      <c r="B179" s="174" t="s">
        <v>44</v>
      </c>
      <c r="C179" s="175" t="n">
        <v>3</v>
      </c>
      <c r="D179" s="62" t="n">
        <v>115.550984756117</v>
      </c>
    </row>
    <row r="180" customFormat="false" ht="12.75" hidden="false" customHeight="false" outlineLevel="0" collapsed="false">
      <c r="A180" s="66" t="n">
        <v>2001</v>
      </c>
      <c r="B180" s="176" t="s">
        <v>44</v>
      </c>
      <c r="C180" s="177" t="n">
        <v>4</v>
      </c>
      <c r="D180" s="14" t="n">
        <v>104.61075482171</v>
      </c>
    </row>
    <row r="181" customFormat="false" ht="12.75" hidden="false" customHeight="false" outlineLevel="0" collapsed="false">
      <c r="A181" s="61" t="n">
        <v>2002</v>
      </c>
      <c r="B181" s="174" t="s">
        <v>44</v>
      </c>
      <c r="C181" s="175" t="n">
        <v>1</v>
      </c>
      <c r="D181" s="62" t="n">
        <v>97.1811851070299</v>
      </c>
    </row>
    <row r="182" customFormat="false" ht="12.75" hidden="false" customHeight="false" outlineLevel="0" collapsed="false">
      <c r="A182" s="66" t="n">
        <v>2002</v>
      </c>
      <c r="B182" s="176" t="s">
        <v>44</v>
      </c>
      <c r="C182" s="177" t="n">
        <v>2</v>
      </c>
      <c r="D182" s="14" t="n">
        <v>97.0439574719702</v>
      </c>
    </row>
    <row r="183" customFormat="false" ht="12.75" hidden="false" customHeight="false" outlineLevel="0" collapsed="false">
      <c r="A183" s="61" t="n">
        <v>2002</v>
      </c>
      <c r="B183" s="174" t="s">
        <v>44</v>
      </c>
      <c r="C183" s="175" t="n">
        <v>3</v>
      </c>
      <c r="D183" s="62" t="n">
        <v>113.418553235447</v>
      </c>
    </row>
    <row r="184" customFormat="false" ht="12.75" hidden="false" customHeight="false" outlineLevel="0" collapsed="false">
      <c r="A184" s="66" t="n">
        <v>2002</v>
      </c>
      <c r="B184" s="176" t="s">
        <v>44</v>
      </c>
      <c r="C184" s="177" t="n">
        <v>4</v>
      </c>
      <c r="D184" s="14" t="n">
        <v>108.529235536467</v>
      </c>
    </row>
    <row r="185" customFormat="false" ht="12.75" hidden="false" customHeight="false" outlineLevel="0" collapsed="false">
      <c r="A185" s="61" t="n">
        <v>2003</v>
      </c>
      <c r="B185" s="174" t="s">
        <v>44</v>
      </c>
      <c r="C185" s="175" t="n">
        <v>1</v>
      </c>
      <c r="D185" s="62" t="n">
        <v>113.97228636387</v>
      </c>
    </row>
    <row r="186" customFormat="false" ht="12.75" hidden="false" customHeight="false" outlineLevel="0" collapsed="false">
      <c r="A186" s="66" t="n">
        <v>2003</v>
      </c>
      <c r="B186" s="176" t="s">
        <v>44</v>
      </c>
      <c r="C186" s="177" t="n">
        <v>2</v>
      </c>
      <c r="D186" s="14" t="n">
        <v>99.1237199471446</v>
      </c>
    </row>
    <row r="187" customFormat="false" ht="12.75" hidden="false" customHeight="false" outlineLevel="0" collapsed="false">
      <c r="A187" s="61" t="n">
        <v>2003</v>
      </c>
      <c r="B187" s="174" t="s">
        <v>44</v>
      </c>
      <c r="C187" s="175" t="n">
        <v>3</v>
      </c>
      <c r="D187" s="62" t="n">
        <v>114.070835012154</v>
      </c>
    </row>
    <row r="188" customFormat="false" ht="12.75" hidden="false" customHeight="false" outlineLevel="0" collapsed="false">
      <c r="A188" s="66" t="n">
        <v>2003</v>
      </c>
      <c r="B188" s="176" t="s">
        <v>44</v>
      </c>
      <c r="C188" s="177" t="n">
        <v>4</v>
      </c>
      <c r="D188" s="14" t="n">
        <v>107.777618402594</v>
      </c>
    </row>
    <row r="189" customFormat="false" ht="12.75" hidden="false" customHeight="false" outlineLevel="0" collapsed="false">
      <c r="A189" s="61" t="n">
        <v>2004</v>
      </c>
      <c r="B189" s="174" t="s">
        <v>44</v>
      </c>
      <c r="C189" s="175" t="n">
        <v>1</v>
      </c>
      <c r="D189" s="62" t="n">
        <v>107.919859047234</v>
      </c>
    </row>
    <row r="190" customFormat="false" ht="12.75" hidden="false" customHeight="false" outlineLevel="0" collapsed="false">
      <c r="A190" s="66" t="n">
        <v>2004</v>
      </c>
      <c r="B190" s="176" t="s">
        <v>44</v>
      </c>
      <c r="C190" s="177" t="n">
        <v>2</v>
      </c>
      <c r="D190" s="14" t="n">
        <v>101.133831306395</v>
      </c>
    </row>
    <row r="191" customFormat="false" ht="12.75" hidden="false" customHeight="false" outlineLevel="0" collapsed="false">
      <c r="A191" s="61" t="n">
        <v>2004</v>
      </c>
      <c r="B191" s="174" t="s">
        <v>44</v>
      </c>
      <c r="C191" s="175" t="n">
        <v>3</v>
      </c>
      <c r="D191" s="62" t="n">
        <v>121.632393243851</v>
      </c>
    </row>
    <row r="192" customFormat="false" ht="12.75" hidden="false" customHeight="false" outlineLevel="0" collapsed="false">
      <c r="A192" s="66" t="n">
        <v>2004</v>
      </c>
      <c r="B192" s="176" t="s">
        <v>44</v>
      </c>
      <c r="C192" s="177" t="n">
        <v>4</v>
      </c>
      <c r="D192" s="14" t="n">
        <v>114.597111772752</v>
      </c>
    </row>
    <row r="193" customFormat="false" ht="12.75" hidden="false" customHeight="false" outlineLevel="0" collapsed="false">
      <c r="A193" s="61" t="n">
        <v>2005</v>
      </c>
      <c r="B193" s="174" t="s">
        <v>44</v>
      </c>
      <c r="C193" s="175" t="n">
        <v>1</v>
      </c>
      <c r="D193" s="62" t="n">
        <v>111.742099653762</v>
      </c>
    </row>
    <row r="194" customFormat="false" ht="12.75" hidden="false" customHeight="false" outlineLevel="0" collapsed="false">
      <c r="A194" s="66" t="n">
        <v>2005</v>
      </c>
      <c r="B194" s="176" t="s">
        <v>44</v>
      </c>
      <c r="C194" s="177" t="n">
        <v>2</v>
      </c>
      <c r="D194" s="14" t="n">
        <v>104.113518862212</v>
      </c>
    </row>
    <row r="195" customFormat="false" ht="12.75" hidden="false" customHeight="false" outlineLevel="0" collapsed="false">
      <c r="A195" s="61" t="n">
        <v>2005</v>
      </c>
      <c r="B195" s="174" t="s">
        <v>44</v>
      </c>
      <c r="C195" s="175" t="n">
        <v>3</v>
      </c>
      <c r="D195" s="62" t="n">
        <v>130.643495996325</v>
      </c>
    </row>
    <row r="196" customFormat="false" ht="12.75" hidden="false" customHeight="false" outlineLevel="0" collapsed="false">
      <c r="A196" s="66" t="n">
        <v>2005</v>
      </c>
      <c r="B196" s="176" t="s">
        <v>44</v>
      </c>
      <c r="C196" s="177" t="n">
        <v>4</v>
      </c>
      <c r="D196" s="14" t="n">
        <v>117.255338709371</v>
      </c>
    </row>
    <row r="197" customFormat="false" ht="12.75" hidden="false" customHeight="false" outlineLevel="0" collapsed="false">
      <c r="A197" s="61" t="n">
        <v>2006</v>
      </c>
      <c r="B197" s="174" t="s">
        <v>44</v>
      </c>
      <c r="C197" s="175" t="n">
        <v>1</v>
      </c>
      <c r="D197" s="62" t="n">
        <v>138.722403452149</v>
      </c>
    </row>
    <row r="198" customFormat="false" ht="12.75" hidden="false" customHeight="false" outlineLevel="0" collapsed="false">
      <c r="A198" s="66" t="n">
        <v>2006</v>
      </c>
      <c r="B198" s="176" t="s">
        <v>44</v>
      </c>
      <c r="C198" s="177" t="n">
        <v>2</v>
      </c>
      <c r="D198" s="14" t="n">
        <v>127.719350352507</v>
      </c>
    </row>
    <row r="199" customFormat="false" ht="12.75" hidden="false" customHeight="false" outlineLevel="0" collapsed="false">
      <c r="A199" s="61" t="n">
        <v>2006</v>
      </c>
      <c r="B199" s="174" t="s">
        <v>44</v>
      </c>
      <c r="C199" s="175" t="n">
        <v>3</v>
      </c>
      <c r="D199" s="62" t="n">
        <v>185.267880050649</v>
      </c>
    </row>
    <row r="200" customFormat="false" ht="12.75" hidden="false" customHeight="false" outlineLevel="0" collapsed="false">
      <c r="A200" s="66" t="n">
        <v>2006</v>
      </c>
      <c r="B200" s="176" t="s">
        <v>44</v>
      </c>
      <c r="C200" s="177" t="n">
        <v>4</v>
      </c>
      <c r="D200" s="14" t="n">
        <v>154.030736357257</v>
      </c>
    </row>
    <row r="201" customFormat="false" ht="12.75" hidden="false" customHeight="false" outlineLevel="0" collapsed="false">
      <c r="A201" s="61" t="n">
        <v>2007</v>
      </c>
      <c r="B201" s="174" t="s">
        <v>44</v>
      </c>
      <c r="C201" s="175" t="n">
        <v>1</v>
      </c>
      <c r="D201" s="62" t="n">
        <v>140.119060553291</v>
      </c>
    </row>
    <row r="202" customFormat="false" ht="12.75" hidden="false" customHeight="false" outlineLevel="0" collapsed="false">
      <c r="A202" s="66" t="n">
        <v>2007</v>
      </c>
      <c r="B202" s="176" t="s">
        <v>44</v>
      </c>
      <c r="C202" s="177" t="n">
        <v>2</v>
      </c>
      <c r="D202" s="14" t="n">
        <v>115.489072349253</v>
      </c>
    </row>
    <row r="203" customFormat="false" ht="12.75" hidden="false" customHeight="false" outlineLevel="0" collapsed="false">
      <c r="A203" s="61" t="n">
        <v>2007</v>
      </c>
      <c r="B203" s="174" t="s">
        <v>44</v>
      </c>
      <c r="C203" s="175" t="n">
        <v>3</v>
      </c>
      <c r="D203" s="62" t="n">
        <v>166.674522887352</v>
      </c>
    </row>
    <row r="204" customFormat="false" ht="12.75" hidden="false" customHeight="false" outlineLevel="0" collapsed="false">
      <c r="A204" s="66" t="n">
        <v>2001</v>
      </c>
      <c r="B204" s="176" t="s">
        <v>46</v>
      </c>
      <c r="C204" s="177" t="n">
        <v>1</v>
      </c>
      <c r="D204" s="14" t="n">
        <v>99.8455331028059</v>
      </c>
    </row>
    <row r="205" customFormat="false" ht="12.75" hidden="false" customHeight="false" outlineLevel="0" collapsed="false">
      <c r="A205" s="61" t="n">
        <v>2001</v>
      </c>
      <c r="B205" s="174" t="s">
        <v>46</v>
      </c>
      <c r="C205" s="175" t="n">
        <v>2</v>
      </c>
      <c r="D205" s="62" t="n">
        <v>99.3721711563063</v>
      </c>
    </row>
    <row r="206" customFormat="false" ht="12.75" hidden="false" customHeight="false" outlineLevel="0" collapsed="false">
      <c r="A206" s="66" t="n">
        <v>2001</v>
      </c>
      <c r="B206" s="176" t="s">
        <v>46</v>
      </c>
      <c r="C206" s="177" t="n">
        <v>3</v>
      </c>
      <c r="D206" s="14" t="n">
        <v>101.188333642447</v>
      </c>
    </row>
    <row r="207" customFormat="false" ht="12.75" hidden="false" customHeight="false" outlineLevel="0" collapsed="false">
      <c r="A207" s="61" t="n">
        <v>2001</v>
      </c>
      <c r="B207" s="174" t="s">
        <v>46</v>
      </c>
      <c r="C207" s="175" t="n">
        <v>4</v>
      </c>
      <c r="D207" s="62" t="n">
        <v>99.5939620984406</v>
      </c>
    </row>
    <row r="208" customFormat="false" ht="12.75" hidden="false" customHeight="false" outlineLevel="0" collapsed="false">
      <c r="A208" s="66" t="n">
        <v>2002</v>
      </c>
      <c r="B208" s="176" t="s">
        <v>46</v>
      </c>
      <c r="C208" s="177" t="n">
        <v>1</v>
      </c>
      <c r="D208" s="14" t="n">
        <v>102.831747906996</v>
      </c>
    </row>
    <row r="209" customFormat="false" ht="12.75" hidden="false" customHeight="false" outlineLevel="0" collapsed="false">
      <c r="A209" s="61" t="n">
        <v>2002</v>
      </c>
      <c r="B209" s="174" t="s">
        <v>46</v>
      </c>
      <c r="C209" s="175" t="n">
        <v>2</v>
      </c>
      <c r="D209" s="62" t="n">
        <v>113.682634692412</v>
      </c>
    </row>
    <row r="210" customFormat="false" ht="12.75" hidden="false" customHeight="false" outlineLevel="0" collapsed="false">
      <c r="A210" s="66" t="n">
        <v>2002</v>
      </c>
      <c r="B210" s="176" t="s">
        <v>46</v>
      </c>
      <c r="C210" s="177" t="n">
        <v>3</v>
      </c>
      <c r="D210" s="14" t="n">
        <v>109.158006314362</v>
      </c>
    </row>
    <row r="211" customFormat="false" ht="12.75" hidden="false" customHeight="false" outlineLevel="0" collapsed="false">
      <c r="A211" s="61" t="n">
        <v>2002</v>
      </c>
      <c r="B211" s="174" t="s">
        <v>46</v>
      </c>
      <c r="C211" s="175" t="n">
        <v>4</v>
      </c>
      <c r="D211" s="62" t="n">
        <v>110.732386114501</v>
      </c>
    </row>
    <row r="212" customFormat="false" ht="12.75" hidden="false" customHeight="false" outlineLevel="0" collapsed="false">
      <c r="A212" s="66" t="n">
        <v>2003</v>
      </c>
      <c r="B212" s="176" t="s">
        <v>46</v>
      </c>
      <c r="C212" s="177" t="n">
        <v>1</v>
      </c>
      <c r="D212" s="14" t="n">
        <v>90.8191244619039</v>
      </c>
    </row>
    <row r="213" customFormat="false" ht="12.75" hidden="false" customHeight="false" outlineLevel="0" collapsed="false">
      <c r="A213" s="61" t="n">
        <v>2003</v>
      </c>
      <c r="B213" s="174" t="s">
        <v>46</v>
      </c>
      <c r="C213" s="175" t="n">
        <v>2</v>
      </c>
      <c r="D213" s="62" t="n">
        <v>100.26089676062</v>
      </c>
    </row>
    <row r="214" customFormat="false" ht="12.75" hidden="false" customHeight="false" outlineLevel="0" collapsed="false">
      <c r="A214" s="66" t="n">
        <v>2003</v>
      </c>
      <c r="B214" s="176" t="s">
        <v>46</v>
      </c>
      <c r="C214" s="177" t="n">
        <v>3</v>
      </c>
      <c r="D214" s="14" t="n">
        <v>112.187716252965</v>
      </c>
    </row>
    <row r="215" customFormat="false" ht="12.75" hidden="false" customHeight="false" outlineLevel="0" collapsed="false">
      <c r="A215" s="61" t="n">
        <v>2003</v>
      </c>
      <c r="B215" s="174" t="s">
        <v>46</v>
      </c>
      <c r="C215" s="175" t="n">
        <v>4</v>
      </c>
      <c r="D215" s="62" t="n">
        <v>110.75691099939</v>
      </c>
    </row>
    <row r="216" customFormat="false" ht="12.75" hidden="false" customHeight="false" outlineLevel="0" collapsed="false">
      <c r="A216" s="66" t="n">
        <v>2004</v>
      </c>
      <c r="B216" s="176" t="s">
        <v>46</v>
      </c>
      <c r="C216" s="177" t="n">
        <v>1</v>
      </c>
      <c r="D216" s="14" t="n">
        <v>109.998669634458</v>
      </c>
    </row>
    <row r="217" customFormat="false" ht="12.75" hidden="false" customHeight="false" outlineLevel="0" collapsed="false">
      <c r="A217" s="61" t="n">
        <v>2004</v>
      </c>
      <c r="B217" s="174" t="s">
        <v>46</v>
      </c>
      <c r="C217" s="175" t="n">
        <v>2</v>
      </c>
      <c r="D217" s="62" t="n">
        <v>109.403759091926</v>
      </c>
    </row>
    <row r="218" customFormat="false" ht="12.75" hidden="false" customHeight="false" outlineLevel="0" collapsed="false">
      <c r="A218" s="66" t="n">
        <v>2004</v>
      </c>
      <c r="B218" s="176" t="s">
        <v>46</v>
      </c>
      <c r="C218" s="177" t="n">
        <v>3</v>
      </c>
      <c r="D218" s="14" t="n">
        <v>118.595499936448</v>
      </c>
    </row>
    <row r="219" customFormat="false" ht="12.75" hidden="false" customHeight="false" outlineLevel="0" collapsed="false">
      <c r="A219" s="61" t="n">
        <v>2004</v>
      </c>
      <c r="B219" s="174" t="s">
        <v>46</v>
      </c>
      <c r="C219" s="175" t="n">
        <v>4</v>
      </c>
      <c r="D219" s="62" t="n">
        <v>121.570737123606</v>
      </c>
    </row>
    <row r="220" customFormat="false" ht="12.75" hidden="false" customHeight="false" outlineLevel="0" collapsed="false">
      <c r="A220" s="66" t="n">
        <v>2005</v>
      </c>
      <c r="B220" s="176" t="s">
        <v>46</v>
      </c>
      <c r="C220" s="177" t="n">
        <v>1</v>
      </c>
      <c r="D220" s="14" t="n">
        <v>113.317406395069</v>
      </c>
    </row>
    <row r="221" customFormat="false" ht="12.75" hidden="false" customHeight="false" outlineLevel="0" collapsed="false">
      <c r="A221" s="61" t="n">
        <v>2005</v>
      </c>
      <c r="B221" s="174" t="s">
        <v>46</v>
      </c>
      <c r="C221" s="175" t="n">
        <v>2</v>
      </c>
      <c r="D221" s="62" t="n">
        <v>122.981381396602</v>
      </c>
    </row>
    <row r="222" customFormat="false" ht="12.75" hidden="false" customHeight="false" outlineLevel="0" collapsed="false">
      <c r="A222" s="66" t="n">
        <v>2005</v>
      </c>
      <c r="B222" s="176" t="s">
        <v>46</v>
      </c>
      <c r="C222" s="177" t="n">
        <v>3</v>
      </c>
      <c r="D222" s="14" t="n">
        <v>129.720115844924</v>
      </c>
    </row>
    <row r="223" customFormat="false" ht="12.75" hidden="false" customHeight="false" outlineLevel="0" collapsed="false">
      <c r="A223" s="61" t="n">
        <v>2005</v>
      </c>
      <c r="B223" s="174" t="s">
        <v>46</v>
      </c>
      <c r="C223" s="175" t="n">
        <v>4</v>
      </c>
      <c r="D223" s="62" t="n">
        <v>126.686529385315</v>
      </c>
    </row>
    <row r="224" customFormat="false" ht="12.75" hidden="false" customHeight="false" outlineLevel="0" collapsed="false">
      <c r="A224" s="66" t="n">
        <v>2006</v>
      </c>
      <c r="B224" s="176" t="s">
        <v>46</v>
      </c>
      <c r="C224" s="177" t="n">
        <v>1</v>
      </c>
      <c r="D224" s="14" t="n">
        <v>119.959178901875</v>
      </c>
    </row>
    <row r="225" customFormat="false" ht="12.75" hidden="false" customHeight="false" outlineLevel="0" collapsed="false">
      <c r="A225" s="61" t="n">
        <v>2006</v>
      </c>
      <c r="B225" s="174" t="s">
        <v>46</v>
      </c>
      <c r="C225" s="175" t="n">
        <v>2</v>
      </c>
      <c r="D225" s="62" t="n">
        <v>132.337949627288</v>
      </c>
    </row>
    <row r="226" customFormat="false" ht="12.75" hidden="false" customHeight="false" outlineLevel="0" collapsed="false">
      <c r="A226" s="66" t="n">
        <v>2006</v>
      </c>
      <c r="B226" s="176" t="s">
        <v>46</v>
      </c>
      <c r="C226" s="177" t="n">
        <v>3</v>
      </c>
      <c r="D226" s="14" t="n">
        <v>143.019785009245</v>
      </c>
    </row>
    <row r="227" customFormat="false" ht="12.75" hidden="false" customHeight="false" outlineLevel="0" collapsed="false">
      <c r="A227" s="61" t="n">
        <v>2006</v>
      </c>
      <c r="B227" s="174" t="s">
        <v>46</v>
      </c>
      <c r="C227" s="175" t="n">
        <v>4</v>
      </c>
      <c r="D227" s="62" t="n">
        <v>137.013784011196</v>
      </c>
    </row>
    <row r="228" customFormat="false" ht="12.75" hidden="false" customHeight="false" outlineLevel="0" collapsed="false">
      <c r="A228" s="66" t="n">
        <v>2007</v>
      </c>
      <c r="B228" s="176" t="s">
        <v>46</v>
      </c>
      <c r="C228" s="177" t="n">
        <v>1</v>
      </c>
      <c r="D228" s="14" t="n">
        <v>144.438181331544</v>
      </c>
    </row>
    <row r="229" customFormat="false" ht="12.75" hidden="false" customHeight="false" outlineLevel="0" collapsed="false">
      <c r="A229" s="61" t="n">
        <v>2007</v>
      </c>
      <c r="B229" s="174" t="s">
        <v>46</v>
      </c>
      <c r="C229" s="175" t="n">
        <v>2</v>
      </c>
      <c r="D229" s="62" t="n">
        <v>153.69314374514</v>
      </c>
    </row>
    <row r="230" customFormat="false" ht="12.75" hidden="false" customHeight="false" outlineLevel="0" collapsed="false">
      <c r="A230" s="66" t="n">
        <v>2007</v>
      </c>
      <c r="B230" s="176" t="s">
        <v>46</v>
      </c>
      <c r="C230" s="177" t="n">
        <v>3</v>
      </c>
      <c r="D230" s="14" t="n">
        <v>169.229620606206</v>
      </c>
    </row>
    <row r="231" customFormat="false" ht="12.75" hidden="false" customHeight="false" outlineLevel="0" collapsed="false">
      <c r="A231" s="61" t="n">
        <v>2001</v>
      </c>
      <c r="B231" s="174" t="s">
        <v>48</v>
      </c>
      <c r="C231" s="175" t="n">
        <v>1</v>
      </c>
      <c r="D231" s="62" t="n">
        <v>87.8558470010471</v>
      </c>
    </row>
    <row r="232" customFormat="false" ht="12.75" hidden="false" customHeight="false" outlineLevel="0" collapsed="false">
      <c r="A232" s="66" t="n">
        <v>2001</v>
      </c>
      <c r="B232" s="176" t="s">
        <v>48</v>
      </c>
      <c r="C232" s="177" t="n">
        <v>2</v>
      </c>
      <c r="D232" s="14" t="n">
        <v>97.6386974404972</v>
      </c>
    </row>
    <row r="233" customFormat="false" ht="12.75" hidden="false" customHeight="false" outlineLevel="0" collapsed="false">
      <c r="A233" s="61" t="n">
        <v>2001</v>
      </c>
      <c r="B233" s="174" t="s">
        <v>48</v>
      </c>
      <c r="C233" s="175" t="n">
        <v>3</v>
      </c>
      <c r="D233" s="62" t="n">
        <v>102.951114666284</v>
      </c>
    </row>
    <row r="234" customFormat="false" ht="12.75" hidden="false" customHeight="false" outlineLevel="0" collapsed="false">
      <c r="A234" s="66" t="n">
        <v>2001</v>
      </c>
      <c r="B234" s="176" t="s">
        <v>48</v>
      </c>
      <c r="C234" s="177" t="n">
        <v>4</v>
      </c>
      <c r="D234" s="14" t="n">
        <v>111.554340892171</v>
      </c>
    </row>
    <row r="235" customFormat="false" ht="12.75" hidden="false" customHeight="false" outlineLevel="0" collapsed="false">
      <c r="A235" s="61" t="n">
        <v>2002</v>
      </c>
      <c r="B235" s="174" t="s">
        <v>48</v>
      </c>
      <c r="C235" s="175" t="n">
        <v>1</v>
      </c>
      <c r="D235" s="62" t="n">
        <v>89.2423408359565</v>
      </c>
    </row>
    <row r="236" customFormat="false" ht="12.75" hidden="false" customHeight="false" outlineLevel="0" collapsed="false">
      <c r="A236" s="66" t="n">
        <v>2002</v>
      </c>
      <c r="B236" s="176" t="s">
        <v>48</v>
      </c>
      <c r="C236" s="177" t="n">
        <v>2</v>
      </c>
      <c r="D236" s="14" t="n">
        <v>96.6901925081444</v>
      </c>
    </row>
    <row r="237" customFormat="false" ht="12.75" hidden="false" customHeight="false" outlineLevel="0" collapsed="false">
      <c r="A237" s="61" t="n">
        <v>2002</v>
      </c>
      <c r="B237" s="174" t="s">
        <v>48</v>
      </c>
      <c r="C237" s="175" t="n">
        <v>3</v>
      </c>
      <c r="D237" s="62" t="n">
        <v>100.162738710031</v>
      </c>
    </row>
    <row r="238" customFormat="false" ht="12.75" hidden="false" customHeight="false" outlineLevel="0" collapsed="false">
      <c r="A238" s="66" t="n">
        <v>2002</v>
      </c>
      <c r="B238" s="176" t="s">
        <v>48</v>
      </c>
      <c r="C238" s="177" t="n">
        <v>4</v>
      </c>
      <c r="D238" s="14" t="n">
        <v>109.143486340742</v>
      </c>
    </row>
    <row r="239" customFormat="false" ht="12.75" hidden="false" customHeight="false" outlineLevel="0" collapsed="false">
      <c r="A239" s="61" t="n">
        <v>2003</v>
      </c>
      <c r="B239" s="174" t="s">
        <v>48</v>
      </c>
      <c r="C239" s="175" t="n">
        <v>1</v>
      </c>
      <c r="D239" s="62" t="n">
        <v>82.4250849567544</v>
      </c>
    </row>
    <row r="240" customFormat="false" ht="12.75" hidden="false" customHeight="false" outlineLevel="0" collapsed="false">
      <c r="A240" s="66" t="n">
        <v>2003</v>
      </c>
      <c r="B240" s="176" t="s">
        <v>48</v>
      </c>
      <c r="C240" s="177" t="n">
        <v>2</v>
      </c>
      <c r="D240" s="14" t="n">
        <v>85.3970072579681</v>
      </c>
    </row>
    <row r="241" customFormat="false" ht="12.75" hidden="false" customHeight="false" outlineLevel="0" collapsed="false">
      <c r="A241" s="61" t="n">
        <v>2003</v>
      </c>
      <c r="B241" s="174" t="s">
        <v>48</v>
      </c>
      <c r="C241" s="175" t="n">
        <v>3</v>
      </c>
      <c r="D241" s="62" t="n">
        <v>90.0580874824619</v>
      </c>
    </row>
    <row r="242" customFormat="false" ht="12.75" hidden="false" customHeight="false" outlineLevel="0" collapsed="false">
      <c r="A242" s="66" t="n">
        <v>2003</v>
      </c>
      <c r="B242" s="176" t="s">
        <v>48</v>
      </c>
      <c r="C242" s="177" t="n">
        <v>4</v>
      </c>
      <c r="D242" s="14" t="n">
        <v>105.288005661225</v>
      </c>
    </row>
    <row r="243" customFormat="false" ht="12.75" hidden="false" customHeight="false" outlineLevel="0" collapsed="false">
      <c r="A243" s="61" t="n">
        <v>2004</v>
      </c>
      <c r="B243" s="174" t="s">
        <v>48</v>
      </c>
      <c r="C243" s="175" t="n">
        <v>1</v>
      </c>
      <c r="D243" s="62" t="n">
        <v>71.6711787656529</v>
      </c>
    </row>
    <row r="244" customFormat="false" ht="12.75" hidden="false" customHeight="false" outlineLevel="0" collapsed="false">
      <c r="A244" s="66" t="n">
        <v>2004</v>
      </c>
      <c r="B244" s="176" t="s">
        <v>48</v>
      </c>
      <c r="C244" s="177" t="n">
        <v>2</v>
      </c>
      <c r="D244" s="14" t="n">
        <v>75.3270466239022</v>
      </c>
    </row>
    <row r="245" customFormat="false" ht="12.75" hidden="false" customHeight="false" outlineLevel="0" collapsed="false">
      <c r="A245" s="61" t="n">
        <v>2004</v>
      </c>
      <c r="B245" s="174" t="s">
        <v>48</v>
      </c>
      <c r="C245" s="175" t="n">
        <v>3</v>
      </c>
      <c r="D245" s="62" t="n">
        <v>81.374412581891</v>
      </c>
    </row>
    <row r="246" customFormat="false" ht="12.75" hidden="false" customHeight="false" outlineLevel="0" collapsed="false">
      <c r="A246" s="66" t="n">
        <v>2004</v>
      </c>
      <c r="B246" s="176" t="s">
        <v>48</v>
      </c>
      <c r="C246" s="177" t="n">
        <v>4</v>
      </c>
      <c r="D246" s="14" t="n">
        <v>96.5881209863217</v>
      </c>
    </row>
    <row r="247" customFormat="false" ht="12.75" hidden="false" customHeight="false" outlineLevel="0" collapsed="false">
      <c r="A247" s="61" t="n">
        <v>2005</v>
      </c>
      <c r="B247" s="174" t="s">
        <v>48</v>
      </c>
      <c r="C247" s="175" t="n">
        <v>1</v>
      </c>
      <c r="D247" s="62" t="n">
        <v>71.8621580582679</v>
      </c>
    </row>
    <row r="248" customFormat="false" ht="12.75" hidden="false" customHeight="false" outlineLevel="0" collapsed="false">
      <c r="A248" s="66" t="n">
        <v>2005</v>
      </c>
      <c r="B248" s="176" t="s">
        <v>48</v>
      </c>
      <c r="C248" s="177" t="n">
        <v>2</v>
      </c>
      <c r="D248" s="14" t="n">
        <v>79.6171803036491</v>
      </c>
    </row>
    <row r="249" customFormat="false" ht="12.75" hidden="false" customHeight="false" outlineLevel="0" collapsed="false">
      <c r="A249" s="61" t="n">
        <v>2005</v>
      </c>
      <c r="B249" s="174" t="s">
        <v>48</v>
      </c>
      <c r="C249" s="175" t="n">
        <v>3</v>
      </c>
      <c r="D249" s="62" t="n">
        <v>87.3210913203977</v>
      </c>
    </row>
    <row r="250" customFormat="false" ht="12.75" hidden="false" customHeight="false" outlineLevel="0" collapsed="false">
      <c r="A250" s="66" t="n">
        <v>2005</v>
      </c>
      <c r="B250" s="176" t="s">
        <v>48</v>
      </c>
      <c r="C250" s="177" t="n">
        <v>4</v>
      </c>
      <c r="D250" s="14" t="n">
        <v>96.5761287554882</v>
      </c>
    </row>
    <row r="251" customFormat="false" ht="12.75" hidden="false" customHeight="false" outlineLevel="0" collapsed="false">
      <c r="A251" s="61" t="n">
        <v>2006</v>
      </c>
      <c r="B251" s="174" t="s">
        <v>48</v>
      </c>
      <c r="C251" s="175" t="n">
        <v>1</v>
      </c>
      <c r="D251" s="62" t="n">
        <v>73.7875645830822</v>
      </c>
    </row>
    <row r="252" customFormat="false" ht="12.75" hidden="false" customHeight="false" outlineLevel="0" collapsed="false">
      <c r="A252" s="66" t="n">
        <v>2006</v>
      </c>
      <c r="B252" s="176" t="s">
        <v>48</v>
      </c>
      <c r="C252" s="177" t="n">
        <v>2</v>
      </c>
      <c r="D252" s="14" t="n">
        <v>81.4615156643046</v>
      </c>
    </row>
    <row r="253" customFormat="false" ht="12.75" hidden="false" customHeight="false" outlineLevel="0" collapsed="false">
      <c r="A253" s="61" t="n">
        <v>2006</v>
      </c>
      <c r="B253" s="174" t="s">
        <v>48</v>
      </c>
      <c r="C253" s="175" t="n">
        <v>3</v>
      </c>
      <c r="D253" s="62" t="n">
        <v>95.3499598896349</v>
      </c>
    </row>
    <row r="254" customFormat="false" ht="12.75" hidden="false" customHeight="false" outlineLevel="0" collapsed="false">
      <c r="A254" s="66" t="n">
        <v>2006</v>
      </c>
      <c r="B254" s="176" t="s">
        <v>48</v>
      </c>
      <c r="C254" s="177" t="n">
        <v>4</v>
      </c>
      <c r="D254" s="14" t="n">
        <v>114.375532695599</v>
      </c>
    </row>
    <row r="255" customFormat="false" ht="12.75" hidden="false" customHeight="false" outlineLevel="0" collapsed="false">
      <c r="A255" s="61" t="n">
        <v>2007</v>
      </c>
      <c r="B255" s="174" t="s">
        <v>48</v>
      </c>
      <c r="C255" s="175" t="n">
        <v>1</v>
      </c>
      <c r="D255" s="62" t="n">
        <v>90.1631400387825</v>
      </c>
    </row>
    <row r="256" customFormat="false" ht="12.75" hidden="false" customHeight="false" outlineLevel="0" collapsed="false">
      <c r="A256" s="66" t="n">
        <v>2007</v>
      </c>
      <c r="B256" s="176" t="s">
        <v>48</v>
      </c>
      <c r="C256" s="177" t="n">
        <v>2</v>
      </c>
      <c r="D256" s="14" t="n">
        <v>87.1615428430891</v>
      </c>
    </row>
    <row r="257" customFormat="false" ht="12.75" hidden="false" customHeight="false" outlineLevel="0" collapsed="false">
      <c r="A257" s="61" t="n">
        <v>2007</v>
      </c>
      <c r="B257" s="174" t="s">
        <v>48</v>
      </c>
      <c r="C257" s="175" t="n">
        <v>3</v>
      </c>
      <c r="D257" s="62" t="n">
        <v>102.031499652167</v>
      </c>
    </row>
    <row r="258" customFormat="false" ht="12.75" hidden="false" customHeight="false" outlineLevel="0" collapsed="false">
      <c r="A258" s="66" t="n">
        <v>2001</v>
      </c>
      <c r="B258" s="176" t="s">
        <v>50</v>
      </c>
      <c r="C258" s="177" t="n">
        <v>1</v>
      </c>
      <c r="D258" s="14" t="n">
        <v>90.8218423136647</v>
      </c>
    </row>
    <row r="259" customFormat="false" ht="12.75" hidden="false" customHeight="false" outlineLevel="0" collapsed="false">
      <c r="A259" s="61" t="n">
        <v>2001</v>
      </c>
      <c r="B259" s="174" t="s">
        <v>50</v>
      </c>
      <c r="C259" s="175" t="n">
        <v>2</v>
      </c>
      <c r="D259" s="62" t="n">
        <v>96.6557081128404</v>
      </c>
    </row>
    <row r="260" customFormat="false" ht="12.75" hidden="false" customHeight="false" outlineLevel="0" collapsed="false">
      <c r="A260" s="66" t="n">
        <v>2001</v>
      </c>
      <c r="B260" s="176" t="s">
        <v>50</v>
      </c>
      <c r="C260" s="177" t="n">
        <v>3</v>
      </c>
      <c r="D260" s="14" t="n">
        <v>105.24839239006</v>
      </c>
    </row>
    <row r="261" customFormat="false" ht="12.75" hidden="false" customHeight="false" outlineLevel="0" collapsed="false">
      <c r="A261" s="61" t="n">
        <v>2001</v>
      </c>
      <c r="B261" s="174" t="s">
        <v>50</v>
      </c>
      <c r="C261" s="175" t="n">
        <v>4</v>
      </c>
      <c r="D261" s="62" t="n">
        <v>107.274057183435</v>
      </c>
    </row>
    <row r="262" customFormat="false" ht="12.75" hidden="false" customHeight="false" outlineLevel="0" collapsed="false">
      <c r="A262" s="66" t="n">
        <v>2002</v>
      </c>
      <c r="B262" s="176" t="s">
        <v>50</v>
      </c>
      <c r="C262" s="177" t="n">
        <v>1</v>
      </c>
      <c r="D262" s="14" t="n">
        <v>111.875130168177</v>
      </c>
    </row>
    <row r="263" customFormat="false" ht="12.75" hidden="false" customHeight="false" outlineLevel="0" collapsed="false">
      <c r="A263" s="61" t="n">
        <v>2002</v>
      </c>
      <c r="B263" s="174" t="s">
        <v>50</v>
      </c>
      <c r="C263" s="175" t="n">
        <v>2</v>
      </c>
      <c r="D263" s="62" t="n">
        <v>131.198011484744</v>
      </c>
    </row>
    <row r="264" customFormat="false" ht="12.75" hidden="false" customHeight="false" outlineLevel="0" collapsed="false">
      <c r="A264" s="66" t="n">
        <v>2002</v>
      </c>
      <c r="B264" s="176" t="s">
        <v>50</v>
      </c>
      <c r="C264" s="177" t="n">
        <v>3</v>
      </c>
      <c r="D264" s="14" t="n">
        <v>146.385729942216</v>
      </c>
    </row>
    <row r="265" customFormat="false" ht="12.75" hidden="false" customHeight="false" outlineLevel="0" collapsed="false">
      <c r="A265" s="61" t="n">
        <v>2002</v>
      </c>
      <c r="B265" s="174" t="s">
        <v>50</v>
      </c>
      <c r="C265" s="175" t="n">
        <v>4</v>
      </c>
      <c r="D265" s="62" t="n">
        <v>150.710828607428</v>
      </c>
    </row>
    <row r="266" customFormat="false" ht="12.75" hidden="false" customHeight="false" outlineLevel="0" collapsed="false">
      <c r="A266" s="66" t="n">
        <v>2003</v>
      </c>
      <c r="B266" s="176" t="s">
        <v>50</v>
      </c>
      <c r="C266" s="177" t="n">
        <v>1</v>
      </c>
      <c r="D266" s="14" t="n">
        <v>118.252416664287</v>
      </c>
    </row>
    <row r="267" customFormat="false" ht="12.75" hidden="false" customHeight="false" outlineLevel="0" collapsed="false">
      <c r="A267" s="61" t="n">
        <v>2003</v>
      </c>
      <c r="B267" s="174" t="s">
        <v>50</v>
      </c>
      <c r="C267" s="175" t="n">
        <v>2</v>
      </c>
      <c r="D267" s="62" t="n">
        <v>141.655973267675</v>
      </c>
    </row>
    <row r="268" customFormat="false" ht="12.75" hidden="false" customHeight="false" outlineLevel="0" collapsed="false">
      <c r="A268" s="66" t="n">
        <v>2003</v>
      </c>
      <c r="B268" s="176" t="s">
        <v>50</v>
      </c>
      <c r="C268" s="177" t="n">
        <v>3</v>
      </c>
      <c r="D268" s="14" t="n">
        <v>144.821546091388</v>
      </c>
    </row>
    <row r="269" customFormat="false" ht="12.75" hidden="false" customHeight="false" outlineLevel="0" collapsed="false">
      <c r="A269" s="61" t="n">
        <v>2003</v>
      </c>
      <c r="B269" s="174" t="s">
        <v>50</v>
      </c>
      <c r="C269" s="175" t="n">
        <v>4</v>
      </c>
      <c r="D269" s="62" t="n">
        <v>140.89317923912</v>
      </c>
    </row>
    <row r="270" customFormat="false" ht="12.75" hidden="false" customHeight="false" outlineLevel="0" collapsed="false">
      <c r="A270" s="66" t="n">
        <v>2004</v>
      </c>
      <c r="B270" s="176" t="s">
        <v>50</v>
      </c>
      <c r="C270" s="177" t="n">
        <v>1</v>
      </c>
      <c r="D270" s="14" t="n">
        <v>134.255108642843</v>
      </c>
    </row>
    <row r="271" customFormat="false" ht="12.75" hidden="false" customHeight="false" outlineLevel="0" collapsed="false">
      <c r="A271" s="61" t="n">
        <v>2004</v>
      </c>
      <c r="B271" s="174" t="s">
        <v>50</v>
      </c>
      <c r="C271" s="175" t="n">
        <v>2</v>
      </c>
      <c r="D271" s="62" t="n">
        <v>140.958261452627</v>
      </c>
    </row>
    <row r="272" customFormat="false" ht="12.75" hidden="false" customHeight="false" outlineLevel="0" collapsed="false">
      <c r="A272" s="66" t="n">
        <v>2004</v>
      </c>
      <c r="B272" s="176" t="s">
        <v>50</v>
      </c>
      <c r="C272" s="177" t="n">
        <v>3</v>
      </c>
      <c r="D272" s="14" t="n">
        <v>130.265869306072</v>
      </c>
    </row>
    <row r="273" customFormat="false" ht="12.75" hidden="false" customHeight="false" outlineLevel="0" collapsed="false">
      <c r="A273" s="61" t="n">
        <v>2004</v>
      </c>
      <c r="B273" s="174" t="s">
        <v>50</v>
      </c>
      <c r="C273" s="175" t="n">
        <v>4</v>
      </c>
      <c r="D273" s="62" t="n">
        <v>126.135338544771</v>
      </c>
    </row>
    <row r="274" customFormat="false" ht="12.75" hidden="false" customHeight="false" outlineLevel="0" collapsed="false">
      <c r="A274" s="66" t="n">
        <v>2005</v>
      </c>
      <c r="B274" s="176" t="s">
        <v>50</v>
      </c>
      <c r="C274" s="177" t="n">
        <v>1</v>
      </c>
      <c r="D274" s="14" t="n">
        <v>113.703144531506</v>
      </c>
    </row>
    <row r="275" customFormat="false" ht="12.75" hidden="false" customHeight="false" outlineLevel="0" collapsed="false">
      <c r="A275" s="61" t="n">
        <v>2005</v>
      </c>
      <c r="B275" s="174" t="s">
        <v>50</v>
      </c>
      <c r="C275" s="175" t="n">
        <v>2</v>
      </c>
      <c r="D275" s="62" t="n">
        <v>111.251586773558</v>
      </c>
    </row>
    <row r="276" customFormat="false" ht="12.75" hidden="false" customHeight="false" outlineLevel="0" collapsed="false">
      <c r="A276" s="66" t="n">
        <v>2005</v>
      </c>
      <c r="B276" s="176" t="s">
        <v>50</v>
      </c>
      <c r="C276" s="177" t="n">
        <v>3</v>
      </c>
      <c r="D276" s="14" t="n">
        <v>119.286320884526</v>
      </c>
    </row>
    <row r="277" customFormat="false" ht="12.75" hidden="false" customHeight="false" outlineLevel="0" collapsed="false">
      <c r="A277" s="61" t="n">
        <v>2005</v>
      </c>
      <c r="B277" s="174" t="s">
        <v>50</v>
      </c>
      <c r="C277" s="175" t="n">
        <v>4</v>
      </c>
      <c r="D277" s="62" t="n">
        <v>114.22095064406</v>
      </c>
    </row>
    <row r="278" customFormat="false" ht="12.75" hidden="false" customHeight="false" outlineLevel="0" collapsed="false">
      <c r="A278" s="66" t="n">
        <v>2006</v>
      </c>
      <c r="B278" s="176" t="s">
        <v>50</v>
      </c>
      <c r="C278" s="177" t="n">
        <v>1</v>
      </c>
      <c r="D278" s="14" t="n">
        <v>115.883849751797</v>
      </c>
    </row>
    <row r="279" customFormat="false" ht="12.75" hidden="false" customHeight="false" outlineLevel="0" collapsed="false">
      <c r="A279" s="61" t="n">
        <v>2006</v>
      </c>
      <c r="B279" s="174" t="s">
        <v>50</v>
      </c>
      <c r="C279" s="175" t="n">
        <v>2</v>
      </c>
      <c r="D279" s="62" t="n">
        <v>113.230063361652</v>
      </c>
    </row>
    <row r="280" customFormat="false" ht="12.75" hidden="false" customHeight="false" outlineLevel="0" collapsed="false">
      <c r="A280" s="66" t="n">
        <v>2006</v>
      </c>
      <c r="B280" s="176" t="s">
        <v>50</v>
      </c>
      <c r="C280" s="177" t="n">
        <v>3</v>
      </c>
      <c r="D280" s="14" t="n">
        <v>135.435032690528</v>
      </c>
    </row>
    <row r="281" customFormat="false" ht="12.75" hidden="false" customHeight="false" outlineLevel="0" collapsed="false">
      <c r="A281" s="61" t="n">
        <v>2006</v>
      </c>
      <c r="B281" s="174" t="s">
        <v>50</v>
      </c>
      <c r="C281" s="175" t="n">
        <v>4</v>
      </c>
      <c r="D281" s="62" t="n">
        <v>137.129926859259</v>
      </c>
    </row>
    <row r="282" customFormat="false" ht="12.75" hidden="false" customHeight="false" outlineLevel="0" collapsed="false">
      <c r="A282" s="66" t="n">
        <v>2007</v>
      </c>
      <c r="B282" s="176" t="s">
        <v>50</v>
      </c>
      <c r="C282" s="177" t="n">
        <v>1</v>
      </c>
      <c r="D282" s="14" t="n">
        <v>151.722728465812</v>
      </c>
    </row>
    <row r="283" customFormat="false" ht="12.75" hidden="false" customHeight="false" outlineLevel="0" collapsed="false">
      <c r="A283" s="61" t="n">
        <v>2007</v>
      </c>
      <c r="B283" s="174" t="s">
        <v>50</v>
      </c>
      <c r="C283" s="175" t="n">
        <v>2</v>
      </c>
      <c r="D283" s="62" t="n">
        <v>145.193756091053</v>
      </c>
    </row>
    <row r="284" customFormat="false" ht="12.75" hidden="false" customHeight="false" outlineLevel="0" collapsed="false">
      <c r="A284" s="66" t="n">
        <v>2007</v>
      </c>
      <c r="B284" s="176" t="s">
        <v>50</v>
      </c>
      <c r="C284" s="177" t="n">
        <v>3</v>
      </c>
      <c r="D284" s="14" t="n">
        <v>125.103762403317</v>
      </c>
    </row>
    <row r="285" customFormat="false" ht="12.75" hidden="false" customHeight="false" outlineLevel="0" collapsed="false">
      <c r="A285" s="61" t="n">
        <v>2001</v>
      </c>
      <c r="B285" s="174" t="s">
        <v>52</v>
      </c>
      <c r="C285" s="175" t="n">
        <v>1</v>
      </c>
      <c r="D285" s="62" t="n">
        <v>93.9362109092424</v>
      </c>
    </row>
    <row r="286" customFormat="false" ht="12.75" hidden="false" customHeight="false" outlineLevel="0" collapsed="false">
      <c r="A286" s="66" t="n">
        <v>2001</v>
      </c>
      <c r="B286" s="176" t="s">
        <v>52</v>
      </c>
      <c r="C286" s="177" t="n">
        <v>2</v>
      </c>
      <c r="D286" s="14" t="n">
        <v>94.466284884589</v>
      </c>
    </row>
    <row r="287" customFormat="false" ht="12.75" hidden="false" customHeight="false" outlineLevel="0" collapsed="false">
      <c r="A287" s="61" t="n">
        <v>2001</v>
      </c>
      <c r="B287" s="174" t="s">
        <v>52</v>
      </c>
      <c r="C287" s="175" t="n">
        <v>3</v>
      </c>
      <c r="D287" s="62" t="n">
        <v>106.857062328518</v>
      </c>
    </row>
    <row r="288" customFormat="false" ht="12.75" hidden="false" customHeight="false" outlineLevel="0" collapsed="false">
      <c r="A288" s="66" t="n">
        <v>2001</v>
      </c>
      <c r="B288" s="176" t="s">
        <v>52</v>
      </c>
      <c r="C288" s="177" t="n">
        <v>4</v>
      </c>
      <c r="D288" s="14" t="n">
        <v>104.74044187765</v>
      </c>
    </row>
    <row r="289" customFormat="false" ht="12.75" hidden="false" customHeight="false" outlineLevel="0" collapsed="false">
      <c r="A289" s="61" t="n">
        <v>2002</v>
      </c>
      <c r="B289" s="174" t="s">
        <v>52</v>
      </c>
      <c r="C289" s="175" t="n">
        <v>1</v>
      </c>
      <c r="D289" s="62" t="n">
        <v>83.9136948132899</v>
      </c>
    </row>
    <row r="290" customFormat="false" ht="12.75" hidden="false" customHeight="false" outlineLevel="0" collapsed="false">
      <c r="A290" s="66" t="n">
        <v>2002</v>
      </c>
      <c r="B290" s="176" t="s">
        <v>52</v>
      </c>
      <c r="C290" s="177" t="n">
        <v>2</v>
      </c>
      <c r="D290" s="14" t="n">
        <v>88.578143173735</v>
      </c>
    </row>
    <row r="291" customFormat="false" ht="12.75" hidden="false" customHeight="false" outlineLevel="0" collapsed="false">
      <c r="A291" s="61" t="n">
        <v>2002</v>
      </c>
      <c r="B291" s="174" t="s">
        <v>52</v>
      </c>
      <c r="C291" s="175" t="n">
        <v>3</v>
      </c>
      <c r="D291" s="62" t="n">
        <v>99.6607074135841</v>
      </c>
    </row>
    <row r="292" customFormat="false" ht="12.75" hidden="false" customHeight="false" outlineLevel="0" collapsed="false">
      <c r="A292" s="66" t="n">
        <v>2002</v>
      </c>
      <c r="B292" s="176" t="s">
        <v>52</v>
      </c>
      <c r="C292" s="177" t="n">
        <v>4</v>
      </c>
      <c r="D292" s="14" t="n">
        <v>98.6769670618059</v>
      </c>
    </row>
    <row r="293" customFormat="false" ht="12.75" hidden="false" customHeight="false" outlineLevel="0" collapsed="false">
      <c r="A293" s="61" t="n">
        <v>2003</v>
      </c>
      <c r="B293" s="174" t="s">
        <v>52</v>
      </c>
      <c r="C293" s="175" t="n">
        <v>1</v>
      </c>
      <c r="D293" s="62" t="n">
        <v>87.5096702337925</v>
      </c>
    </row>
    <row r="294" customFormat="false" ht="12.75" hidden="false" customHeight="false" outlineLevel="0" collapsed="false">
      <c r="A294" s="66" t="n">
        <v>2003</v>
      </c>
      <c r="B294" s="176" t="s">
        <v>52</v>
      </c>
      <c r="C294" s="177" t="n">
        <v>2</v>
      </c>
      <c r="D294" s="14" t="n">
        <v>87.8035036608215</v>
      </c>
    </row>
    <row r="295" customFormat="false" ht="12.75" hidden="false" customHeight="false" outlineLevel="0" collapsed="false">
      <c r="A295" s="61" t="n">
        <v>2003</v>
      </c>
      <c r="B295" s="174" t="s">
        <v>52</v>
      </c>
      <c r="C295" s="175" t="n">
        <v>3</v>
      </c>
      <c r="D295" s="62" t="n">
        <v>104.859394435619</v>
      </c>
    </row>
    <row r="296" customFormat="false" ht="12.75" hidden="false" customHeight="false" outlineLevel="0" collapsed="false">
      <c r="A296" s="66" t="n">
        <v>2003</v>
      </c>
      <c r="B296" s="176" t="s">
        <v>52</v>
      </c>
      <c r="C296" s="177" t="n">
        <v>4</v>
      </c>
      <c r="D296" s="14" t="n">
        <v>109.758676150954</v>
      </c>
    </row>
    <row r="297" customFormat="false" ht="12.75" hidden="false" customHeight="false" outlineLevel="0" collapsed="false">
      <c r="A297" s="61" t="n">
        <v>2004</v>
      </c>
      <c r="B297" s="174" t="s">
        <v>52</v>
      </c>
      <c r="C297" s="175" t="n">
        <v>1</v>
      </c>
      <c r="D297" s="62" t="n">
        <v>96.7560286679846</v>
      </c>
    </row>
    <row r="298" customFormat="false" ht="12.75" hidden="false" customHeight="false" outlineLevel="0" collapsed="false">
      <c r="A298" s="66" t="n">
        <v>2004</v>
      </c>
      <c r="B298" s="176" t="s">
        <v>52</v>
      </c>
      <c r="C298" s="177" t="n">
        <v>2</v>
      </c>
      <c r="D298" s="14" t="n">
        <v>95.7004947189716</v>
      </c>
    </row>
    <row r="299" customFormat="false" ht="12.75" hidden="false" customHeight="false" outlineLevel="0" collapsed="false">
      <c r="A299" s="61" t="n">
        <v>2004</v>
      </c>
      <c r="B299" s="174" t="s">
        <v>52</v>
      </c>
      <c r="C299" s="175" t="n">
        <v>3</v>
      </c>
      <c r="D299" s="62" t="n">
        <v>104.918729284409</v>
      </c>
    </row>
    <row r="300" customFormat="false" ht="12.75" hidden="false" customHeight="false" outlineLevel="0" collapsed="false">
      <c r="A300" s="66" t="n">
        <v>2004</v>
      </c>
      <c r="B300" s="176" t="s">
        <v>52</v>
      </c>
      <c r="C300" s="177" t="n">
        <v>4</v>
      </c>
      <c r="D300" s="14" t="n">
        <v>98.9981368329114</v>
      </c>
    </row>
    <row r="301" customFormat="false" ht="12.75" hidden="false" customHeight="false" outlineLevel="0" collapsed="false">
      <c r="A301" s="61" t="n">
        <v>2005</v>
      </c>
      <c r="B301" s="174" t="s">
        <v>52</v>
      </c>
      <c r="C301" s="175" t="n">
        <v>1</v>
      </c>
      <c r="D301" s="62" t="n">
        <v>81.0755728880933</v>
      </c>
    </row>
    <row r="302" customFormat="false" ht="12.75" hidden="false" customHeight="false" outlineLevel="0" collapsed="false">
      <c r="A302" s="66" t="n">
        <v>2005</v>
      </c>
      <c r="B302" s="176" t="s">
        <v>52</v>
      </c>
      <c r="C302" s="177" t="n">
        <v>2</v>
      </c>
      <c r="D302" s="14" t="n">
        <v>86.7345742359738</v>
      </c>
    </row>
    <row r="303" customFormat="false" ht="12.75" hidden="false" customHeight="false" outlineLevel="0" collapsed="false">
      <c r="A303" s="61" t="n">
        <v>2005</v>
      </c>
      <c r="B303" s="174" t="s">
        <v>52</v>
      </c>
      <c r="C303" s="175" t="n">
        <v>3</v>
      </c>
      <c r="D303" s="62" t="n">
        <v>99.3673321011779</v>
      </c>
    </row>
    <row r="304" customFormat="false" ht="12.75" hidden="false" customHeight="false" outlineLevel="0" collapsed="false">
      <c r="A304" s="66" t="n">
        <v>2005</v>
      </c>
      <c r="B304" s="176" t="s">
        <v>52</v>
      </c>
      <c r="C304" s="177" t="n">
        <v>4</v>
      </c>
      <c r="D304" s="14" t="n">
        <v>93.2678998847654</v>
      </c>
    </row>
    <row r="305" customFormat="false" ht="12.75" hidden="false" customHeight="false" outlineLevel="0" collapsed="false">
      <c r="A305" s="61" t="n">
        <v>2006</v>
      </c>
      <c r="B305" s="174" t="s">
        <v>52</v>
      </c>
      <c r="C305" s="175" t="n">
        <v>1</v>
      </c>
      <c r="D305" s="62" t="n">
        <v>83.8756096511604</v>
      </c>
    </row>
    <row r="306" customFormat="false" ht="12.75" hidden="false" customHeight="false" outlineLevel="0" collapsed="false">
      <c r="A306" s="66" t="n">
        <v>2006</v>
      </c>
      <c r="B306" s="176" t="s">
        <v>52</v>
      </c>
      <c r="C306" s="177" t="n">
        <v>2</v>
      </c>
      <c r="D306" s="14" t="n">
        <v>92.2570257604378</v>
      </c>
    </row>
    <row r="307" customFormat="false" ht="12.75" hidden="false" customHeight="false" outlineLevel="0" collapsed="false">
      <c r="A307" s="61" t="n">
        <v>2006</v>
      </c>
      <c r="B307" s="174" t="s">
        <v>52</v>
      </c>
      <c r="C307" s="175" t="n">
        <v>3</v>
      </c>
      <c r="D307" s="62" t="n">
        <v>105.805396537826</v>
      </c>
    </row>
    <row r="308" customFormat="false" ht="12.75" hidden="false" customHeight="false" outlineLevel="0" collapsed="false">
      <c r="A308" s="66" t="n">
        <v>2006</v>
      </c>
      <c r="B308" s="176" t="s">
        <v>52</v>
      </c>
      <c r="C308" s="177" t="n">
        <v>4</v>
      </c>
      <c r="D308" s="14" t="n">
        <v>106.339888151515</v>
      </c>
    </row>
    <row r="309" customFormat="false" ht="12.75" hidden="false" customHeight="false" outlineLevel="0" collapsed="false">
      <c r="A309" s="61" t="n">
        <v>2007</v>
      </c>
      <c r="B309" s="174" t="s">
        <v>52</v>
      </c>
      <c r="C309" s="175" t="n">
        <v>1</v>
      </c>
      <c r="D309" s="62" t="n">
        <v>88.657800306257</v>
      </c>
    </row>
    <row r="310" customFormat="false" ht="12.75" hidden="false" customHeight="false" outlineLevel="0" collapsed="false">
      <c r="A310" s="66" t="n">
        <v>2007</v>
      </c>
      <c r="B310" s="176" t="s">
        <v>52</v>
      </c>
      <c r="C310" s="177" t="n">
        <v>2</v>
      </c>
      <c r="D310" s="14" t="n">
        <v>95.9242738125352</v>
      </c>
    </row>
    <row r="311" customFormat="false" ht="12.75" hidden="false" customHeight="false" outlineLevel="0" collapsed="false">
      <c r="A311" s="61" t="n">
        <v>2007</v>
      </c>
      <c r="B311" s="174" t="s">
        <v>52</v>
      </c>
      <c r="C311" s="175" t="n">
        <v>3</v>
      </c>
      <c r="D311" s="62" t="n">
        <v>102.762564193128</v>
      </c>
    </row>
    <row r="312" customFormat="false" ht="12.75" hidden="false" customHeight="false" outlineLevel="0" collapsed="false">
      <c r="A312" s="66" t="n">
        <v>2001</v>
      </c>
      <c r="B312" s="176" t="s">
        <v>54</v>
      </c>
      <c r="C312" s="177" t="n">
        <v>1</v>
      </c>
      <c r="D312" s="14" t="n">
        <v>106.999838378055</v>
      </c>
    </row>
    <row r="313" customFormat="false" ht="12.75" hidden="false" customHeight="false" outlineLevel="0" collapsed="false">
      <c r="A313" s="61" t="n">
        <v>2001</v>
      </c>
      <c r="B313" s="174" t="s">
        <v>54</v>
      </c>
      <c r="C313" s="175" t="n">
        <v>2</v>
      </c>
      <c r="D313" s="62" t="n">
        <v>96.2712554451343</v>
      </c>
    </row>
    <row r="314" customFormat="false" ht="12.75" hidden="false" customHeight="false" outlineLevel="0" collapsed="false">
      <c r="A314" s="66" t="n">
        <v>2001</v>
      </c>
      <c r="B314" s="176" t="s">
        <v>54</v>
      </c>
      <c r="C314" s="177" t="n">
        <v>3</v>
      </c>
      <c r="D314" s="14" t="n">
        <v>94.808340411288</v>
      </c>
    </row>
    <row r="315" customFormat="false" ht="12.75" hidden="false" customHeight="false" outlineLevel="0" collapsed="false">
      <c r="A315" s="61" t="n">
        <v>2001</v>
      </c>
      <c r="B315" s="174" t="s">
        <v>54</v>
      </c>
      <c r="C315" s="175" t="n">
        <v>4</v>
      </c>
      <c r="D315" s="62" t="n">
        <v>101.920565765522</v>
      </c>
    </row>
    <row r="316" customFormat="false" ht="12.75" hidden="false" customHeight="false" outlineLevel="0" collapsed="false">
      <c r="A316" s="66" t="n">
        <v>2002</v>
      </c>
      <c r="B316" s="176" t="s">
        <v>54</v>
      </c>
      <c r="C316" s="177" t="n">
        <v>1</v>
      </c>
      <c r="D316" s="14" t="n">
        <v>84.9585219842754</v>
      </c>
    </row>
    <row r="317" customFormat="false" ht="12.75" hidden="false" customHeight="false" outlineLevel="0" collapsed="false">
      <c r="A317" s="61" t="n">
        <v>2002</v>
      </c>
      <c r="B317" s="174" t="s">
        <v>54</v>
      </c>
      <c r="C317" s="175" t="n">
        <v>2</v>
      </c>
      <c r="D317" s="62" t="n">
        <v>92.7818477034702</v>
      </c>
    </row>
    <row r="318" customFormat="false" ht="12.75" hidden="false" customHeight="false" outlineLevel="0" collapsed="false">
      <c r="A318" s="66" t="n">
        <v>2002</v>
      </c>
      <c r="B318" s="176" t="s">
        <v>54</v>
      </c>
      <c r="C318" s="177" t="n">
        <v>3</v>
      </c>
      <c r="D318" s="14" t="n">
        <v>98.3058479482208</v>
      </c>
    </row>
    <row r="319" customFormat="false" ht="12.75" hidden="false" customHeight="false" outlineLevel="0" collapsed="false">
      <c r="A319" s="61" t="n">
        <v>2002</v>
      </c>
      <c r="B319" s="174" t="s">
        <v>54</v>
      </c>
      <c r="C319" s="175" t="n">
        <v>4</v>
      </c>
      <c r="D319" s="62" t="n">
        <v>92.398390533799</v>
      </c>
    </row>
    <row r="320" customFormat="false" ht="12.75" hidden="false" customHeight="false" outlineLevel="0" collapsed="false">
      <c r="A320" s="66" t="n">
        <v>2003</v>
      </c>
      <c r="B320" s="176" t="s">
        <v>54</v>
      </c>
      <c r="C320" s="177" t="n">
        <v>1</v>
      </c>
      <c r="D320" s="14" t="n">
        <v>93.7960800217486</v>
      </c>
    </row>
    <row r="321" customFormat="false" ht="12.75" hidden="false" customHeight="false" outlineLevel="0" collapsed="false">
      <c r="A321" s="61" t="n">
        <v>2003</v>
      </c>
      <c r="B321" s="174" t="s">
        <v>54</v>
      </c>
      <c r="C321" s="175" t="n">
        <v>2</v>
      </c>
      <c r="D321" s="62" t="n">
        <v>95.8862185554937</v>
      </c>
    </row>
    <row r="322" customFormat="false" ht="12.75" hidden="false" customHeight="false" outlineLevel="0" collapsed="false">
      <c r="A322" s="66" t="n">
        <v>2003</v>
      </c>
      <c r="B322" s="176" t="s">
        <v>54</v>
      </c>
      <c r="C322" s="177" t="n">
        <v>3</v>
      </c>
      <c r="D322" s="14" t="n">
        <v>105.739884849131</v>
      </c>
    </row>
    <row r="323" customFormat="false" ht="12.75" hidden="false" customHeight="false" outlineLevel="0" collapsed="false">
      <c r="A323" s="61" t="n">
        <v>2003</v>
      </c>
      <c r="B323" s="174" t="s">
        <v>54</v>
      </c>
      <c r="C323" s="175" t="n">
        <v>4</v>
      </c>
      <c r="D323" s="62" t="n">
        <v>107.832318965022</v>
      </c>
    </row>
    <row r="324" customFormat="false" ht="12.75" hidden="false" customHeight="false" outlineLevel="0" collapsed="false">
      <c r="A324" s="66" t="n">
        <v>2004</v>
      </c>
      <c r="B324" s="176" t="s">
        <v>54</v>
      </c>
      <c r="C324" s="177" t="n">
        <v>1</v>
      </c>
      <c r="D324" s="14" t="n">
        <v>104.222163143575</v>
      </c>
    </row>
    <row r="325" customFormat="false" ht="12.75" hidden="false" customHeight="false" outlineLevel="0" collapsed="false">
      <c r="A325" s="61" t="n">
        <v>2004</v>
      </c>
      <c r="B325" s="174" t="s">
        <v>54</v>
      </c>
      <c r="C325" s="175" t="n">
        <v>2</v>
      </c>
      <c r="D325" s="62" t="n">
        <v>105.957683406579</v>
      </c>
    </row>
    <row r="326" customFormat="false" ht="12.75" hidden="false" customHeight="false" outlineLevel="0" collapsed="false">
      <c r="A326" s="66" t="n">
        <v>2004</v>
      </c>
      <c r="B326" s="176" t="s">
        <v>54</v>
      </c>
      <c r="C326" s="177" t="n">
        <v>3</v>
      </c>
      <c r="D326" s="14" t="n">
        <v>123.339960227145</v>
      </c>
    </row>
    <row r="327" customFormat="false" ht="12.75" hidden="false" customHeight="false" outlineLevel="0" collapsed="false">
      <c r="A327" s="61" t="n">
        <v>2004</v>
      </c>
      <c r="B327" s="174" t="s">
        <v>54</v>
      </c>
      <c r="C327" s="175" t="n">
        <v>4</v>
      </c>
      <c r="D327" s="62" t="n">
        <v>122.672990515957</v>
      </c>
    </row>
    <row r="328" customFormat="false" ht="12.75" hidden="false" customHeight="false" outlineLevel="0" collapsed="false">
      <c r="A328" s="66" t="n">
        <v>2005</v>
      </c>
      <c r="B328" s="176" t="s">
        <v>54</v>
      </c>
      <c r="C328" s="177" t="n">
        <v>1</v>
      </c>
      <c r="D328" s="14" t="n">
        <v>113.76031902627</v>
      </c>
    </row>
    <row r="329" customFormat="false" ht="12.75" hidden="false" customHeight="false" outlineLevel="0" collapsed="false">
      <c r="A329" s="61" t="n">
        <v>2005</v>
      </c>
      <c r="B329" s="174" t="s">
        <v>54</v>
      </c>
      <c r="C329" s="175" t="n">
        <v>2</v>
      </c>
      <c r="D329" s="62" t="n">
        <v>121.43904978804</v>
      </c>
    </row>
    <row r="330" customFormat="false" ht="12.75" hidden="false" customHeight="false" outlineLevel="0" collapsed="false">
      <c r="A330" s="66" t="n">
        <v>2005</v>
      </c>
      <c r="B330" s="176" t="s">
        <v>54</v>
      </c>
      <c r="C330" s="177" t="n">
        <v>3</v>
      </c>
      <c r="D330" s="14" t="n">
        <v>119.606837538892</v>
      </c>
    </row>
    <row r="331" customFormat="false" ht="12.75" hidden="false" customHeight="false" outlineLevel="0" collapsed="false">
      <c r="A331" s="61" t="n">
        <v>2005</v>
      </c>
      <c r="B331" s="174" t="s">
        <v>54</v>
      </c>
      <c r="C331" s="175" t="n">
        <v>4</v>
      </c>
      <c r="D331" s="62" t="n">
        <v>117.935641247956</v>
      </c>
    </row>
    <row r="332" customFormat="false" ht="12.75" hidden="false" customHeight="false" outlineLevel="0" collapsed="false">
      <c r="A332" s="66" t="n">
        <v>2006</v>
      </c>
      <c r="B332" s="176" t="s">
        <v>54</v>
      </c>
      <c r="C332" s="177" t="n">
        <v>1</v>
      </c>
      <c r="D332" s="14" t="n">
        <v>116.096848060456</v>
      </c>
    </row>
    <row r="333" customFormat="false" ht="12.75" hidden="false" customHeight="false" outlineLevel="0" collapsed="false">
      <c r="A333" s="61" t="n">
        <v>2006</v>
      </c>
      <c r="B333" s="174" t="s">
        <v>54</v>
      </c>
      <c r="C333" s="175" t="n">
        <v>2</v>
      </c>
      <c r="D333" s="62" t="n">
        <v>134.843656316212</v>
      </c>
    </row>
    <row r="334" customFormat="false" ht="12.75" hidden="false" customHeight="false" outlineLevel="0" collapsed="false">
      <c r="A334" s="66" t="n">
        <v>2006</v>
      </c>
      <c r="B334" s="176" t="s">
        <v>54</v>
      </c>
      <c r="C334" s="177" t="n">
        <v>3</v>
      </c>
      <c r="D334" s="14" t="n">
        <v>135.84730136251</v>
      </c>
    </row>
    <row r="335" customFormat="false" ht="12.75" hidden="false" customHeight="false" outlineLevel="0" collapsed="false">
      <c r="A335" s="61" t="n">
        <v>2006</v>
      </c>
      <c r="B335" s="174" t="s">
        <v>54</v>
      </c>
      <c r="C335" s="175" t="n">
        <v>4</v>
      </c>
      <c r="D335" s="62" t="n">
        <v>131.471277793862</v>
      </c>
    </row>
    <row r="336" customFormat="false" ht="12.75" hidden="false" customHeight="false" outlineLevel="0" collapsed="false">
      <c r="A336" s="66" t="n">
        <v>2007</v>
      </c>
      <c r="B336" s="176" t="s">
        <v>54</v>
      </c>
      <c r="C336" s="177" t="n">
        <v>1</v>
      </c>
      <c r="D336" s="14" t="n">
        <v>141.912668599085</v>
      </c>
    </row>
    <row r="337" customFormat="false" ht="12.75" hidden="false" customHeight="false" outlineLevel="0" collapsed="false">
      <c r="A337" s="61" t="n">
        <v>2007</v>
      </c>
      <c r="B337" s="174" t="s">
        <v>54</v>
      </c>
      <c r="C337" s="175" t="n">
        <v>2</v>
      </c>
      <c r="D337" s="62" t="n">
        <v>134.203364841823</v>
      </c>
    </row>
    <row r="338" customFormat="false" ht="12.75" hidden="false" customHeight="false" outlineLevel="0" collapsed="false">
      <c r="A338" s="66" t="n">
        <v>2007</v>
      </c>
      <c r="B338" s="176" t="s">
        <v>54</v>
      </c>
      <c r="C338" s="177" t="n">
        <v>3</v>
      </c>
      <c r="D338" s="14" t="n">
        <v>148.636581215238</v>
      </c>
    </row>
    <row r="339" customFormat="false" ht="12.75" hidden="false" customHeight="false" outlineLevel="0" collapsed="false">
      <c r="A339" s="61" t="n">
        <v>2001</v>
      </c>
      <c r="B339" s="174" t="s">
        <v>56</v>
      </c>
      <c r="C339" s="175" t="n">
        <v>1</v>
      </c>
      <c r="D339" s="62" t="n">
        <v>86.3322715736377</v>
      </c>
    </row>
    <row r="340" customFormat="false" ht="12.75" hidden="false" customHeight="false" outlineLevel="0" collapsed="false">
      <c r="A340" s="66" t="n">
        <v>2001</v>
      </c>
      <c r="B340" s="176" t="s">
        <v>56</v>
      </c>
      <c r="C340" s="177" t="n">
        <v>2</v>
      </c>
      <c r="D340" s="14" t="n">
        <v>104.557057305417</v>
      </c>
    </row>
    <row r="341" customFormat="false" ht="12.75" hidden="false" customHeight="false" outlineLevel="0" collapsed="false">
      <c r="A341" s="61" t="n">
        <v>2001</v>
      </c>
      <c r="B341" s="174" t="s">
        <v>56</v>
      </c>
      <c r="C341" s="175" t="n">
        <v>3</v>
      </c>
      <c r="D341" s="62" t="n">
        <v>102.880787994867</v>
      </c>
    </row>
    <row r="342" customFormat="false" ht="12.75" hidden="false" customHeight="false" outlineLevel="0" collapsed="false">
      <c r="A342" s="66" t="n">
        <v>2001</v>
      </c>
      <c r="B342" s="176" t="s">
        <v>56</v>
      </c>
      <c r="C342" s="177" t="n">
        <v>4</v>
      </c>
      <c r="D342" s="14" t="n">
        <v>106.229883126079</v>
      </c>
    </row>
    <row r="343" customFormat="false" ht="12.75" hidden="false" customHeight="false" outlineLevel="0" collapsed="false">
      <c r="A343" s="61" t="n">
        <v>2002</v>
      </c>
      <c r="B343" s="174" t="s">
        <v>56</v>
      </c>
      <c r="C343" s="175" t="n">
        <v>1</v>
      </c>
      <c r="D343" s="62" t="n">
        <v>80.7440304852316</v>
      </c>
    </row>
    <row r="344" customFormat="false" ht="12.75" hidden="false" customHeight="false" outlineLevel="0" collapsed="false">
      <c r="A344" s="66" t="n">
        <v>2002</v>
      </c>
      <c r="B344" s="176" t="s">
        <v>56</v>
      </c>
      <c r="C344" s="177" t="n">
        <v>2</v>
      </c>
      <c r="D344" s="14" t="n">
        <v>89.4433509018</v>
      </c>
    </row>
    <row r="345" customFormat="false" ht="12.75" hidden="false" customHeight="false" outlineLevel="0" collapsed="false">
      <c r="A345" s="61" t="n">
        <v>2002</v>
      </c>
      <c r="B345" s="174" t="s">
        <v>56</v>
      </c>
      <c r="C345" s="175" t="n">
        <v>3</v>
      </c>
      <c r="D345" s="62" t="n">
        <v>92.8600488076929</v>
      </c>
    </row>
    <row r="346" customFormat="false" ht="12.75" hidden="false" customHeight="false" outlineLevel="0" collapsed="false">
      <c r="A346" s="66" t="n">
        <v>2002</v>
      </c>
      <c r="B346" s="176" t="s">
        <v>56</v>
      </c>
      <c r="C346" s="177" t="n">
        <v>4</v>
      </c>
      <c r="D346" s="14" t="n">
        <v>95.614554037891</v>
      </c>
    </row>
    <row r="347" customFormat="false" ht="12.75" hidden="false" customHeight="false" outlineLevel="0" collapsed="false">
      <c r="A347" s="61" t="n">
        <v>2003</v>
      </c>
      <c r="B347" s="174" t="s">
        <v>56</v>
      </c>
      <c r="C347" s="175" t="n">
        <v>1</v>
      </c>
      <c r="D347" s="62" t="n">
        <v>72.0684746462708</v>
      </c>
    </row>
    <row r="348" customFormat="false" ht="12.75" hidden="false" customHeight="false" outlineLevel="0" collapsed="false">
      <c r="A348" s="66" t="n">
        <v>2003</v>
      </c>
      <c r="B348" s="176" t="s">
        <v>56</v>
      </c>
      <c r="C348" s="177" t="n">
        <v>2</v>
      </c>
      <c r="D348" s="14" t="n">
        <v>83.187534602795</v>
      </c>
    </row>
    <row r="349" customFormat="false" ht="12.75" hidden="false" customHeight="false" outlineLevel="0" collapsed="false">
      <c r="A349" s="61" t="n">
        <v>2003</v>
      </c>
      <c r="B349" s="174" t="s">
        <v>56</v>
      </c>
      <c r="C349" s="175" t="n">
        <v>3</v>
      </c>
      <c r="D349" s="62" t="n">
        <v>103.353280383149</v>
      </c>
    </row>
    <row r="350" customFormat="false" ht="12.75" hidden="false" customHeight="false" outlineLevel="0" collapsed="false">
      <c r="A350" s="66" t="n">
        <v>2003</v>
      </c>
      <c r="B350" s="176" t="s">
        <v>56</v>
      </c>
      <c r="C350" s="177" t="n">
        <v>4</v>
      </c>
      <c r="D350" s="14" t="n">
        <v>107.554173455873</v>
      </c>
    </row>
    <row r="351" customFormat="false" ht="12.75" hidden="false" customHeight="false" outlineLevel="0" collapsed="false">
      <c r="A351" s="61" t="n">
        <v>2004</v>
      </c>
      <c r="B351" s="174" t="s">
        <v>56</v>
      </c>
      <c r="C351" s="175" t="n">
        <v>1</v>
      </c>
      <c r="D351" s="62" t="n">
        <v>84.1156358903736</v>
      </c>
    </row>
    <row r="352" customFormat="false" ht="12.75" hidden="false" customHeight="false" outlineLevel="0" collapsed="false">
      <c r="A352" s="66" t="n">
        <v>2004</v>
      </c>
      <c r="B352" s="176" t="s">
        <v>56</v>
      </c>
      <c r="C352" s="177" t="n">
        <v>2</v>
      </c>
      <c r="D352" s="14" t="n">
        <v>103.058134367414</v>
      </c>
    </row>
    <row r="353" customFormat="false" ht="12.75" hidden="false" customHeight="false" outlineLevel="0" collapsed="false">
      <c r="A353" s="61" t="n">
        <v>2004</v>
      </c>
      <c r="B353" s="174" t="s">
        <v>56</v>
      </c>
      <c r="C353" s="175" t="n">
        <v>3</v>
      </c>
      <c r="D353" s="62" t="n">
        <v>118.650309527912</v>
      </c>
    </row>
    <row r="354" customFormat="false" ht="12.75" hidden="false" customHeight="false" outlineLevel="0" collapsed="false">
      <c r="A354" s="66" t="n">
        <v>2004</v>
      </c>
      <c r="B354" s="176" t="s">
        <v>56</v>
      </c>
      <c r="C354" s="177" t="n">
        <v>4</v>
      </c>
      <c r="D354" s="14" t="n">
        <v>118.525921834251</v>
      </c>
    </row>
    <row r="355" customFormat="false" ht="12.75" hidden="false" customHeight="false" outlineLevel="0" collapsed="false">
      <c r="A355" s="61" t="n">
        <v>2005</v>
      </c>
      <c r="B355" s="174" t="s">
        <v>56</v>
      </c>
      <c r="C355" s="175" t="n">
        <v>1</v>
      </c>
      <c r="D355" s="62" t="n">
        <v>86.6665264358741</v>
      </c>
    </row>
    <row r="356" customFormat="false" ht="12.75" hidden="false" customHeight="false" outlineLevel="0" collapsed="false">
      <c r="A356" s="66" t="n">
        <v>2005</v>
      </c>
      <c r="B356" s="176" t="s">
        <v>56</v>
      </c>
      <c r="C356" s="177" t="n">
        <v>2</v>
      </c>
      <c r="D356" s="14" t="n">
        <v>106.265934732807</v>
      </c>
    </row>
    <row r="357" customFormat="false" ht="12.75" hidden="false" customHeight="false" outlineLevel="0" collapsed="false">
      <c r="A357" s="61" t="n">
        <v>2005</v>
      </c>
      <c r="B357" s="174" t="s">
        <v>56</v>
      </c>
      <c r="C357" s="175" t="n">
        <v>3</v>
      </c>
      <c r="D357" s="62" t="n">
        <v>126.316017766668</v>
      </c>
    </row>
    <row r="358" customFormat="false" ht="12.75" hidden="false" customHeight="false" outlineLevel="0" collapsed="false">
      <c r="A358" s="66" t="n">
        <v>2005</v>
      </c>
      <c r="B358" s="176" t="s">
        <v>56</v>
      </c>
      <c r="C358" s="177" t="n">
        <v>4</v>
      </c>
      <c r="D358" s="14" t="n">
        <v>118.284657007101</v>
      </c>
    </row>
    <row r="359" customFormat="false" ht="12.75" hidden="false" customHeight="false" outlineLevel="0" collapsed="false">
      <c r="A359" s="61" t="n">
        <v>2006</v>
      </c>
      <c r="B359" s="174" t="s">
        <v>56</v>
      </c>
      <c r="C359" s="175" t="n">
        <v>1</v>
      </c>
      <c r="D359" s="62" t="n">
        <v>99.974811121843</v>
      </c>
    </row>
    <row r="360" customFormat="false" ht="12.75" hidden="false" customHeight="false" outlineLevel="0" collapsed="false">
      <c r="A360" s="66" t="n">
        <v>2006</v>
      </c>
      <c r="B360" s="176" t="s">
        <v>56</v>
      </c>
      <c r="C360" s="177" t="n">
        <v>2</v>
      </c>
      <c r="D360" s="14" t="n">
        <v>109.387575588356</v>
      </c>
    </row>
    <row r="361" customFormat="false" ht="12.75" hidden="false" customHeight="false" outlineLevel="0" collapsed="false">
      <c r="A361" s="61" t="n">
        <v>2006</v>
      </c>
      <c r="B361" s="174" t="s">
        <v>56</v>
      </c>
      <c r="C361" s="175" t="n">
        <v>3</v>
      </c>
      <c r="D361" s="62" t="n">
        <v>126.709812516918</v>
      </c>
    </row>
    <row r="362" customFormat="false" ht="12.75" hidden="false" customHeight="false" outlineLevel="0" collapsed="false">
      <c r="A362" s="66" t="n">
        <v>2006</v>
      </c>
      <c r="B362" s="176" t="s">
        <v>56</v>
      </c>
      <c r="C362" s="177" t="n">
        <v>4</v>
      </c>
      <c r="D362" s="14" t="n">
        <v>140.809365469965</v>
      </c>
    </row>
    <row r="363" customFormat="false" ht="12.75" hidden="false" customHeight="false" outlineLevel="0" collapsed="false">
      <c r="A363" s="61" t="n">
        <v>2007</v>
      </c>
      <c r="B363" s="174" t="s">
        <v>56</v>
      </c>
      <c r="C363" s="175" t="n">
        <v>1</v>
      </c>
      <c r="D363" s="62" t="n">
        <v>126.753849292169</v>
      </c>
    </row>
    <row r="364" customFormat="false" ht="12.75" hidden="false" customHeight="false" outlineLevel="0" collapsed="false">
      <c r="A364" s="66" t="n">
        <v>2007</v>
      </c>
      <c r="B364" s="176" t="s">
        <v>56</v>
      </c>
      <c r="C364" s="177" t="n">
        <v>2</v>
      </c>
      <c r="D364" s="14" t="n">
        <v>142.317734526195</v>
      </c>
    </row>
    <row r="365" customFormat="false" ht="12.75" hidden="false" customHeight="false" outlineLevel="0" collapsed="false">
      <c r="A365" s="61" t="n">
        <v>2007</v>
      </c>
      <c r="B365" s="174" t="s">
        <v>56</v>
      </c>
      <c r="C365" s="175" t="n">
        <v>3</v>
      </c>
      <c r="D365" s="62" t="n">
        <v>150.321514347886</v>
      </c>
    </row>
    <row r="366" customFormat="false" ht="12.75" hidden="false" customHeight="false" outlineLevel="0" collapsed="false">
      <c r="A366" s="66" t="n">
        <v>2001</v>
      </c>
      <c r="B366" s="176" t="s">
        <v>58</v>
      </c>
      <c r="C366" s="177" t="n">
        <v>1</v>
      </c>
      <c r="D366" s="14" t="n">
        <v>85.2770093355951</v>
      </c>
    </row>
    <row r="367" customFormat="false" ht="12.75" hidden="false" customHeight="false" outlineLevel="0" collapsed="false">
      <c r="A367" s="61" t="n">
        <v>2001</v>
      </c>
      <c r="B367" s="174" t="s">
        <v>58</v>
      </c>
      <c r="C367" s="175" t="n">
        <v>2</v>
      </c>
      <c r="D367" s="62" t="n">
        <v>93.1648416244988</v>
      </c>
    </row>
    <row r="368" customFormat="false" ht="12.75" hidden="false" customHeight="false" outlineLevel="0" collapsed="false">
      <c r="A368" s="66" t="n">
        <v>2001</v>
      </c>
      <c r="B368" s="176" t="s">
        <v>58</v>
      </c>
      <c r="C368" s="177" t="n">
        <v>3</v>
      </c>
      <c r="D368" s="14" t="n">
        <v>91.2136147990567</v>
      </c>
    </row>
    <row r="369" customFormat="false" ht="12.75" hidden="false" customHeight="false" outlineLevel="0" collapsed="false">
      <c r="A369" s="61" t="n">
        <v>2001</v>
      </c>
      <c r="B369" s="174" t="s">
        <v>58</v>
      </c>
      <c r="C369" s="175" t="n">
        <v>4</v>
      </c>
      <c r="D369" s="62" t="n">
        <v>130.344534240849</v>
      </c>
    </row>
    <row r="370" customFormat="false" ht="12.75" hidden="false" customHeight="false" outlineLevel="0" collapsed="false">
      <c r="A370" s="66" t="n">
        <v>2002</v>
      </c>
      <c r="B370" s="176" t="s">
        <v>58</v>
      </c>
      <c r="C370" s="177" t="n">
        <v>1</v>
      </c>
      <c r="D370" s="14" t="n">
        <v>74.3078060839281</v>
      </c>
    </row>
    <row r="371" customFormat="false" ht="12.75" hidden="false" customHeight="false" outlineLevel="0" collapsed="false">
      <c r="A371" s="61" t="n">
        <v>2002</v>
      </c>
      <c r="B371" s="174" t="s">
        <v>58</v>
      </c>
      <c r="C371" s="175" t="n">
        <v>2</v>
      </c>
      <c r="D371" s="62" t="n">
        <v>92.2242791989543</v>
      </c>
    </row>
    <row r="372" customFormat="false" ht="12.75" hidden="false" customHeight="false" outlineLevel="0" collapsed="false">
      <c r="A372" s="66" t="n">
        <v>2002</v>
      </c>
      <c r="B372" s="176" t="s">
        <v>58</v>
      </c>
      <c r="C372" s="177" t="n">
        <v>3</v>
      </c>
      <c r="D372" s="14" t="n">
        <v>92.3393613641203</v>
      </c>
    </row>
    <row r="373" customFormat="false" ht="12.75" hidden="false" customHeight="false" outlineLevel="0" collapsed="false">
      <c r="A373" s="61" t="n">
        <v>2002</v>
      </c>
      <c r="B373" s="174" t="s">
        <v>58</v>
      </c>
      <c r="C373" s="175" t="n">
        <v>4</v>
      </c>
      <c r="D373" s="62" t="n">
        <v>106.53602191726</v>
      </c>
    </row>
    <row r="374" customFormat="false" ht="12.75" hidden="false" customHeight="false" outlineLevel="0" collapsed="false">
      <c r="A374" s="66" t="n">
        <v>2003</v>
      </c>
      <c r="B374" s="176" t="s">
        <v>58</v>
      </c>
      <c r="C374" s="177" t="n">
        <v>1</v>
      </c>
      <c r="D374" s="14" t="n">
        <v>77.7834953895786</v>
      </c>
    </row>
    <row r="375" customFormat="false" ht="12.75" hidden="false" customHeight="false" outlineLevel="0" collapsed="false">
      <c r="A375" s="61" t="n">
        <v>2003</v>
      </c>
      <c r="B375" s="174" t="s">
        <v>58</v>
      </c>
      <c r="C375" s="175" t="n">
        <v>2</v>
      </c>
      <c r="D375" s="62" t="n">
        <v>91.3057062647525</v>
      </c>
    </row>
    <row r="376" customFormat="false" ht="12.75" hidden="false" customHeight="false" outlineLevel="0" collapsed="false">
      <c r="A376" s="66" t="n">
        <v>2003</v>
      </c>
      <c r="B376" s="176" t="s">
        <v>58</v>
      </c>
      <c r="C376" s="177" t="n">
        <v>3</v>
      </c>
      <c r="D376" s="14" t="n">
        <v>93.088251330115</v>
      </c>
    </row>
    <row r="377" customFormat="false" ht="12.75" hidden="false" customHeight="false" outlineLevel="0" collapsed="false">
      <c r="A377" s="61" t="n">
        <v>2003</v>
      </c>
      <c r="B377" s="174" t="s">
        <v>58</v>
      </c>
      <c r="C377" s="175" t="n">
        <v>4</v>
      </c>
      <c r="D377" s="62" t="n">
        <v>124.074742459685</v>
      </c>
    </row>
    <row r="378" customFormat="false" ht="12.75" hidden="false" customHeight="false" outlineLevel="0" collapsed="false">
      <c r="A378" s="66" t="n">
        <v>2004</v>
      </c>
      <c r="B378" s="176" t="s">
        <v>58</v>
      </c>
      <c r="C378" s="177" t="n">
        <v>1</v>
      </c>
      <c r="D378" s="14" t="n">
        <v>78.2885017728038</v>
      </c>
    </row>
    <row r="379" customFormat="false" ht="12.75" hidden="false" customHeight="false" outlineLevel="0" collapsed="false">
      <c r="A379" s="61" t="n">
        <v>2004</v>
      </c>
      <c r="B379" s="174" t="s">
        <v>58</v>
      </c>
      <c r="C379" s="175" t="n">
        <v>2</v>
      </c>
      <c r="D379" s="62" t="n">
        <v>95.1553133663823</v>
      </c>
    </row>
    <row r="380" customFormat="false" ht="12.75" hidden="false" customHeight="false" outlineLevel="0" collapsed="false">
      <c r="A380" s="66" t="n">
        <v>2004</v>
      </c>
      <c r="B380" s="176" t="s">
        <v>58</v>
      </c>
      <c r="C380" s="177" t="n">
        <v>3</v>
      </c>
      <c r="D380" s="14" t="n">
        <v>102.461279316701</v>
      </c>
    </row>
    <row r="381" customFormat="false" ht="12.75" hidden="false" customHeight="false" outlineLevel="0" collapsed="false">
      <c r="A381" s="61" t="n">
        <v>2004</v>
      </c>
      <c r="B381" s="174" t="s">
        <v>58</v>
      </c>
      <c r="C381" s="175" t="n">
        <v>4</v>
      </c>
      <c r="D381" s="62" t="n">
        <v>140.213812555333</v>
      </c>
    </row>
    <row r="382" customFormat="false" ht="12.75" hidden="false" customHeight="false" outlineLevel="0" collapsed="false">
      <c r="A382" s="66" t="n">
        <v>2005</v>
      </c>
      <c r="B382" s="176" t="s">
        <v>58</v>
      </c>
      <c r="C382" s="177" t="n">
        <v>1</v>
      </c>
      <c r="D382" s="14" t="n">
        <v>78.0568612519387</v>
      </c>
    </row>
    <row r="383" customFormat="false" ht="12.75" hidden="false" customHeight="false" outlineLevel="0" collapsed="false">
      <c r="A383" s="61" t="n">
        <v>2005</v>
      </c>
      <c r="B383" s="174" t="s">
        <v>58</v>
      </c>
      <c r="C383" s="175" t="n">
        <v>2</v>
      </c>
      <c r="D383" s="62" t="n">
        <v>92.4014108419072</v>
      </c>
    </row>
    <row r="384" customFormat="false" ht="12.75" hidden="false" customHeight="false" outlineLevel="0" collapsed="false">
      <c r="A384" s="66" t="n">
        <v>2005</v>
      </c>
      <c r="B384" s="176" t="s">
        <v>58</v>
      </c>
      <c r="C384" s="177" t="n">
        <v>3</v>
      </c>
      <c r="D384" s="14" t="n">
        <v>103.633791707478</v>
      </c>
    </row>
    <row r="385" customFormat="false" ht="12.75" hidden="false" customHeight="false" outlineLevel="0" collapsed="false">
      <c r="A385" s="61" t="n">
        <v>2005</v>
      </c>
      <c r="B385" s="174" t="s">
        <v>58</v>
      </c>
      <c r="C385" s="175" t="n">
        <v>4</v>
      </c>
      <c r="D385" s="62" t="n">
        <v>138.872843565085</v>
      </c>
    </row>
    <row r="386" customFormat="false" ht="12.75" hidden="false" customHeight="false" outlineLevel="0" collapsed="false">
      <c r="A386" s="66" t="n">
        <v>2006</v>
      </c>
      <c r="B386" s="176" t="s">
        <v>58</v>
      </c>
      <c r="C386" s="177" t="n">
        <v>1</v>
      </c>
      <c r="D386" s="14" t="n">
        <v>79.0050327689219</v>
      </c>
    </row>
    <row r="387" customFormat="false" ht="12.75" hidden="false" customHeight="false" outlineLevel="0" collapsed="false">
      <c r="A387" s="61" t="n">
        <v>2006</v>
      </c>
      <c r="B387" s="174" t="s">
        <v>58</v>
      </c>
      <c r="C387" s="175" t="n">
        <v>2</v>
      </c>
      <c r="D387" s="62" t="n">
        <v>98.8082003085773</v>
      </c>
    </row>
    <row r="388" customFormat="false" ht="12.75" hidden="false" customHeight="false" outlineLevel="0" collapsed="false">
      <c r="A388" s="66" t="n">
        <v>2006</v>
      </c>
      <c r="B388" s="176" t="s">
        <v>58</v>
      </c>
      <c r="C388" s="177" t="n">
        <v>3</v>
      </c>
      <c r="D388" s="14" t="n">
        <v>107.477673481282</v>
      </c>
    </row>
    <row r="389" customFormat="false" ht="12.75" hidden="false" customHeight="false" outlineLevel="0" collapsed="false">
      <c r="A389" s="61" t="n">
        <v>2006</v>
      </c>
      <c r="B389" s="174" t="s">
        <v>58</v>
      </c>
      <c r="C389" s="175" t="n">
        <v>4</v>
      </c>
      <c r="D389" s="62" t="n">
        <v>154.943375592582</v>
      </c>
    </row>
    <row r="390" customFormat="false" ht="12.75" hidden="false" customHeight="false" outlineLevel="0" collapsed="false">
      <c r="A390" s="66" t="n">
        <v>2007</v>
      </c>
      <c r="B390" s="176" t="s">
        <v>58</v>
      </c>
      <c r="C390" s="177" t="n">
        <v>1</v>
      </c>
      <c r="D390" s="14" t="n">
        <v>93.0961606920393</v>
      </c>
    </row>
    <row r="391" customFormat="false" ht="12.75" hidden="false" customHeight="false" outlineLevel="0" collapsed="false">
      <c r="A391" s="61" t="n">
        <v>2007</v>
      </c>
      <c r="B391" s="174" t="s">
        <v>58</v>
      </c>
      <c r="C391" s="175" t="n">
        <v>2</v>
      </c>
      <c r="D391" s="62" t="n">
        <v>116.588404090998</v>
      </c>
    </row>
    <row r="392" customFormat="false" ht="12.75" hidden="false" customHeight="false" outlineLevel="0" collapsed="false">
      <c r="A392" s="66" t="n">
        <v>2007</v>
      </c>
      <c r="B392" s="176" t="s">
        <v>58</v>
      </c>
      <c r="C392" s="177" t="n">
        <v>3</v>
      </c>
      <c r="D392" s="14" t="n">
        <v>117.465969346308</v>
      </c>
    </row>
    <row r="393" customFormat="false" ht="12.75" hidden="false" customHeight="false" outlineLevel="0" collapsed="false">
      <c r="A393" s="61" t="n">
        <v>2001</v>
      </c>
      <c r="B393" s="174" t="s">
        <v>60</v>
      </c>
      <c r="C393" s="175" t="n">
        <v>1</v>
      </c>
      <c r="D393" s="62" t="n">
        <v>91.8302640702601</v>
      </c>
    </row>
    <row r="394" customFormat="false" ht="12.75" hidden="false" customHeight="false" outlineLevel="0" collapsed="false">
      <c r="A394" s="66" t="n">
        <v>2001</v>
      </c>
      <c r="B394" s="176" t="s">
        <v>60</v>
      </c>
      <c r="C394" s="177" t="n">
        <v>2</v>
      </c>
      <c r="D394" s="14" t="n">
        <v>108.915473758687</v>
      </c>
    </row>
    <row r="395" customFormat="false" ht="12.75" hidden="false" customHeight="false" outlineLevel="0" collapsed="false">
      <c r="A395" s="61" t="n">
        <v>2001</v>
      </c>
      <c r="B395" s="174" t="s">
        <v>60</v>
      </c>
      <c r="C395" s="175" t="n">
        <v>3</v>
      </c>
      <c r="D395" s="62" t="n">
        <v>105.572878404662</v>
      </c>
    </row>
    <row r="396" customFormat="false" ht="12.75" hidden="false" customHeight="false" outlineLevel="0" collapsed="false">
      <c r="A396" s="66" t="n">
        <v>2001</v>
      </c>
      <c r="B396" s="176" t="s">
        <v>60</v>
      </c>
      <c r="C396" s="177" t="n">
        <v>4</v>
      </c>
      <c r="D396" s="14" t="n">
        <v>93.6813837663918</v>
      </c>
    </row>
    <row r="397" customFormat="false" ht="12.75" hidden="false" customHeight="false" outlineLevel="0" collapsed="false">
      <c r="A397" s="61" t="n">
        <v>2002</v>
      </c>
      <c r="B397" s="174" t="s">
        <v>60</v>
      </c>
      <c r="C397" s="175" t="n">
        <v>1</v>
      </c>
      <c r="D397" s="62" t="n">
        <v>60.5519887187368</v>
      </c>
    </row>
    <row r="398" customFormat="false" ht="12.75" hidden="false" customHeight="false" outlineLevel="0" collapsed="false">
      <c r="A398" s="66" t="n">
        <v>2002</v>
      </c>
      <c r="B398" s="176" t="s">
        <v>60</v>
      </c>
      <c r="C398" s="177" t="n">
        <v>2</v>
      </c>
      <c r="D398" s="14" t="n">
        <v>70.0515888181065</v>
      </c>
    </row>
    <row r="399" customFormat="false" ht="12.75" hidden="false" customHeight="false" outlineLevel="0" collapsed="false">
      <c r="A399" s="61" t="n">
        <v>2002</v>
      </c>
      <c r="B399" s="174" t="s">
        <v>60</v>
      </c>
      <c r="C399" s="175" t="n">
        <v>3</v>
      </c>
      <c r="D399" s="62" t="n">
        <v>69.9247276932473</v>
      </c>
    </row>
    <row r="400" customFormat="false" ht="12.75" hidden="false" customHeight="false" outlineLevel="0" collapsed="false">
      <c r="A400" s="66" t="n">
        <v>2002</v>
      </c>
      <c r="B400" s="176" t="s">
        <v>60</v>
      </c>
      <c r="C400" s="177" t="n">
        <v>4</v>
      </c>
      <c r="D400" s="14" t="n">
        <v>65.9014419200658</v>
      </c>
    </row>
    <row r="401" customFormat="false" ht="12.75" hidden="false" customHeight="false" outlineLevel="0" collapsed="false">
      <c r="A401" s="61" t="n">
        <v>2003</v>
      </c>
      <c r="B401" s="174" t="s">
        <v>60</v>
      </c>
      <c r="C401" s="175" t="n">
        <v>1</v>
      </c>
      <c r="D401" s="62" t="n">
        <v>59.6892460303731</v>
      </c>
    </row>
    <row r="402" customFormat="false" ht="12.75" hidden="false" customHeight="false" outlineLevel="0" collapsed="false">
      <c r="A402" s="66" t="n">
        <v>2003</v>
      </c>
      <c r="B402" s="176" t="s">
        <v>60</v>
      </c>
      <c r="C402" s="177" t="n">
        <v>2</v>
      </c>
      <c r="D402" s="14" t="n">
        <v>66.488834585026</v>
      </c>
    </row>
    <row r="403" customFormat="false" ht="12.75" hidden="false" customHeight="false" outlineLevel="0" collapsed="false">
      <c r="A403" s="61" t="n">
        <v>2003</v>
      </c>
      <c r="B403" s="174" t="s">
        <v>60</v>
      </c>
      <c r="C403" s="175" t="n">
        <v>3</v>
      </c>
      <c r="D403" s="62" t="n">
        <v>64.2959377126298</v>
      </c>
    </row>
    <row r="404" customFormat="false" ht="12.75" hidden="false" customHeight="false" outlineLevel="0" collapsed="false">
      <c r="A404" s="66" t="n">
        <v>2003</v>
      </c>
      <c r="B404" s="176" t="s">
        <v>60</v>
      </c>
      <c r="C404" s="177" t="n">
        <v>4</v>
      </c>
      <c r="D404" s="14" t="n">
        <v>62.7928920459472</v>
      </c>
    </row>
    <row r="405" customFormat="false" ht="12.75" hidden="false" customHeight="false" outlineLevel="0" collapsed="false">
      <c r="A405" s="61" t="n">
        <v>2004</v>
      </c>
      <c r="B405" s="174" t="s">
        <v>60</v>
      </c>
      <c r="C405" s="175" t="n">
        <v>1</v>
      </c>
      <c r="D405" s="62" t="n">
        <v>67.4841768053982</v>
      </c>
    </row>
    <row r="406" customFormat="false" ht="12.75" hidden="false" customHeight="false" outlineLevel="0" collapsed="false">
      <c r="A406" s="66" t="n">
        <v>2004</v>
      </c>
      <c r="B406" s="176" t="s">
        <v>60</v>
      </c>
      <c r="C406" s="177" t="n">
        <v>2</v>
      </c>
      <c r="D406" s="14" t="n">
        <v>75.9006780967458</v>
      </c>
    </row>
    <row r="407" customFormat="false" ht="12.75" hidden="false" customHeight="false" outlineLevel="0" collapsed="false">
      <c r="A407" s="61" t="n">
        <v>2004</v>
      </c>
      <c r="B407" s="174" t="s">
        <v>60</v>
      </c>
      <c r="C407" s="175" t="n">
        <v>3</v>
      </c>
      <c r="D407" s="62" t="n">
        <v>77.6079462571111</v>
      </c>
    </row>
    <row r="408" customFormat="false" ht="12.75" hidden="false" customHeight="false" outlineLevel="0" collapsed="false">
      <c r="A408" s="66" t="n">
        <v>2004</v>
      </c>
      <c r="B408" s="176" t="s">
        <v>60</v>
      </c>
      <c r="C408" s="177" t="n">
        <v>4</v>
      </c>
      <c r="D408" s="14" t="n">
        <v>81.7890177951699</v>
      </c>
    </row>
    <row r="409" customFormat="false" ht="12.75" hidden="false" customHeight="false" outlineLevel="0" collapsed="false">
      <c r="A409" s="61" t="n">
        <v>2005</v>
      </c>
      <c r="B409" s="174" t="s">
        <v>60</v>
      </c>
      <c r="C409" s="175" t="n">
        <v>1</v>
      </c>
      <c r="D409" s="62" t="n">
        <v>71.2892826076615</v>
      </c>
    </row>
    <row r="410" customFormat="false" ht="12.75" hidden="false" customHeight="false" outlineLevel="0" collapsed="false">
      <c r="A410" s="66" t="n">
        <v>2005</v>
      </c>
      <c r="B410" s="176" t="s">
        <v>60</v>
      </c>
      <c r="C410" s="177" t="n">
        <v>2</v>
      </c>
      <c r="D410" s="14" t="n">
        <v>81.6530681376705</v>
      </c>
    </row>
    <row r="411" customFormat="false" ht="12.75" hidden="false" customHeight="false" outlineLevel="0" collapsed="false">
      <c r="A411" s="61" t="n">
        <v>2005</v>
      </c>
      <c r="B411" s="174" t="s">
        <v>60</v>
      </c>
      <c r="C411" s="175" t="n">
        <v>3</v>
      </c>
      <c r="D411" s="62" t="n">
        <v>78.6711303772619</v>
      </c>
    </row>
    <row r="412" customFormat="false" ht="12.75" hidden="false" customHeight="false" outlineLevel="0" collapsed="false">
      <c r="A412" s="66" t="n">
        <v>2005</v>
      </c>
      <c r="B412" s="176" t="s">
        <v>60</v>
      </c>
      <c r="C412" s="177" t="n">
        <v>4</v>
      </c>
      <c r="D412" s="14" t="n">
        <v>90.3067244379351</v>
      </c>
    </row>
    <row r="413" customFormat="false" ht="12.75" hidden="false" customHeight="false" outlineLevel="0" collapsed="false">
      <c r="A413" s="61" t="n">
        <v>2006</v>
      </c>
      <c r="B413" s="174" t="s">
        <v>60</v>
      </c>
      <c r="C413" s="175" t="n">
        <v>1</v>
      </c>
      <c r="D413" s="62" t="n">
        <v>88.6638392147124</v>
      </c>
    </row>
    <row r="414" customFormat="false" ht="12.75" hidden="false" customHeight="false" outlineLevel="0" collapsed="false">
      <c r="A414" s="66" t="n">
        <v>2006</v>
      </c>
      <c r="B414" s="176" t="s">
        <v>60</v>
      </c>
      <c r="C414" s="177" t="n">
        <v>2</v>
      </c>
      <c r="D414" s="14" t="n">
        <v>91.4312766337197</v>
      </c>
    </row>
    <row r="415" customFormat="false" ht="12.75" hidden="false" customHeight="false" outlineLevel="0" collapsed="false">
      <c r="A415" s="61" t="n">
        <v>2006</v>
      </c>
      <c r="B415" s="174" t="s">
        <v>60</v>
      </c>
      <c r="C415" s="175" t="n">
        <v>3</v>
      </c>
      <c r="D415" s="62" t="n">
        <v>97.1616969112845</v>
      </c>
    </row>
    <row r="416" customFormat="false" ht="12.75" hidden="false" customHeight="false" outlineLevel="0" collapsed="false">
      <c r="A416" s="66" t="n">
        <v>2006</v>
      </c>
      <c r="B416" s="176" t="s">
        <v>60</v>
      </c>
      <c r="C416" s="177" t="n">
        <v>4</v>
      </c>
      <c r="D416" s="14" t="n">
        <v>95.24954127378</v>
      </c>
    </row>
    <row r="417" customFormat="false" ht="12.75" hidden="false" customHeight="false" outlineLevel="0" collapsed="false">
      <c r="A417" s="61" t="n">
        <v>2007</v>
      </c>
      <c r="B417" s="174" t="s">
        <v>60</v>
      </c>
      <c r="C417" s="175" t="n">
        <v>1</v>
      </c>
      <c r="D417" s="62" t="n">
        <v>97.3470639442737</v>
      </c>
    </row>
    <row r="418" customFormat="false" ht="12.75" hidden="false" customHeight="false" outlineLevel="0" collapsed="false">
      <c r="A418" s="66" t="n">
        <v>2007</v>
      </c>
      <c r="B418" s="176" t="s">
        <v>60</v>
      </c>
      <c r="C418" s="177" t="n">
        <v>2</v>
      </c>
      <c r="D418" s="14" t="n">
        <v>112.238500362811</v>
      </c>
    </row>
    <row r="419" customFormat="false" ht="12.75" hidden="false" customHeight="false" outlineLevel="0" collapsed="false">
      <c r="A419" s="61" t="n">
        <v>2007</v>
      </c>
      <c r="B419" s="174" t="s">
        <v>60</v>
      </c>
      <c r="C419" s="175" t="n">
        <v>3</v>
      </c>
      <c r="D419" s="62" t="n">
        <v>114.860634747992</v>
      </c>
    </row>
    <row r="420" customFormat="false" ht="12.75" hidden="false" customHeight="false" outlineLevel="0" collapsed="false">
      <c r="A420" s="66" t="n">
        <v>2001</v>
      </c>
      <c r="B420" s="176" t="s">
        <v>62</v>
      </c>
      <c r="C420" s="177" t="n">
        <v>1</v>
      </c>
      <c r="D420" s="14" t="n">
        <v>83.468628564947</v>
      </c>
    </row>
    <row r="421" customFormat="false" ht="12.75" hidden="false" customHeight="false" outlineLevel="0" collapsed="false">
      <c r="A421" s="61" t="n">
        <v>2001</v>
      </c>
      <c r="B421" s="174" t="s">
        <v>62</v>
      </c>
      <c r="C421" s="175" t="n">
        <v>2</v>
      </c>
      <c r="D421" s="62" t="n">
        <v>97.9939722700345</v>
      </c>
    </row>
    <row r="422" customFormat="false" ht="12.75" hidden="false" customHeight="false" outlineLevel="0" collapsed="false">
      <c r="A422" s="66" t="n">
        <v>2001</v>
      </c>
      <c r="B422" s="176" t="s">
        <v>62</v>
      </c>
      <c r="C422" s="177" t="n">
        <v>3</v>
      </c>
      <c r="D422" s="14" t="n">
        <v>91.5833921853027</v>
      </c>
    </row>
    <row r="423" customFormat="false" ht="12.75" hidden="false" customHeight="false" outlineLevel="0" collapsed="false">
      <c r="A423" s="61" t="n">
        <v>2001</v>
      </c>
      <c r="B423" s="174" t="s">
        <v>62</v>
      </c>
      <c r="C423" s="175" t="n">
        <v>4</v>
      </c>
      <c r="D423" s="62" t="n">
        <v>126.954006979716</v>
      </c>
    </row>
    <row r="424" customFormat="false" ht="12.75" hidden="false" customHeight="false" outlineLevel="0" collapsed="false">
      <c r="A424" s="66" t="n">
        <v>2002</v>
      </c>
      <c r="B424" s="176" t="s">
        <v>62</v>
      </c>
      <c r="C424" s="177" t="n">
        <v>1</v>
      </c>
      <c r="D424" s="14" t="n">
        <v>76.5149647918638</v>
      </c>
    </row>
    <row r="425" customFormat="false" ht="12.75" hidden="false" customHeight="false" outlineLevel="0" collapsed="false">
      <c r="A425" s="61" t="n">
        <v>2002</v>
      </c>
      <c r="B425" s="174" t="s">
        <v>62</v>
      </c>
      <c r="C425" s="175" t="n">
        <v>2</v>
      </c>
      <c r="D425" s="62" t="n">
        <v>97.0148371939606</v>
      </c>
    </row>
    <row r="426" customFormat="false" ht="12.75" hidden="false" customHeight="false" outlineLevel="0" collapsed="false">
      <c r="A426" s="66" t="n">
        <v>2002</v>
      </c>
      <c r="B426" s="176" t="s">
        <v>62</v>
      </c>
      <c r="C426" s="177" t="n">
        <v>3</v>
      </c>
      <c r="D426" s="14" t="n">
        <v>90.6119156314326</v>
      </c>
    </row>
    <row r="427" customFormat="false" ht="12.75" hidden="false" customHeight="false" outlineLevel="0" collapsed="false">
      <c r="A427" s="61" t="n">
        <v>2002</v>
      </c>
      <c r="B427" s="174" t="s">
        <v>62</v>
      </c>
      <c r="C427" s="175" t="n">
        <v>4</v>
      </c>
      <c r="D427" s="62" t="n">
        <v>129.220666844783</v>
      </c>
    </row>
    <row r="428" customFormat="false" ht="12.75" hidden="false" customHeight="false" outlineLevel="0" collapsed="false">
      <c r="A428" s="66" t="n">
        <v>2003</v>
      </c>
      <c r="B428" s="176" t="s">
        <v>62</v>
      </c>
      <c r="C428" s="177" t="n">
        <v>1</v>
      </c>
      <c r="D428" s="14" t="n">
        <v>82.8922892712987</v>
      </c>
    </row>
    <row r="429" customFormat="false" ht="12.75" hidden="false" customHeight="false" outlineLevel="0" collapsed="false">
      <c r="A429" s="61" t="n">
        <v>2003</v>
      </c>
      <c r="B429" s="174" t="s">
        <v>62</v>
      </c>
      <c r="C429" s="175" t="n">
        <v>2</v>
      </c>
      <c r="D429" s="62" t="n">
        <v>102.663825983977</v>
      </c>
    </row>
    <row r="430" customFormat="false" ht="12.75" hidden="false" customHeight="false" outlineLevel="0" collapsed="false">
      <c r="A430" s="66" t="n">
        <v>2003</v>
      </c>
      <c r="B430" s="176" t="s">
        <v>62</v>
      </c>
      <c r="C430" s="177" t="n">
        <v>3</v>
      </c>
      <c r="D430" s="14" t="n">
        <v>101.336770313898</v>
      </c>
    </row>
    <row r="431" customFormat="false" ht="12.75" hidden="false" customHeight="false" outlineLevel="0" collapsed="false">
      <c r="A431" s="61" t="n">
        <v>2003</v>
      </c>
      <c r="B431" s="174" t="s">
        <v>62</v>
      </c>
      <c r="C431" s="175" t="n">
        <v>4</v>
      </c>
      <c r="D431" s="62" t="n">
        <v>128.221312476203</v>
      </c>
    </row>
    <row r="432" customFormat="false" ht="12.75" hidden="false" customHeight="false" outlineLevel="0" collapsed="false">
      <c r="A432" s="66" t="n">
        <v>2004</v>
      </c>
      <c r="B432" s="176" t="s">
        <v>62</v>
      </c>
      <c r="C432" s="177" t="n">
        <v>1</v>
      </c>
      <c r="D432" s="14" t="n">
        <v>94.8439198671331</v>
      </c>
    </row>
    <row r="433" customFormat="false" ht="12.75" hidden="false" customHeight="false" outlineLevel="0" collapsed="false">
      <c r="A433" s="61" t="n">
        <v>2004</v>
      </c>
      <c r="B433" s="174" t="s">
        <v>62</v>
      </c>
      <c r="C433" s="175" t="n">
        <v>2</v>
      </c>
      <c r="D433" s="62" t="n">
        <v>111.261962956484</v>
      </c>
    </row>
    <row r="434" customFormat="false" ht="12.75" hidden="false" customHeight="false" outlineLevel="0" collapsed="false">
      <c r="A434" s="66" t="n">
        <v>2004</v>
      </c>
      <c r="B434" s="176" t="s">
        <v>62</v>
      </c>
      <c r="C434" s="177" t="n">
        <v>3</v>
      </c>
      <c r="D434" s="14" t="n">
        <v>91.3060225624545</v>
      </c>
    </row>
    <row r="435" customFormat="false" ht="12.75" hidden="false" customHeight="false" outlineLevel="0" collapsed="false">
      <c r="A435" s="61" t="n">
        <v>2004</v>
      </c>
      <c r="B435" s="174" t="s">
        <v>62</v>
      </c>
      <c r="C435" s="175" t="n">
        <v>4</v>
      </c>
      <c r="D435" s="62" t="n">
        <v>131.598389866324</v>
      </c>
    </row>
    <row r="436" customFormat="false" ht="12.75" hidden="false" customHeight="false" outlineLevel="0" collapsed="false">
      <c r="A436" s="66" t="n">
        <v>2005</v>
      </c>
      <c r="B436" s="176" t="s">
        <v>62</v>
      </c>
      <c r="C436" s="177" t="n">
        <v>1</v>
      </c>
      <c r="D436" s="14" t="n">
        <v>86.747253036255</v>
      </c>
    </row>
    <row r="437" customFormat="false" ht="12.75" hidden="false" customHeight="false" outlineLevel="0" collapsed="false">
      <c r="A437" s="61" t="n">
        <v>2005</v>
      </c>
      <c r="B437" s="174" t="s">
        <v>62</v>
      </c>
      <c r="C437" s="175" t="n">
        <v>2</v>
      </c>
      <c r="D437" s="62" t="n">
        <v>103.357581255893</v>
      </c>
    </row>
    <row r="438" customFormat="false" ht="12.75" hidden="false" customHeight="false" outlineLevel="0" collapsed="false">
      <c r="A438" s="66" t="n">
        <v>2005</v>
      </c>
      <c r="B438" s="176" t="s">
        <v>62</v>
      </c>
      <c r="C438" s="177" t="n">
        <v>3</v>
      </c>
      <c r="D438" s="14" t="n">
        <v>102.20330647444</v>
      </c>
    </row>
    <row r="439" customFormat="false" ht="12.75" hidden="false" customHeight="false" outlineLevel="0" collapsed="false">
      <c r="A439" s="61" t="n">
        <v>2005</v>
      </c>
      <c r="B439" s="174" t="s">
        <v>62</v>
      </c>
      <c r="C439" s="175" t="n">
        <v>4</v>
      </c>
      <c r="D439" s="62" t="n">
        <v>127.059254601571</v>
      </c>
    </row>
    <row r="440" customFormat="false" ht="12.75" hidden="false" customHeight="false" outlineLevel="0" collapsed="false">
      <c r="A440" s="66" t="n">
        <v>2006</v>
      </c>
      <c r="B440" s="176" t="s">
        <v>62</v>
      </c>
      <c r="C440" s="177" t="n">
        <v>1</v>
      </c>
      <c r="D440" s="14" t="n">
        <v>77.7150363263307</v>
      </c>
    </row>
    <row r="441" customFormat="false" ht="12.75" hidden="false" customHeight="false" outlineLevel="0" collapsed="false">
      <c r="A441" s="61" t="n">
        <v>2006</v>
      </c>
      <c r="B441" s="174" t="s">
        <v>62</v>
      </c>
      <c r="C441" s="175" t="n">
        <v>2</v>
      </c>
      <c r="D441" s="62" t="n">
        <v>107.539691718468</v>
      </c>
    </row>
    <row r="442" customFormat="false" ht="12.75" hidden="false" customHeight="false" outlineLevel="0" collapsed="false">
      <c r="A442" s="66" t="n">
        <v>2006</v>
      </c>
      <c r="B442" s="176" t="s">
        <v>62</v>
      </c>
      <c r="C442" s="177" t="n">
        <v>3</v>
      </c>
      <c r="D442" s="14" t="n">
        <v>109.99555606076</v>
      </c>
    </row>
    <row r="443" customFormat="false" ht="12.75" hidden="false" customHeight="false" outlineLevel="0" collapsed="false">
      <c r="A443" s="61" t="n">
        <v>2006</v>
      </c>
      <c r="B443" s="174" t="s">
        <v>62</v>
      </c>
      <c r="C443" s="175" t="n">
        <v>4</v>
      </c>
      <c r="D443" s="62" t="n">
        <v>132.168035728267</v>
      </c>
    </row>
    <row r="444" customFormat="false" ht="12.75" hidden="false" customHeight="false" outlineLevel="0" collapsed="false">
      <c r="A444" s="66" t="n">
        <v>2007</v>
      </c>
      <c r="B444" s="176" t="s">
        <v>62</v>
      </c>
      <c r="C444" s="177" t="n">
        <v>1</v>
      </c>
      <c r="D444" s="14" t="n">
        <v>96.987495362953</v>
      </c>
    </row>
    <row r="445" customFormat="false" ht="12.75" hidden="false" customHeight="false" outlineLevel="0" collapsed="false">
      <c r="A445" s="61" t="n">
        <v>2007</v>
      </c>
      <c r="B445" s="174" t="s">
        <v>62</v>
      </c>
      <c r="C445" s="175" t="n">
        <v>2</v>
      </c>
      <c r="D445" s="62" t="n">
        <v>111.434664676119</v>
      </c>
    </row>
    <row r="446" customFormat="false" ht="12.75" hidden="false" customHeight="false" outlineLevel="0" collapsed="false">
      <c r="A446" s="66" t="n">
        <v>2007</v>
      </c>
      <c r="B446" s="176" t="s">
        <v>62</v>
      </c>
      <c r="C446" s="177" t="n">
        <v>3</v>
      </c>
      <c r="D446" s="14" t="n">
        <v>109.876697376442</v>
      </c>
    </row>
    <row r="447" customFormat="false" ht="12.75" hidden="false" customHeight="false" outlineLevel="0" collapsed="false">
      <c r="A447" s="61" t="n">
        <v>2001</v>
      </c>
      <c r="B447" s="174" t="s">
        <v>64</v>
      </c>
      <c r="C447" s="175" t="n">
        <v>1</v>
      </c>
      <c r="D447" s="62" t="n">
        <v>93.5393223825949</v>
      </c>
    </row>
    <row r="448" customFormat="false" ht="12.75" hidden="false" customHeight="false" outlineLevel="0" collapsed="false">
      <c r="A448" s="66" t="n">
        <v>2001</v>
      </c>
      <c r="B448" s="176" t="s">
        <v>64</v>
      </c>
      <c r="C448" s="177" t="n">
        <v>2</v>
      </c>
      <c r="D448" s="14" t="n">
        <v>101.605661409247</v>
      </c>
    </row>
    <row r="449" customFormat="false" ht="12.75" hidden="false" customHeight="false" outlineLevel="0" collapsed="false">
      <c r="A449" s="61" t="n">
        <v>2001</v>
      </c>
      <c r="B449" s="174" t="s">
        <v>64</v>
      </c>
      <c r="C449" s="175" t="n">
        <v>3</v>
      </c>
      <c r="D449" s="62" t="n">
        <v>94.3881304516709</v>
      </c>
    </row>
    <row r="450" customFormat="false" ht="12.75" hidden="false" customHeight="false" outlineLevel="0" collapsed="false">
      <c r="A450" s="66" t="n">
        <v>2001</v>
      </c>
      <c r="B450" s="176" t="s">
        <v>64</v>
      </c>
      <c r="C450" s="177" t="n">
        <v>4</v>
      </c>
      <c r="D450" s="14" t="n">
        <v>110.466885756487</v>
      </c>
    </row>
    <row r="451" customFormat="false" ht="12.75" hidden="false" customHeight="false" outlineLevel="0" collapsed="false">
      <c r="A451" s="61" t="n">
        <v>2002</v>
      </c>
      <c r="B451" s="174" t="s">
        <v>64</v>
      </c>
      <c r="C451" s="175" t="n">
        <v>1</v>
      </c>
      <c r="D451" s="62" t="n">
        <v>82.038544928896</v>
      </c>
    </row>
    <row r="452" customFormat="false" ht="12.75" hidden="false" customHeight="false" outlineLevel="0" collapsed="false">
      <c r="A452" s="66" t="n">
        <v>2002</v>
      </c>
      <c r="B452" s="176" t="s">
        <v>64</v>
      </c>
      <c r="C452" s="177" t="n">
        <v>2</v>
      </c>
      <c r="D452" s="14" t="n">
        <v>90.1647486572009</v>
      </c>
    </row>
    <row r="453" customFormat="false" ht="12.75" hidden="false" customHeight="false" outlineLevel="0" collapsed="false">
      <c r="A453" s="61" t="n">
        <v>2002</v>
      </c>
      <c r="B453" s="174" t="s">
        <v>64</v>
      </c>
      <c r="C453" s="175" t="n">
        <v>3</v>
      </c>
      <c r="D453" s="62" t="n">
        <v>95.5334430464798</v>
      </c>
    </row>
    <row r="454" customFormat="false" ht="12.75" hidden="false" customHeight="false" outlineLevel="0" collapsed="false">
      <c r="A454" s="66" t="n">
        <v>2002</v>
      </c>
      <c r="B454" s="176" t="s">
        <v>64</v>
      </c>
      <c r="C454" s="177" t="n">
        <v>4</v>
      </c>
      <c r="D454" s="14" t="n">
        <v>103.054384694403</v>
      </c>
    </row>
    <row r="455" customFormat="false" ht="12.75" hidden="false" customHeight="false" outlineLevel="0" collapsed="false">
      <c r="A455" s="61" t="n">
        <v>2003</v>
      </c>
      <c r="B455" s="174" t="s">
        <v>64</v>
      </c>
      <c r="C455" s="175" t="n">
        <v>1</v>
      </c>
      <c r="D455" s="62" t="n">
        <v>85.2525478611214</v>
      </c>
    </row>
    <row r="456" customFormat="false" ht="12.75" hidden="false" customHeight="false" outlineLevel="0" collapsed="false">
      <c r="A456" s="66" t="n">
        <v>2003</v>
      </c>
      <c r="B456" s="176" t="s">
        <v>64</v>
      </c>
      <c r="C456" s="177" t="n">
        <v>2</v>
      </c>
      <c r="D456" s="14" t="n">
        <v>90.6305328735462</v>
      </c>
    </row>
    <row r="457" customFormat="false" ht="12.75" hidden="false" customHeight="false" outlineLevel="0" collapsed="false">
      <c r="A457" s="61" t="n">
        <v>2003</v>
      </c>
      <c r="B457" s="174" t="s">
        <v>64</v>
      </c>
      <c r="C457" s="175" t="n">
        <v>3</v>
      </c>
      <c r="D457" s="62" t="n">
        <v>103.197490600082</v>
      </c>
    </row>
    <row r="458" customFormat="false" ht="12.75" hidden="false" customHeight="false" outlineLevel="0" collapsed="false">
      <c r="A458" s="66" t="n">
        <v>2003</v>
      </c>
      <c r="B458" s="176" t="s">
        <v>64</v>
      </c>
      <c r="C458" s="177" t="n">
        <v>4</v>
      </c>
      <c r="D458" s="14" t="n">
        <v>121.072157880183</v>
      </c>
    </row>
    <row r="459" customFormat="false" ht="12.75" hidden="false" customHeight="false" outlineLevel="0" collapsed="false">
      <c r="A459" s="61" t="n">
        <v>2004</v>
      </c>
      <c r="B459" s="174" t="s">
        <v>64</v>
      </c>
      <c r="C459" s="175" t="n">
        <v>1</v>
      </c>
      <c r="D459" s="62" t="n">
        <v>99.3122338851738</v>
      </c>
    </row>
    <row r="460" customFormat="false" ht="12.75" hidden="false" customHeight="false" outlineLevel="0" collapsed="false">
      <c r="A460" s="66" t="n">
        <v>2004</v>
      </c>
      <c r="B460" s="176" t="s">
        <v>64</v>
      </c>
      <c r="C460" s="177" t="n">
        <v>2</v>
      </c>
      <c r="D460" s="14" t="n">
        <v>133.567334589422</v>
      </c>
    </row>
    <row r="461" customFormat="false" ht="12.75" hidden="false" customHeight="false" outlineLevel="0" collapsed="false">
      <c r="A461" s="61" t="n">
        <v>2004</v>
      </c>
      <c r="B461" s="174" t="s">
        <v>64</v>
      </c>
      <c r="C461" s="175" t="n">
        <v>3</v>
      </c>
      <c r="D461" s="62" t="n">
        <v>125.374973151937</v>
      </c>
    </row>
    <row r="462" customFormat="false" ht="12.75" hidden="false" customHeight="false" outlineLevel="0" collapsed="false">
      <c r="A462" s="66" t="n">
        <v>2004</v>
      </c>
      <c r="B462" s="176" t="s">
        <v>64</v>
      </c>
      <c r="C462" s="177" t="n">
        <v>4</v>
      </c>
      <c r="D462" s="14" t="n">
        <v>142.692379222537</v>
      </c>
    </row>
    <row r="463" customFormat="false" ht="12.75" hidden="false" customHeight="false" outlineLevel="0" collapsed="false">
      <c r="A463" s="61" t="n">
        <v>2005</v>
      </c>
      <c r="B463" s="174" t="s">
        <v>64</v>
      </c>
      <c r="C463" s="175" t="n">
        <v>1</v>
      </c>
      <c r="D463" s="62" t="n">
        <v>102.951872157478</v>
      </c>
    </row>
    <row r="464" customFormat="false" ht="12.75" hidden="false" customHeight="false" outlineLevel="0" collapsed="false">
      <c r="A464" s="66" t="n">
        <v>2005</v>
      </c>
      <c r="B464" s="176" t="s">
        <v>64</v>
      </c>
      <c r="C464" s="177" t="n">
        <v>2</v>
      </c>
      <c r="D464" s="14" t="n">
        <v>120.073966030046</v>
      </c>
    </row>
    <row r="465" customFormat="false" ht="12.75" hidden="false" customHeight="false" outlineLevel="0" collapsed="false">
      <c r="A465" s="61" t="n">
        <v>2005</v>
      </c>
      <c r="B465" s="174" t="s">
        <v>64</v>
      </c>
      <c r="C465" s="175" t="n">
        <v>3</v>
      </c>
      <c r="D465" s="62" t="n">
        <v>128.806186860317</v>
      </c>
    </row>
    <row r="466" customFormat="false" ht="12.75" hidden="false" customHeight="false" outlineLevel="0" collapsed="false">
      <c r="A466" s="66" t="n">
        <v>2005</v>
      </c>
      <c r="B466" s="176" t="s">
        <v>64</v>
      </c>
      <c r="C466" s="177" t="n">
        <v>4</v>
      </c>
      <c r="D466" s="14" t="n">
        <v>159.58515010584</v>
      </c>
    </row>
    <row r="467" customFormat="false" ht="12.75" hidden="false" customHeight="false" outlineLevel="0" collapsed="false">
      <c r="A467" s="61" t="n">
        <v>2006</v>
      </c>
      <c r="B467" s="174" t="s">
        <v>64</v>
      </c>
      <c r="C467" s="175" t="n">
        <v>1</v>
      </c>
      <c r="D467" s="62" t="n">
        <v>116.110979895685</v>
      </c>
    </row>
    <row r="468" customFormat="false" ht="12.75" hidden="false" customHeight="false" outlineLevel="0" collapsed="false">
      <c r="A468" s="66" t="n">
        <v>2006</v>
      </c>
      <c r="B468" s="176" t="s">
        <v>64</v>
      </c>
      <c r="C468" s="177" t="n">
        <v>2</v>
      </c>
      <c r="D468" s="14" t="n">
        <v>120.23532775549</v>
      </c>
    </row>
    <row r="469" customFormat="false" ht="12.75" hidden="false" customHeight="false" outlineLevel="0" collapsed="false">
      <c r="A469" s="61" t="n">
        <v>2006</v>
      </c>
      <c r="B469" s="174" t="s">
        <v>64</v>
      </c>
      <c r="C469" s="175" t="n">
        <v>3</v>
      </c>
      <c r="D469" s="62" t="n">
        <v>128.563932579804</v>
      </c>
    </row>
    <row r="470" customFormat="false" ht="12.75" hidden="false" customHeight="false" outlineLevel="0" collapsed="false">
      <c r="A470" s="66" t="n">
        <v>2006</v>
      </c>
      <c r="B470" s="176" t="s">
        <v>64</v>
      </c>
      <c r="C470" s="177" t="n">
        <v>4</v>
      </c>
      <c r="D470" s="14" t="n">
        <v>148.912752425124</v>
      </c>
    </row>
    <row r="471" customFormat="false" ht="12.75" hidden="false" customHeight="false" outlineLevel="0" collapsed="false">
      <c r="A471" s="61" t="n">
        <v>2007</v>
      </c>
      <c r="B471" s="174" t="s">
        <v>64</v>
      </c>
      <c r="C471" s="175" t="n">
        <v>1</v>
      </c>
      <c r="D471" s="62" t="n">
        <v>131.37140936071</v>
      </c>
    </row>
    <row r="472" customFormat="false" ht="12.75" hidden="false" customHeight="false" outlineLevel="0" collapsed="false">
      <c r="A472" s="66" t="n">
        <v>2007</v>
      </c>
      <c r="B472" s="176" t="s">
        <v>64</v>
      </c>
      <c r="C472" s="177" t="n">
        <v>2</v>
      </c>
      <c r="D472" s="14" t="n">
        <v>140.482316381153</v>
      </c>
    </row>
    <row r="473" customFormat="false" ht="12.75" hidden="false" customHeight="false" outlineLevel="0" collapsed="false">
      <c r="A473" s="61" t="n">
        <v>2007</v>
      </c>
      <c r="B473" s="174" t="s">
        <v>64</v>
      </c>
      <c r="C473" s="175" t="n">
        <v>3</v>
      </c>
      <c r="D473" s="62" t="n">
        <v>147.63256224564</v>
      </c>
    </row>
    <row r="474" customFormat="false" ht="12.75" hidden="false" customHeight="false" outlineLevel="0" collapsed="false">
      <c r="A474" s="66" t="n">
        <v>2001</v>
      </c>
      <c r="B474" s="176" t="s">
        <v>66</v>
      </c>
      <c r="C474" s="177" t="n">
        <v>1</v>
      </c>
      <c r="D474" s="14" t="n">
        <v>99.0763011422654</v>
      </c>
    </row>
    <row r="475" customFormat="false" ht="12.75" hidden="false" customHeight="false" outlineLevel="0" collapsed="false">
      <c r="A475" s="61" t="n">
        <v>2001</v>
      </c>
      <c r="B475" s="174" t="s">
        <v>66</v>
      </c>
      <c r="C475" s="175" t="n">
        <v>2</v>
      </c>
      <c r="D475" s="62" t="n">
        <v>94.2528043645969</v>
      </c>
    </row>
    <row r="476" customFormat="false" ht="12.75" hidden="false" customHeight="false" outlineLevel="0" collapsed="false">
      <c r="A476" s="66" t="n">
        <v>2001</v>
      </c>
      <c r="B476" s="176" t="s">
        <v>66</v>
      </c>
      <c r="C476" s="177" t="n">
        <v>3</v>
      </c>
      <c r="D476" s="14" t="n">
        <v>111.738328706049</v>
      </c>
    </row>
    <row r="477" customFormat="false" ht="12.75" hidden="false" customHeight="false" outlineLevel="0" collapsed="false">
      <c r="A477" s="61" t="n">
        <v>2001</v>
      </c>
      <c r="B477" s="174" t="s">
        <v>66</v>
      </c>
      <c r="C477" s="175" t="n">
        <v>4</v>
      </c>
      <c r="D477" s="62" t="n">
        <v>94.9325657870883</v>
      </c>
    </row>
    <row r="478" customFormat="false" ht="12.75" hidden="false" customHeight="false" outlineLevel="0" collapsed="false">
      <c r="A478" s="66" t="n">
        <v>2002</v>
      </c>
      <c r="B478" s="176" t="s">
        <v>66</v>
      </c>
      <c r="C478" s="177" t="n">
        <v>1</v>
      </c>
      <c r="D478" s="14" t="n">
        <v>91.7854437127358</v>
      </c>
    </row>
    <row r="479" customFormat="false" ht="12.75" hidden="false" customHeight="false" outlineLevel="0" collapsed="false">
      <c r="A479" s="61" t="n">
        <v>2002</v>
      </c>
      <c r="B479" s="174" t="s">
        <v>66</v>
      </c>
      <c r="C479" s="175" t="n">
        <v>2</v>
      </c>
      <c r="D479" s="62" t="n">
        <v>105.085308363791</v>
      </c>
    </row>
    <row r="480" customFormat="false" ht="12.75" hidden="false" customHeight="false" outlineLevel="0" collapsed="false">
      <c r="A480" s="66" t="n">
        <v>2002</v>
      </c>
      <c r="B480" s="176" t="s">
        <v>66</v>
      </c>
      <c r="C480" s="177" t="n">
        <v>3</v>
      </c>
      <c r="D480" s="14" t="n">
        <v>94.9107005971684</v>
      </c>
    </row>
    <row r="481" customFormat="false" ht="12.75" hidden="false" customHeight="false" outlineLevel="0" collapsed="false">
      <c r="A481" s="61" t="n">
        <v>2002</v>
      </c>
      <c r="B481" s="174" t="s">
        <v>66</v>
      </c>
      <c r="C481" s="175" t="n">
        <v>4</v>
      </c>
      <c r="D481" s="62" t="n">
        <v>100.94256696179</v>
      </c>
    </row>
    <row r="482" customFormat="false" ht="12.75" hidden="false" customHeight="false" outlineLevel="0" collapsed="false">
      <c r="A482" s="66" t="n">
        <v>2003</v>
      </c>
      <c r="B482" s="176" t="s">
        <v>66</v>
      </c>
      <c r="C482" s="177" t="n">
        <v>1</v>
      </c>
      <c r="D482" s="14" t="n">
        <v>103.270903033539</v>
      </c>
    </row>
    <row r="483" customFormat="false" ht="12.75" hidden="false" customHeight="false" outlineLevel="0" collapsed="false">
      <c r="A483" s="61" t="n">
        <v>2003</v>
      </c>
      <c r="B483" s="174" t="s">
        <v>66</v>
      </c>
      <c r="C483" s="175" t="n">
        <v>2</v>
      </c>
      <c r="D483" s="62" t="n">
        <v>102.002444754194</v>
      </c>
    </row>
    <row r="484" customFormat="false" ht="12.75" hidden="false" customHeight="false" outlineLevel="0" collapsed="false">
      <c r="A484" s="66" t="n">
        <v>2003</v>
      </c>
      <c r="B484" s="176" t="s">
        <v>66</v>
      </c>
      <c r="C484" s="177" t="n">
        <v>3</v>
      </c>
      <c r="D484" s="14" t="n">
        <v>111.74866325968</v>
      </c>
    </row>
    <row r="485" customFormat="false" ht="12.75" hidden="false" customHeight="false" outlineLevel="0" collapsed="false">
      <c r="A485" s="61" t="n">
        <v>2003</v>
      </c>
      <c r="B485" s="174" t="s">
        <v>66</v>
      </c>
      <c r="C485" s="175" t="n">
        <v>4</v>
      </c>
      <c r="D485" s="62" t="n">
        <v>106.605204525479</v>
      </c>
    </row>
    <row r="486" customFormat="false" ht="12.75" hidden="false" customHeight="false" outlineLevel="0" collapsed="false">
      <c r="A486" s="66" t="n">
        <v>2004</v>
      </c>
      <c r="B486" s="176" t="s">
        <v>66</v>
      </c>
      <c r="C486" s="177" t="n">
        <v>1</v>
      </c>
      <c r="D486" s="14" t="n">
        <v>117.816991106472</v>
      </c>
    </row>
    <row r="487" customFormat="false" ht="12.75" hidden="false" customHeight="false" outlineLevel="0" collapsed="false">
      <c r="A487" s="61" t="n">
        <v>2004</v>
      </c>
      <c r="B487" s="174" t="s">
        <v>66</v>
      </c>
      <c r="C487" s="175" t="n">
        <v>2</v>
      </c>
      <c r="D487" s="62" t="n">
        <v>118.650473755244</v>
      </c>
    </row>
    <row r="488" customFormat="false" ht="12.75" hidden="false" customHeight="false" outlineLevel="0" collapsed="false">
      <c r="A488" s="66" t="n">
        <v>2004</v>
      </c>
      <c r="B488" s="176" t="s">
        <v>66</v>
      </c>
      <c r="C488" s="177" t="n">
        <v>3</v>
      </c>
      <c r="D488" s="14" t="n">
        <v>121.295560701498</v>
      </c>
    </row>
    <row r="489" customFormat="false" ht="12.75" hidden="false" customHeight="false" outlineLevel="0" collapsed="false">
      <c r="A489" s="61" t="n">
        <v>2004</v>
      </c>
      <c r="B489" s="174" t="s">
        <v>66</v>
      </c>
      <c r="C489" s="175" t="n">
        <v>4</v>
      </c>
      <c r="D489" s="62" t="n">
        <v>118.969546748995</v>
      </c>
    </row>
    <row r="490" customFormat="false" ht="12.75" hidden="false" customHeight="false" outlineLevel="0" collapsed="false">
      <c r="A490" s="66" t="n">
        <v>2005</v>
      </c>
      <c r="B490" s="176" t="s">
        <v>66</v>
      </c>
      <c r="C490" s="177" t="n">
        <v>1</v>
      </c>
      <c r="D490" s="14" t="n">
        <v>117.272256850463</v>
      </c>
    </row>
    <row r="491" customFormat="false" ht="12.75" hidden="false" customHeight="false" outlineLevel="0" collapsed="false">
      <c r="A491" s="61" t="n">
        <v>2005</v>
      </c>
      <c r="B491" s="174" t="s">
        <v>66</v>
      </c>
      <c r="C491" s="175" t="n">
        <v>2</v>
      </c>
      <c r="D491" s="62" t="n">
        <v>121.393766173924</v>
      </c>
    </row>
    <row r="492" customFormat="false" ht="12.75" hidden="false" customHeight="false" outlineLevel="0" collapsed="false">
      <c r="A492" s="66" t="n">
        <v>2005</v>
      </c>
      <c r="B492" s="176" t="s">
        <v>66</v>
      </c>
      <c r="C492" s="177" t="n">
        <v>3</v>
      </c>
      <c r="D492" s="14" t="n">
        <v>119.407650394623</v>
      </c>
    </row>
    <row r="493" customFormat="false" ht="12.75" hidden="false" customHeight="false" outlineLevel="0" collapsed="false">
      <c r="A493" s="61" t="n">
        <v>2005</v>
      </c>
      <c r="B493" s="174" t="s">
        <v>66</v>
      </c>
      <c r="C493" s="175" t="n">
        <v>4</v>
      </c>
      <c r="D493" s="62" t="n">
        <v>116.504687697183</v>
      </c>
    </row>
    <row r="494" customFormat="false" ht="12.75" hidden="false" customHeight="false" outlineLevel="0" collapsed="false">
      <c r="A494" s="66" t="n">
        <v>2006</v>
      </c>
      <c r="B494" s="176" t="s">
        <v>66</v>
      </c>
      <c r="C494" s="177" t="n">
        <v>1</v>
      </c>
      <c r="D494" s="14" t="n">
        <v>108.767152625189</v>
      </c>
    </row>
    <row r="495" customFormat="false" ht="12.75" hidden="false" customHeight="false" outlineLevel="0" collapsed="false">
      <c r="A495" s="61" t="n">
        <v>2006</v>
      </c>
      <c r="B495" s="174" t="s">
        <v>66</v>
      </c>
      <c r="C495" s="175" t="n">
        <v>2</v>
      </c>
      <c r="D495" s="62" t="n">
        <v>125.596412430342</v>
      </c>
    </row>
    <row r="496" customFormat="false" ht="12.75" hidden="false" customHeight="false" outlineLevel="0" collapsed="false">
      <c r="A496" s="66" t="n">
        <v>2006</v>
      </c>
      <c r="B496" s="176" t="s">
        <v>66</v>
      </c>
      <c r="C496" s="177" t="n">
        <v>3</v>
      </c>
      <c r="D496" s="14" t="n">
        <v>128.452608340747</v>
      </c>
    </row>
    <row r="497" customFormat="false" ht="12.75" hidden="false" customHeight="false" outlineLevel="0" collapsed="false">
      <c r="A497" s="61" t="n">
        <v>2006</v>
      </c>
      <c r="B497" s="174" t="s">
        <v>66</v>
      </c>
      <c r="C497" s="175" t="n">
        <v>4</v>
      </c>
      <c r="D497" s="62" t="n">
        <v>129.697712269803</v>
      </c>
    </row>
    <row r="498" customFormat="false" ht="12.75" hidden="false" customHeight="false" outlineLevel="0" collapsed="false">
      <c r="A498" s="66" t="n">
        <v>2007</v>
      </c>
      <c r="B498" s="176" t="s">
        <v>66</v>
      </c>
      <c r="C498" s="177" t="n">
        <v>1</v>
      </c>
      <c r="D498" s="14" t="n">
        <v>130.575816964223</v>
      </c>
    </row>
    <row r="499" customFormat="false" ht="12.75" hidden="false" customHeight="false" outlineLevel="0" collapsed="false">
      <c r="A499" s="61" t="n">
        <v>2007</v>
      </c>
      <c r="B499" s="174" t="s">
        <v>66</v>
      </c>
      <c r="C499" s="175" t="n">
        <v>2</v>
      </c>
      <c r="D499" s="62" t="n">
        <v>141.046776538516</v>
      </c>
    </row>
    <row r="500" customFormat="false" ht="12.75" hidden="false" customHeight="false" outlineLevel="0" collapsed="false">
      <c r="A500" s="66" t="n">
        <v>2007</v>
      </c>
      <c r="B500" s="176" t="s">
        <v>66</v>
      </c>
      <c r="C500" s="177" t="n">
        <v>3</v>
      </c>
      <c r="D500" s="14" t="n">
        <v>148.288094817074</v>
      </c>
    </row>
    <row r="501" customFormat="false" ht="12.75" hidden="false" customHeight="false" outlineLevel="0" collapsed="false">
      <c r="A501" s="61" t="n">
        <v>2001</v>
      </c>
      <c r="B501" s="174" t="s">
        <v>68</v>
      </c>
      <c r="C501" s="175" t="n">
        <v>1</v>
      </c>
      <c r="D501" s="62" t="n">
        <v>104.20233875177</v>
      </c>
    </row>
    <row r="502" customFormat="false" ht="12.75" hidden="false" customHeight="false" outlineLevel="0" collapsed="false">
      <c r="A502" s="66" t="n">
        <v>2001</v>
      </c>
      <c r="B502" s="176" t="s">
        <v>68</v>
      </c>
      <c r="C502" s="177" t="n">
        <v>2</v>
      </c>
      <c r="D502" s="14" t="n">
        <v>93.7856738447938</v>
      </c>
    </row>
    <row r="503" customFormat="false" ht="12.75" hidden="false" customHeight="false" outlineLevel="0" collapsed="false">
      <c r="A503" s="61" t="n">
        <v>2001</v>
      </c>
      <c r="B503" s="174" t="s">
        <v>68</v>
      </c>
      <c r="C503" s="175" t="n">
        <v>3</v>
      </c>
      <c r="D503" s="62" t="n">
        <v>99.4298575279157</v>
      </c>
    </row>
    <row r="504" customFormat="false" ht="12.75" hidden="false" customHeight="false" outlineLevel="0" collapsed="false">
      <c r="A504" s="66" t="n">
        <v>2001</v>
      </c>
      <c r="B504" s="176" t="s">
        <v>68</v>
      </c>
      <c r="C504" s="177" t="n">
        <v>4</v>
      </c>
      <c r="D504" s="14" t="n">
        <v>102.58212987552</v>
      </c>
    </row>
    <row r="505" customFormat="false" ht="12.75" hidden="false" customHeight="false" outlineLevel="0" collapsed="false">
      <c r="A505" s="61" t="n">
        <v>2002</v>
      </c>
      <c r="B505" s="174" t="s">
        <v>68</v>
      </c>
      <c r="C505" s="175" t="n">
        <v>1</v>
      </c>
      <c r="D505" s="62" t="n">
        <v>77.909759433613</v>
      </c>
    </row>
    <row r="506" customFormat="false" ht="12.75" hidden="false" customHeight="false" outlineLevel="0" collapsed="false">
      <c r="A506" s="66" t="n">
        <v>2002</v>
      </c>
      <c r="B506" s="176" t="s">
        <v>68</v>
      </c>
      <c r="C506" s="177" t="n">
        <v>2</v>
      </c>
      <c r="D506" s="14" t="n">
        <v>84.4040096050498</v>
      </c>
    </row>
    <row r="507" customFormat="false" ht="12.75" hidden="false" customHeight="false" outlineLevel="0" collapsed="false">
      <c r="A507" s="61" t="n">
        <v>2002</v>
      </c>
      <c r="B507" s="174" t="s">
        <v>68</v>
      </c>
      <c r="C507" s="175" t="n">
        <v>3</v>
      </c>
      <c r="D507" s="62" t="n">
        <v>83.3804373932395</v>
      </c>
    </row>
    <row r="508" customFormat="false" ht="12.75" hidden="false" customHeight="false" outlineLevel="0" collapsed="false">
      <c r="A508" s="66" t="n">
        <v>2002</v>
      </c>
      <c r="B508" s="176" t="s">
        <v>68</v>
      </c>
      <c r="C508" s="177" t="n">
        <v>4</v>
      </c>
      <c r="D508" s="14" t="n">
        <v>90.0194239484984</v>
      </c>
    </row>
    <row r="509" customFormat="false" ht="12.75" hidden="false" customHeight="false" outlineLevel="0" collapsed="false">
      <c r="A509" s="61" t="n">
        <v>2003</v>
      </c>
      <c r="B509" s="174" t="s">
        <v>68</v>
      </c>
      <c r="C509" s="175" t="n">
        <v>1</v>
      </c>
      <c r="D509" s="62" t="n">
        <v>78.8104547280183</v>
      </c>
    </row>
    <row r="510" customFormat="false" ht="12.75" hidden="false" customHeight="false" outlineLevel="0" collapsed="false">
      <c r="A510" s="66" t="n">
        <v>2003</v>
      </c>
      <c r="B510" s="176" t="s">
        <v>68</v>
      </c>
      <c r="C510" s="177" t="n">
        <v>2</v>
      </c>
      <c r="D510" s="14" t="n">
        <v>81.0512739840125</v>
      </c>
    </row>
    <row r="511" customFormat="false" ht="12.75" hidden="false" customHeight="false" outlineLevel="0" collapsed="false">
      <c r="A511" s="61" t="n">
        <v>2003</v>
      </c>
      <c r="B511" s="174" t="s">
        <v>68</v>
      </c>
      <c r="C511" s="175" t="n">
        <v>3</v>
      </c>
      <c r="D511" s="62" t="n">
        <v>102.06671876868</v>
      </c>
    </row>
    <row r="512" customFormat="false" ht="12.75" hidden="false" customHeight="false" outlineLevel="0" collapsed="false">
      <c r="A512" s="66" t="n">
        <v>2003</v>
      </c>
      <c r="B512" s="176" t="s">
        <v>68</v>
      </c>
      <c r="C512" s="177" t="n">
        <v>4</v>
      </c>
      <c r="D512" s="14" t="n">
        <v>111.795710469983</v>
      </c>
    </row>
    <row r="513" customFormat="false" ht="12.75" hidden="false" customHeight="false" outlineLevel="0" collapsed="false">
      <c r="A513" s="61" t="n">
        <v>2004</v>
      </c>
      <c r="B513" s="174" t="s">
        <v>68</v>
      </c>
      <c r="C513" s="175" t="n">
        <v>1</v>
      </c>
      <c r="D513" s="62" t="n">
        <v>101.289624286843</v>
      </c>
    </row>
    <row r="514" customFormat="false" ht="12.75" hidden="false" customHeight="false" outlineLevel="0" collapsed="false">
      <c r="A514" s="66" t="n">
        <v>2004</v>
      </c>
      <c r="B514" s="176" t="s">
        <v>68</v>
      </c>
      <c r="C514" s="177" t="n">
        <v>2</v>
      </c>
      <c r="D514" s="14" t="n">
        <v>104.095052992742</v>
      </c>
    </row>
    <row r="515" customFormat="false" ht="12.75" hidden="false" customHeight="false" outlineLevel="0" collapsed="false">
      <c r="A515" s="61" t="n">
        <v>2004</v>
      </c>
      <c r="B515" s="174" t="s">
        <v>68</v>
      </c>
      <c r="C515" s="175" t="n">
        <v>3</v>
      </c>
      <c r="D515" s="62" t="n">
        <v>111.921604926653</v>
      </c>
    </row>
    <row r="516" customFormat="false" ht="12.75" hidden="false" customHeight="false" outlineLevel="0" collapsed="false">
      <c r="A516" s="66" t="n">
        <v>2004</v>
      </c>
      <c r="B516" s="176" t="s">
        <v>68</v>
      </c>
      <c r="C516" s="177" t="n">
        <v>4</v>
      </c>
      <c r="D516" s="14" t="n">
        <v>136.735360218567</v>
      </c>
    </row>
    <row r="517" customFormat="false" ht="12.75" hidden="false" customHeight="false" outlineLevel="0" collapsed="false">
      <c r="A517" s="61" t="n">
        <v>2005</v>
      </c>
      <c r="B517" s="174" t="s">
        <v>68</v>
      </c>
      <c r="C517" s="175" t="n">
        <v>1</v>
      </c>
      <c r="D517" s="62" t="n">
        <v>104.024912114535</v>
      </c>
    </row>
    <row r="518" customFormat="false" ht="12.75" hidden="false" customHeight="false" outlineLevel="0" collapsed="false">
      <c r="A518" s="66" t="n">
        <v>2005</v>
      </c>
      <c r="B518" s="176" t="s">
        <v>68</v>
      </c>
      <c r="C518" s="177" t="n">
        <v>2</v>
      </c>
      <c r="D518" s="14" t="n">
        <v>103.096512313171</v>
      </c>
    </row>
    <row r="519" customFormat="false" ht="12.75" hidden="false" customHeight="false" outlineLevel="0" collapsed="false">
      <c r="A519" s="61" t="n">
        <v>2005</v>
      </c>
      <c r="B519" s="174" t="s">
        <v>68</v>
      </c>
      <c r="C519" s="175" t="n">
        <v>3</v>
      </c>
      <c r="D519" s="62" t="n">
        <v>114.35611393113</v>
      </c>
    </row>
    <row r="520" customFormat="false" ht="12.75" hidden="false" customHeight="false" outlineLevel="0" collapsed="false">
      <c r="A520" s="66" t="n">
        <v>2005</v>
      </c>
      <c r="B520" s="176" t="s">
        <v>68</v>
      </c>
      <c r="C520" s="177" t="n">
        <v>4</v>
      </c>
      <c r="D520" s="14" t="n">
        <v>133.76224502999</v>
      </c>
    </row>
    <row r="521" customFormat="false" ht="12.75" hidden="false" customHeight="false" outlineLevel="0" collapsed="false">
      <c r="A521" s="61" t="n">
        <v>2006</v>
      </c>
      <c r="B521" s="174" t="s">
        <v>68</v>
      </c>
      <c r="C521" s="175" t="n">
        <v>1</v>
      </c>
      <c r="D521" s="62" t="n">
        <v>111.625670750492</v>
      </c>
    </row>
    <row r="522" customFormat="false" ht="12.75" hidden="false" customHeight="false" outlineLevel="0" collapsed="false">
      <c r="A522" s="66" t="n">
        <v>2006</v>
      </c>
      <c r="B522" s="176" t="s">
        <v>68</v>
      </c>
      <c r="C522" s="177" t="n">
        <v>2</v>
      </c>
      <c r="D522" s="14" t="n">
        <v>118.021995167929</v>
      </c>
    </row>
    <row r="523" customFormat="false" ht="12.75" hidden="false" customHeight="false" outlineLevel="0" collapsed="false">
      <c r="A523" s="61" t="n">
        <v>2006</v>
      </c>
      <c r="B523" s="174" t="s">
        <v>68</v>
      </c>
      <c r="C523" s="175" t="n">
        <v>3</v>
      </c>
      <c r="D523" s="62" t="n">
        <v>125.627665598437</v>
      </c>
    </row>
    <row r="524" customFormat="false" ht="12.75" hidden="false" customHeight="false" outlineLevel="0" collapsed="false">
      <c r="A524" s="66" t="n">
        <v>2006</v>
      </c>
      <c r="B524" s="176" t="s">
        <v>68</v>
      </c>
      <c r="C524" s="177" t="n">
        <v>4</v>
      </c>
      <c r="D524" s="14" t="n">
        <v>129.132157296096</v>
      </c>
    </row>
    <row r="525" customFormat="false" ht="12.75" hidden="false" customHeight="false" outlineLevel="0" collapsed="false">
      <c r="A525" s="61" t="n">
        <v>2007</v>
      </c>
      <c r="B525" s="174" t="s">
        <v>68</v>
      </c>
      <c r="C525" s="175" t="n">
        <v>1</v>
      </c>
      <c r="D525" s="62" t="n">
        <v>121.844212437767</v>
      </c>
    </row>
    <row r="526" customFormat="false" ht="12.75" hidden="false" customHeight="false" outlineLevel="0" collapsed="false">
      <c r="A526" s="66" t="n">
        <v>2007</v>
      </c>
      <c r="B526" s="176" t="s">
        <v>68</v>
      </c>
      <c r="C526" s="177" t="n">
        <v>2</v>
      </c>
      <c r="D526" s="14" t="n">
        <v>136.525491593425</v>
      </c>
    </row>
    <row r="527" customFormat="false" ht="12.75" hidden="false" customHeight="false" outlineLevel="0" collapsed="false">
      <c r="A527" s="61" t="n">
        <v>2007</v>
      </c>
      <c r="B527" s="174" t="s">
        <v>68</v>
      </c>
      <c r="C527" s="175" t="n">
        <v>3</v>
      </c>
      <c r="D527" s="62" t="n">
        <v>182.504404687472</v>
      </c>
    </row>
    <row r="528" customFormat="false" ht="12.75" hidden="false" customHeight="false" outlineLevel="0" collapsed="false">
      <c r="A528" s="66" t="n">
        <v>2001</v>
      </c>
      <c r="B528" s="176" t="s">
        <v>70</v>
      </c>
      <c r="C528" s="177" t="n">
        <v>1</v>
      </c>
      <c r="D528" s="14" t="n">
        <v>93.7177951123091</v>
      </c>
    </row>
    <row r="529" customFormat="false" ht="12.75" hidden="false" customHeight="false" outlineLevel="0" collapsed="false">
      <c r="A529" s="61" t="n">
        <v>2001</v>
      </c>
      <c r="B529" s="174" t="s">
        <v>70</v>
      </c>
      <c r="C529" s="175" t="n">
        <v>2</v>
      </c>
      <c r="D529" s="62" t="n">
        <v>110.889020057255</v>
      </c>
    </row>
    <row r="530" customFormat="false" ht="12.75" hidden="false" customHeight="false" outlineLevel="0" collapsed="false">
      <c r="A530" s="66" t="n">
        <v>2001</v>
      </c>
      <c r="B530" s="176" t="s">
        <v>70</v>
      </c>
      <c r="C530" s="177" t="n">
        <v>3</v>
      </c>
      <c r="D530" s="14" t="n">
        <v>103.713718093466</v>
      </c>
    </row>
    <row r="531" customFormat="false" ht="12.75" hidden="false" customHeight="false" outlineLevel="0" collapsed="false">
      <c r="A531" s="61" t="n">
        <v>2001</v>
      </c>
      <c r="B531" s="174" t="s">
        <v>70</v>
      </c>
      <c r="C531" s="175" t="n">
        <v>4</v>
      </c>
      <c r="D531" s="62" t="n">
        <v>91.67946673697</v>
      </c>
    </row>
    <row r="532" customFormat="false" ht="12.75" hidden="false" customHeight="false" outlineLevel="0" collapsed="false">
      <c r="A532" s="66" t="n">
        <v>2002</v>
      </c>
      <c r="B532" s="176" t="s">
        <v>70</v>
      </c>
      <c r="C532" s="177" t="n">
        <v>1</v>
      </c>
      <c r="D532" s="14" t="n">
        <v>44.431544907244</v>
      </c>
    </row>
    <row r="533" customFormat="false" ht="12.75" hidden="false" customHeight="false" outlineLevel="0" collapsed="false">
      <c r="A533" s="61" t="n">
        <v>2002</v>
      </c>
      <c r="B533" s="174" t="s">
        <v>70</v>
      </c>
      <c r="C533" s="175" t="n">
        <v>2</v>
      </c>
      <c r="D533" s="62" t="n">
        <v>55.6543238537401</v>
      </c>
    </row>
    <row r="534" customFormat="false" ht="12.75" hidden="false" customHeight="false" outlineLevel="0" collapsed="false">
      <c r="A534" s="66" t="n">
        <v>2002</v>
      </c>
      <c r="B534" s="176" t="s">
        <v>70</v>
      </c>
      <c r="C534" s="177" t="n">
        <v>3</v>
      </c>
      <c r="D534" s="14" t="n">
        <v>49.0648931693211</v>
      </c>
    </row>
    <row r="535" customFormat="false" ht="12.75" hidden="false" customHeight="false" outlineLevel="0" collapsed="false">
      <c r="A535" s="61" t="n">
        <v>2002</v>
      </c>
      <c r="B535" s="174" t="s">
        <v>70</v>
      </c>
      <c r="C535" s="175" t="n">
        <v>4</v>
      </c>
      <c r="D535" s="62" t="n">
        <v>48.5016153253592</v>
      </c>
    </row>
    <row r="536" customFormat="false" ht="12.75" hidden="false" customHeight="false" outlineLevel="0" collapsed="false">
      <c r="A536" s="66" t="n">
        <v>2003</v>
      </c>
      <c r="B536" s="176" t="s">
        <v>70</v>
      </c>
      <c r="C536" s="177" t="n">
        <v>1</v>
      </c>
      <c r="D536" s="14" t="n">
        <v>46.4538699176334</v>
      </c>
    </row>
    <row r="537" customFormat="false" ht="12.75" hidden="false" customHeight="false" outlineLevel="0" collapsed="false">
      <c r="A537" s="61" t="n">
        <v>2003</v>
      </c>
      <c r="B537" s="174" t="s">
        <v>70</v>
      </c>
      <c r="C537" s="175" t="n">
        <v>2</v>
      </c>
      <c r="D537" s="62" t="n">
        <v>42.4501185235228</v>
      </c>
    </row>
    <row r="538" customFormat="false" ht="12.75" hidden="false" customHeight="false" outlineLevel="0" collapsed="false">
      <c r="A538" s="66" t="n">
        <v>2003</v>
      </c>
      <c r="B538" s="176" t="s">
        <v>70</v>
      </c>
      <c r="C538" s="177" t="n">
        <v>3</v>
      </c>
      <c r="D538" s="14" t="n">
        <v>60.0114173486232</v>
      </c>
    </row>
    <row r="539" customFormat="false" ht="12.75" hidden="false" customHeight="false" outlineLevel="0" collapsed="false">
      <c r="A539" s="61" t="n">
        <v>2003</v>
      </c>
      <c r="B539" s="174" t="s">
        <v>70</v>
      </c>
      <c r="C539" s="175" t="n">
        <v>4</v>
      </c>
      <c r="D539" s="62" t="n">
        <v>49.157941906026</v>
      </c>
    </row>
    <row r="540" customFormat="false" ht="12.75" hidden="false" customHeight="false" outlineLevel="0" collapsed="false">
      <c r="A540" s="66" t="n">
        <v>2004</v>
      </c>
      <c r="B540" s="176" t="s">
        <v>70</v>
      </c>
      <c r="C540" s="177" t="n">
        <v>1</v>
      </c>
      <c r="D540" s="14" t="n">
        <v>46.640860982694</v>
      </c>
    </row>
    <row r="541" customFormat="false" ht="12.75" hidden="false" customHeight="false" outlineLevel="0" collapsed="false">
      <c r="A541" s="61" t="n">
        <v>2004</v>
      </c>
      <c r="B541" s="174" t="s">
        <v>70</v>
      </c>
      <c r="C541" s="175" t="n">
        <v>2</v>
      </c>
      <c r="D541" s="62" t="n">
        <v>44.4842204312038</v>
      </c>
    </row>
    <row r="542" customFormat="false" ht="12.75" hidden="false" customHeight="false" outlineLevel="0" collapsed="false">
      <c r="A542" s="66" t="n">
        <v>2004</v>
      </c>
      <c r="B542" s="176" t="s">
        <v>70</v>
      </c>
      <c r="C542" s="177" t="n">
        <v>3</v>
      </c>
      <c r="D542" s="14" t="n">
        <v>53.821513286446</v>
      </c>
    </row>
    <row r="543" customFormat="false" ht="12.75" hidden="false" customHeight="false" outlineLevel="0" collapsed="false">
      <c r="A543" s="61" t="n">
        <v>2004</v>
      </c>
      <c r="B543" s="174" t="s">
        <v>70</v>
      </c>
      <c r="C543" s="175" t="n">
        <v>4</v>
      </c>
      <c r="D543" s="62" t="n">
        <v>51.3843990034008</v>
      </c>
    </row>
    <row r="544" customFormat="false" ht="12.75" hidden="false" customHeight="false" outlineLevel="0" collapsed="false">
      <c r="A544" s="66" t="n">
        <v>2005</v>
      </c>
      <c r="B544" s="176" t="s">
        <v>70</v>
      </c>
      <c r="C544" s="177" t="n">
        <v>1</v>
      </c>
      <c r="D544" s="14" t="n">
        <v>44.8907461839148</v>
      </c>
    </row>
    <row r="545" customFormat="false" ht="12.75" hidden="false" customHeight="false" outlineLevel="0" collapsed="false">
      <c r="A545" s="61" t="n">
        <v>2005</v>
      </c>
      <c r="B545" s="174" t="s">
        <v>70</v>
      </c>
      <c r="C545" s="175" t="n">
        <v>2</v>
      </c>
      <c r="D545" s="62" t="n">
        <v>60.9941666423974</v>
      </c>
    </row>
    <row r="546" customFormat="false" ht="12.75" hidden="false" customHeight="false" outlineLevel="0" collapsed="false">
      <c r="A546" s="66" t="n">
        <v>2005</v>
      </c>
      <c r="B546" s="176" t="s">
        <v>70</v>
      </c>
      <c r="C546" s="177" t="n">
        <v>3</v>
      </c>
      <c r="D546" s="14" t="n">
        <v>59.8855078051394</v>
      </c>
    </row>
    <row r="547" customFormat="false" ht="12.75" hidden="false" customHeight="false" outlineLevel="0" collapsed="false">
      <c r="A547" s="61" t="n">
        <v>2005</v>
      </c>
      <c r="B547" s="174" t="s">
        <v>70</v>
      </c>
      <c r="C547" s="175" t="n">
        <v>4</v>
      </c>
      <c r="D547" s="62" t="n">
        <v>78.5867806206625</v>
      </c>
    </row>
    <row r="548" customFormat="false" ht="12.75" hidden="false" customHeight="false" outlineLevel="0" collapsed="false">
      <c r="A548" s="66" t="n">
        <v>2006</v>
      </c>
      <c r="B548" s="176" t="s">
        <v>70</v>
      </c>
      <c r="C548" s="177" t="n">
        <v>1</v>
      </c>
      <c r="D548" s="14" t="n">
        <v>41.6854453503123</v>
      </c>
    </row>
    <row r="549" customFormat="false" ht="12.75" hidden="false" customHeight="false" outlineLevel="0" collapsed="false">
      <c r="A549" s="61" t="n">
        <v>2006</v>
      </c>
      <c r="B549" s="174" t="s">
        <v>70</v>
      </c>
      <c r="C549" s="175" t="n">
        <v>2</v>
      </c>
      <c r="D549" s="62" t="n">
        <v>97.1472321604552</v>
      </c>
    </row>
    <row r="550" customFormat="false" ht="12.75" hidden="false" customHeight="false" outlineLevel="0" collapsed="false">
      <c r="A550" s="66" t="n">
        <v>2006</v>
      </c>
      <c r="B550" s="176" t="s">
        <v>70</v>
      </c>
      <c r="C550" s="177" t="n">
        <v>3</v>
      </c>
      <c r="D550" s="14" t="n">
        <v>40.5453318635885</v>
      </c>
    </row>
    <row r="551" customFormat="false" ht="12.75" hidden="false" customHeight="false" outlineLevel="0" collapsed="false">
      <c r="A551" s="61" t="n">
        <v>2006</v>
      </c>
      <c r="B551" s="174" t="s">
        <v>70</v>
      </c>
      <c r="C551" s="175" t="n">
        <v>4</v>
      </c>
      <c r="D551" s="62" t="n">
        <v>68.4577059475237</v>
      </c>
    </row>
    <row r="552" customFormat="false" ht="12.75" hidden="false" customHeight="false" outlineLevel="0" collapsed="false">
      <c r="A552" s="66" t="n">
        <v>2007</v>
      </c>
      <c r="B552" s="176" t="s">
        <v>70</v>
      </c>
      <c r="C552" s="177" t="n">
        <v>1</v>
      </c>
      <c r="D552" s="14" t="n">
        <v>53.6180444245425</v>
      </c>
    </row>
    <row r="553" customFormat="false" ht="12.75" hidden="false" customHeight="false" outlineLevel="0" collapsed="false">
      <c r="A553" s="61" t="n">
        <v>2007</v>
      </c>
      <c r="B553" s="174" t="s">
        <v>70</v>
      </c>
      <c r="C553" s="175" t="n">
        <v>2</v>
      </c>
      <c r="D553" s="62" t="n">
        <v>65.3584281630437</v>
      </c>
    </row>
    <row r="554" customFormat="false" ht="12.75" hidden="false" customHeight="false" outlineLevel="0" collapsed="false">
      <c r="A554" s="66" t="n">
        <v>2007</v>
      </c>
      <c r="B554" s="176" t="s">
        <v>70</v>
      </c>
      <c r="C554" s="177" t="n">
        <v>3</v>
      </c>
      <c r="D554" s="14" t="n">
        <v>75.9136472085499</v>
      </c>
    </row>
    <row r="555" customFormat="false" ht="12.75" hidden="false" customHeight="false" outlineLevel="0" collapsed="false">
      <c r="A555" s="61" t="n">
        <v>2001</v>
      </c>
      <c r="B555" s="174" t="s">
        <v>72</v>
      </c>
      <c r="C555" s="175" t="n">
        <v>1</v>
      </c>
      <c r="D555" s="62" t="n">
        <v>102.064329274482</v>
      </c>
    </row>
    <row r="556" customFormat="false" ht="12.75" hidden="false" customHeight="false" outlineLevel="0" collapsed="false">
      <c r="A556" s="66" t="n">
        <v>2001</v>
      </c>
      <c r="B556" s="176" t="s">
        <v>72</v>
      </c>
      <c r="C556" s="177" t="n">
        <v>2</v>
      </c>
      <c r="D556" s="14" t="n">
        <v>100.019678330976</v>
      </c>
    </row>
    <row r="557" customFormat="false" ht="12.75" hidden="false" customHeight="false" outlineLevel="0" collapsed="false">
      <c r="A557" s="61" t="n">
        <v>2001</v>
      </c>
      <c r="B557" s="174" t="s">
        <v>72</v>
      </c>
      <c r="C557" s="175" t="n">
        <v>3</v>
      </c>
      <c r="D557" s="62" t="n">
        <v>100.4239325341</v>
      </c>
    </row>
    <row r="558" customFormat="false" ht="12.75" hidden="false" customHeight="false" outlineLevel="0" collapsed="false">
      <c r="A558" s="66" t="n">
        <v>2001</v>
      </c>
      <c r="B558" s="176" t="s">
        <v>72</v>
      </c>
      <c r="C558" s="177" t="n">
        <v>4</v>
      </c>
      <c r="D558" s="14" t="n">
        <v>97.4920598604427</v>
      </c>
    </row>
    <row r="559" customFormat="false" ht="12.75" hidden="false" customHeight="false" outlineLevel="0" collapsed="false">
      <c r="A559" s="61" t="n">
        <v>2002</v>
      </c>
      <c r="B559" s="174" t="s">
        <v>72</v>
      </c>
      <c r="C559" s="175" t="n">
        <v>1</v>
      </c>
      <c r="D559" s="62" t="n">
        <v>96.1727192767992</v>
      </c>
    </row>
    <row r="560" customFormat="false" ht="12.75" hidden="false" customHeight="false" outlineLevel="0" collapsed="false">
      <c r="A560" s="66" t="n">
        <v>2002</v>
      </c>
      <c r="B560" s="176" t="s">
        <v>72</v>
      </c>
      <c r="C560" s="177" t="n">
        <v>2</v>
      </c>
      <c r="D560" s="14" t="n">
        <v>100.214763765482</v>
      </c>
    </row>
    <row r="561" customFormat="false" ht="12.75" hidden="false" customHeight="false" outlineLevel="0" collapsed="false">
      <c r="A561" s="61" t="n">
        <v>2002</v>
      </c>
      <c r="B561" s="174" t="s">
        <v>72</v>
      </c>
      <c r="C561" s="175" t="n">
        <v>3</v>
      </c>
      <c r="D561" s="62" t="n">
        <v>101.428485174228</v>
      </c>
    </row>
    <row r="562" customFormat="false" ht="12.75" hidden="false" customHeight="false" outlineLevel="0" collapsed="false">
      <c r="A562" s="66" t="n">
        <v>2002</v>
      </c>
      <c r="B562" s="176" t="s">
        <v>72</v>
      </c>
      <c r="C562" s="177" t="n">
        <v>4</v>
      </c>
      <c r="D562" s="14" t="n">
        <v>103.731306329573</v>
      </c>
    </row>
    <row r="563" customFormat="false" ht="12.75" hidden="false" customHeight="false" outlineLevel="0" collapsed="false">
      <c r="A563" s="61" t="n">
        <v>2003</v>
      </c>
      <c r="B563" s="174" t="s">
        <v>72</v>
      </c>
      <c r="C563" s="175" t="n">
        <v>1</v>
      </c>
      <c r="D563" s="62" t="n">
        <v>96.3056736276904</v>
      </c>
    </row>
    <row r="564" customFormat="false" ht="12.75" hidden="false" customHeight="false" outlineLevel="0" collapsed="false">
      <c r="A564" s="66" t="n">
        <v>2003</v>
      </c>
      <c r="B564" s="176" t="s">
        <v>72</v>
      </c>
      <c r="C564" s="177" t="n">
        <v>2</v>
      </c>
      <c r="D564" s="14" t="n">
        <v>99.5073768958214</v>
      </c>
    </row>
    <row r="565" customFormat="false" ht="12.75" hidden="false" customHeight="false" outlineLevel="0" collapsed="false">
      <c r="A565" s="61" t="n">
        <v>2003</v>
      </c>
      <c r="B565" s="174" t="s">
        <v>72</v>
      </c>
      <c r="C565" s="175" t="n">
        <v>3</v>
      </c>
      <c r="D565" s="62" t="n">
        <v>107.217812205644</v>
      </c>
    </row>
    <row r="566" customFormat="false" ht="12.75" hidden="false" customHeight="false" outlineLevel="0" collapsed="false">
      <c r="A566" s="66" t="n">
        <v>2003</v>
      </c>
      <c r="B566" s="176" t="s">
        <v>72</v>
      </c>
      <c r="C566" s="177" t="n">
        <v>4</v>
      </c>
      <c r="D566" s="14" t="n">
        <v>105.191551820209</v>
      </c>
    </row>
    <row r="567" customFormat="false" ht="12.75" hidden="false" customHeight="false" outlineLevel="0" collapsed="false">
      <c r="A567" s="61" t="n">
        <v>2004</v>
      </c>
      <c r="B567" s="174" t="s">
        <v>72</v>
      </c>
      <c r="C567" s="175" t="n">
        <v>1</v>
      </c>
      <c r="D567" s="62" t="n">
        <v>98.9349024062827</v>
      </c>
    </row>
    <row r="568" customFormat="false" ht="12.75" hidden="false" customHeight="false" outlineLevel="0" collapsed="false">
      <c r="A568" s="66" t="n">
        <v>2004</v>
      </c>
      <c r="B568" s="176" t="s">
        <v>72</v>
      </c>
      <c r="C568" s="177" t="n">
        <v>2</v>
      </c>
      <c r="D568" s="14" t="n">
        <v>100.408585991546</v>
      </c>
    </row>
    <row r="569" customFormat="false" ht="12.75" hidden="false" customHeight="false" outlineLevel="0" collapsed="false">
      <c r="A569" s="61" t="n">
        <v>2004</v>
      </c>
      <c r="B569" s="174" t="s">
        <v>72</v>
      </c>
      <c r="C569" s="175" t="n">
        <v>3</v>
      </c>
      <c r="D569" s="62" t="n">
        <v>104.692348846236</v>
      </c>
    </row>
    <row r="570" customFormat="false" ht="12.75" hidden="false" customHeight="false" outlineLevel="0" collapsed="false">
      <c r="A570" s="66" t="n">
        <v>2004</v>
      </c>
      <c r="B570" s="176" t="s">
        <v>72</v>
      </c>
      <c r="C570" s="177" t="n">
        <v>4</v>
      </c>
      <c r="D570" s="14" t="n">
        <v>108.351660952702</v>
      </c>
    </row>
    <row r="571" customFormat="false" ht="12.75" hidden="false" customHeight="false" outlineLevel="0" collapsed="false">
      <c r="A571" s="61" t="n">
        <v>2005</v>
      </c>
      <c r="B571" s="174" t="s">
        <v>72</v>
      </c>
      <c r="C571" s="175" t="n">
        <v>1</v>
      </c>
      <c r="D571" s="62" t="n">
        <v>102.913655482163</v>
      </c>
    </row>
    <row r="572" customFormat="false" ht="12.75" hidden="false" customHeight="false" outlineLevel="0" collapsed="false">
      <c r="A572" s="66" t="n">
        <v>2005</v>
      </c>
      <c r="B572" s="176" t="s">
        <v>72</v>
      </c>
      <c r="C572" s="177" t="n">
        <v>2</v>
      </c>
      <c r="D572" s="14" t="n">
        <v>109.052481607677</v>
      </c>
    </row>
    <row r="573" customFormat="false" ht="12.75" hidden="false" customHeight="false" outlineLevel="0" collapsed="false">
      <c r="A573" s="61" t="n">
        <v>2005</v>
      </c>
      <c r="B573" s="174" t="s">
        <v>72</v>
      </c>
      <c r="C573" s="175" t="n">
        <v>3</v>
      </c>
      <c r="D573" s="62" t="n">
        <v>105.838005960448</v>
      </c>
    </row>
    <row r="574" customFormat="false" ht="12.75" hidden="false" customHeight="false" outlineLevel="0" collapsed="false">
      <c r="A574" s="66" t="n">
        <v>2005</v>
      </c>
      <c r="B574" s="176" t="s">
        <v>72</v>
      </c>
      <c r="C574" s="177" t="n">
        <v>4</v>
      </c>
      <c r="D574" s="14" t="n">
        <v>106.90443721096</v>
      </c>
    </row>
    <row r="575" customFormat="false" ht="12.75" hidden="false" customHeight="false" outlineLevel="0" collapsed="false">
      <c r="A575" s="61" t="n">
        <v>2006</v>
      </c>
      <c r="B575" s="174" t="s">
        <v>72</v>
      </c>
      <c r="C575" s="175" t="n">
        <v>1</v>
      </c>
      <c r="D575" s="62" t="n">
        <v>107.768077678937</v>
      </c>
    </row>
    <row r="576" customFormat="false" ht="12.75" hidden="false" customHeight="false" outlineLevel="0" collapsed="false">
      <c r="A576" s="66" t="n">
        <v>2006</v>
      </c>
      <c r="B576" s="176" t="s">
        <v>72</v>
      </c>
      <c r="C576" s="177" t="n">
        <v>2</v>
      </c>
      <c r="D576" s="14" t="n">
        <v>107.880212913046</v>
      </c>
    </row>
    <row r="577" customFormat="false" ht="12.75" hidden="false" customHeight="false" outlineLevel="0" collapsed="false">
      <c r="A577" s="61" t="n">
        <v>2006</v>
      </c>
      <c r="B577" s="174" t="s">
        <v>72</v>
      </c>
      <c r="C577" s="175" t="n">
        <v>3</v>
      </c>
      <c r="D577" s="62" t="n">
        <v>119.546216156938</v>
      </c>
    </row>
    <row r="578" customFormat="false" ht="12.75" hidden="false" customHeight="false" outlineLevel="0" collapsed="false">
      <c r="A578" s="66" t="n">
        <v>2006</v>
      </c>
      <c r="B578" s="176" t="s">
        <v>72</v>
      </c>
      <c r="C578" s="177" t="n">
        <v>4</v>
      </c>
      <c r="D578" s="14" t="n">
        <v>119.955691649224</v>
      </c>
    </row>
    <row r="579" customFormat="false" ht="12.75" hidden="false" customHeight="false" outlineLevel="0" collapsed="false">
      <c r="A579" s="61" t="n">
        <v>2007</v>
      </c>
      <c r="B579" s="174" t="s">
        <v>72</v>
      </c>
      <c r="C579" s="175" t="n">
        <v>1</v>
      </c>
      <c r="D579" s="62" t="n">
        <v>124.386966541988</v>
      </c>
    </row>
    <row r="580" customFormat="false" ht="12.75" hidden="false" customHeight="false" outlineLevel="0" collapsed="false">
      <c r="A580" s="66" t="n">
        <v>2007</v>
      </c>
      <c r="B580" s="176" t="s">
        <v>72</v>
      </c>
      <c r="C580" s="177" t="n">
        <v>2</v>
      </c>
      <c r="D580" s="14" t="n">
        <v>118.803852588666</v>
      </c>
    </row>
    <row r="581" customFormat="false" ht="12.75" hidden="false" customHeight="false" outlineLevel="0" collapsed="false">
      <c r="A581" s="61" t="n">
        <v>2007</v>
      </c>
      <c r="B581" s="174" t="s">
        <v>72</v>
      </c>
      <c r="C581" s="175" t="n">
        <v>3</v>
      </c>
      <c r="D581" s="62" t="n">
        <v>124.517092582972</v>
      </c>
    </row>
    <row r="582" customFormat="false" ht="12.75" hidden="false" customHeight="false" outlineLevel="0" collapsed="false">
      <c r="A582" s="66" t="n">
        <v>2001</v>
      </c>
      <c r="B582" s="176" t="s">
        <v>74</v>
      </c>
      <c r="C582" s="177" t="n">
        <v>1</v>
      </c>
      <c r="D582" s="14" t="n">
        <v>98.433921741477</v>
      </c>
    </row>
    <row r="583" customFormat="false" ht="12.75" hidden="false" customHeight="false" outlineLevel="0" collapsed="false">
      <c r="A583" s="61" t="n">
        <v>2001</v>
      </c>
      <c r="B583" s="174" t="s">
        <v>74</v>
      </c>
      <c r="C583" s="175" t="n">
        <v>2</v>
      </c>
      <c r="D583" s="62" t="n">
        <v>92.8277213931011</v>
      </c>
    </row>
    <row r="584" customFormat="false" ht="12.75" hidden="false" customHeight="false" outlineLevel="0" collapsed="false">
      <c r="A584" s="66" t="n">
        <v>2001</v>
      </c>
      <c r="B584" s="176" t="s">
        <v>74</v>
      </c>
      <c r="C584" s="177" t="n">
        <v>3</v>
      </c>
      <c r="D584" s="14" t="n">
        <v>105.582929004175</v>
      </c>
    </row>
    <row r="585" customFormat="false" ht="12.75" hidden="false" customHeight="false" outlineLevel="0" collapsed="false">
      <c r="A585" s="61" t="n">
        <v>2001</v>
      </c>
      <c r="B585" s="174" t="s">
        <v>74</v>
      </c>
      <c r="C585" s="175" t="n">
        <v>4</v>
      </c>
      <c r="D585" s="62" t="n">
        <v>103.155427861247</v>
      </c>
    </row>
    <row r="586" customFormat="false" ht="12.75" hidden="false" customHeight="false" outlineLevel="0" collapsed="false">
      <c r="A586" s="66" t="n">
        <v>2002</v>
      </c>
      <c r="B586" s="176" t="s">
        <v>74</v>
      </c>
      <c r="C586" s="177" t="n">
        <v>1</v>
      </c>
      <c r="D586" s="14" t="n">
        <v>72.5232870520577</v>
      </c>
    </row>
    <row r="587" customFormat="false" ht="12.75" hidden="false" customHeight="false" outlineLevel="0" collapsed="false">
      <c r="A587" s="61" t="n">
        <v>2002</v>
      </c>
      <c r="B587" s="174" t="s">
        <v>74</v>
      </c>
      <c r="C587" s="175" t="n">
        <v>2</v>
      </c>
      <c r="D587" s="62" t="n">
        <v>90.7549155090353</v>
      </c>
    </row>
    <row r="588" customFormat="false" ht="12.75" hidden="false" customHeight="false" outlineLevel="0" collapsed="false">
      <c r="A588" s="66" t="n">
        <v>2002</v>
      </c>
      <c r="B588" s="176" t="s">
        <v>74</v>
      </c>
      <c r="C588" s="177" t="n">
        <v>3</v>
      </c>
      <c r="D588" s="14" t="n">
        <v>72.3545142376282</v>
      </c>
    </row>
    <row r="589" customFormat="false" ht="12.75" hidden="false" customHeight="false" outlineLevel="0" collapsed="false">
      <c r="A589" s="61" t="n">
        <v>2002</v>
      </c>
      <c r="B589" s="174" t="s">
        <v>74</v>
      </c>
      <c r="C589" s="175" t="n">
        <v>4</v>
      </c>
      <c r="D589" s="62" t="n">
        <v>77.1702481468667</v>
      </c>
    </row>
    <row r="590" customFormat="false" ht="12.75" hidden="false" customHeight="false" outlineLevel="0" collapsed="false">
      <c r="A590" s="66" t="n">
        <v>2003</v>
      </c>
      <c r="B590" s="176" t="s">
        <v>74</v>
      </c>
      <c r="C590" s="177" t="n">
        <v>1</v>
      </c>
      <c r="D590" s="14" t="n">
        <v>58.9231297971618</v>
      </c>
    </row>
    <row r="591" customFormat="false" ht="12.75" hidden="false" customHeight="false" outlineLevel="0" collapsed="false">
      <c r="A591" s="61" t="n">
        <v>2003</v>
      </c>
      <c r="B591" s="174" t="s">
        <v>74</v>
      </c>
      <c r="C591" s="175" t="n">
        <v>2</v>
      </c>
      <c r="D591" s="62" t="n">
        <v>61.0504580625475</v>
      </c>
    </row>
    <row r="592" customFormat="false" ht="12.75" hidden="false" customHeight="false" outlineLevel="0" collapsed="false">
      <c r="A592" s="66" t="n">
        <v>2003</v>
      </c>
      <c r="B592" s="176" t="s">
        <v>74</v>
      </c>
      <c r="C592" s="177" t="n">
        <v>3</v>
      </c>
      <c r="D592" s="14" t="n">
        <v>66.6641823659129</v>
      </c>
    </row>
    <row r="593" customFormat="false" ht="12.75" hidden="false" customHeight="false" outlineLevel="0" collapsed="false">
      <c r="A593" s="61" t="n">
        <v>2003</v>
      </c>
      <c r="B593" s="174" t="s">
        <v>74</v>
      </c>
      <c r="C593" s="175" t="n">
        <v>4</v>
      </c>
      <c r="D593" s="62" t="n">
        <v>81.9371932893735</v>
      </c>
    </row>
    <row r="594" customFormat="false" ht="12.75" hidden="false" customHeight="false" outlineLevel="0" collapsed="false">
      <c r="A594" s="66" t="n">
        <v>2004</v>
      </c>
      <c r="B594" s="176" t="s">
        <v>74</v>
      </c>
      <c r="C594" s="177" t="n">
        <v>1</v>
      </c>
      <c r="D594" s="14" t="n">
        <v>69.8998126193178</v>
      </c>
    </row>
    <row r="595" customFormat="false" ht="12.75" hidden="false" customHeight="false" outlineLevel="0" collapsed="false">
      <c r="A595" s="61" t="n">
        <v>2004</v>
      </c>
      <c r="B595" s="174" t="s">
        <v>74</v>
      </c>
      <c r="C595" s="175" t="n">
        <v>2</v>
      </c>
      <c r="D595" s="62" t="n">
        <v>56.0855444077283</v>
      </c>
    </row>
    <row r="596" customFormat="false" ht="12.75" hidden="false" customHeight="false" outlineLevel="0" collapsed="false">
      <c r="A596" s="66" t="n">
        <v>2004</v>
      </c>
      <c r="B596" s="176" t="s">
        <v>74</v>
      </c>
      <c r="C596" s="177" t="n">
        <v>3</v>
      </c>
      <c r="D596" s="14" t="n">
        <v>71.0132605752637</v>
      </c>
    </row>
    <row r="597" customFormat="false" ht="12.75" hidden="false" customHeight="false" outlineLevel="0" collapsed="false">
      <c r="A597" s="61" t="n">
        <v>2004</v>
      </c>
      <c r="B597" s="174" t="s">
        <v>74</v>
      </c>
      <c r="C597" s="175" t="n">
        <v>4</v>
      </c>
      <c r="D597" s="62" t="n">
        <v>93.8990590657696</v>
      </c>
    </row>
    <row r="598" customFormat="false" ht="12.75" hidden="false" customHeight="false" outlineLevel="0" collapsed="false">
      <c r="A598" s="66" t="n">
        <v>2005</v>
      </c>
      <c r="B598" s="176" t="s">
        <v>74</v>
      </c>
      <c r="C598" s="177" t="n">
        <v>1</v>
      </c>
      <c r="D598" s="14" t="n">
        <v>63.948203715765</v>
      </c>
    </row>
    <row r="599" customFormat="false" ht="12.75" hidden="false" customHeight="false" outlineLevel="0" collapsed="false">
      <c r="A599" s="61" t="n">
        <v>2005</v>
      </c>
      <c r="B599" s="174" t="s">
        <v>74</v>
      </c>
      <c r="C599" s="175" t="n">
        <v>2</v>
      </c>
      <c r="D599" s="62" t="n">
        <v>66.8412899375113</v>
      </c>
    </row>
    <row r="600" customFormat="false" ht="12.75" hidden="false" customHeight="false" outlineLevel="0" collapsed="false">
      <c r="A600" s="66" t="n">
        <v>2005</v>
      </c>
      <c r="B600" s="176" t="s">
        <v>74</v>
      </c>
      <c r="C600" s="177" t="n">
        <v>3</v>
      </c>
      <c r="D600" s="14" t="n">
        <v>78.0435644802391</v>
      </c>
    </row>
    <row r="601" customFormat="false" ht="12.75" hidden="false" customHeight="false" outlineLevel="0" collapsed="false">
      <c r="A601" s="61" t="n">
        <v>2005</v>
      </c>
      <c r="B601" s="174" t="s">
        <v>74</v>
      </c>
      <c r="C601" s="175" t="n">
        <v>4</v>
      </c>
      <c r="D601" s="62" t="n">
        <v>95.9217912426197</v>
      </c>
    </row>
    <row r="602" customFormat="false" ht="12.75" hidden="false" customHeight="false" outlineLevel="0" collapsed="false">
      <c r="A602" s="66" t="n">
        <v>2006</v>
      </c>
      <c r="B602" s="176" t="s">
        <v>74</v>
      </c>
      <c r="C602" s="177" t="n">
        <v>1</v>
      </c>
      <c r="D602" s="14" t="n">
        <v>74.376272935891</v>
      </c>
    </row>
    <row r="603" customFormat="false" ht="12.75" hidden="false" customHeight="false" outlineLevel="0" collapsed="false">
      <c r="A603" s="61" t="n">
        <v>2006</v>
      </c>
      <c r="B603" s="174" t="s">
        <v>74</v>
      </c>
      <c r="C603" s="175" t="n">
        <v>2</v>
      </c>
      <c r="D603" s="62" t="n">
        <v>70.2772722264599</v>
      </c>
    </row>
    <row r="604" customFormat="false" ht="12.75" hidden="false" customHeight="false" outlineLevel="0" collapsed="false">
      <c r="A604" s="66" t="n">
        <v>2006</v>
      </c>
      <c r="B604" s="176" t="s">
        <v>74</v>
      </c>
      <c r="C604" s="177" t="n">
        <v>3</v>
      </c>
      <c r="D604" s="14" t="n">
        <v>74.7757525838694</v>
      </c>
    </row>
    <row r="605" customFormat="false" ht="12.75" hidden="false" customHeight="false" outlineLevel="0" collapsed="false">
      <c r="A605" s="61" t="n">
        <v>2006</v>
      </c>
      <c r="B605" s="174" t="s">
        <v>74</v>
      </c>
      <c r="C605" s="175" t="n">
        <v>4</v>
      </c>
      <c r="D605" s="62" t="n">
        <v>97.4952126793907</v>
      </c>
    </row>
    <row r="606" customFormat="false" ht="12.75" hidden="false" customHeight="false" outlineLevel="0" collapsed="false">
      <c r="A606" s="66" t="n">
        <v>2007</v>
      </c>
      <c r="B606" s="176" t="s">
        <v>74</v>
      </c>
      <c r="C606" s="177" t="n">
        <v>1</v>
      </c>
      <c r="D606" s="14" t="n">
        <v>93.5082318974258</v>
      </c>
    </row>
    <row r="607" customFormat="false" ht="12.75" hidden="false" customHeight="false" outlineLevel="0" collapsed="false">
      <c r="A607" s="61" t="n">
        <v>2007</v>
      </c>
      <c r="B607" s="174" t="s">
        <v>74</v>
      </c>
      <c r="C607" s="175" t="n">
        <v>2</v>
      </c>
      <c r="D607" s="62" t="n">
        <v>83.2007469181302</v>
      </c>
    </row>
    <row r="608" customFormat="false" ht="12.75" hidden="false" customHeight="false" outlineLevel="0" collapsed="false">
      <c r="A608" s="66" t="n">
        <v>2007</v>
      </c>
      <c r="B608" s="176" t="s">
        <v>74</v>
      </c>
      <c r="C608" s="177" t="n">
        <v>3</v>
      </c>
      <c r="D608" s="14" t="n">
        <v>95.696978347717</v>
      </c>
    </row>
    <row r="609" customFormat="false" ht="12.75" hidden="false" customHeight="false" outlineLevel="0" collapsed="false">
      <c r="A609" s="61" t="n">
        <v>2001</v>
      </c>
      <c r="B609" s="174" t="s">
        <v>76</v>
      </c>
      <c r="C609" s="175" t="n">
        <v>1</v>
      </c>
      <c r="D609" s="62" t="n">
        <v>101.532931736224</v>
      </c>
    </row>
    <row r="610" customFormat="false" ht="12.75" hidden="false" customHeight="false" outlineLevel="0" collapsed="false">
      <c r="A610" s="66" t="n">
        <v>2001</v>
      </c>
      <c r="B610" s="176" t="s">
        <v>76</v>
      </c>
      <c r="C610" s="177" t="n">
        <v>2</v>
      </c>
      <c r="D610" s="14" t="n">
        <v>95.0283608444864</v>
      </c>
    </row>
    <row r="611" customFormat="false" ht="12.75" hidden="false" customHeight="false" outlineLevel="0" collapsed="false">
      <c r="A611" s="61" t="n">
        <v>2001</v>
      </c>
      <c r="B611" s="174" t="s">
        <v>76</v>
      </c>
      <c r="C611" s="175" t="n">
        <v>3</v>
      </c>
      <c r="D611" s="62" t="n">
        <v>98.2373292797449</v>
      </c>
    </row>
    <row r="612" customFormat="false" ht="12.75" hidden="false" customHeight="false" outlineLevel="0" collapsed="false">
      <c r="A612" s="66" t="n">
        <v>2001</v>
      </c>
      <c r="B612" s="176" t="s">
        <v>76</v>
      </c>
      <c r="C612" s="177" t="n">
        <v>4</v>
      </c>
      <c r="D612" s="14" t="n">
        <v>105.201378139544</v>
      </c>
    </row>
    <row r="613" customFormat="false" ht="12.75" hidden="false" customHeight="false" outlineLevel="0" collapsed="false">
      <c r="A613" s="61" t="n">
        <v>2002</v>
      </c>
      <c r="B613" s="174" t="s">
        <v>76</v>
      </c>
      <c r="C613" s="175" t="n">
        <v>1</v>
      </c>
      <c r="D613" s="62" t="n">
        <v>120.881011643449</v>
      </c>
    </row>
    <row r="614" customFormat="false" ht="12.75" hidden="false" customHeight="false" outlineLevel="0" collapsed="false">
      <c r="A614" s="66" t="n">
        <v>2002</v>
      </c>
      <c r="B614" s="176" t="s">
        <v>76</v>
      </c>
      <c r="C614" s="177" t="n">
        <v>2</v>
      </c>
      <c r="D614" s="14" t="n">
        <v>109.012657379712</v>
      </c>
    </row>
    <row r="615" customFormat="false" ht="12.75" hidden="false" customHeight="false" outlineLevel="0" collapsed="false">
      <c r="A615" s="61" t="n">
        <v>2002</v>
      </c>
      <c r="B615" s="174" t="s">
        <v>76</v>
      </c>
      <c r="C615" s="175" t="n">
        <v>3</v>
      </c>
      <c r="D615" s="62" t="n">
        <v>105.661004713572</v>
      </c>
    </row>
    <row r="616" customFormat="false" ht="12.75" hidden="false" customHeight="false" outlineLevel="0" collapsed="false">
      <c r="A616" s="66" t="n">
        <v>2002</v>
      </c>
      <c r="B616" s="176" t="s">
        <v>76</v>
      </c>
      <c r="C616" s="177" t="n">
        <v>4</v>
      </c>
      <c r="D616" s="14" t="n">
        <v>138.906963488449</v>
      </c>
    </row>
    <row r="617" customFormat="false" ht="12.75" hidden="false" customHeight="false" outlineLevel="0" collapsed="false">
      <c r="A617" s="61" t="n">
        <v>2003</v>
      </c>
      <c r="B617" s="174" t="s">
        <v>76</v>
      </c>
      <c r="C617" s="175" t="n">
        <v>1</v>
      </c>
      <c r="D617" s="62" t="n">
        <v>125.501241657811</v>
      </c>
    </row>
    <row r="618" customFormat="false" ht="12.75" hidden="false" customHeight="false" outlineLevel="0" collapsed="false">
      <c r="A618" s="66" t="n">
        <v>2003</v>
      </c>
      <c r="B618" s="176" t="s">
        <v>76</v>
      </c>
      <c r="C618" s="177" t="n">
        <v>2</v>
      </c>
      <c r="D618" s="14" t="n">
        <v>104.345346867697</v>
      </c>
    </row>
    <row r="619" customFormat="false" ht="12.75" hidden="false" customHeight="false" outlineLevel="0" collapsed="false">
      <c r="A619" s="61" t="n">
        <v>2003</v>
      </c>
      <c r="B619" s="174" t="s">
        <v>76</v>
      </c>
      <c r="C619" s="175" t="n">
        <v>3</v>
      </c>
      <c r="D619" s="62" t="n">
        <v>114.815630370878</v>
      </c>
    </row>
    <row r="620" customFormat="false" ht="12.75" hidden="false" customHeight="false" outlineLevel="0" collapsed="false">
      <c r="A620" s="66" t="n">
        <v>2003</v>
      </c>
      <c r="B620" s="176" t="s">
        <v>76</v>
      </c>
      <c r="C620" s="177" t="n">
        <v>4</v>
      </c>
      <c r="D620" s="14" t="n">
        <v>142.087541987149</v>
      </c>
    </row>
    <row r="621" customFormat="false" ht="12.75" hidden="false" customHeight="false" outlineLevel="0" collapsed="false">
      <c r="A621" s="61" t="n">
        <v>2004</v>
      </c>
      <c r="B621" s="174" t="s">
        <v>76</v>
      </c>
      <c r="C621" s="175" t="n">
        <v>1</v>
      </c>
      <c r="D621" s="62" t="n">
        <v>120.71794540562</v>
      </c>
    </row>
    <row r="622" customFormat="false" ht="12.75" hidden="false" customHeight="false" outlineLevel="0" collapsed="false">
      <c r="A622" s="66" t="n">
        <v>2004</v>
      </c>
      <c r="B622" s="176" t="s">
        <v>76</v>
      </c>
      <c r="C622" s="177" t="n">
        <v>2</v>
      </c>
      <c r="D622" s="14" t="n">
        <v>107.018196778446</v>
      </c>
    </row>
    <row r="623" customFormat="false" ht="12.75" hidden="false" customHeight="false" outlineLevel="0" collapsed="false">
      <c r="A623" s="61" t="n">
        <v>2004</v>
      </c>
      <c r="B623" s="174" t="s">
        <v>76</v>
      </c>
      <c r="C623" s="175" t="n">
        <v>3</v>
      </c>
      <c r="D623" s="62" t="n">
        <v>120.595987890179</v>
      </c>
    </row>
    <row r="624" customFormat="false" ht="12.75" hidden="false" customHeight="false" outlineLevel="0" collapsed="false">
      <c r="A624" s="66" t="n">
        <v>2004</v>
      </c>
      <c r="B624" s="176" t="s">
        <v>76</v>
      </c>
      <c r="C624" s="177" t="n">
        <v>4</v>
      </c>
      <c r="D624" s="14" t="n">
        <v>134.302903085437</v>
      </c>
    </row>
    <row r="625" customFormat="false" ht="12.75" hidden="false" customHeight="false" outlineLevel="0" collapsed="false">
      <c r="A625" s="61" t="n">
        <v>2005</v>
      </c>
      <c r="B625" s="174" t="s">
        <v>76</v>
      </c>
      <c r="C625" s="175" t="n">
        <v>1</v>
      </c>
      <c r="D625" s="62" t="n">
        <v>120.610350582784</v>
      </c>
    </row>
    <row r="626" customFormat="false" ht="12.75" hidden="false" customHeight="false" outlineLevel="0" collapsed="false">
      <c r="A626" s="66" t="n">
        <v>2005</v>
      </c>
      <c r="B626" s="176" t="s">
        <v>76</v>
      </c>
      <c r="C626" s="177" t="n">
        <v>2</v>
      </c>
      <c r="D626" s="14" t="n">
        <v>121.368004244458</v>
      </c>
    </row>
    <row r="627" customFormat="false" ht="12.75" hidden="false" customHeight="false" outlineLevel="0" collapsed="false">
      <c r="A627" s="61" t="n">
        <v>2005</v>
      </c>
      <c r="B627" s="174" t="s">
        <v>76</v>
      </c>
      <c r="C627" s="175" t="n">
        <v>3</v>
      </c>
      <c r="D627" s="62" t="n">
        <v>119.322574729797</v>
      </c>
    </row>
    <row r="628" customFormat="false" ht="12.75" hidden="false" customHeight="false" outlineLevel="0" collapsed="false">
      <c r="A628" s="66" t="n">
        <v>2005</v>
      </c>
      <c r="B628" s="176" t="s">
        <v>76</v>
      </c>
      <c r="C628" s="177" t="n">
        <v>4</v>
      </c>
      <c r="D628" s="14" t="n">
        <v>129.532293468067</v>
      </c>
    </row>
    <row r="629" customFormat="false" ht="12.75" hidden="false" customHeight="false" outlineLevel="0" collapsed="false">
      <c r="A629" s="61" t="n">
        <v>2006</v>
      </c>
      <c r="B629" s="174" t="s">
        <v>76</v>
      </c>
      <c r="C629" s="175" t="n">
        <v>1</v>
      </c>
      <c r="D629" s="62" t="n">
        <v>123.843912528997</v>
      </c>
    </row>
    <row r="630" customFormat="false" ht="12.75" hidden="false" customHeight="false" outlineLevel="0" collapsed="false">
      <c r="A630" s="66" t="n">
        <v>2006</v>
      </c>
      <c r="B630" s="176" t="s">
        <v>76</v>
      </c>
      <c r="C630" s="177" t="n">
        <v>2</v>
      </c>
      <c r="D630" s="14" t="n">
        <v>124.534152614876</v>
      </c>
    </row>
    <row r="631" customFormat="false" ht="12.75" hidden="false" customHeight="false" outlineLevel="0" collapsed="false">
      <c r="A631" s="61" t="n">
        <v>2006</v>
      </c>
      <c r="B631" s="174" t="s">
        <v>76</v>
      </c>
      <c r="C631" s="175" t="n">
        <v>3</v>
      </c>
      <c r="D631" s="62" t="n">
        <v>130.853266414638</v>
      </c>
    </row>
    <row r="632" customFormat="false" ht="12.75" hidden="false" customHeight="false" outlineLevel="0" collapsed="false">
      <c r="A632" s="66" t="n">
        <v>2006</v>
      </c>
      <c r="B632" s="176" t="s">
        <v>76</v>
      </c>
      <c r="C632" s="177" t="n">
        <v>4</v>
      </c>
      <c r="D632" s="14" t="n">
        <v>138.348892203114</v>
      </c>
    </row>
    <row r="633" customFormat="false" ht="12.75" hidden="false" customHeight="false" outlineLevel="0" collapsed="false">
      <c r="A633" s="61" t="n">
        <v>2007</v>
      </c>
      <c r="B633" s="174" t="s">
        <v>76</v>
      </c>
      <c r="C633" s="175" t="n">
        <v>1</v>
      </c>
      <c r="D633" s="62" t="n">
        <v>123.141460371764</v>
      </c>
    </row>
    <row r="634" customFormat="false" ht="12.75" hidden="false" customHeight="false" outlineLevel="0" collapsed="false">
      <c r="A634" s="66" t="n">
        <v>2007</v>
      </c>
      <c r="B634" s="176" t="s">
        <v>76</v>
      </c>
      <c r="C634" s="177" t="n">
        <v>2</v>
      </c>
      <c r="D634" s="14" t="n">
        <v>127.752392873198</v>
      </c>
    </row>
    <row r="635" customFormat="false" ht="12.75" hidden="false" customHeight="false" outlineLevel="0" collapsed="false">
      <c r="A635" s="61" t="n">
        <v>2007</v>
      </c>
      <c r="B635" s="174" t="s">
        <v>76</v>
      </c>
      <c r="C635" s="175" t="n">
        <v>3</v>
      </c>
      <c r="D635" s="62" t="n">
        <v>136.801995427286</v>
      </c>
    </row>
    <row r="636" customFormat="false" ht="12.75" hidden="false" customHeight="false" outlineLevel="0" collapsed="false">
      <c r="A636" s="66" t="n">
        <v>2001</v>
      </c>
      <c r="B636" s="176" t="s">
        <v>78</v>
      </c>
      <c r="C636" s="177" t="n">
        <v>1</v>
      </c>
      <c r="D636" s="14" t="n">
        <v>83.5892599178693</v>
      </c>
    </row>
    <row r="637" customFormat="false" ht="12.75" hidden="false" customHeight="false" outlineLevel="0" collapsed="false">
      <c r="A637" s="61" t="n">
        <v>2001</v>
      </c>
      <c r="B637" s="174" t="s">
        <v>78</v>
      </c>
      <c r="C637" s="175" t="n">
        <v>2</v>
      </c>
      <c r="D637" s="62" t="n">
        <v>90.5906232485831</v>
      </c>
    </row>
    <row r="638" customFormat="false" ht="12.75" hidden="false" customHeight="false" outlineLevel="0" collapsed="false">
      <c r="A638" s="66" t="n">
        <v>2001</v>
      </c>
      <c r="B638" s="176" t="s">
        <v>78</v>
      </c>
      <c r="C638" s="177" t="n">
        <v>3</v>
      </c>
      <c r="D638" s="14" t="n">
        <v>91.7107694894963</v>
      </c>
    </row>
    <row r="639" customFormat="false" ht="12.75" hidden="false" customHeight="false" outlineLevel="0" collapsed="false">
      <c r="A639" s="61" t="n">
        <v>2001</v>
      </c>
      <c r="B639" s="174" t="s">
        <v>78</v>
      </c>
      <c r="C639" s="175" t="n">
        <v>4</v>
      </c>
      <c r="D639" s="62" t="n">
        <v>134.109347344051</v>
      </c>
    </row>
    <row r="640" customFormat="false" ht="12.75" hidden="false" customHeight="false" outlineLevel="0" collapsed="false">
      <c r="A640" s="66" t="n">
        <v>2002</v>
      </c>
      <c r="B640" s="176" t="s">
        <v>78</v>
      </c>
      <c r="C640" s="177" t="n">
        <v>1</v>
      </c>
      <c r="D640" s="14" t="n">
        <v>27.835421930183</v>
      </c>
    </row>
    <row r="641" customFormat="false" ht="12.75" hidden="false" customHeight="false" outlineLevel="0" collapsed="false">
      <c r="A641" s="61" t="n">
        <v>2002</v>
      </c>
      <c r="B641" s="174" t="s">
        <v>78</v>
      </c>
      <c r="C641" s="175" t="n">
        <v>2</v>
      </c>
      <c r="D641" s="62" t="n">
        <v>37.5401911311574</v>
      </c>
    </row>
    <row r="642" customFormat="false" ht="12.75" hidden="false" customHeight="false" outlineLevel="0" collapsed="false">
      <c r="A642" s="66" t="n">
        <v>2002</v>
      </c>
      <c r="B642" s="176" t="s">
        <v>78</v>
      </c>
      <c r="C642" s="177" t="n">
        <v>3</v>
      </c>
      <c r="D642" s="14" t="n">
        <v>43.4576172635691</v>
      </c>
    </row>
    <row r="643" customFormat="false" ht="12.75" hidden="false" customHeight="false" outlineLevel="0" collapsed="false">
      <c r="A643" s="61" t="n">
        <v>2002</v>
      </c>
      <c r="B643" s="174" t="s">
        <v>78</v>
      </c>
      <c r="C643" s="175" t="n">
        <v>4</v>
      </c>
      <c r="D643" s="62" t="n">
        <v>45.0893216386083</v>
      </c>
    </row>
    <row r="644" customFormat="false" ht="12.75" hidden="false" customHeight="false" outlineLevel="0" collapsed="false">
      <c r="A644" s="66" t="n">
        <v>2003</v>
      </c>
      <c r="B644" s="176" t="s">
        <v>78</v>
      </c>
      <c r="C644" s="177" t="n">
        <v>1</v>
      </c>
      <c r="D644" s="14" t="n">
        <v>17.4464867180149</v>
      </c>
    </row>
    <row r="645" customFormat="false" ht="12.75" hidden="false" customHeight="false" outlineLevel="0" collapsed="false">
      <c r="A645" s="61" t="n">
        <v>2003</v>
      </c>
      <c r="B645" s="174" t="s">
        <v>78</v>
      </c>
      <c r="C645" s="175" t="n">
        <v>2</v>
      </c>
      <c r="D645" s="62" t="n">
        <v>25.5610279828791</v>
      </c>
    </row>
    <row r="646" customFormat="false" ht="12.75" hidden="false" customHeight="false" outlineLevel="0" collapsed="false">
      <c r="A646" s="66" t="n">
        <v>2003</v>
      </c>
      <c r="B646" s="176" t="s">
        <v>78</v>
      </c>
      <c r="C646" s="177" t="n">
        <v>3</v>
      </c>
      <c r="D646" s="14" t="n">
        <v>24.4397414113806</v>
      </c>
    </row>
    <row r="647" customFormat="false" ht="12.75" hidden="false" customHeight="false" outlineLevel="0" collapsed="false">
      <c r="A647" s="61" t="n">
        <v>2003</v>
      </c>
      <c r="B647" s="174" t="s">
        <v>78</v>
      </c>
      <c r="C647" s="175" t="n">
        <v>4</v>
      </c>
      <c r="D647" s="62" t="n">
        <v>26.951612590467</v>
      </c>
    </row>
    <row r="648" customFormat="false" ht="12.75" hidden="false" customHeight="false" outlineLevel="0" collapsed="false">
      <c r="A648" s="66" t="n">
        <v>2004</v>
      </c>
      <c r="B648" s="176" t="s">
        <v>78</v>
      </c>
      <c r="C648" s="177" t="n">
        <v>1</v>
      </c>
      <c r="D648" s="14" t="n">
        <v>14.9473437739326</v>
      </c>
    </row>
    <row r="649" customFormat="false" ht="12.75" hidden="false" customHeight="false" outlineLevel="0" collapsed="false">
      <c r="A649" s="61" t="n">
        <v>2004</v>
      </c>
      <c r="B649" s="174" t="s">
        <v>78</v>
      </c>
      <c r="C649" s="175" t="n">
        <v>2</v>
      </c>
      <c r="D649" s="62" t="n">
        <v>24.0100410847728</v>
      </c>
    </row>
    <row r="650" customFormat="false" ht="12.75" hidden="false" customHeight="false" outlineLevel="0" collapsed="false">
      <c r="A650" s="66" t="n">
        <v>2004</v>
      </c>
      <c r="B650" s="176" t="s">
        <v>78</v>
      </c>
      <c r="C650" s="177" t="n">
        <v>3</v>
      </c>
      <c r="D650" s="14" t="n">
        <v>21.677702210862</v>
      </c>
    </row>
    <row r="651" customFormat="false" ht="12.75" hidden="false" customHeight="false" outlineLevel="0" collapsed="false">
      <c r="A651" s="61" t="n">
        <v>2004</v>
      </c>
      <c r="B651" s="174" t="s">
        <v>78</v>
      </c>
      <c r="C651" s="175" t="n">
        <v>4</v>
      </c>
      <c r="D651" s="62" t="n">
        <v>27.5011852567951</v>
      </c>
    </row>
    <row r="652" customFormat="false" ht="12.75" hidden="false" customHeight="false" outlineLevel="0" collapsed="false">
      <c r="A652" s="66" t="n">
        <v>2005</v>
      </c>
      <c r="B652" s="176" t="s">
        <v>78</v>
      </c>
      <c r="C652" s="177" t="n">
        <v>1</v>
      </c>
      <c r="D652" s="14" t="n">
        <v>9.8587491645866</v>
      </c>
    </row>
    <row r="653" customFormat="false" ht="12.75" hidden="false" customHeight="false" outlineLevel="0" collapsed="false">
      <c r="A653" s="61" t="n">
        <v>2005</v>
      </c>
      <c r="B653" s="174" t="s">
        <v>78</v>
      </c>
      <c r="C653" s="175" t="n">
        <v>2</v>
      </c>
      <c r="D653" s="62" t="n">
        <v>20.5525999373227</v>
      </c>
    </row>
    <row r="654" customFormat="false" ht="12.75" hidden="false" customHeight="false" outlineLevel="0" collapsed="false">
      <c r="A654" s="66" t="n">
        <v>2005</v>
      </c>
      <c r="B654" s="176" t="s">
        <v>78</v>
      </c>
      <c r="C654" s="177" t="n">
        <v>3</v>
      </c>
      <c r="D654" s="14" t="n">
        <v>21.8296826072399</v>
      </c>
    </row>
    <row r="655" customFormat="false" ht="12.75" hidden="false" customHeight="false" outlineLevel="0" collapsed="false">
      <c r="A655" s="61" t="n">
        <v>2005</v>
      </c>
      <c r="B655" s="174" t="s">
        <v>78</v>
      </c>
      <c r="C655" s="175" t="n">
        <v>4</v>
      </c>
      <c r="D655" s="62" t="n">
        <v>20.0041915478389</v>
      </c>
    </row>
    <row r="656" customFormat="false" ht="12.75" hidden="false" customHeight="false" outlineLevel="0" collapsed="false">
      <c r="A656" s="66" t="n">
        <v>2006</v>
      </c>
      <c r="B656" s="176" t="s">
        <v>78</v>
      </c>
      <c r="C656" s="177" t="n">
        <v>1</v>
      </c>
      <c r="D656" s="14" t="n">
        <v>9.4261803556289</v>
      </c>
    </row>
    <row r="657" customFormat="false" ht="12.75" hidden="false" customHeight="false" outlineLevel="0" collapsed="false">
      <c r="A657" s="61" t="n">
        <v>2006</v>
      </c>
      <c r="B657" s="174" t="s">
        <v>78</v>
      </c>
      <c r="C657" s="175" t="n">
        <v>2</v>
      </c>
      <c r="D657" s="62" t="n">
        <v>14.0518306434187</v>
      </c>
    </row>
    <row r="658" customFormat="false" ht="12.75" hidden="false" customHeight="false" outlineLevel="0" collapsed="false">
      <c r="A658" s="66" t="n">
        <v>2006</v>
      </c>
      <c r="B658" s="176" t="s">
        <v>78</v>
      </c>
      <c r="C658" s="177" t="n">
        <v>3</v>
      </c>
      <c r="D658" s="14" t="n">
        <v>13.9654005552525</v>
      </c>
    </row>
    <row r="659" customFormat="false" ht="12.75" hidden="false" customHeight="false" outlineLevel="0" collapsed="false">
      <c r="A659" s="61" t="n">
        <v>2006</v>
      </c>
      <c r="B659" s="174" t="s">
        <v>78</v>
      </c>
      <c r="C659" s="175" t="n">
        <v>4</v>
      </c>
      <c r="D659" s="62" t="n">
        <v>13.8042941894183</v>
      </c>
    </row>
    <row r="660" customFormat="false" ht="12.75" hidden="false" customHeight="false" outlineLevel="0" collapsed="false">
      <c r="A660" s="66" t="n">
        <v>2007</v>
      </c>
      <c r="B660" s="176" t="s">
        <v>78</v>
      </c>
      <c r="C660" s="177" t="n">
        <v>1</v>
      </c>
      <c r="D660" s="14" t="n">
        <v>6.86651230359217</v>
      </c>
    </row>
    <row r="661" customFormat="false" ht="12.75" hidden="false" customHeight="false" outlineLevel="0" collapsed="false">
      <c r="A661" s="61" t="n">
        <v>2007</v>
      </c>
      <c r="B661" s="174" t="s">
        <v>78</v>
      </c>
      <c r="C661" s="175" t="n">
        <v>2</v>
      </c>
      <c r="D661" s="62" t="n">
        <v>12.6049848690169</v>
      </c>
    </row>
    <row r="662" customFormat="false" ht="12.75" hidden="false" customHeight="false" outlineLevel="0" collapsed="false">
      <c r="A662" s="66" t="n">
        <v>2007</v>
      </c>
      <c r="B662" s="176" t="s">
        <v>78</v>
      </c>
      <c r="C662" s="177" t="n">
        <v>3</v>
      </c>
      <c r="D662" s="14" t="n">
        <v>7.45595622796587</v>
      </c>
    </row>
    <row r="663" customFormat="false" ht="12.75" hidden="false" customHeight="false" outlineLevel="0" collapsed="false">
      <c r="A663" s="61" t="n">
        <v>2001</v>
      </c>
      <c r="B663" s="174" t="s">
        <v>80</v>
      </c>
      <c r="C663" s="175" t="n">
        <v>1</v>
      </c>
      <c r="D663" s="62" t="n">
        <v>93.9481184486826</v>
      </c>
    </row>
    <row r="664" customFormat="false" ht="12.75" hidden="false" customHeight="false" outlineLevel="0" collapsed="false">
      <c r="A664" s="66" t="n">
        <v>2001</v>
      </c>
      <c r="B664" s="176" t="s">
        <v>80</v>
      </c>
      <c r="C664" s="177" t="n">
        <v>2</v>
      </c>
      <c r="D664" s="14" t="n">
        <v>97.788024416645</v>
      </c>
    </row>
    <row r="665" customFormat="false" ht="12.75" hidden="false" customHeight="false" outlineLevel="0" collapsed="false">
      <c r="A665" s="61" t="n">
        <v>2001</v>
      </c>
      <c r="B665" s="174" t="s">
        <v>80</v>
      </c>
      <c r="C665" s="175" t="n">
        <v>3</v>
      </c>
      <c r="D665" s="62" t="n">
        <v>103.374136329023</v>
      </c>
    </row>
    <row r="666" customFormat="false" ht="12.75" hidden="false" customHeight="false" outlineLevel="0" collapsed="false">
      <c r="A666" s="66" t="n">
        <v>2001</v>
      </c>
      <c r="B666" s="176" t="s">
        <v>80</v>
      </c>
      <c r="C666" s="177" t="n">
        <v>4</v>
      </c>
      <c r="D666" s="14" t="n">
        <v>104.88972080565</v>
      </c>
    </row>
    <row r="667" customFormat="false" ht="12.75" hidden="false" customHeight="false" outlineLevel="0" collapsed="false">
      <c r="A667" s="61" t="n">
        <v>2002</v>
      </c>
      <c r="B667" s="174" t="s">
        <v>80</v>
      </c>
      <c r="C667" s="175" t="n">
        <v>1</v>
      </c>
      <c r="D667" s="62" t="n">
        <v>88.1140305840651</v>
      </c>
    </row>
    <row r="668" customFormat="false" ht="12.75" hidden="false" customHeight="false" outlineLevel="0" collapsed="false">
      <c r="A668" s="66" t="n">
        <v>2002</v>
      </c>
      <c r="B668" s="176" t="s">
        <v>80</v>
      </c>
      <c r="C668" s="177" t="n">
        <v>2</v>
      </c>
      <c r="D668" s="14" t="n">
        <v>96.1011067604287</v>
      </c>
    </row>
    <row r="669" customFormat="false" ht="12.75" hidden="false" customHeight="false" outlineLevel="0" collapsed="false">
      <c r="A669" s="61" t="n">
        <v>2002</v>
      </c>
      <c r="B669" s="174" t="s">
        <v>80</v>
      </c>
      <c r="C669" s="175" t="n">
        <v>3</v>
      </c>
      <c r="D669" s="62" t="n">
        <v>92.5774751746779</v>
      </c>
    </row>
    <row r="670" customFormat="false" ht="12.75" hidden="false" customHeight="false" outlineLevel="0" collapsed="false">
      <c r="A670" s="66" t="n">
        <v>2002</v>
      </c>
      <c r="B670" s="176" t="s">
        <v>80</v>
      </c>
      <c r="C670" s="177" t="n">
        <v>4</v>
      </c>
      <c r="D670" s="14" t="n">
        <v>106.871040636841</v>
      </c>
    </row>
    <row r="671" customFormat="false" ht="12.75" hidden="false" customHeight="false" outlineLevel="0" collapsed="false">
      <c r="A671" s="61" t="n">
        <v>2003</v>
      </c>
      <c r="B671" s="174" t="s">
        <v>80</v>
      </c>
      <c r="C671" s="175" t="n">
        <v>1</v>
      </c>
      <c r="D671" s="62" t="n">
        <v>102.663970044366</v>
      </c>
    </row>
    <row r="672" customFormat="false" ht="12.75" hidden="false" customHeight="false" outlineLevel="0" collapsed="false">
      <c r="A672" s="66" t="n">
        <v>2003</v>
      </c>
      <c r="B672" s="176" t="s">
        <v>80</v>
      </c>
      <c r="C672" s="177" t="n">
        <v>2</v>
      </c>
      <c r="D672" s="14" t="n">
        <v>99.1519118149964</v>
      </c>
    </row>
    <row r="673" customFormat="false" ht="12.75" hidden="false" customHeight="false" outlineLevel="0" collapsed="false">
      <c r="A673" s="61" t="n">
        <v>2003</v>
      </c>
      <c r="B673" s="174" t="s">
        <v>80</v>
      </c>
      <c r="C673" s="175" t="n">
        <v>3</v>
      </c>
      <c r="D673" s="62" t="n">
        <v>101.38929989272</v>
      </c>
    </row>
    <row r="674" customFormat="false" ht="12.75" hidden="false" customHeight="false" outlineLevel="0" collapsed="false">
      <c r="A674" s="66" t="n">
        <v>2003</v>
      </c>
      <c r="B674" s="176" t="s">
        <v>80</v>
      </c>
      <c r="C674" s="177" t="n">
        <v>4</v>
      </c>
      <c r="D674" s="14" t="n">
        <v>104.816079757948</v>
      </c>
    </row>
    <row r="675" customFormat="false" ht="12.75" hidden="false" customHeight="false" outlineLevel="0" collapsed="false">
      <c r="A675" s="61" t="n">
        <v>2004</v>
      </c>
      <c r="B675" s="174" t="s">
        <v>80</v>
      </c>
      <c r="C675" s="175" t="n">
        <v>1</v>
      </c>
      <c r="D675" s="62" t="n">
        <v>103.773838920852</v>
      </c>
    </row>
    <row r="676" customFormat="false" ht="12.75" hidden="false" customHeight="false" outlineLevel="0" collapsed="false">
      <c r="A676" s="66" t="n">
        <v>2004</v>
      </c>
      <c r="B676" s="176" t="s">
        <v>80</v>
      </c>
      <c r="C676" s="177" t="n">
        <v>2</v>
      </c>
      <c r="D676" s="14" t="n">
        <v>100.35564497751</v>
      </c>
    </row>
    <row r="677" customFormat="false" ht="12.75" hidden="false" customHeight="false" outlineLevel="0" collapsed="false">
      <c r="A677" s="61" t="n">
        <v>2004</v>
      </c>
      <c r="B677" s="174" t="s">
        <v>80</v>
      </c>
      <c r="C677" s="175" t="n">
        <v>3</v>
      </c>
      <c r="D677" s="62" t="n">
        <v>111.779460350624</v>
      </c>
    </row>
    <row r="678" customFormat="false" ht="12.75" hidden="false" customHeight="false" outlineLevel="0" collapsed="false">
      <c r="A678" s="66" t="n">
        <v>2004</v>
      </c>
      <c r="B678" s="176" t="s">
        <v>80</v>
      </c>
      <c r="C678" s="177" t="n">
        <v>4</v>
      </c>
      <c r="D678" s="14" t="n">
        <v>119.28537991111</v>
      </c>
    </row>
    <row r="679" customFormat="false" ht="12.75" hidden="false" customHeight="false" outlineLevel="0" collapsed="false">
      <c r="A679" s="61" t="n">
        <v>2005</v>
      </c>
      <c r="B679" s="174" t="s">
        <v>80</v>
      </c>
      <c r="C679" s="175" t="n">
        <v>1</v>
      </c>
      <c r="D679" s="62" t="n">
        <v>109.612230709339</v>
      </c>
    </row>
    <row r="680" customFormat="false" ht="12.75" hidden="false" customHeight="false" outlineLevel="0" collapsed="false">
      <c r="A680" s="66" t="n">
        <v>2005</v>
      </c>
      <c r="B680" s="176" t="s">
        <v>80</v>
      </c>
      <c r="C680" s="177" t="n">
        <v>2</v>
      </c>
      <c r="D680" s="14" t="n">
        <v>106.003924155206</v>
      </c>
    </row>
    <row r="681" customFormat="false" ht="12.75" hidden="false" customHeight="false" outlineLevel="0" collapsed="false">
      <c r="A681" s="61" t="n">
        <v>2005</v>
      </c>
      <c r="B681" s="174" t="s">
        <v>80</v>
      </c>
      <c r="C681" s="175" t="n">
        <v>3</v>
      </c>
      <c r="D681" s="62" t="n">
        <v>115.831642082532</v>
      </c>
    </row>
    <row r="682" customFormat="false" ht="12.75" hidden="false" customHeight="false" outlineLevel="0" collapsed="false">
      <c r="A682" s="66" t="n">
        <v>2005</v>
      </c>
      <c r="B682" s="176" t="s">
        <v>80</v>
      </c>
      <c r="C682" s="177" t="n">
        <v>4</v>
      </c>
      <c r="D682" s="14" t="n">
        <v>99.8751505237783</v>
      </c>
    </row>
    <row r="683" customFormat="false" ht="12.75" hidden="false" customHeight="false" outlineLevel="0" collapsed="false">
      <c r="A683" s="61" t="n">
        <v>2006</v>
      </c>
      <c r="B683" s="174" t="s">
        <v>80</v>
      </c>
      <c r="C683" s="175" t="n">
        <v>1</v>
      </c>
      <c r="D683" s="62" t="n">
        <v>94.015254605237</v>
      </c>
    </row>
    <row r="684" customFormat="false" ht="12.75" hidden="false" customHeight="false" outlineLevel="0" collapsed="false">
      <c r="A684" s="66" t="n">
        <v>2006</v>
      </c>
      <c r="B684" s="176" t="s">
        <v>80</v>
      </c>
      <c r="C684" s="177" t="n">
        <v>2</v>
      </c>
      <c r="D684" s="14" t="n">
        <v>100.71863981297</v>
      </c>
    </row>
    <row r="685" customFormat="false" ht="12.75" hidden="false" customHeight="false" outlineLevel="0" collapsed="false">
      <c r="A685" s="61" t="n">
        <v>2006</v>
      </c>
      <c r="B685" s="174" t="s">
        <v>80</v>
      </c>
      <c r="C685" s="175" t="n">
        <v>3</v>
      </c>
      <c r="D685" s="62" t="n">
        <v>93.4044914750916</v>
      </c>
    </row>
    <row r="686" customFormat="false" ht="12.75" hidden="false" customHeight="false" outlineLevel="0" collapsed="false">
      <c r="A686" s="66" t="n">
        <v>2006</v>
      </c>
      <c r="B686" s="176" t="s">
        <v>80</v>
      </c>
      <c r="C686" s="177" t="n">
        <v>4</v>
      </c>
      <c r="D686" s="14" t="n">
        <v>99.4540561265512</v>
      </c>
    </row>
    <row r="687" customFormat="false" ht="12.75" hidden="false" customHeight="false" outlineLevel="0" collapsed="false">
      <c r="A687" s="61" t="n">
        <v>2007</v>
      </c>
      <c r="B687" s="174" t="s">
        <v>80</v>
      </c>
      <c r="C687" s="175" t="n">
        <v>1</v>
      </c>
      <c r="D687" s="62" t="n">
        <v>93.3067844738407</v>
      </c>
    </row>
    <row r="688" customFormat="false" ht="12.75" hidden="false" customHeight="false" outlineLevel="0" collapsed="false">
      <c r="A688" s="66" t="n">
        <v>2007</v>
      </c>
      <c r="B688" s="176" t="s">
        <v>80</v>
      </c>
      <c r="C688" s="177" t="n">
        <v>2</v>
      </c>
      <c r="D688" s="14" t="n">
        <v>98.0857869410124</v>
      </c>
    </row>
    <row r="689" customFormat="false" ht="12.75" hidden="false" customHeight="false" outlineLevel="0" collapsed="false">
      <c r="A689" s="61" t="n">
        <v>2007</v>
      </c>
      <c r="B689" s="174" t="s">
        <v>80</v>
      </c>
      <c r="C689" s="175" t="n">
        <v>3</v>
      </c>
      <c r="D689" s="62" t="n">
        <v>104.735257356857</v>
      </c>
    </row>
    <row r="690" customFormat="false" ht="12.75" hidden="false" customHeight="false" outlineLevel="0" collapsed="false">
      <c r="A690" s="66" t="n">
        <v>2001</v>
      </c>
      <c r="B690" s="176" t="s">
        <v>82</v>
      </c>
      <c r="C690" s="177" t="n">
        <v>1</v>
      </c>
      <c r="D690" s="14" t="n">
        <v>100.785609929485</v>
      </c>
    </row>
    <row r="691" customFormat="false" ht="12.75" hidden="false" customHeight="false" outlineLevel="0" collapsed="false">
      <c r="A691" s="61" t="n">
        <v>2001</v>
      </c>
      <c r="B691" s="174" t="s">
        <v>82</v>
      </c>
      <c r="C691" s="175" t="n">
        <v>2</v>
      </c>
      <c r="D691" s="62" t="n">
        <v>86.8350460339334</v>
      </c>
    </row>
    <row r="692" customFormat="false" ht="12.75" hidden="false" customHeight="false" outlineLevel="0" collapsed="false">
      <c r="A692" s="66" t="n">
        <v>2001</v>
      </c>
      <c r="B692" s="176" t="s">
        <v>82</v>
      </c>
      <c r="C692" s="177" t="n">
        <v>3</v>
      </c>
      <c r="D692" s="14" t="n">
        <v>106.794187127039</v>
      </c>
    </row>
    <row r="693" customFormat="false" ht="12.75" hidden="false" customHeight="false" outlineLevel="0" collapsed="false">
      <c r="A693" s="61" t="n">
        <v>2001</v>
      </c>
      <c r="B693" s="174" t="s">
        <v>82</v>
      </c>
      <c r="C693" s="175" t="n">
        <v>4</v>
      </c>
      <c r="D693" s="62" t="n">
        <v>105.585156909542</v>
      </c>
    </row>
    <row r="694" customFormat="false" ht="12.75" hidden="false" customHeight="false" outlineLevel="0" collapsed="false">
      <c r="A694" s="66" t="n">
        <v>2002</v>
      </c>
      <c r="B694" s="176" t="s">
        <v>82</v>
      </c>
      <c r="C694" s="177" t="n">
        <v>1</v>
      </c>
      <c r="D694" s="14" t="n">
        <v>137.188535632188</v>
      </c>
    </row>
    <row r="695" customFormat="false" ht="12.75" hidden="false" customHeight="false" outlineLevel="0" collapsed="false">
      <c r="A695" s="61" t="n">
        <v>2002</v>
      </c>
      <c r="B695" s="174" t="s">
        <v>82</v>
      </c>
      <c r="C695" s="175" t="n">
        <v>2</v>
      </c>
      <c r="D695" s="62" t="n">
        <v>125.809100736993</v>
      </c>
    </row>
    <row r="696" customFormat="false" ht="12.75" hidden="false" customHeight="false" outlineLevel="0" collapsed="false">
      <c r="A696" s="66" t="n">
        <v>2002</v>
      </c>
      <c r="B696" s="176" t="s">
        <v>82</v>
      </c>
      <c r="C696" s="177" t="n">
        <v>3</v>
      </c>
      <c r="D696" s="14" t="n">
        <v>120.557393129024</v>
      </c>
    </row>
    <row r="697" customFormat="false" ht="12.75" hidden="false" customHeight="false" outlineLevel="0" collapsed="false">
      <c r="A697" s="61" t="n">
        <v>2002</v>
      </c>
      <c r="B697" s="174" t="s">
        <v>82</v>
      </c>
      <c r="C697" s="175" t="n">
        <v>4</v>
      </c>
      <c r="D697" s="62" t="n">
        <v>91.5650135773157</v>
      </c>
    </row>
    <row r="698" customFormat="false" ht="12.75" hidden="false" customHeight="false" outlineLevel="0" collapsed="false">
      <c r="A698" s="66" t="n">
        <v>2003</v>
      </c>
      <c r="B698" s="176" t="s">
        <v>82</v>
      </c>
      <c r="C698" s="177" t="n">
        <v>1</v>
      </c>
      <c r="D698" s="14" t="n">
        <v>111.024532420853</v>
      </c>
    </row>
    <row r="699" customFormat="false" ht="12.75" hidden="false" customHeight="false" outlineLevel="0" collapsed="false">
      <c r="A699" s="61" t="n">
        <v>2003</v>
      </c>
      <c r="B699" s="174" t="s">
        <v>82</v>
      </c>
      <c r="C699" s="175" t="n">
        <v>2</v>
      </c>
      <c r="D699" s="62" t="n">
        <v>155.939025434733</v>
      </c>
    </row>
    <row r="700" customFormat="false" ht="12.75" hidden="false" customHeight="false" outlineLevel="0" collapsed="false">
      <c r="A700" s="66" t="n">
        <v>2003</v>
      </c>
      <c r="B700" s="176" t="s">
        <v>82</v>
      </c>
      <c r="C700" s="177" t="n">
        <v>3</v>
      </c>
      <c r="D700" s="14" t="n">
        <v>118.342959903552</v>
      </c>
    </row>
    <row r="701" customFormat="false" ht="12.75" hidden="false" customHeight="false" outlineLevel="0" collapsed="false">
      <c r="A701" s="61" t="n">
        <v>2003</v>
      </c>
      <c r="B701" s="174" t="s">
        <v>82</v>
      </c>
      <c r="C701" s="175" t="n">
        <v>4</v>
      </c>
      <c r="D701" s="62" t="n">
        <v>114.979383379497</v>
      </c>
    </row>
    <row r="702" customFormat="false" ht="12.75" hidden="false" customHeight="false" outlineLevel="0" collapsed="false">
      <c r="A702" s="66" t="n">
        <v>2004</v>
      </c>
      <c r="B702" s="176" t="s">
        <v>82</v>
      </c>
      <c r="C702" s="177" t="n">
        <v>1</v>
      </c>
      <c r="D702" s="14" t="n">
        <v>121.325104175555</v>
      </c>
    </row>
    <row r="703" customFormat="false" ht="12.75" hidden="false" customHeight="false" outlineLevel="0" collapsed="false">
      <c r="A703" s="61" t="n">
        <v>2004</v>
      </c>
      <c r="B703" s="174" t="s">
        <v>82</v>
      </c>
      <c r="C703" s="175" t="n">
        <v>2</v>
      </c>
      <c r="D703" s="62" t="n">
        <v>114.531014260298</v>
      </c>
    </row>
    <row r="704" customFormat="false" ht="12.75" hidden="false" customHeight="false" outlineLevel="0" collapsed="false">
      <c r="A704" s="66" t="n">
        <v>2004</v>
      </c>
      <c r="B704" s="176" t="s">
        <v>82</v>
      </c>
      <c r="C704" s="177" t="n">
        <v>3</v>
      </c>
      <c r="D704" s="14" t="n">
        <v>108.667521628272</v>
      </c>
    </row>
    <row r="705" customFormat="false" ht="12.75" hidden="false" customHeight="false" outlineLevel="0" collapsed="false">
      <c r="A705" s="61" t="n">
        <v>2004</v>
      </c>
      <c r="B705" s="174" t="s">
        <v>82</v>
      </c>
      <c r="C705" s="175" t="n">
        <v>4</v>
      </c>
      <c r="D705" s="62" t="n">
        <v>109.12959203272</v>
      </c>
    </row>
    <row r="706" customFormat="false" ht="12.75" hidden="false" customHeight="false" outlineLevel="0" collapsed="false">
      <c r="A706" s="66" t="n">
        <v>2005</v>
      </c>
      <c r="B706" s="176" t="s">
        <v>82</v>
      </c>
      <c r="C706" s="177" t="n">
        <v>1</v>
      </c>
      <c r="D706" s="14" t="n">
        <v>123.47456685091</v>
      </c>
    </row>
    <row r="707" customFormat="false" ht="12.75" hidden="false" customHeight="false" outlineLevel="0" collapsed="false">
      <c r="A707" s="61" t="n">
        <v>2005</v>
      </c>
      <c r="B707" s="174" t="s">
        <v>82</v>
      </c>
      <c r="C707" s="175" t="n">
        <v>2</v>
      </c>
      <c r="D707" s="62" t="n">
        <v>128.199334530185</v>
      </c>
    </row>
    <row r="708" customFormat="false" ht="12.75" hidden="false" customHeight="false" outlineLevel="0" collapsed="false">
      <c r="A708" s="66" t="n">
        <v>2005</v>
      </c>
      <c r="B708" s="176" t="s">
        <v>82</v>
      </c>
      <c r="C708" s="177" t="n">
        <v>3</v>
      </c>
      <c r="D708" s="14" t="n">
        <v>132.019307398518</v>
      </c>
    </row>
    <row r="709" customFormat="false" ht="12.75" hidden="false" customHeight="false" outlineLevel="0" collapsed="false">
      <c r="A709" s="61" t="n">
        <v>2005</v>
      </c>
      <c r="B709" s="174" t="s">
        <v>82</v>
      </c>
      <c r="C709" s="175" t="n">
        <v>4</v>
      </c>
      <c r="D709" s="62" t="n">
        <v>133.160260033427</v>
      </c>
    </row>
    <row r="710" customFormat="false" ht="12.75" hidden="false" customHeight="false" outlineLevel="0" collapsed="false">
      <c r="A710" s="66" t="n">
        <v>2006</v>
      </c>
      <c r="B710" s="176" t="s">
        <v>82</v>
      </c>
      <c r="C710" s="177" t="n">
        <v>1</v>
      </c>
      <c r="D710" s="14" t="n">
        <v>140.640306309783</v>
      </c>
    </row>
    <row r="711" customFormat="false" ht="12.75" hidden="false" customHeight="false" outlineLevel="0" collapsed="false">
      <c r="A711" s="61" t="n">
        <v>2006</v>
      </c>
      <c r="B711" s="174" t="s">
        <v>82</v>
      </c>
      <c r="C711" s="175" t="n">
        <v>2</v>
      </c>
      <c r="D711" s="62" t="n">
        <v>132.296571658617</v>
      </c>
    </row>
    <row r="712" customFormat="false" ht="12.75" hidden="false" customHeight="false" outlineLevel="0" collapsed="false">
      <c r="A712" s="66" t="n">
        <v>2006</v>
      </c>
      <c r="B712" s="176" t="s">
        <v>82</v>
      </c>
      <c r="C712" s="177" t="n">
        <v>3</v>
      </c>
      <c r="D712" s="14" t="n">
        <v>145.645538602896</v>
      </c>
    </row>
    <row r="713" customFormat="false" ht="12.75" hidden="false" customHeight="false" outlineLevel="0" collapsed="false">
      <c r="A713" s="61" t="n">
        <v>2006</v>
      </c>
      <c r="B713" s="174" t="s">
        <v>82</v>
      </c>
      <c r="C713" s="175" t="n">
        <v>4</v>
      </c>
      <c r="D713" s="62" t="n">
        <v>138.676776155127</v>
      </c>
    </row>
    <row r="714" customFormat="false" ht="12.75" hidden="false" customHeight="false" outlineLevel="0" collapsed="false">
      <c r="A714" s="66" t="n">
        <v>2007</v>
      </c>
      <c r="B714" s="176" t="s">
        <v>82</v>
      </c>
      <c r="C714" s="177" t="n">
        <v>1</v>
      </c>
      <c r="D714" s="14" t="n">
        <v>153.881407269731</v>
      </c>
    </row>
    <row r="715" customFormat="false" ht="12.75" hidden="false" customHeight="false" outlineLevel="0" collapsed="false">
      <c r="A715" s="61" t="n">
        <v>2007</v>
      </c>
      <c r="B715" s="174" t="s">
        <v>82</v>
      </c>
      <c r="C715" s="175" t="n">
        <v>2</v>
      </c>
      <c r="D715" s="62" t="n">
        <v>143.333484171186</v>
      </c>
    </row>
    <row r="716" customFormat="false" ht="12.75" hidden="false" customHeight="false" outlineLevel="0" collapsed="false">
      <c r="A716" s="66" t="n">
        <v>2007</v>
      </c>
      <c r="B716" s="176" t="s">
        <v>82</v>
      </c>
      <c r="C716" s="177" t="n">
        <v>3</v>
      </c>
      <c r="D716" s="14" t="n">
        <v>156.996994001627</v>
      </c>
    </row>
    <row r="717" customFormat="false" ht="12.75" hidden="false" customHeight="false" outlineLevel="0" collapsed="false">
      <c r="A717" s="61" t="n">
        <v>2001</v>
      </c>
      <c r="B717" s="174" t="s">
        <v>84</v>
      </c>
      <c r="C717" s="175" t="n">
        <v>1</v>
      </c>
      <c r="D717" s="62" t="n">
        <v>96.3130116040755</v>
      </c>
    </row>
    <row r="718" customFormat="false" ht="12.75" hidden="false" customHeight="false" outlineLevel="0" collapsed="false">
      <c r="A718" s="66" t="n">
        <v>2001</v>
      </c>
      <c r="B718" s="176" t="s">
        <v>84</v>
      </c>
      <c r="C718" s="177" t="n">
        <v>2</v>
      </c>
      <c r="D718" s="14" t="n">
        <v>100.790556210228</v>
      </c>
    </row>
    <row r="719" customFormat="false" ht="12.75" hidden="false" customHeight="false" outlineLevel="0" collapsed="false">
      <c r="A719" s="61" t="n">
        <v>2001</v>
      </c>
      <c r="B719" s="174" t="s">
        <v>84</v>
      </c>
      <c r="C719" s="175" t="n">
        <v>3</v>
      </c>
      <c r="D719" s="62" t="n">
        <v>99.3238619008895</v>
      </c>
    </row>
    <row r="720" customFormat="false" ht="12.75" hidden="false" customHeight="false" outlineLevel="0" collapsed="false">
      <c r="A720" s="66" t="n">
        <v>2001</v>
      </c>
      <c r="B720" s="176" t="s">
        <v>84</v>
      </c>
      <c r="C720" s="177" t="n">
        <v>4</v>
      </c>
      <c r="D720" s="14" t="n">
        <v>103.572570284807</v>
      </c>
    </row>
    <row r="721" customFormat="false" ht="12.75" hidden="false" customHeight="false" outlineLevel="0" collapsed="false">
      <c r="A721" s="61" t="n">
        <v>2002</v>
      </c>
      <c r="B721" s="174" t="s">
        <v>84</v>
      </c>
      <c r="C721" s="175" t="n">
        <v>1</v>
      </c>
      <c r="D721" s="62" t="n">
        <v>96.9511623891928</v>
      </c>
    </row>
    <row r="722" customFormat="false" ht="12.75" hidden="false" customHeight="false" outlineLevel="0" collapsed="false">
      <c r="A722" s="66" t="n">
        <v>2002</v>
      </c>
      <c r="B722" s="176" t="s">
        <v>84</v>
      </c>
      <c r="C722" s="177" t="n">
        <v>2</v>
      </c>
      <c r="D722" s="14" t="n">
        <v>108.381790490194</v>
      </c>
    </row>
    <row r="723" customFormat="false" ht="12.75" hidden="false" customHeight="false" outlineLevel="0" collapsed="false">
      <c r="A723" s="61" t="n">
        <v>2002</v>
      </c>
      <c r="B723" s="174" t="s">
        <v>84</v>
      </c>
      <c r="C723" s="175" t="n">
        <v>3</v>
      </c>
      <c r="D723" s="62" t="n">
        <v>115.030287634798</v>
      </c>
    </row>
    <row r="724" customFormat="false" ht="12.75" hidden="false" customHeight="false" outlineLevel="0" collapsed="false">
      <c r="A724" s="66" t="n">
        <v>2002</v>
      </c>
      <c r="B724" s="176" t="s">
        <v>84</v>
      </c>
      <c r="C724" s="177" t="n">
        <v>4</v>
      </c>
      <c r="D724" s="14" t="n">
        <v>107.269074300831</v>
      </c>
    </row>
    <row r="725" customFormat="false" ht="12.75" hidden="false" customHeight="false" outlineLevel="0" collapsed="false">
      <c r="A725" s="61" t="n">
        <v>2003</v>
      </c>
      <c r="B725" s="174" t="s">
        <v>84</v>
      </c>
      <c r="C725" s="175" t="n">
        <v>1</v>
      </c>
      <c r="D725" s="62" t="n">
        <v>119.728411188975</v>
      </c>
    </row>
    <row r="726" customFormat="false" ht="12.75" hidden="false" customHeight="false" outlineLevel="0" collapsed="false">
      <c r="A726" s="66" t="n">
        <v>2003</v>
      </c>
      <c r="B726" s="176" t="s">
        <v>84</v>
      </c>
      <c r="C726" s="177" t="n">
        <v>2</v>
      </c>
      <c r="D726" s="14" t="n">
        <v>120.741840057861</v>
      </c>
    </row>
    <row r="727" customFormat="false" ht="12.75" hidden="false" customHeight="false" outlineLevel="0" collapsed="false">
      <c r="A727" s="61" t="n">
        <v>2003</v>
      </c>
      <c r="B727" s="174" t="s">
        <v>84</v>
      </c>
      <c r="C727" s="175" t="n">
        <v>3</v>
      </c>
      <c r="D727" s="62" t="n">
        <v>125.343110913155</v>
      </c>
    </row>
    <row r="728" customFormat="false" ht="12.75" hidden="false" customHeight="false" outlineLevel="0" collapsed="false">
      <c r="A728" s="66" t="n">
        <v>2003</v>
      </c>
      <c r="B728" s="176" t="s">
        <v>84</v>
      </c>
      <c r="C728" s="177" t="n">
        <v>4</v>
      </c>
      <c r="D728" s="14" t="n">
        <v>131.805222889336</v>
      </c>
    </row>
    <row r="729" customFormat="false" ht="12.75" hidden="false" customHeight="false" outlineLevel="0" collapsed="false">
      <c r="A729" s="61" t="n">
        <v>2004</v>
      </c>
      <c r="B729" s="174" t="s">
        <v>84</v>
      </c>
      <c r="C729" s="175" t="n">
        <v>1</v>
      </c>
      <c r="D729" s="62" t="n">
        <v>128.807842049985</v>
      </c>
    </row>
    <row r="730" customFormat="false" ht="12.75" hidden="false" customHeight="false" outlineLevel="0" collapsed="false">
      <c r="A730" s="66" t="n">
        <v>2004</v>
      </c>
      <c r="B730" s="176" t="s">
        <v>84</v>
      </c>
      <c r="C730" s="177" t="n">
        <v>2</v>
      </c>
      <c r="D730" s="14" t="n">
        <v>136.46682381193</v>
      </c>
    </row>
    <row r="731" customFormat="false" ht="12.75" hidden="false" customHeight="false" outlineLevel="0" collapsed="false">
      <c r="A731" s="61" t="n">
        <v>2004</v>
      </c>
      <c r="B731" s="174" t="s">
        <v>84</v>
      </c>
      <c r="C731" s="175" t="n">
        <v>3</v>
      </c>
      <c r="D731" s="62" t="n">
        <v>146.240996132292</v>
      </c>
    </row>
    <row r="732" customFormat="false" ht="12.75" hidden="false" customHeight="false" outlineLevel="0" collapsed="false">
      <c r="A732" s="66" t="n">
        <v>2004</v>
      </c>
      <c r="B732" s="176" t="s">
        <v>84</v>
      </c>
      <c r="C732" s="177" t="n">
        <v>4</v>
      </c>
      <c r="D732" s="14" t="n">
        <v>142.544507103731</v>
      </c>
    </row>
    <row r="733" customFormat="false" ht="12.75" hidden="false" customHeight="false" outlineLevel="0" collapsed="false">
      <c r="A733" s="61" t="n">
        <v>2005</v>
      </c>
      <c r="B733" s="174" t="s">
        <v>84</v>
      </c>
      <c r="C733" s="175" t="n">
        <v>1</v>
      </c>
      <c r="D733" s="62" t="n">
        <v>135.879509014503</v>
      </c>
    </row>
    <row r="734" customFormat="false" ht="12.75" hidden="false" customHeight="false" outlineLevel="0" collapsed="false">
      <c r="A734" s="66" t="n">
        <v>2005</v>
      </c>
      <c r="B734" s="176" t="s">
        <v>84</v>
      </c>
      <c r="C734" s="177" t="n">
        <v>2</v>
      </c>
      <c r="D734" s="14" t="n">
        <v>143.060144936665</v>
      </c>
    </row>
    <row r="735" customFormat="false" ht="12.75" hidden="false" customHeight="false" outlineLevel="0" collapsed="false">
      <c r="A735" s="61" t="n">
        <v>2005</v>
      </c>
      <c r="B735" s="174" t="s">
        <v>84</v>
      </c>
      <c r="C735" s="175" t="n">
        <v>3</v>
      </c>
      <c r="D735" s="62" t="n">
        <v>143.795031708058</v>
      </c>
    </row>
    <row r="736" customFormat="false" ht="12.75" hidden="false" customHeight="false" outlineLevel="0" collapsed="false">
      <c r="A736" s="66" t="n">
        <v>2005</v>
      </c>
      <c r="B736" s="176" t="s">
        <v>84</v>
      </c>
      <c r="C736" s="177" t="n">
        <v>4</v>
      </c>
      <c r="D736" s="14" t="n">
        <v>159.421932346578</v>
      </c>
    </row>
    <row r="737" customFormat="false" ht="12.75" hidden="false" customHeight="false" outlineLevel="0" collapsed="false">
      <c r="A737" s="61" t="n">
        <v>2006</v>
      </c>
      <c r="B737" s="174" t="s">
        <v>84</v>
      </c>
      <c r="C737" s="175" t="n">
        <v>1</v>
      </c>
      <c r="D737" s="62" t="n">
        <v>139.265240538621</v>
      </c>
    </row>
    <row r="738" customFormat="false" ht="12.75" hidden="false" customHeight="false" outlineLevel="0" collapsed="false">
      <c r="A738" s="66" t="n">
        <v>2006</v>
      </c>
      <c r="B738" s="176" t="s">
        <v>84</v>
      </c>
      <c r="C738" s="177" t="n">
        <v>2</v>
      </c>
      <c r="D738" s="14" t="n">
        <v>154.888647934236</v>
      </c>
    </row>
    <row r="739" customFormat="false" ht="12.75" hidden="false" customHeight="false" outlineLevel="0" collapsed="false">
      <c r="A739" s="61" t="n">
        <v>2006</v>
      </c>
      <c r="B739" s="174" t="s">
        <v>84</v>
      </c>
      <c r="C739" s="175" t="n">
        <v>3</v>
      </c>
      <c r="D739" s="62" t="n">
        <v>169.045995882299</v>
      </c>
    </row>
    <row r="740" customFormat="false" ht="12.75" hidden="false" customHeight="false" outlineLevel="0" collapsed="false">
      <c r="A740" s="66" t="n">
        <v>2006</v>
      </c>
      <c r="B740" s="176" t="s">
        <v>84</v>
      </c>
      <c r="C740" s="177" t="n">
        <v>4</v>
      </c>
      <c r="D740" s="14" t="n">
        <v>166.947714305392</v>
      </c>
    </row>
    <row r="741" customFormat="false" ht="12.75" hidden="false" customHeight="false" outlineLevel="0" collapsed="false">
      <c r="A741" s="61" t="n">
        <v>2007</v>
      </c>
      <c r="B741" s="174" t="s">
        <v>84</v>
      </c>
      <c r="C741" s="175" t="n">
        <v>1</v>
      </c>
      <c r="D741" s="62" t="n">
        <v>157.173276732072</v>
      </c>
    </row>
    <row r="742" customFormat="false" ht="12.75" hidden="false" customHeight="false" outlineLevel="0" collapsed="false">
      <c r="A742" s="66" t="n">
        <v>2007</v>
      </c>
      <c r="B742" s="176" t="s">
        <v>84</v>
      </c>
      <c r="C742" s="177" t="n">
        <v>2</v>
      </c>
      <c r="D742" s="14" t="n">
        <v>173.92725116979</v>
      </c>
    </row>
    <row r="743" customFormat="false" ht="12.75" hidden="false" customHeight="false" outlineLevel="0" collapsed="false">
      <c r="A743" s="61" t="n">
        <v>2007</v>
      </c>
      <c r="B743" s="174" t="s">
        <v>84</v>
      </c>
      <c r="C743" s="175" t="n">
        <v>3</v>
      </c>
      <c r="D743" s="62" t="n">
        <v>184.663945143417</v>
      </c>
    </row>
    <row r="744" customFormat="false" ht="12.75" hidden="false" customHeight="false" outlineLevel="0" collapsed="false">
      <c r="A744" s="66" t="n">
        <v>2001</v>
      </c>
      <c r="B744" s="176" t="s">
        <v>86</v>
      </c>
      <c r="C744" s="177" t="n">
        <v>1</v>
      </c>
      <c r="D744" s="14" t="n">
        <v>92.1518180514095</v>
      </c>
    </row>
    <row r="745" customFormat="false" ht="12.75" hidden="false" customHeight="false" outlineLevel="0" collapsed="false">
      <c r="A745" s="61" t="n">
        <v>2001</v>
      </c>
      <c r="B745" s="174" t="s">
        <v>86</v>
      </c>
      <c r="C745" s="175" t="n">
        <v>2</v>
      </c>
      <c r="D745" s="62" t="n">
        <v>102.680046936577</v>
      </c>
    </row>
    <row r="746" customFormat="false" ht="12.75" hidden="false" customHeight="false" outlineLevel="0" collapsed="false">
      <c r="A746" s="66" t="n">
        <v>2001</v>
      </c>
      <c r="B746" s="176" t="s">
        <v>86</v>
      </c>
      <c r="C746" s="177" t="n">
        <v>3</v>
      </c>
      <c r="D746" s="14" t="n">
        <v>100.526721340983</v>
      </c>
    </row>
    <row r="747" customFormat="false" ht="12.75" hidden="false" customHeight="false" outlineLevel="0" collapsed="false">
      <c r="A747" s="61" t="n">
        <v>2001</v>
      </c>
      <c r="B747" s="174" t="s">
        <v>86</v>
      </c>
      <c r="C747" s="175" t="n">
        <v>4</v>
      </c>
      <c r="D747" s="62" t="n">
        <v>104.641413671031</v>
      </c>
    </row>
    <row r="748" customFormat="false" ht="12.75" hidden="false" customHeight="false" outlineLevel="0" collapsed="false">
      <c r="A748" s="66" t="n">
        <v>2002</v>
      </c>
      <c r="B748" s="176" t="s">
        <v>86</v>
      </c>
      <c r="C748" s="177" t="n">
        <v>1</v>
      </c>
      <c r="D748" s="14" t="n">
        <v>93.613538806054</v>
      </c>
    </row>
    <row r="749" customFormat="false" ht="12.75" hidden="false" customHeight="false" outlineLevel="0" collapsed="false">
      <c r="A749" s="61" t="n">
        <v>2002</v>
      </c>
      <c r="B749" s="174" t="s">
        <v>86</v>
      </c>
      <c r="C749" s="175" t="n">
        <v>2</v>
      </c>
      <c r="D749" s="62" t="n">
        <v>103.988849392759</v>
      </c>
    </row>
    <row r="750" customFormat="false" ht="12.75" hidden="false" customHeight="false" outlineLevel="0" collapsed="false">
      <c r="A750" s="66" t="n">
        <v>2002</v>
      </c>
      <c r="B750" s="176" t="s">
        <v>86</v>
      </c>
      <c r="C750" s="177" t="n">
        <v>3</v>
      </c>
      <c r="D750" s="14" t="n">
        <v>100.953574589412</v>
      </c>
    </row>
    <row r="751" customFormat="false" ht="12.75" hidden="false" customHeight="false" outlineLevel="0" collapsed="false">
      <c r="A751" s="61" t="n">
        <v>2002</v>
      </c>
      <c r="B751" s="174" t="s">
        <v>86</v>
      </c>
      <c r="C751" s="175" t="n">
        <v>4</v>
      </c>
      <c r="D751" s="62" t="n">
        <v>97.4102188744647</v>
      </c>
    </row>
    <row r="752" customFormat="false" ht="12.75" hidden="false" customHeight="false" outlineLevel="0" collapsed="false">
      <c r="A752" s="66" t="n">
        <v>2003</v>
      </c>
      <c r="B752" s="176" t="s">
        <v>86</v>
      </c>
      <c r="C752" s="177" t="n">
        <v>1</v>
      </c>
      <c r="D752" s="14" t="n">
        <v>94.9207980825929</v>
      </c>
    </row>
    <row r="753" customFormat="false" ht="12.75" hidden="false" customHeight="false" outlineLevel="0" collapsed="false">
      <c r="A753" s="61" t="n">
        <v>2003</v>
      </c>
      <c r="B753" s="174" t="s">
        <v>86</v>
      </c>
      <c r="C753" s="175" t="n">
        <v>2</v>
      </c>
      <c r="D753" s="62" t="n">
        <v>93.0950809970488</v>
      </c>
    </row>
    <row r="754" customFormat="false" ht="12.75" hidden="false" customHeight="false" outlineLevel="0" collapsed="false">
      <c r="A754" s="66" t="n">
        <v>2003</v>
      </c>
      <c r="B754" s="176" t="s">
        <v>86</v>
      </c>
      <c r="C754" s="177" t="n">
        <v>3</v>
      </c>
      <c r="D754" s="14" t="n">
        <v>99.6208147139184</v>
      </c>
    </row>
    <row r="755" customFormat="false" ht="12.75" hidden="false" customHeight="false" outlineLevel="0" collapsed="false">
      <c r="A755" s="61" t="n">
        <v>2003</v>
      </c>
      <c r="B755" s="174" t="s">
        <v>86</v>
      </c>
      <c r="C755" s="175" t="n">
        <v>4</v>
      </c>
      <c r="D755" s="62" t="n">
        <v>97.5809215481073</v>
      </c>
    </row>
    <row r="756" customFormat="false" ht="12.75" hidden="false" customHeight="false" outlineLevel="0" collapsed="false">
      <c r="A756" s="66" t="n">
        <v>2004</v>
      </c>
      <c r="B756" s="176" t="s">
        <v>86</v>
      </c>
      <c r="C756" s="177" t="n">
        <v>1</v>
      </c>
      <c r="D756" s="14" t="n">
        <v>91.3121318794716</v>
      </c>
    </row>
    <row r="757" customFormat="false" ht="12.75" hidden="false" customHeight="false" outlineLevel="0" collapsed="false">
      <c r="A757" s="61" t="n">
        <v>2004</v>
      </c>
      <c r="B757" s="174" t="s">
        <v>86</v>
      </c>
      <c r="C757" s="175" t="n">
        <v>2</v>
      </c>
      <c r="D757" s="62" t="n">
        <v>99.1885142636756</v>
      </c>
    </row>
    <row r="758" customFormat="false" ht="12.75" hidden="false" customHeight="false" outlineLevel="0" collapsed="false">
      <c r="A758" s="66" t="n">
        <v>2004</v>
      </c>
      <c r="B758" s="176" t="s">
        <v>86</v>
      </c>
      <c r="C758" s="177" t="n">
        <v>3</v>
      </c>
      <c r="D758" s="14" t="n">
        <v>102.317921443291</v>
      </c>
    </row>
    <row r="759" customFormat="false" ht="12.75" hidden="false" customHeight="false" outlineLevel="0" collapsed="false">
      <c r="A759" s="61" t="n">
        <v>2004</v>
      </c>
      <c r="B759" s="174" t="s">
        <v>86</v>
      </c>
      <c r="C759" s="175" t="n">
        <v>4</v>
      </c>
      <c r="D759" s="62" t="n">
        <v>102.735397699432</v>
      </c>
    </row>
    <row r="760" customFormat="false" ht="12.75" hidden="false" customHeight="false" outlineLevel="0" collapsed="false">
      <c r="A760" s="66" t="n">
        <v>2005</v>
      </c>
      <c r="B760" s="176" t="s">
        <v>86</v>
      </c>
      <c r="C760" s="177" t="n">
        <v>1</v>
      </c>
      <c r="D760" s="14" t="n">
        <v>91.0504211375621</v>
      </c>
    </row>
    <row r="761" customFormat="false" ht="12.75" hidden="false" customHeight="false" outlineLevel="0" collapsed="false">
      <c r="A761" s="61" t="n">
        <v>2005</v>
      </c>
      <c r="B761" s="174" t="s">
        <v>86</v>
      </c>
      <c r="C761" s="175" t="n">
        <v>2</v>
      </c>
      <c r="D761" s="62" t="n">
        <v>99.5257577417403</v>
      </c>
    </row>
    <row r="762" customFormat="false" ht="12.75" hidden="false" customHeight="false" outlineLevel="0" collapsed="false">
      <c r="A762" s="66" t="n">
        <v>2005</v>
      </c>
      <c r="B762" s="176" t="s">
        <v>86</v>
      </c>
      <c r="C762" s="177" t="n">
        <v>3</v>
      </c>
      <c r="D762" s="14" t="n">
        <v>100.467169096983</v>
      </c>
    </row>
    <row r="763" customFormat="false" ht="12.75" hidden="false" customHeight="false" outlineLevel="0" collapsed="false">
      <c r="A763" s="61" t="n">
        <v>2005</v>
      </c>
      <c r="B763" s="174" t="s">
        <v>86</v>
      </c>
      <c r="C763" s="175" t="n">
        <v>4</v>
      </c>
      <c r="D763" s="62" t="n">
        <v>96.2203609903256</v>
      </c>
    </row>
    <row r="764" customFormat="false" ht="12.75" hidden="false" customHeight="false" outlineLevel="0" collapsed="false">
      <c r="A764" s="66" t="n">
        <v>2006</v>
      </c>
      <c r="B764" s="176" t="s">
        <v>86</v>
      </c>
      <c r="C764" s="177" t="n">
        <v>1</v>
      </c>
      <c r="D764" s="14" t="n">
        <v>96.764176727618</v>
      </c>
    </row>
    <row r="765" customFormat="false" ht="12.75" hidden="false" customHeight="false" outlineLevel="0" collapsed="false">
      <c r="A765" s="61" t="n">
        <v>2006</v>
      </c>
      <c r="B765" s="174" t="s">
        <v>86</v>
      </c>
      <c r="C765" s="175" t="n">
        <v>2</v>
      </c>
      <c r="D765" s="62" t="n">
        <v>103.984843840423</v>
      </c>
    </row>
    <row r="766" customFormat="false" ht="12.75" hidden="false" customHeight="false" outlineLevel="0" collapsed="false">
      <c r="A766" s="66" t="n">
        <v>2006</v>
      </c>
      <c r="B766" s="176" t="s">
        <v>86</v>
      </c>
      <c r="C766" s="177" t="n">
        <v>3</v>
      </c>
      <c r="D766" s="14" t="n">
        <v>116.626862923131</v>
      </c>
    </row>
    <row r="767" customFormat="false" ht="12.75" hidden="false" customHeight="false" outlineLevel="0" collapsed="false">
      <c r="A767" s="61" t="n">
        <v>2006</v>
      </c>
      <c r="B767" s="174" t="s">
        <v>86</v>
      </c>
      <c r="C767" s="175" t="n">
        <v>4</v>
      </c>
      <c r="D767" s="62" t="n">
        <v>111.615678659612</v>
      </c>
    </row>
    <row r="768" customFormat="false" ht="12.75" hidden="false" customHeight="false" outlineLevel="0" collapsed="false">
      <c r="A768" s="66" t="n">
        <v>2007</v>
      </c>
      <c r="B768" s="176" t="s">
        <v>86</v>
      </c>
      <c r="C768" s="177" t="n">
        <v>1</v>
      </c>
      <c r="D768" s="14" t="n">
        <v>102.410535873512</v>
      </c>
    </row>
    <row r="769" customFormat="false" ht="12.75" hidden="false" customHeight="false" outlineLevel="0" collapsed="false">
      <c r="A769" s="61" t="n">
        <v>2007</v>
      </c>
      <c r="B769" s="174" t="s">
        <v>86</v>
      </c>
      <c r="C769" s="175" t="n">
        <v>2</v>
      </c>
      <c r="D769" s="62" t="n">
        <v>107.788251523152</v>
      </c>
    </row>
    <row r="770" customFormat="false" ht="12.75" hidden="false" customHeight="false" outlineLevel="0" collapsed="false">
      <c r="A770" s="66" t="n">
        <v>2007</v>
      </c>
      <c r="B770" s="176" t="s">
        <v>86</v>
      </c>
      <c r="C770" s="177" t="n">
        <v>3</v>
      </c>
      <c r="D770" s="14" t="n">
        <v>110.696849277546</v>
      </c>
    </row>
    <row r="771" customFormat="false" ht="12.75" hidden="false" customHeight="false" outlineLevel="0" collapsed="false">
      <c r="A771" s="61" t="n">
        <v>2001</v>
      </c>
      <c r="B771" s="174" t="s">
        <v>88</v>
      </c>
      <c r="C771" s="175" t="n">
        <v>1</v>
      </c>
      <c r="D771" s="62" t="n">
        <v>104.111970592547</v>
      </c>
    </row>
    <row r="772" customFormat="false" ht="12.75" hidden="false" customHeight="false" outlineLevel="0" collapsed="false">
      <c r="A772" s="66" t="n">
        <v>2001</v>
      </c>
      <c r="B772" s="176" t="s">
        <v>88</v>
      </c>
      <c r="C772" s="177" t="n">
        <v>2</v>
      </c>
      <c r="D772" s="14" t="n">
        <v>105.404568761241</v>
      </c>
    </row>
    <row r="773" customFormat="false" ht="12.75" hidden="false" customHeight="false" outlineLevel="0" collapsed="false">
      <c r="A773" s="61" t="n">
        <v>2001</v>
      </c>
      <c r="B773" s="174" t="s">
        <v>88</v>
      </c>
      <c r="C773" s="175" t="n">
        <v>3</v>
      </c>
      <c r="D773" s="62" t="n">
        <v>104.458961014644</v>
      </c>
    </row>
    <row r="774" customFormat="false" ht="12.75" hidden="false" customHeight="false" outlineLevel="0" collapsed="false">
      <c r="A774" s="66" t="n">
        <v>2001</v>
      </c>
      <c r="B774" s="176" t="s">
        <v>88</v>
      </c>
      <c r="C774" s="177" t="n">
        <v>4</v>
      </c>
      <c r="D774" s="14" t="n">
        <v>86.0244996315687</v>
      </c>
    </row>
    <row r="775" customFormat="false" ht="12.75" hidden="false" customHeight="false" outlineLevel="0" collapsed="false">
      <c r="A775" s="61" t="n">
        <v>2002</v>
      </c>
      <c r="B775" s="174" t="s">
        <v>88</v>
      </c>
      <c r="C775" s="175" t="n">
        <v>1</v>
      </c>
      <c r="D775" s="62" t="n">
        <v>89.7427749827881</v>
      </c>
    </row>
    <row r="776" customFormat="false" ht="12.75" hidden="false" customHeight="false" outlineLevel="0" collapsed="false">
      <c r="A776" s="66" t="n">
        <v>2002</v>
      </c>
      <c r="B776" s="176" t="s">
        <v>88</v>
      </c>
      <c r="C776" s="177" t="n">
        <v>2</v>
      </c>
      <c r="D776" s="14" t="n">
        <v>92.0061121781404</v>
      </c>
    </row>
    <row r="777" customFormat="false" ht="12.75" hidden="false" customHeight="false" outlineLevel="0" collapsed="false">
      <c r="A777" s="61" t="n">
        <v>2002</v>
      </c>
      <c r="B777" s="174" t="s">
        <v>88</v>
      </c>
      <c r="C777" s="175" t="n">
        <v>3</v>
      </c>
      <c r="D777" s="62" t="n">
        <v>95.5255994509319</v>
      </c>
    </row>
    <row r="778" customFormat="false" ht="12.75" hidden="false" customHeight="false" outlineLevel="0" collapsed="false">
      <c r="A778" s="66" t="n">
        <v>2002</v>
      </c>
      <c r="B778" s="176" t="s">
        <v>88</v>
      </c>
      <c r="C778" s="177" t="n">
        <v>4</v>
      </c>
      <c r="D778" s="14" t="n">
        <v>87.2859108264852</v>
      </c>
    </row>
    <row r="779" customFormat="false" ht="12.75" hidden="false" customHeight="false" outlineLevel="0" collapsed="false">
      <c r="A779" s="61" t="n">
        <v>2003</v>
      </c>
      <c r="B779" s="174" t="s">
        <v>88</v>
      </c>
      <c r="C779" s="175" t="n">
        <v>1</v>
      </c>
      <c r="D779" s="62" t="n">
        <v>87.9598956269556</v>
      </c>
    </row>
    <row r="780" customFormat="false" ht="12.75" hidden="false" customHeight="false" outlineLevel="0" collapsed="false">
      <c r="A780" s="66" t="n">
        <v>2003</v>
      </c>
      <c r="B780" s="176" t="s">
        <v>88</v>
      </c>
      <c r="C780" s="177" t="n">
        <v>2</v>
      </c>
      <c r="D780" s="14" t="n">
        <v>93.923678612807</v>
      </c>
    </row>
    <row r="781" customFormat="false" ht="12.75" hidden="false" customHeight="false" outlineLevel="0" collapsed="false">
      <c r="A781" s="61" t="n">
        <v>2003</v>
      </c>
      <c r="B781" s="174" t="s">
        <v>88</v>
      </c>
      <c r="C781" s="175" t="n">
        <v>3</v>
      </c>
      <c r="D781" s="62" t="n">
        <v>104.147094035706</v>
      </c>
    </row>
    <row r="782" customFormat="false" ht="12.75" hidden="false" customHeight="false" outlineLevel="0" collapsed="false">
      <c r="A782" s="66" t="n">
        <v>2003</v>
      </c>
      <c r="B782" s="176" t="s">
        <v>88</v>
      </c>
      <c r="C782" s="177" t="n">
        <v>4</v>
      </c>
      <c r="D782" s="14" t="n">
        <v>89.5080943407802</v>
      </c>
    </row>
    <row r="783" customFormat="false" ht="12.75" hidden="false" customHeight="false" outlineLevel="0" collapsed="false">
      <c r="A783" s="61" t="n">
        <v>2004</v>
      </c>
      <c r="B783" s="174" t="s">
        <v>88</v>
      </c>
      <c r="C783" s="175" t="n">
        <v>1</v>
      </c>
      <c r="D783" s="62" t="n">
        <v>105.866495504884</v>
      </c>
    </row>
    <row r="784" customFormat="false" ht="12.75" hidden="false" customHeight="false" outlineLevel="0" collapsed="false">
      <c r="A784" s="66" t="n">
        <v>2004</v>
      </c>
      <c r="B784" s="176" t="s">
        <v>88</v>
      </c>
      <c r="C784" s="177" t="n">
        <v>2</v>
      </c>
      <c r="D784" s="14" t="n">
        <v>104.404848326155</v>
      </c>
    </row>
    <row r="785" customFormat="false" ht="12.75" hidden="false" customHeight="false" outlineLevel="0" collapsed="false">
      <c r="A785" s="61" t="n">
        <v>2004</v>
      </c>
      <c r="B785" s="174" t="s">
        <v>88</v>
      </c>
      <c r="C785" s="175" t="n">
        <v>3</v>
      </c>
      <c r="D785" s="62" t="n">
        <v>120.104011636868</v>
      </c>
    </row>
    <row r="786" customFormat="false" ht="12.75" hidden="false" customHeight="false" outlineLevel="0" collapsed="false">
      <c r="A786" s="66" t="n">
        <v>2004</v>
      </c>
      <c r="B786" s="176" t="s">
        <v>88</v>
      </c>
      <c r="C786" s="177" t="n">
        <v>4</v>
      </c>
      <c r="D786" s="14" t="n">
        <v>102.38402328223</v>
      </c>
    </row>
    <row r="787" customFormat="false" ht="12.75" hidden="false" customHeight="false" outlineLevel="0" collapsed="false">
      <c r="A787" s="61" t="n">
        <v>2005</v>
      </c>
      <c r="B787" s="174" t="s">
        <v>88</v>
      </c>
      <c r="C787" s="175" t="n">
        <v>1</v>
      </c>
      <c r="D787" s="62" t="n">
        <v>104.184341482624</v>
      </c>
    </row>
    <row r="788" customFormat="false" ht="12.75" hidden="false" customHeight="false" outlineLevel="0" collapsed="false">
      <c r="A788" s="66" t="n">
        <v>2005</v>
      </c>
      <c r="B788" s="176" t="s">
        <v>88</v>
      </c>
      <c r="C788" s="177" t="n">
        <v>2</v>
      </c>
      <c r="D788" s="14" t="n">
        <v>115.628954158229</v>
      </c>
    </row>
    <row r="789" customFormat="false" ht="12.75" hidden="false" customHeight="false" outlineLevel="0" collapsed="false">
      <c r="A789" s="61" t="n">
        <v>2005</v>
      </c>
      <c r="B789" s="174" t="s">
        <v>88</v>
      </c>
      <c r="C789" s="175" t="n">
        <v>3</v>
      </c>
      <c r="D789" s="62" t="n">
        <v>116.681172032208</v>
      </c>
    </row>
    <row r="790" customFormat="false" ht="12.75" hidden="false" customHeight="false" outlineLevel="0" collapsed="false">
      <c r="A790" s="66" t="n">
        <v>2005</v>
      </c>
      <c r="B790" s="176" t="s">
        <v>88</v>
      </c>
      <c r="C790" s="177" t="n">
        <v>4</v>
      </c>
      <c r="D790" s="14" t="n">
        <v>100.527021445288</v>
      </c>
    </row>
    <row r="791" customFormat="false" ht="12.75" hidden="false" customHeight="false" outlineLevel="0" collapsed="false">
      <c r="A791" s="61" t="n">
        <v>2006</v>
      </c>
      <c r="B791" s="174" t="s">
        <v>88</v>
      </c>
      <c r="C791" s="175" t="n">
        <v>1</v>
      </c>
      <c r="D791" s="62" t="n">
        <v>121.971582955898</v>
      </c>
    </row>
    <row r="792" customFormat="false" ht="12.75" hidden="false" customHeight="false" outlineLevel="0" collapsed="false">
      <c r="A792" s="66" t="n">
        <v>2006</v>
      </c>
      <c r="B792" s="176" t="s">
        <v>88</v>
      </c>
      <c r="C792" s="177" t="n">
        <v>2</v>
      </c>
      <c r="D792" s="14" t="n">
        <v>125.781747830862</v>
      </c>
    </row>
    <row r="793" customFormat="false" ht="12.75" hidden="false" customHeight="false" outlineLevel="0" collapsed="false">
      <c r="A793" s="61" t="n">
        <v>2006</v>
      </c>
      <c r="B793" s="174" t="s">
        <v>88</v>
      </c>
      <c r="C793" s="175" t="n">
        <v>3</v>
      </c>
      <c r="D793" s="62" t="n">
        <v>134.907352185898</v>
      </c>
    </row>
    <row r="794" customFormat="false" ht="12.75" hidden="false" customHeight="false" outlineLevel="0" collapsed="false">
      <c r="A794" s="66" t="n">
        <v>2006</v>
      </c>
      <c r="B794" s="176" t="s">
        <v>88</v>
      </c>
      <c r="C794" s="177" t="n">
        <v>4</v>
      </c>
      <c r="D794" s="14" t="n">
        <v>119.928730476676</v>
      </c>
    </row>
    <row r="795" customFormat="false" ht="12.75" hidden="false" customHeight="false" outlineLevel="0" collapsed="false">
      <c r="A795" s="61" t="n">
        <v>2007</v>
      </c>
      <c r="B795" s="174" t="s">
        <v>88</v>
      </c>
      <c r="C795" s="175" t="n">
        <v>1</v>
      </c>
      <c r="D795" s="62" t="n">
        <v>121.548983960487</v>
      </c>
    </row>
    <row r="796" customFormat="false" ht="12.75" hidden="false" customHeight="false" outlineLevel="0" collapsed="false">
      <c r="A796" s="66" t="n">
        <v>2007</v>
      </c>
      <c r="B796" s="176" t="s">
        <v>88</v>
      </c>
      <c r="C796" s="177" t="n">
        <v>2</v>
      </c>
      <c r="D796" s="14" t="n">
        <v>135.043699200069</v>
      </c>
    </row>
    <row r="797" customFormat="false" ht="12.75" hidden="false" customHeight="false" outlineLevel="0" collapsed="false">
      <c r="A797" s="61" t="n">
        <v>2007</v>
      </c>
      <c r="B797" s="174" t="s">
        <v>88</v>
      </c>
      <c r="C797" s="175" t="n">
        <v>3</v>
      </c>
      <c r="D797" s="62" t="n">
        <v>139.067559714145</v>
      </c>
    </row>
    <row r="798" customFormat="false" ht="12.75" hidden="false" customHeight="false" outlineLevel="0" collapsed="false">
      <c r="A798" s="66" t="n">
        <v>2001</v>
      </c>
      <c r="B798" s="176" t="s">
        <v>90</v>
      </c>
      <c r="C798" s="177" t="n">
        <v>1</v>
      </c>
      <c r="D798" s="14" t="n">
        <v>98.3822585876153</v>
      </c>
    </row>
    <row r="799" customFormat="false" ht="12.75" hidden="false" customHeight="false" outlineLevel="0" collapsed="false">
      <c r="A799" s="61" t="n">
        <v>2001</v>
      </c>
      <c r="B799" s="174" t="s">
        <v>90</v>
      </c>
      <c r="C799" s="175" t="n">
        <v>2</v>
      </c>
      <c r="D799" s="62" t="n">
        <v>98.5856823063205</v>
      </c>
    </row>
    <row r="800" customFormat="false" ht="12.75" hidden="false" customHeight="false" outlineLevel="0" collapsed="false">
      <c r="A800" s="66" t="n">
        <v>2001</v>
      </c>
      <c r="B800" s="176" t="s">
        <v>90</v>
      </c>
      <c r="C800" s="177" t="n">
        <v>3</v>
      </c>
      <c r="D800" s="14" t="n">
        <v>101.263398116038</v>
      </c>
    </row>
    <row r="801" customFormat="false" ht="12.75" hidden="false" customHeight="false" outlineLevel="0" collapsed="false">
      <c r="A801" s="61" t="n">
        <v>2001</v>
      </c>
      <c r="B801" s="174" t="s">
        <v>90</v>
      </c>
      <c r="C801" s="175" t="n">
        <v>4</v>
      </c>
      <c r="D801" s="62" t="n">
        <v>101.768660990026</v>
      </c>
    </row>
    <row r="802" customFormat="false" ht="12.75" hidden="false" customHeight="false" outlineLevel="0" collapsed="false">
      <c r="A802" s="66" t="n">
        <v>2002</v>
      </c>
      <c r="B802" s="176" t="s">
        <v>90</v>
      </c>
      <c r="C802" s="177" t="n">
        <v>1</v>
      </c>
      <c r="D802" s="14" t="n">
        <v>99.3832947763549</v>
      </c>
    </row>
    <row r="803" customFormat="false" ht="12.75" hidden="false" customHeight="false" outlineLevel="0" collapsed="false">
      <c r="A803" s="61" t="n">
        <v>2002</v>
      </c>
      <c r="B803" s="174" t="s">
        <v>90</v>
      </c>
      <c r="C803" s="175" t="n">
        <v>2</v>
      </c>
      <c r="D803" s="62" t="n">
        <v>107.127650876969</v>
      </c>
    </row>
    <row r="804" customFormat="false" ht="12.75" hidden="false" customHeight="false" outlineLevel="0" collapsed="false">
      <c r="A804" s="66" t="n">
        <v>2002</v>
      </c>
      <c r="B804" s="176" t="s">
        <v>90</v>
      </c>
      <c r="C804" s="177" t="n">
        <v>3</v>
      </c>
      <c r="D804" s="14" t="n">
        <v>111.628220890653</v>
      </c>
    </row>
    <row r="805" customFormat="false" ht="12.75" hidden="false" customHeight="false" outlineLevel="0" collapsed="false">
      <c r="A805" s="61" t="n">
        <v>2002</v>
      </c>
      <c r="B805" s="174" t="s">
        <v>90</v>
      </c>
      <c r="C805" s="175" t="n">
        <v>4</v>
      </c>
      <c r="D805" s="62" t="n">
        <v>113.473967815804</v>
      </c>
    </row>
    <row r="806" customFormat="false" ht="12.75" hidden="false" customHeight="false" outlineLevel="0" collapsed="false">
      <c r="A806" s="66" t="n">
        <v>2003</v>
      </c>
      <c r="B806" s="176" t="s">
        <v>90</v>
      </c>
      <c r="C806" s="177" t="n">
        <v>1</v>
      </c>
      <c r="D806" s="14" t="n">
        <v>107.019658040174</v>
      </c>
    </row>
    <row r="807" customFormat="false" ht="12.75" hidden="false" customHeight="false" outlineLevel="0" collapsed="false">
      <c r="A807" s="61" t="n">
        <v>2003</v>
      </c>
      <c r="B807" s="174" t="s">
        <v>90</v>
      </c>
      <c r="C807" s="175" t="n">
        <v>2</v>
      </c>
      <c r="D807" s="62" t="n">
        <v>104.721743093251</v>
      </c>
    </row>
    <row r="808" customFormat="false" ht="12.75" hidden="false" customHeight="false" outlineLevel="0" collapsed="false">
      <c r="A808" s="66" t="n">
        <v>2003</v>
      </c>
      <c r="B808" s="176" t="s">
        <v>90</v>
      </c>
      <c r="C808" s="177" t="n">
        <v>3</v>
      </c>
      <c r="D808" s="14" t="n">
        <v>111.867949618127</v>
      </c>
    </row>
    <row r="809" customFormat="false" ht="12.75" hidden="false" customHeight="false" outlineLevel="0" collapsed="false">
      <c r="A809" s="61" t="n">
        <v>2003</v>
      </c>
      <c r="B809" s="174" t="s">
        <v>90</v>
      </c>
      <c r="C809" s="175" t="n">
        <v>4</v>
      </c>
      <c r="D809" s="62" t="n">
        <v>114.449997475677</v>
      </c>
    </row>
    <row r="810" customFormat="false" ht="12.75" hidden="false" customHeight="false" outlineLevel="0" collapsed="false">
      <c r="A810" s="66" t="n">
        <v>2004</v>
      </c>
      <c r="B810" s="176" t="s">
        <v>90</v>
      </c>
      <c r="C810" s="177" t="n">
        <v>1</v>
      </c>
      <c r="D810" s="14" t="n">
        <v>115.86906792857</v>
      </c>
    </row>
    <row r="811" customFormat="false" ht="12.75" hidden="false" customHeight="false" outlineLevel="0" collapsed="false">
      <c r="A811" s="61" t="n">
        <v>2004</v>
      </c>
      <c r="B811" s="174" t="s">
        <v>90</v>
      </c>
      <c r="C811" s="175" t="n">
        <v>2</v>
      </c>
      <c r="D811" s="62" t="n">
        <v>118.453261370889</v>
      </c>
    </row>
    <row r="812" customFormat="false" ht="12.75" hidden="false" customHeight="false" outlineLevel="0" collapsed="false">
      <c r="A812" s="66" t="n">
        <v>2004</v>
      </c>
      <c r="B812" s="176" t="s">
        <v>90</v>
      </c>
      <c r="C812" s="177" t="n">
        <v>3</v>
      </c>
      <c r="D812" s="14" t="n">
        <v>123.135131256726</v>
      </c>
    </row>
    <row r="813" customFormat="false" ht="12.75" hidden="false" customHeight="false" outlineLevel="0" collapsed="false">
      <c r="A813" s="61" t="n">
        <v>2004</v>
      </c>
      <c r="B813" s="174" t="s">
        <v>90</v>
      </c>
      <c r="C813" s="175" t="n">
        <v>4</v>
      </c>
      <c r="D813" s="62" t="n">
        <v>122.43357931535</v>
      </c>
    </row>
    <row r="814" customFormat="false" ht="12.75" hidden="false" customHeight="false" outlineLevel="0" collapsed="false">
      <c r="A814" s="66" t="n">
        <v>2005</v>
      </c>
      <c r="B814" s="176" t="s">
        <v>90</v>
      </c>
      <c r="C814" s="177" t="n">
        <v>1</v>
      </c>
      <c r="D814" s="14" t="n">
        <v>118.208957605544</v>
      </c>
    </row>
    <row r="815" customFormat="false" ht="12.75" hidden="false" customHeight="false" outlineLevel="0" collapsed="false">
      <c r="A815" s="61" t="n">
        <v>2005</v>
      </c>
      <c r="B815" s="174" t="s">
        <v>90</v>
      </c>
      <c r="C815" s="175" t="n">
        <v>2</v>
      </c>
      <c r="D815" s="62" t="n">
        <v>132.34371966782</v>
      </c>
    </row>
    <row r="816" customFormat="false" ht="12.75" hidden="false" customHeight="false" outlineLevel="0" collapsed="false">
      <c r="A816" s="66" t="n">
        <v>2005</v>
      </c>
      <c r="B816" s="176" t="s">
        <v>90</v>
      </c>
      <c r="C816" s="177" t="n">
        <v>3</v>
      </c>
      <c r="D816" s="14" t="n">
        <v>131.708979373471</v>
      </c>
    </row>
    <row r="817" customFormat="false" ht="12.75" hidden="false" customHeight="false" outlineLevel="0" collapsed="false">
      <c r="A817" s="61" t="n">
        <v>2005</v>
      </c>
      <c r="B817" s="174" t="s">
        <v>90</v>
      </c>
      <c r="C817" s="175" t="n">
        <v>4</v>
      </c>
      <c r="D817" s="62" t="n">
        <v>137.828397648695</v>
      </c>
    </row>
    <row r="818" customFormat="false" ht="12.75" hidden="false" customHeight="false" outlineLevel="0" collapsed="false">
      <c r="A818" s="66" t="n">
        <v>2006</v>
      </c>
      <c r="B818" s="176" t="s">
        <v>90</v>
      </c>
      <c r="C818" s="177" t="n">
        <v>1</v>
      </c>
      <c r="D818" s="14" t="n">
        <v>132.100892735566</v>
      </c>
    </row>
    <row r="819" customFormat="false" ht="12.75" hidden="false" customHeight="false" outlineLevel="0" collapsed="false">
      <c r="A819" s="61" t="n">
        <v>2006</v>
      </c>
      <c r="B819" s="174" t="s">
        <v>90</v>
      </c>
      <c r="C819" s="175" t="n">
        <v>2</v>
      </c>
      <c r="D819" s="62" t="n">
        <v>139.453110432429</v>
      </c>
    </row>
    <row r="820" customFormat="false" ht="12.75" hidden="false" customHeight="false" outlineLevel="0" collapsed="false">
      <c r="A820" s="66" t="n">
        <v>2006</v>
      </c>
      <c r="B820" s="176" t="s">
        <v>90</v>
      </c>
      <c r="C820" s="177" t="n">
        <v>3</v>
      </c>
      <c r="D820" s="14" t="n">
        <v>151.784339186307</v>
      </c>
    </row>
    <row r="821" customFormat="false" ht="12.75" hidden="false" customHeight="false" outlineLevel="0" collapsed="false">
      <c r="A821" s="61" t="n">
        <v>2006</v>
      </c>
      <c r="B821" s="174" t="s">
        <v>90</v>
      </c>
      <c r="C821" s="175" t="n">
        <v>4</v>
      </c>
      <c r="D821" s="62" t="n">
        <v>150.724538630157</v>
      </c>
    </row>
    <row r="822" customFormat="false" ht="12.75" hidden="false" customHeight="false" outlineLevel="0" collapsed="false">
      <c r="A822" s="66" t="n">
        <v>2007</v>
      </c>
      <c r="B822" s="176" t="s">
        <v>90</v>
      </c>
      <c r="C822" s="177" t="n">
        <v>1</v>
      </c>
      <c r="D822" s="14" t="n">
        <v>143.474996916683</v>
      </c>
    </row>
    <row r="823" customFormat="false" ht="12.75" hidden="false" customHeight="false" outlineLevel="0" collapsed="false">
      <c r="A823" s="61" t="n">
        <v>2007</v>
      </c>
      <c r="B823" s="174" t="s">
        <v>90</v>
      </c>
      <c r="C823" s="175" t="n">
        <v>2</v>
      </c>
      <c r="D823" s="62" t="n">
        <v>152.281536368344</v>
      </c>
    </row>
    <row r="824" customFormat="false" ht="12.75" hidden="false" customHeight="false" outlineLevel="0" collapsed="false">
      <c r="A824" s="66" t="n">
        <v>2007</v>
      </c>
      <c r="B824" s="176" t="s">
        <v>90</v>
      </c>
      <c r="C824" s="177" t="n">
        <v>3</v>
      </c>
      <c r="D824" s="14" t="n">
        <v>174.112744049378</v>
      </c>
    </row>
    <row r="825" customFormat="false" ht="12.75" hidden="false" customHeight="false" outlineLevel="0" collapsed="false">
      <c r="A825" s="61" t="n">
        <v>2001</v>
      </c>
      <c r="B825" s="174" t="s">
        <v>92</v>
      </c>
      <c r="C825" s="175" t="n">
        <v>1</v>
      </c>
      <c r="D825" s="62" t="n">
        <v>95.5738095268689</v>
      </c>
    </row>
    <row r="826" customFormat="false" ht="12.75" hidden="false" customHeight="false" outlineLevel="0" collapsed="false">
      <c r="A826" s="66" t="n">
        <v>2001</v>
      </c>
      <c r="B826" s="176" t="s">
        <v>92</v>
      </c>
      <c r="C826" s="177" t="n">
        <v>2</v>
      </c>
      <c r="D826" s="14" t="n">
        <v>96.5724425144884</v>
      </c>
    </row>
    <row r="827" customFormat="false" ht="12.75" hidden="false" customHeight="false" outlineLevel="0" collapsed="false">
      <c r="A827" s="61" t="n">
        <v>2001</v>
      </c>
      <c r="B827" s="174" t="s">
        <v>92</v>
      </c>
      <c r="C827" s="175" t="n">
        <v>3</v>
      </c>
      <c r="D827" s="62" t="n">
        <v>100.884479736703</v>
      </c>
    </row>
    <row r="828" customFormat="false" ht="12.75" hidden="false" customHeight="false" outlineLevel="0" collapsed="false">
      <c r="A828" s="66" t="n">
        <v>2001</v>
      </c>
      <c r="B828" s="176" t="s">
        <v>92</v>
      </c>
      <c r="C828" s="177" t="n">
        <v>4</v>
      </c>
      <c r="D828" s="14" t="n">
        <v>106.96926822194</v>
      </c>
    </row>
    <row r="829" customFormat="false" ht="12.75" hidden="false" customHeight="false" outlineLevel="0" collapsed="false">
      <c r="A829" s="61" t="n">
        <v>2002</v>
      </c>
      <c r="B829" s="174" t="s">
        <v>92</v>
      </c>
      <c r="C829" s="175" t="n">
        <v>1</v>
      </c>
      <c r="D829" s="62" t="n">
        <v>98.906751338005</v>
      </c>
    </row>
    <row r="830" customFormat="false" ht="12.75" hidden="false" customHeight="false" outlineLevel="0" collapsed="false">
      <c r="A830" s="66" t="n">
        <v>2002</v>
      </c>
      <c r="B830" s="176" t="s">
        <v>92</v>
      </c>
      <c r="C830" s="177" t="n">
        <v>2</v>
      </c>
      <c r="D830" s="14" t="n">
        <v>105.053371388858</v>
      </c>
    </row>
    <row r="831" customFormat="false" ht="12.75" hidden="false" customHeight="false" outlineLevel="0" collapsed="false">
      <c r="A831" s="61" t="n">
        <v>2002</v>
      </c>
      <c r="B831" s="174" t="s">
        <v>92</v>
      </c>
      <c r="C831" s="175" t="n">
        <v>3</v>
      </c>
      <c r="D831" s="62" t="n">
        <v>107.800354759339</v>
      </c>
    </row>
    <row r="832" customFormat="false" ht="12.75" hidden="false" customHeight="false" outlineLevel="0" collapsed="false">
      <c r="A832" s="66" t="n">
        <v>2002</v>
      </c>
      <c r="B832" s="176" t="s">
        <v>92</v>
      </c>
      <c r="C832" s="177" t="n">
        <v>4</v>
      </c>
      <c r="D832" s="14" t="n">
        <v>111.713896716148</v>
      </c>
    </row>
    <row r="833" customFormat="false" ht="12.75" hidden="false" customHeight="false" outlineLevel="0" collapsed="false">
      <c r="A833" s="61" t="n">
        <v>2003</v>
      </c>
      <c r="B833" s="174" t="s">
        <v>92</v>
      </c>
      <c r="C833" s="175" t="n">
        <v>1</v>
      </c>
      <c r="D833" s="62" t="n">
        <v>98.4873436393052</v>
      </c>
    </row>
    <row r="834" customFormat="false" ht="12.75" hidden="false" customHeight="false" outlineLevel="0" collapsed="false">
      <c r="A834" s="66" t="n">
        <v>2003</v>
      </c>
      <c r="B834" s="176" t="s">
        <v>92</v>
      </c>
      <c r="C834" s="177" t="n">
        <v>2</v>
      </c>
      <c r="D834" s="14" t="n">
        <v>106.845304357409</v>
      </c>
    </row>
    <row r="835" customFormat="false" ht="12.75" hidden="false" customHeight="false" outlineLevel="0" collapsed="false">
      <c r="A835" s="61" t="n">
        <v>2003</v>
      </c>
      <c r="B835" s="174" t="s">
        <v>92</v>
      </c>
      <c r="C835" s="175" t="n">
        <v>3</v>
      </c>
      <c r="D835" s="62" t="n">
        <v>117.02980132911</v>
      </c>
    </row>
    <row r="836" customFormat="false" ht="12.75" hidden="false" customHeight="false" outlineLevel="0" collapsed="false">
      <c r="A836" s="66" t="n">
        <v>2003</v>
      </c>
      <c r="B836" s="176" t="s">
        <v>92</v>
      </c>
      <c r="C836" s="177" t="n">
        <v>4</v>
      </c>
      <c r="D836" s="14" t="n">
        <v>107.444924591323</v>
      </c>
    </row>
    <row r="837" customFormat="false" ht="12.75" hidden="false" customHeight="false" outlineLevel="0" collapsed="false">
      <c r="A837" s="61" t="n">
        <v>2004</v>
      </c>
      <c r="B837" s="174" t="s">
        <v>92</v>
      </c>
      <c r="C837" s="175" t="n">
        <v>1</v>
      </c>
      <c r="D837" s="62" t="n">
        <v>95.3196181515891</v>
      </c>
    </row>
    <row r="838" customFormat="false" ht="12.75" hidden="false" customHeight="false" outlineLevel="0" collapsed="false">
      <c r="A838" s="66" t="n">
        <v>2004</v>
      </c>
      <c r="B838" s="176" t="s">
        <v>92</v>
      </c>
      <c r="C838" s="177" t="n">
        <v>2</v>
      </c>
      <c r="D838" s="14" t="n">
        <v>101.480800862306</v>
      </c>
    </row>
    <row r="839" customFormat="false" ht="12.75" hidden="false" customHeight="false" outlineLevel="0" collapsed="false">
      <c r="A839" s="61" t="n">
        <v>2004</v>
      </c>
      <c r="B839" s="174" t="s">
        <v>92</v>
      </c>
      <c r="C839" s="175" t="n">
        <v>3</v>
      </c>
      <c r="D839" s="62" t="n">
        <v>109.926318038922</v>
      </c>
    </row>
    <row r="840" customFormat="false" ht="12.75" hidden="false" customHeight="false" outlineLevel="0" collapsed="false">
      <c r="A840" s="66" t="n">
        <v>2004</v>
      </c>
      <c r="B840" s="176" t="s">
        <v>92</v>
      </c>
      <c r="C840" s="177" t="n">
        <v>4</v>
      </c>
      <c r="D840" s="14" t="n">
        <v>113.217507229965</v>
      </c>
    </row>
    <row r="841" customFormat="false" ht="12.75" hidden="false" customHeight="false" outlineLevel="0" collapsed="false">
      <c r="A841" s="61" t="n">
        <v>2005</v>
      </c>
      <c r="B841" s="174" t="s">
        <v>92</v>
      </c>
      <c r="C841" s="175" t="n">
        <v>1</v>
      </c>
      <c r="D841" s="62" t="n">
        <v>110.229814181085</v>
      </c>
    </row>
    <row r="842" customFormat="false" ht="12.75" hidden="false" customHeight="false" outlineLevel="0" collapsed="false">
      <c r="A842" s="66" t="n">
        <v>2005</v>
      </c>
      <c r="B842" s="176" t="s">
        <v>92</v>
      </c>
      <c r="C842" s="177" t="n">
        <v>2</v>
      </c>
      <c r="D842" s="14" t="n">
        <v>118.016433983793</v>
      </c>
    </row>
    <row r="843" customFormat="false" ht="12.75" hidden="false" customHeight="false" outlineLevel="0" collapsed="false">
      <c r="A843" s="61" t="n">
        <v>2005</v>
      </c>
      <c r="B843" s="174" t="s">
        <v>92</v>
      </c>
      <c r="C843" s="175" t="n">
        <v>3</v>
      </c>
      <c r="D843" s="62" t="n">
        <v>121.124442438595</v>
      </c>
    </row>
    <row r="844" customFormat="false" ht="12.75" hidden="false" customHeight="false" outlineLevel="0" collapsed="false">
      <c r="A844" s="66" t="n">
        <v>2005</v>
      </c>
      <c r="B844" s="176" t="s">
        <v>92</v>
      </c>
      <c r="C844" s="177" t="n">
        <v>4</v>
      </c>
      <c r="D844" s="14" t="n">
        <v>128.291192155054</v>
      </c>
    </row>
    <row r="845" customFormat="false" ht="12.75" hidden="false" customHeight="false" outlineLevel="0" collapsed="false">
      <c r="A845" s="61" t="n">
        <v>2006</v>
      </c>
      <c r="B845" s="174" t="s">
        <v>92</v>
      </c>
      <c r="C845" s="175" t="n">
        <v>1</v>
      </c>
      <c r="D845" s="62" t="n">
        <v>116.793364711168</v>
      </c>
    </row>
    <row r="846" customFormat="false" ht="12.75" hidden="false" customHeight="false" outlineLevel="0" collapsed="false">
      <c r="A846" s="66" t="n">
        <v>2006</v>
      </c>
      <c r="B846" s="176" t="s">
        <v>92</v>
      </c>
      <c r="C846" s="177" t="n">
        <v>2</v>
      </c>
      <c r="D846" s="14" t="n">
        <v>128.273817656252</v>
      </c>
    </row>
    <row r="847" customFormat="false" ht="12.75" hidden="false" customHeight="false" outlineLevel="0" collapsed="false">
      <c r="A847" s="61" t="n">
        <v>2006</v>
      </c>
      <c r="B847" s="174" t="s">
        <v>92</v>
      </c>
      <c r="C847" s="175" t="n">
        <v>3</v>
      </c>
      <c r="D847" s="62" t="n">
        <v>120.41877174305</v>
      </c>
    </row>
    <row r="848" customFormat="false" ht="12.75" hidden="false" customHeight="false" outlineLevel="0" collapsed="false">
      <c r="A848" s="66" t="n">
        <v>2006</v>
      </c>
      <c r="B848" s="176" t="s">
        <v>92</v>
      </c>
      <c r="C848" s="177" t="n">
        <v>4</v>
      </c>
      <c r="D848" s="14" t="n">
        <v>125.89767570877</v>
      </c>
    </row>
    <row r="849" customFormat="false" ht="12.75" hidden="false" customHeight="false" outlineLevel="0" collapsed="false">
      <c r="A849" s="61" t="n">
        <v>2007</v>
      </c>
      <c r="B849" s="174" t="s">
        <v>92</v>
      </c>
      <c r="C849" s="175" t="n">
        <v>1</v>
      </c>
      <c r="D849" s="62" t="n">
        <v>121.542342853332</v>
      </c>
    </row>
    <row r="850" customFormat="false" ht="12.75" hidden="false" customHeight="false" outlineLevel="0" collapsed="false">
      <c r="A850" s="66" t="n">
        <v>2007</v>
      </c>
      <c r="B850" s="176" t="s">
        <v>92</v>
      </c>
      <c r="C850" s="177" t="n">
        <v>2</v>
      </c>
      <c r="D850" s="14" t="n">
        <v>131.276821224777</v>
      </c>
    </row>
    <row r="851" customFormat="false" ht="12.75" hidden="false" customHeight="false" outlineLevel="0" collapsed="false">
      <c r="A851" s="61" t="n">
        <v>2007</v>
      </c>
      <c r="B851" s="174" t="s">
        <v>92</v>
      </c>
      <c r="C851" s="175" t="n">
        <v>3</v>
      </c>
      <c r="D851" s="62" t="n">
        <v>137.043616771296</v>
      </c>
    </row>
    <row r="852" customFormat="false" ht="12.75" hidden="false" customHeight="false" outlineLevel="0" collapsed="false">
      <c r="A852" s="66" t="n">
        <v>2001</v>
      </c>
      <c r="B852" s="176" t="s">
        <v>94</v>
      </c>
      <c r="C852" s="177" t="n">
        <v>1</v>
      </c>
      <c r="D852" s="14" t="n">
        <v>101.385710452393</v>
      </c>
    </row>
    <row r="853" customFormat="false" ht="12.75" hidden="false" customHeight="false" outlineLevel="0" collapsed="false">
      <c r="A853" s="61" t="n">
        <v>2001</v>
      </c>
      <c r="B853" s="174" t="s">
        <v>94</v>
      </c>
      <c r="C853" s="175" t="n">
        <v>2</v>
      </c>
      <c r="D853" s="62" t="n">
        <v>100.677070312038</v>
      </c>
    </row>
    <row r="854" customFormat="false" ht="12.75" hidden="false" customHeight="false" outlineLevel="0" collapsed="false">
      <c r="A854" s="66" t="n">
        <v>2001</v>
      </c>
      <c r="B854" s="176" t="s">
        <v>94</v>
      </c>
      <c r="C854" s="177" t="n">
        <v>3</v>
      </c>
      <c r="D854" s="14" t="n">
        <v>104.530382678873</v>
      </c>
    </row>
    <row r="855" customFormat="false" ht="12.75" hidden="false" customHeight="false" outlineLevel="0" collapsed="false">
      <c r="A855" s="61" t="n">
        <v>2001</v>
      </c>
      <c r="B855" s="174" t="s">
        <v>94</v>
      </c>
      <c r="C855" s="175" t="n">
        <v>4</v>
      </c>
      <c r="D855" s="62" t="n">
        <v>93.4068365566962</v>
      </c>
    </row>
    <row r="856" customFormat="false" ht="12.75" hidden="false" customHeight="false" outlineLevel="0" collapsed="false">
      <c r="A856" s="66" t="n">
        <v>2002</v>
      </c>
      <c r="B856" s="176" t="s">
        <v>94</v>
      </c>
      <c r="C856" s="177" t="n">
        <v>1</v>
      </c>
      <c r="D856" s="14" t="n">
        <v>36.3157054649019</v>
      </c>
    </row>
    <row r="857" customFormat="false" ht="12.75" hidden="false" customHeight="false" outlineLevel="0" collapsed="false">
      <c r="A857" s="61" t="n">
        <v>2002</v>
      </c>
      <c r="B857" s="174" t="s">
        <v>94</v>
      </c>
      <c r="C857" s="175" t="n">
        <v>2</v>
      </c>
      <c r="D857" s="62" t="n">
        <v>39.4378938307953</v>
      </c>
    </row>
    <row r="858" customFormat="false" ht="12.75" hidden="false" customHeight="false" outlineLevel="0" collapsed="false">
      <c r="A858" s="66" t="n">
        <v>2002</v>
      </c>
      <c r="B858" s="176" t="s">
        <v>94</v>
      </c>
      <c r="C858" s="177" t="n">
        <v>3</v>
      </c>
      <c r="D858" s="14" t="n">
        <v>40.3256374042511</v>
      </c>
    </row>
    <row r="859" customFormat="false" ht="12.75" hidden="false" customHeight="false" outlineLevel="0" collapsed="false">
      <c r="A859" s="61" t="n">
        <v>2002</v>
      </c>
      <c r="B859" s="174" t="s">
        <v>94</v>
      </c>
      <c r="C859" s="175" t="n">
        <v>4</v>
      </c>
      <c r="D859" s="62" t="n">
        <v>39.7084574618898</v>
      </c>
    </row>
    <row r="860" customFormat="false" ht="12.75" hidden="false" customHeight="false" outlineLevel="0" collapsed="false">
      <c r="A860" s="66" t="n">
        <v>2003</v>
      </c>
      <c r="B860" s="176" t="s">
        <v>94</v>
      </c>
      <c r="C860" s="177" t="n">
        <v>1</v>
      </c>
      <c r="D860" s="14" t="n">
        <v>40.3347165091465</v>
      </c>
    </row>
    <row r="861" customFormat="false" ht="12.75" hidden="false" customHeight="false" outlineLevel="0" collapsed="false">
      <c r="A861" s="61" t="n">
        <v>2003</v>
      </c>
      <c r="B861" s="174" t="s">
        <v>94</v>
      </c>
      <c r="C861" s="175" t="n">
        <v>2</v>
      </c>
      <c r="D861" s="62" t="n">
        <v>38.6101346924499</v>
      </c>
    </row>
    <row r="862" customFormat="false" ht="12.75" hidden="false" customHeight="false" outlineLevel="0" collapsed="false">
      <c r="A862" s="66" t="n">
        <v>2003</v>
      </c>
      <c r="B862" s="176" t="s">
        <v>94</v>
      </c>
      <c r="C862" s="177" t="n">
        <v>3</v>
      </c>
      <c r="D862" s="14" t="n">
        <v>44.4536088696046</v>
      </c>
    </row>
    <row r="863" customFormat="false" ht="12.75" hidden="false" customHeight="false" outlineLevel="0" collapsed="false">
      <c r="A863" s="61" t="n">
        <v>2003</v>
      </c>
      <c r="B863" s="174" t="s">
        <v>94</v>
      </c>
      <c r="C863" s="175" t="n">
        <v>4</v>
      </c>
      <c r="D863" s="62" t="n">
        <v>46.0201454406442</v>
      </c>
    </row>
    <row r="864" customFormat="false" ht="12.75" hidden="false" customHeight="false" outlineLevel="0" collapsed="false">
      <c r="A864" s="66" t="n">
        <v>2004</v>
      </c>
      <c r="B864" s="176" t="s">
        <v>94</v>
      </c>
      <c r="C864" s="177" t="n">
        <v>1</v>
      </c>
      <c r="D864" s="14" t="n">
        <v>54.6982823697262</v>
      </c>
    </row>
    <row r="865" customFormat="false" ht="12.75" hidden="false" customHeight="false" outlineLevel="0" collapsed="false">
      <c r="A865" s="61" t="n">
        <v>2004</v>
      </c>
      <c r="B865" s="174" t="s">
        <v>94</v>
      </c>
      <c r="C865" s="175" t="n">
        <v>2</v>
      </c>
      <c r="D865" s="62" t="n">
        <v>56.7516926928584</v>
      </c>
    </row>
    <row r="866" customFormat="false" ht="12.75" hidden="false" customHeight="false" outlineLevel="0" collapsed="false">
      <c r="A866" s="66" t="n">
        <v>2004</v>
      </c>
      <c r="B866" s="176" t="s">
        <v>94</v>
      </c>
      <c r="C866" s="177" t="n">
        <v>3</v>
      </c>
      <c r="D866" s="14" t="n">
        <v>58.5555883647886</v>
      </c>
    </row>
    <row r="867" customFormat="false" ht="12.75" hidden="false" customHeight="false" outlineLevel="0" collapsed="false">
      <c r="A867" s="61" t="n">
        <v>2004</v>
      </c>
      <c r="B867" s="174" t="s">
        <v>94</v>
      </c>
      <c r="C867" s="175" t="n">
        <v>4</v>
      </c>
      <c r="D867" s="62" t="n">
        <v>56.0952724770523</v>
      </c>
    </row>
    <row r="868" customFormat="false" ht="12.75" hidden="false" customHeight="false" outlineLevel="0" collapsed="false">
      <c r="A868" s="66" t="n">
        <v>2005</v>
      </c>
      <c r="B868" s="176" t="s">
        <v>94</v>
      </c>
      <c r="C868" s="177" t="n">
        <v>1</v>
      </c>
      <c r="D868" s="14" t="n">
        <v>56.27187350924</v>
      </c>
    </row>
    <row r="869" customFormat="false" ht="12.75" hidden="false" customHeight="false" outlineLevel="0" collapsed="false">
      <c r="A869" s="61" t="n">
        <v>2005</v>
      </c>
      <c r="B869" s="174" t="s">
        <v>94</v>
      </c>
      <c r="C869" s="175" t="n">
        <v>2</v>
      </c>
      <c r="D869" s="62" t="n">
        <v>57.5053809169811</v>
      </c>
    </row>
    <row r="870" customFormat="false" ht="12.75" hidden="false" customHeight="false" outlineLevel="0" collapsed="false">
      <c r="A870" s="66" t="n">
        <v>2005</v>
      </c>
      <c r="B870" s="176" t="s">
        <v>94</v>
      </c>
      <c r="C870" s="177" t="n">
        <v>3</v>
      </c>
      <c r="D870" s="14" t="n">
        <v>60.5683444199816</v>
      </c>
    </row>
    <row r="871" customFormat="false" ht="12.75" hidden="false" customHeight="false" outlineLevel="0" collapsed="false">
      <c r="A871" s="61" t="n">
        <v>2005</v>
      </c>
      <c r="B871" s="174" t="s">
        <v>94</v>
      </c>
      <c r="C871" s="175" t="n">
        <v>4</v>
      </c>
      <c r="D871" s="62" t="n">
        <v>64.5089854916376</v>
      </c>
    </row>
    <row r="872" customFormat="false" ht="12.75" hidden="false" customHeight="false" outlineLevel="0" collapsed="false">
      <c r="A872" s="66" t="n">
        <v>2006</v>
      </c>
      <c r="B872" s="176" t="s">
        <v>94</v>
      </c>
      <c r="C872" s="177" t="n">
        <v>1</v>
      </c>
      <c r="D872" s="14" t="n">
        <v>76.6179858278608</v>
      </c>
    </row>
    <row r="873" customFormat="false" ht="12.75" hidden="false" customHeight="false" outlineLevel="0" collapsed="false">
      <c r="A873" s="61" t="n">
        <v>2006</v>
      </c>
      <c r="B873" s="174" t="s">
        <v>94</v>
      </c>
      <c r="C873" s="175" t="n">
        <v>2</v>
      </c>
      <c r="D873" s="62" t="n">
        <v>67.5265399527808</v>
      </c>
    </row>
    <row r="874" customFormat="false" ht="12.75" hidden="false" customHeight="false" outlineLevel="0" collapsed="false">
      <c r="A874" s="66" t="n">
        <v>2006</v>
      </c>
      <c r="B874" s="176" t="s">
        <v>94</v>
      </c>
      <c r="C874" s="177" t="n">
        <v>3</v>
      </c>
      <c r="D874" s="14" t="n">
        <v>64.1239221643969</v>
      </c>
    </row>
    <row r="875" customFormat="false" ht="12.75" hidden="false" customHeight="false" outlineLevel="0" collapsed="false">
      <c r="A875" s="61" t="n">
        <v>2006</v>
      </c>
      <c r="B875" s="174" t="s">
        <v>94</v>
      </c>
      <c r="C875" s="175" t="n">
        <v>4</v>
      </c>
      <c r="D875" s="62" t="n">
        <v>62.0587774014829</v>
      </c>
    </row>
    <row r="876" customFormat="false" ht="12.75" hidden="false" customHeight="false" outlineLevel="0" collapsed="false">
      <c r="A876" s="66" t="n">
        <v>2007</v>
      </c>
      <c r="B876" s="176" t="s">
        <v>94</v>
      </c>
      <c r="C876" s="177" t="n">
        <v>1</v>
      </c>
      <c r="D876" s="14" t="n">
        <v>61.6516303278929</v>
      </c>
    </row>
    <row r="877" customFormat="false" ht="12.75" hidden="false" customHeight="false" outlineLevel="0" collapsed="false">
      <c r="A877" s="61" t="n">
        <v>2007</v>
      </c>
      <c r="B877" s="174" t="s">
        <v>94</v>
      </c>
      <c r="C877" s="175" t="n">
        <v>2</v>
      </c>
      <c r="D877" s="62" t="n">
        <v>72.6719306962615</v>
      </c>
    </row>
    <row r="878" customFormat="false" ht="12.75" hidden="false" customHeight="false" outlineLevel="0" collapsed="false">
      <c r="A878" s="66" t="n">
        <v>2007</v>
      </c>
      <c r="B878" s="176" t="s">
        <v>94</v>
      </c>
      <c r="C878" s="177" t="n">
        <v>3</v>
      </c>
      <c r="D878" s="14" t="n">
        <v>84.9530508231392</v>
      </c>
    </row>
    <row r="879" customFormat="false" ht="12.75" hidden="false" customHeight="false" outlineLevel="0" collapsed="false">
      <c r="A879" s="61" t="n">
        <v>2001</v>
      </c>
      <c r="B879" s="174" t="s">
        <v>96</v>
      </c>
      <c r="C879" s="175" t="n">
        <v>1</v>
      </c>
      <c r="D879" s="62" t="n">
        <v>103.766959977859</v>
      </c>
    </row>
    <row r="880" customFormat="false" ht="12.75" hidden="false" customHeight="false" outlineLevel="0" collapsed="false">
      <c r="A880" s="66" t="n">
        <v>2001</v>
      </c>
      <c r="B880" s="176" t="s">
        <v>96</v>
      </c>
      <c r="C880" s="177" t="n">
        <v>2</v>
      </c>
      <c r="D880" s="14" t="n">
        <v>98.7831544713826</v>
      </c>
    </row>
    <row r="881" customFormat="false" ht="12.75" hidden="false" customHeight="false" outlineLevel="0" collapsed="false">
      <c r="A881" s="61" t="n">
        <v>2001</v>
      </c>
      <c r="B881" s="174" t="s">
        <v>96</v>
      </c>
      <c r="C881" s="175" t="n">
        <v>3</v>
      </c>
      <c r="D881" s="62" t="n">
        <v>97.4942999171137</v>
      </c>
    </row>
    <row r="882" customFormat="false" ht="12.75" hidden="false" customHeight="false" outlineLevel="0" collapsed="false">
      <c r="A882" s="66" t="n">
        <v>2001</v>
      </c>
      <c r="B882" s="176" t="s">
        <v>96</v>
      </c>
      <c r="C882" s="177" t="n">
        <v>4</v>
      </c>
      <c r="D882" s="14" t="n">
        <v>99.9555856336446</v>
      </c>
    </row>
    <row r="883" customFormat="false" ht="12.75" hidden="false" customHeight="false" outlineLevel="0" collapsed="false">
      <c r="A883" s="61" t="n">
        <v>2002</v>
      </c>
      <c r="B883" s="174" t="s">
        <v>96</v>
      </c>
      <c r="C883" s="175" t="n">
        <v>1</v>
      </c>
      <c r="D883" s="62" t="n">
        <v>95.3707141355487</v>
      </c>
    </row>
    <row r="884" customFormat="false" ht="12.75" hidden="false" customHeight="false" outlineLevel="0" collapsed="false">
      <c r="A884" s="66" t="n">
        <v>2002</v>
      </c>
      <c r="B884" s="176" t="s">
        <v>96</v>
      </c>
      <c r="C884" s="177" t="n">
        <v>2</v>
      </c>
      <c r="D884" s="14" t="n">
        <v>105.644499453243</v>
      </c>
    </row>
    <row r="885" customFormat="false" ht="12.75" hidden="false" customHeight="false" outlineLevel="0" collapsed="false">
      <c r="A885" s="61" t="n">
        <v>2002</v>
      </c>
      <c r="B885" s="174" t="s">
        <v>96</v>
      </c>
      <c r="C885" s="175" t="n">
        <v>3</v>
      </c>
      <c r="D885" s="62" t="n">
        <v>112.136612591837</v>
      </c>
    </row>
    <row r="886" customFormat="false" ht="12.75" hidden="false" customHeight="false" outlineLevel="0" collapsed="false">
      <c r="A886" s="66" t="n">
        <v>2002</v>
      </c>
      <c r="B886" s="176" t="s">
        <v>96</v>
      </c>
      <c r="C886" s="177" t="n">
        <v>4</v>
      </c>
      <c r="D886" s="14" t="n">
        <v>124.676670289403</v>
      </c>
    </row>
    <row r="887" customFormat="false" ht="12.75" hidden="false" customHeight="false" outlineLevel="0" collapsed="false">
      <c r="A887" s="61" t="n">
        <v>2003</v>
      </c>
      <c r="B887" s="174" t="s">
        <v>96</v>
      </c>
      <c r="C887" s="175" t="n">
        <v>1</v>
      </c>
      <c r="D887" s="62" t="n">
        <v>114.25839650525</v>
      </c>
    </row>
    <row r="888" customFormat="false" ht="12.75" hidden="false" customHeight="false" outlineLevel="0" collapsed="false">
      <c r="A888" s="66" t="n">
        <v>2003</v>
      </c>
      <c r="B888" s="176" t="s">
        <v>96</v>
      </c>
      <c r="C888" s="177" t="n">
        <v>2</v>
      </c>
      <c r="D888" s="14" t="n">
        <v>109.572360459475</v>
      </c>
    </row>
    <row r="889" customFormat="false" ht="12.75" hidden="false" customHeight="false" outlineLevel="0" collapsed="false">
      <c r="A889" s="61" t="n">
        <v>2003</v>
      </c>
      <c r="B889" s="174" t="s">
        <v>96</v>
      </c>
      <c r="C889" s="175" t="n">
        <v>3</v>
      </c>
      <c r="D889" s="62" t="n">
        <v>125.52900818962</v>
      </c>
    </row>
    <row r="890" customFormat="false" ht="12.75" hidden="false" customHeight="false" outlineLevel="0" collapsed="false">
      <c r="A890" s="66" t="n">
        <v>2003</v>
      </c>
      <c r="B890" s="176" t="s">
        <v>96</v>
      </c>
      <c r="C890" s="177" t="n">
        <v>4</v>
      </c>
      <c r="D890" s="14" t="n">
        <v>127.21266299192</v>
      </c>
    </row>
    <row r="891" customFormat="false" ht="12.75" hidden="false" customHeight="false" outlineLevel="0" collapsed="false">
      <c r="A891" s="61" t="n">
        <v>2004</v>
      </c>
      <c r="B891" s="174" t="s">
        <v>96</v>
      </c>
      <c r="C891" s="175" t="n">
        <v>1</v>
      </c>
      <c r="D891" s="62" t="n">
        <v>121.331871077984</v>
      </c>
    </row>
    <row r="892" customFormat="false" ht="12.75" hidden="false" customHeight="false" outlineLevel="0" collapsed="false">
      <c r="A892" s="66" t="n">
        <v>2004</v>
      </c>
      <c r="B892" s="176" t="s">
        <v>96</v>
      </c>
      <c r="C892" s="177" t="n">
        <v>2</v>
      </c>
      <c r="D892" s="14" t="n">
        <v>119.599381345462</v>
      </c>
    </row>
    <row r="893" customFormat="false" ht="12.75" hidden="false" customHeight="false" outlineLevel="0" collapsed="false">
      <c r="A893" s="61" t="n">
        <v>2004</v>
      </c>
      <c r="B893" s="174" t="s">
        <v>96</v>
      </c>
      <c r="C893" s="175" t="n">
        <v>3</v>
      </c>
      <c r="D893" s="62" t="n">
        <v>128.409777851046</v>
      </c>
    </row>
    <row r="894" customFormat="false" ht="12.75" hidden="false" customHeight="false" outlineLevel="0" collapsed="false">
      <c r="A894" s="66" t="n">
        <v>2004</v>
      </c>
      <c r="B894" s="176" t="s">
        <v>96</v>
      </c>
      <c r="C894" s="177" t="n">
        <v>4</v>
      </c>
      <c r="D894" s="14" t="n">
        <v>122.462523820511</v>
      </c>
    </row>
    <row r="895" customFormat="false" ht="12.75" hidden="false" customHeight="false" outlineLevel="0" collapsed="false">
      <c r="A895" s="61" t="n">
        <v>2005</v>
      </c>
      <c r="B895" s="174" t="s">
        <v>96</v>
      </c>
      <c r="C895" s="175" t="n">
        <v>1</v>
      </c>
      <c r="D895" s="62" t="n">
        <v>121.51141248211</v>
      </c>
    </row>
    <row r="896" customFormat="false" ht="12.75" hidden="false" customHeight="false" outlineLevel="0" collapsed="false">
      <c r="A896" s="66" t="n">
        <v>2005</v>
      </c>
      <c r="B896" s="176" t="s">
        <v>96</v>
      </c>
      <c r="C896" s="177" t="n">
        <v>2</v>
      </c>
      <c r="D896" s="14" t="n">
        <v>141.331521851298</v>
      </c>
    </row>
    <row r="897" customFormat="false" ht="12.75" hidden="false" customHeight="false" outlineLevel="0" collapsed="false">
      <c r="A897" s="61" t="n">
        <v>2005</v>
      </c>
      <c r="B897" s="174" t="s">
        <v>96</v>
      </c>
      <c r="C897" s="175" t="n">
        <v>3</v>
      </c>
      <c r="D897" s="62" t="n">
        <v>141.463191369654</v>
      </c>
    </row>
    <row r="898" customFormat="false" ht="12.75" hidden="false" customHeight="false" outlineLevel="0" collapsed="false">
      <c r="A898" s="66" t="n">
        <v>2005</v>
      </c>
      <c r="B898" s="176" t="s">
        <v>96</v>
      </c>
      <c r="C898" s="177" t="n">
        <v>4</v>
      </c>
      <c r="D898" s="14" t="n">
        <v>146.253470158909</v>
      </c>
    </row>
    <row r="899" customFormat="false" ht="12.75" hidden="false" customHeight="false" outlineLevel="0" collapsed="false">
      <c r="A899" s="61" t="n">
        <v>2006</v>
      </c>
      <c r="B899" s="174" t="s">
        <v>96</v>
      </c>
      <c r="C899" s="175" t="n">
        <v>1</v>
      </c>
      <c r="D899" s="62" t="n">
        <v>170.409491534868</v>
      </c>
    </row>
    <row r="900" customFormat="false" ht="12.75" hidden="false" customHeight="false" outlineLevel="0" collapsed="false">
      <c r="A900" s="66" t="n">
        <v>2006</v>
      </c>
      <c r="B900" s="176" t="s">
        <v>96</v>
      </c>
      <c r="C900" s="177" t="n">
        <v>2</v>
      </c>
      <c r="D900" s="14" t="n">
        <v>171.700252597866</v>
      </c>
    </row>
    <row r="901" customFormat="false" ht="12.75" hidden="false" customHeight="false" outlineLevel="0" collapsed="false">
      <c r="A901" s="61" t="n">
        <v>2006</v>
      </c>
      <c r="B901" s="174" t="s">
        <v>96</v>
      </c>
      <c r="C901" s="175" t="n">
        <v>3</v>
      </c>
      <c r="D901" s="62" t="n">
        <v>204.569178962141</v>
      </c>
    </row>
    <row r="902" customFormat="false" ht="12.75" hidden="false" customHeight="false" outlineLevel="0" collapsed="false">
      <c r="A902" s="66" t="n">
        <v>2006</v>
      </c>
      <c r="B902" s="176" t="s">
        <v>96</v>
      </c>
      <c r="C902" s="177" t="n">
        <v>4</v>
      </c>
      <c r="D902" s="14" t="n">
        <v>212.964313763506</v>
      </c>
    </row>
    <row r="903" customFormat="false" ht="12.75" hidden="false" customHeight="false" outlineLevel="0" collapsed="false">
      <c r="A903" s="61" t="n">
        <v>2007</v>
      </c>
      <c r="B903" s="174" t="s">
        <v>96</v>
      </c>
      <c r="C903" s="175" t="n">
        <v>1</v>
      </c>
      <c r="D903" s="62" t="n">
        <v>215.820314503793</v>
      </c>
    </row>
    <row r="904" customFormat="false" ht="12.75" hidden="false" customHeight="false" outlineLevel="0" collapsed="false">
      <c r="A904" s="66" t="n">
        <v>2007</v>
      </c>
      <c r="B904" s="176" t="s">
        <v>96</v>
      </c>
      <c r="C904" s="177" t="n">
        <v>2</v>
      </c>
      <c r="D904" s="14" t="n">
        <v>237.554303821328</v>
      </c>
    </row>
    <row r="905" customFormat="false" ht="12.75" hidden="false" customHeight="false" outlineLevel="0" collapsed="false">
      <c r="A905" s="61" t="n">
        <v>2007</v>
      </c>
      <c r="B905" s="174" t="s">
        <v>96</v>
      </c>
      <c r="C905" s="175" t="n">
        <v>3</v>
      </c>
      <c r="D905" s="62" t="n">
        <v>245.89770646062</v>
      </c>
    </row>
    <row r="906" customFormat="false" ht="12.75" hidden="false" customHeight="false" outlineLevel="0" collapsed="false">
      <c r="A906" s="66" t="n">
        <v>2001</v>
      </c>
      <c r="B906" s="176" t="s">
        <v>98</v>
      </c>
      <c r="C906" s="177" t="n">
        <v>1</v>
      </c>
      <c r="D906" s="14" t="n">
        <v>111.761459638713</v>
      </c>
    </row>
    <row r="907" customFormat="false" ht="12.75" hidden="false" customHeight="false" outlineLevel="0" collapsed="false">
      <c r="A907" s="61" t="n">
        <v>2001</v>
      </c>
      <c r="B907" s="174" t="s">
        <v>98</v>
      </c>
      <c r="C907" s="175" t="n">
        <v>2</v>
      </c>
      <c r="D907" s="62" t="n">
        <v>103.46922356994</v>
      </c>
    </row>
    <row r="908" customFormat="false" ht="12.75" hidden="false" customHeight="false" outlineLevel="0" collapsed="false">
      <c r="A908" s="66" t="n">
        <v>2001</v>
      </c>
      <c r="B908" s="176" t="s">
        <v>98</v>
      </c>
      <c r="C908" s="177" t="n">
        <v>3</v>
      </c>
      <c r="D908" s="14" t="n">
        <v>95.9579922217566</v>
      </c>
    </row>
    <row r="909" customFormat="false" ht="12.75" hidden="false" customHeight="false" outlineLevel="0" collapsed="false">
      <c r="A909" s="61" t="n">
        <v>2001</v>
      </c>
      <c r="B909" s="174" t="s">
        <v>98</v>
      </c>
      <c r="C909" s="175" t="n">
        <v>4</v>
      </c>
      <c r="D909" s="62" t="n">
        <v>88.8113245695898</v>
      </c>
    </row>
    <row r="910" customFormat="false" ht="12.75" hidden="false" customHeight="false" outlineLevel="0" collapsed="false">
      <c r="A910" s="66" t="n">
        <v>2002</v>
      </c>
      <c r="B910" s="176" t="s">
        <v>98</v>
      </c>
      <c r="C910" s="177" t="n">
        <v>1</v>
      </c>
      <c r="D910" s="14" t="n">
        <v>87.318903804577</v>
      </c>
    </row>
    <row r="911" customFormat="false" ht="12.75" hidden="false" customHeight="false" outlineLevel="0" collapsed="false">
      <c r="A911" s="61" t="n">
        <v>2002</v>
      </c>
      <c r="B911" s="174" t="s">
        <v>98</v>
      </c>
      <c r="C911" s="175" t="n">
        <v>2</v>
      </c>
      <c r="D911" s="62" t="n">
        <v>96.9390115677905</v>
      </c>
    </row>
    <row r="912" customFormat="false" ht="12.75" hidden="false" customHeight="false" outlineLevel="0" collapsed="false">
      <c r="A912" s="66" t="n">
        <v>2002</v>
      </c>
      <c r="B912" s="176" t="s">
        <v>98</v>
      </c>
      <c r="C912" s="177" t="n">
        <v>3</v>
      </c>
      <c r="D912" s="14" t="n">
        <v>108.042697125172</v>
      </c>
    </row>
    <row r="913" customFormat="false" ht="12.75" hidden="false" customHeight="false" outlineLevel="0" collapsed="false">
      <c r="A913" s="61" t="n">
        <v>2002</v>
      </c>
      <c r="B913" s="174" t="s">
        <v>98</v>
      </c>
      <c r="C913" s="175" t="n">
        <v>4</v>
      </c>
      <c r="D913" s="62" t="n">
        <v>112.166383780505</v>
      </c>
    </row>
    <row r="914" customFormat="false" ht="12.75" hidden="false" customHeight="false" outlineLevel="0" collapsed="false">
      <c r="A914" s="66" t="n">
        <v>2003</v>
      </c>
      <c r="B914" s="176" t="s">
        <v>98</v>
      </c>
      <c r="C914" s="177" t="n">
        <v>1</v>
      </c>
      <c r="D914" s="14" t="n">
        <v>116.536770279392</v>
      </c>
    </row>
    <row r="915" customFormat="false" ht="12.75" hidden="false" customHeight="false" outlineLevel="0" collapsed="false">
      <c r="A915" s="61" t="n">
        <v>2003</v>
      </c>
      <c r="B915" s="174" t="s">
        <v>98</v>
      </c>
      <c r="C915" s="175" t="n">
        <v>2</v>
      </c>
      <c r="D915" s="62" t="n">
        <v>122.293232698244</v>
      </c>
    </row>
    <row r="916" customFormat="false" ht="12.75" hidden="false" customHeight="false" outlineLevel="0" collapsed="false">
      <c r="A916" s="66" t="n">
        <v>2003</v>
      </c>
      <c r="B916" s="176" t="s">
        <v>98</v>
      </c>
      <c r="C916" s="177" t="n">
        <v>3</v>
      </c>
      <c r="D916" s="14" t="n">
        <v>132.503588866936</v>
      </c>
    </row>
    <row r="917" customFormat="false" ht="12.75" hidden="false" customHeight="false" outlineLevel="0" collapsed="false">
      <c r="A917" s="61" t="n">
        <v>2003</v>
      </c>
      <c r="B917" s="174" t="s">
        <v>98</v>
      </c>
      <c r="C917" s="175" t="n">
        <v>4</v>
      </c>
      <c r="D917" s="62" t="n">
        <v>141.91311898891</v>
      </c>
    </row>
    <row r="918" customFormat="false" ht="12.75" hidden="false" customHeight="false" outlineLevel="0" collapsed="false">
      <c r="A918" s="66" t="n">
        <v>2004</v>
      </c>
      <c r="B918" s="176" t="s">
        <v>98</v>
      </c>
      <c r="C918" s="177" t="n">
        <v>1</v>
      </c>
      <c r="D918" s="14" t="n">
        <v>162.473236419876</v>
      </c>
    </row>
    <row r="919" customFormat="false" ht="12.75" hidden="false" customHeight="false" outlineLevel="0" collapsed="false">
      <c r="A919" s="61" t="n">
        <v>2004</v>
      </c>
      <c r="B919" s="174" t="s">
        <v>98</v>
      </c>
      <c r="C919" s="175" t="n">
        <v>2</v>
      </c>
      <c r="D919" s="62" t="n">
        <v>147.659028885386</v>
      </c>
    </row>
    <row r="920" customFormat="false" ht="12.75" hidden="false" customHeight="false" outlineLevel="0" collapsed="false">
      <c r="A920" s="66" t="n">
        <v>2004</v>
      </c>
      <c r="B920" s="176" t="s">
        <v>98</v>
      </c>
      <c r="C920" s="177" t="n">
        <v>3</v>
      </c>
      <c r="D920" s="14" t="n">
        <v>154.142559808226</v>
      </c>
    </row>
    <row r="921" customFormat="false" ht="12.75" hidden="false" customHeight="false" outlineLevel="0" collapsed="false">
      <c r="A921" s="61" t="n">
        <v>2004</v>
      </c>
      <c r="B921" s="174" t="s">
        <v>98</v>
      </c>
      <c r="C921" s="175" t="n">
        <v>4</v>
      </c>
      <c r="D921" s="62" t="n">
        <v>149.946135248553</v>
      </c>
    </row>
    <row r="922" customFormat="false" ht="12.75" hidden="false" customHeight="false" outlineLevel="0" collapsed="false">
      <c r="A922" s="66" t="n">
        <v>2005</v>
      </c>
      <c r="B922" s="176" t="s">
        <v>98</v>
      </c>
      <c r="C922" s="177" t="n">
        <v>1</v>
      </c>
      <c r="D922" s="14" t="n">
        <v>162.202933224642</v>
      </c>
    </row>
    <row r="923" customFormat="false" ht="12.75" hidden="false" customHeight="false" outlineLevel="0" collapsed="false">
      <c r="A923" s="61" t="n">
        <v>2005</v>
      </c>
      <c r="B923" s="174" t="s">
        <v>98</v>
      </c>
      <c r="C923" s="175" t="n">
        <v>2</v>
      </c>
      <c r="D923" s="62" t="n">
        <v>178.146207988073</v>
      </c>
    </row>
    <row r="924" customFormat="false" ht="12.75" hidden="false" customHeight="false" outlineLevel="0" collapsed="false">
      <c r="A924" s="66" t="n">
        <v>2005</v>
      </c>
      <c r="B924" s="176" t="s">
        <v>98</v>
      </c>
      <c r="C924" s="177" t="n">
        <v>3</v>
      </c>
      <c r="D924" s="14" t="n">
        <v>170.406767329869</v>
      </c>
    </row>
    <row r="925" customFormat="false" ht="12.75" hidden="false" customHeight="false" outlineLevel="0" collapsed="false">
      <c r="A925" s="61" t="n">
        <v>2005</v>
      </c>
      <c r="B925" s="174" t="s">
        <v>98</v>
      </c>
      <c r="C925" s="175" t="n">
        <v>4</v>
      </c>
      <c r="D925" s="62" t="n">
        <v>161.120434094713</v>
      </c>
    </row>
    <row r="926" customFormat="false" ht="12.75" hidden="false" customHeight="false" outlineLevel="0" collapsed="false">
      <c r="A926" s="66" t="n">
        <v>2006</v>
      </c>
      <c r="B926" s="176" t="s">
        <v>98</v>
      </c>
      <c r="C926" s="177" t="n">
        <v>1</v>
      </c>
      <c r="D926" s="14" t="n">
        <v>159.034538929909</v>
      </c>
    </row>
    <row r="927" customFormat="false" ht="12.75" hidden="false" customHeight="false" outlineLevel="0" collapsed="false">
      <c r="A927" s="61" t="n">
        <v>2006</v>
      </c>
      <c r="B927" s="174" t="s">
        <v>98</v>
      </c>
      <c r="C927" s="175" t="n">
        <v>2</v>
      </c>
      <c r="D927" s="62" t="n">
        <v>185.299115891626</v>
      </c>
    </row>
    <row r="928" customFormat="false" ht="12.75" hidden="false" customHeight="false" outlineLevel="0" collapsed="false">
      <c r="A928" s="66" t="n">
        <v>2006</v>
      </c>
      <c r="B928" s="176" t="s">
        <v>98</v>
      </c>
      <c r="C928" s="177" t="n">
        <v>3</v>
      </c>
      <c r="D928" s="14" t="n">
        <v>214.723816805227</v>
      </c>
    </row>
    <row r="929" customFormat="false" ht="12.75" hidden="false" customHeight="false" outlineLevel="0" collapsed="false">
      <c r="A929" s="61" t="n">
        <v>2006</v>
      </c>
      <c r="B929" s="174" t="s">
        <v>98</v>
      </c>
      <c r="C929" s="175" t="n">
        <v>4</v>
      </c>
      <c r="D929" s="62" t="n">
        <v>225.247854788317</v>
      </c>
    </row>
    <row r="930" customFormat="false" ht="12.75" hidden="false" customHeight="false" outlineLevel="0" collapsed="false">
      <c r="A930" s="66" t="n">
        <v>2007</v>
      </c>
      <c r="B930" s="176" t="s">
        <v>98</v>
      </c>
      <c r="C930" s="177" t="n">
        <v>1</v>
      </c>
      <c r="D930" s="14" t="n">
        <v>245.687559145378</v>
      </c>
    </row>
    <row r="931" customFormat="false" ht="12.75" hidden="false" customHeight="false" outlineLevel="0" collapsed="false">
      <c r="A931" s="61" t="n">
        <v>2007</v>
      </c>
      <c r="B931" s="174" t="s">
        <v>98</v>
      </c>
      <c r="C931" s="175" t="n">
        <v>2</v>
      </c>
      <c r="D931" s="62" t="n">
        <v>290.553548732471</v>
      </c>
    </row>
    <row r="932" customFormat="false" ht="12.75" hidden="false" customHeight="false" outlineLevel="0" collapsed="false">
      <c r="A932" s="66" t="n">
        <v>2007</v>
      </c>
      <c r="B932" s="176" t="s">
        <v>98</v>
      </c>
      <c r="C932" s="177" t="n">
        <v>3</v>
      </c>
      <c r="D932" s="14" t="n">
        <v>282.59696047579</v>
      </c>
    </row>
    <row r="933" customFormat="false" ht="12.75" hidden="false" customHeight="false" outlineLevel="0" collapsed="false">
      <c r="A933" s="61" t="n">
        <v>2001</v>
      </c>
      <c r="B933" s="174" t="s">
        <v>100</v>
      </c>
      <c r="C933" s="175" t="n">
        <v>1</v>
      </c>
      <c r="D933" s="62" t="n">
        <v>105.095363855822</v>
      </c>
    </row>
    <row r="934" customFormat="false" ht="12.75" hidden="false" customHeight="false" outlineLevel="0" collapsed="false">
      <c r="A934" s="66" t="n">
        <v>2001</v>
      </c>
      <c r="B934" s="176" t="s">
        <v>100</v>
      </c>
      <c r="C934" s="177" t="n">
        <v>2</v>
      </c>
      <c r="D934" s="14" t="n">
        <v>99.940791035088</v>
      </c>
    </row>
    <row r="935" customFormat="false" ht="12.75" hidden="false" customHeight="false" outlineLevel="0" collapsed="false">
      <c r="A935" s="61" t="n">
        <v>2001</v>
      </c>
      <c r="B935" s="174" t="s">
        <v>100</v>
      </c>
      <c r="C935" s="175" t="n">
        <v>3</v>
      </c>
      <c r="D935" s="62" t="n">
        <v>99.4668034194518</v>
      </c>
    </row>
    <row r="936" customFormat="false" ht="12.75" hidden="false" customHeight="false" outlineLevel="0" collapsed="false">
      <c r="A936" s="66" t="n">
        <v>2001</v>
      </c>
      <c r="B936" s="176" t="s">
        <v>100</v>
      </c>
      <c r="C936" s="177" t="n">
        <v>4</v>
      </c>
      <c r="D936" s="14" t="n">
        <v>95.497041689638</v>
      </c>
    </row>
    <row r="937" customFormat="false" ht="12.75" hidden="false" customHeight="false" outlineLevel="0" collapsed="false">
      <c r="A937" s="61" t="n">
        <v>2002</v>
      </c>
      <c r="B937" s="174" t="s">
        <v>100</v>
      </c>
      <c r="C937" s="175" t="n">
        <v>1</v>
      </c>
      <c r="D937" s="62" t="n">
        <v>121.457748300043</v>
      </c>
    </row>
    <row r="938" customFormat="false" ht="12.75" hidden="false" customHeight="false" outlineLevel="0" collapsed="false">
      <c r="A938" s="66" t="n">
        <v>2002</v>
      </c>
      <c r="B938" s="176" t="s">
        <v>100</v>
      </c>
      <c r="C938" s="177" t="n">
        <v>2</v>
      </c>
      <c r="D938" s="14" t="n">
        <v>136.599881369746</v>
      </c>
    </row>
    <row r="939" customFormat="false" ht="12.75" hidden="false" customHeight="false" outlineLevel="0" collapsed="false">
      <c r="A939" s="61" t="n">
        <v>2002</v>
      </c>
      <c r="B939" s="174" t="s">
        <v>100</v>
      </c>
      <c r="C939" s="175" t="n">
        <v>3</v>
      </c>
      <c r="D939" s="62" t="n">
        <v>147.417880528707</v>
      </c>
    </row>
    <row r="940" customFormat="false" ht="12.75" hidden="false" customHeight="false" outlineLevel="0" collapsed="false">
      <c r="A940" s="66" t="n">
        <v>2002</v>
      </c>
      <c r="B940" s="176" t="s">
        <v>100</v>
      </c>
      <c r="C940" s="177" t="n">
        <v>4</v>
      </c>
      <c r="D940" s="14" t="n">
        <v>149.567435433037</v>
      </c>
    </row>
    <row r="941" customFormat="false" ht="12.75" hidden="false" customHeight="false" outlineLevel="0" collapsed="false">
      <c r="A941" s="61" t="n">
        <v>2003</v>
      </c>
      <c r="B941" s="174" t="s">
        <v>100</v>
      </c>
      <c r="C941" s="175" t="n">
        <v>1</v>
      </c>
      <c r="D941" s="62" t="n">
        <v>201.530127168756</v>
      </c>
    </row>
    <row r="942" customFormat="false" ht="12.75" hidden="false" customHeight="false" outlineLevel="0" collapsed="false">
      <c r="A942" s="66" t="n">
        <v>2003</v>
      </c>
      <c r="B942" s="176" t="s">
        <v>100</v>
      </c>
      <c r="C942" s="177" t="n">
        <v>2</v>
      </c>
      <c r="D942" s="14" t="n">
        <v>206.793305117197</v>
      </c>
    </row>
    <row r="943" customFormat="false" ht="12.75" hidden="false" customHeight="false" outlineLevel="0" collapsed="false">
      <c r="A943" s="61" t="n">
        <v>2003</v>
      </c>
      <c r="B943" s="174" t="s">
        <v>100</v>
      </c>
      <c r="C943" s="175" t="n">
        <v>3</v>
      </c>
      <c r="D943" s="62" t="n">
        <v>176.734702525295</v>
      </c>
    </row>
    <row r="944" customFormat="false" ht="12.75" hidden="false" customHeight="false" outlineLevel="0" collapsed="false">
      <c r="A944" s="66" t="n">
        <v>2003</v>
      </c>
      <c r="B944" s="176" t="s">
        <v>100</v>
      </c>
      <c r="C944" s="177" t="n">
        <v>4</v>
      </c>
      <c r="D944" s="14" t="n">
        <v>198.220844363215</v>
      </c>
    </row>
    <row r="945" customFormat="false" ht="12.75" hidden="false" customHeight="false" outlineLevel="0" collapsed="false">
      <c r="A945" s="61" t="n">
        <v>2004</v>
      </c>
      <c r="B945" s="174" t="s">
        <v>100</v>
      </c>
      <c r="C945" s="175" t="n">
        <v>1</v>
      </c>
      <c r="D945" s="62" t="n">
        <v>175.213045814235</v>
      </c>
    </row>
    <row r="946" customFormat="false" ht="12.75" hidden="false" customHeight="false" outlineLevel="0" collapsed="false">
      <c r="A946" s="66" t="n">
        <v>2004</v>
      </c>
      <c r="B946" s="176" t="s">
        <v>100</v>
      </c>
      <c r="C946" s="177" t="n">
        <v>2</v>
      </c>
      <c r="D946" s="14" t="n">
        <v>185.810778361831</v>
      </c>
    </row>
    <row r="947" customFormat="false" ht="12.75" hidden="false" customHeight="false" outlineLevel="0" collapsed="false">
      <c r="A947" s="61" t="n">
        <v>2004</v>
      </c>
      <c r="B947" s="174" t="s">
        <v>100</v>
      </c>
      <c r="C947" s="175" t="n">
        <v>3</v>
      </c>
      <c r="D947" s="62" t="n">
        <v>208.398904081443</v>
      </c>
    </row>
    <row r="948" customFormat="false" ht="12.75" hidden="false" customHeight="false" outlineLevel="0" collapsed="false">
      <c r="A948" s="66" t="n">
        <v>2004</v>
      </c>
      <c r="B948" s="176" t="s">
        <v>100</v>
      </c>
      <c r="C948" s="177" t="n">
        <v>4</v>
      </c>
      <c r="D948" s="14" t="n">
        <v>239.882963346791</v>
      </c>
    </row>
    <row r="949" customFormat="false" ht="12.75" hidden="false" customHeight="false" outlineLevel="0" collapsed="false">
      <c r="A949" s="61" t="n">
        <v>2005</v>
      </c>
      <c r="B949" s="174" t="s">
        <v>100</v>
      </c>
      <c r="C949" s="175" t="n">
        <v>1</v>
      </c>
      <c r="D949" s="62" t="n">
        <v>217.525331541866</v>
      </c>
    </row>
    <row r="950" customFormat="false" ht="12.75" hidden="false" customHeight="false" outlineLevel="0" collapsed="false">
      <c r="A950" s="66" t="n">
        <v>2005</v>
      </c>
      <c r="B950" s="176" t="s">
        <v>100</v>
      </c>
      <c r="C950" s="177" t="n">
        <v>2</v>
      </c>
      <c r="D950" s="14" t="n">
        <v>234.493125935047</v>
      </c>
    </row>
    <row r="951" customFormat="false" ht="12.75" hidden="false" customHeight="false" outlineLevel="0" collapsed="false">
      <c r="A951" s="61" t="n">
        <v>2005</v>
      </c>
      <c r="B951" s="174" t="s">
        <v>100</v>
      </c>
      <c r="C951" s="175" t="n">
        <v>3</v>
      </c>
      <c r="D951" s="62" t="n">
        <v>266.895186095577</v>
      </c>
    </row>
    <row r="952" customFormat="false" ht="12.75" hidden="false" customHeight="false" outlineLevel="0" collapsed="false">
      <c r="A952" s="66" t="n">
        <v>2005</v>
      </c>
      <c r="B952" s="176" t="s">
        <v>100</v>
      </c>
      <c r="C952" s="177" t="n">
        <v>4</v>
      </c>
      <c r="D952" s="14" t="n">
        <v>249.676484303607</v>
      </c>
    </row>
    <row r="953" customFormat="false" ht="12.75" hidden="false" customHeight="false" outlineLevel="0" collapsed="false">
      <c r="A953" s="61" t="n">
        <v>2006</v>
      </c>
      <c r="B953" s="174" t="s">
        <v>100</v>
      </c>
      <c r="C953" s="175" t="n">
        <v>1</v>
      </c>
      <c r="D953" s="62" t="n">
        <v>273.689859109899</v>
      </c>
    </row>
    <row r="954" customFormat="false" ht="12.75" hidden="false" customHeight="false" outlineLevel="0" collapsed="false">
      <c r="A954" s="66" t="n">
        <v>2006</v>
      </c>
      <c r="B954" s="176" t="s">
        <v>100</v>
      </c>
      <c r="C954" s="177" t="n">
        <v>2</v>
      </c>
      <c r="D954" s="14" t="n">
        <v>355.37803207027</v>
      </c>
    </row>
    <row r="955" customFormat="false" ht="12.75" hidden="false" customHeight="false" outlineLevel="0" collapsed="false">
      <c r="A955" s="61" t="n">
        <v>2006</v>
      </c>
      <c r="B955" s="174" t="s">
        <v>100</v>
      </c>
      <c r="C955" s="175" t="n">
        <v>3</v>
      </c>
      <c r="D955" s="62" t="n">
        <v>346.164092915251</v>
      </c>
    </row>
    <row r="956" customFormat="false" ht="12.75" hidden="false" customHeight="false" outlineLevel="0" collapsed="false">
      <c r="A956" s="66" t="n">
        <v>2006</v>
      </c>
      <c r="B956" s="176" t="s">
        <v>100</v>
      </c>
      <c r="C956" s="177" t="n">
        <v>4</v>
      </c>
      <c r="D956" s="14" t="n">
        <v>336.324667175842</v>
      </c>
    </row>
    <row r="957" customFormat="false" ht="12.75" hidden="false" customHeight="false" outlineLevel="0" collapsed="false">
      <c r="A957" s="61" t="n">
        <v>2007</v>
      </c>
      <c r="B957" s="174" t="s">
        <v>100</v>
      </c>
      <c r="C957" s="175" t="n">
        <v>1</v>
      </c>
      <c r="D957" s="62" t="n">
        <v>286.521615148969</v>
      </c>
    </row>
    <row r="958" customFormat="false" ht="12.75" hidden="false" customHeight="false" outlineLevel="0" collapsed="false">
      <c r="A958" s="66" t="n">
        <v>2007</v>
      </c>
      <c r="B958" s="176" t="s">
        <v>100</v>
      </c>
      <c r="C958" s="177" t="n">
        <v>2</v>
      </c>
      <c r="D958" s="14" t="n">
        <v>252.113705704168</v>
      </c>
    </row>
    <row r="959" customFormat="false" ht="12.75" hidden="false" customHeight="false" outlineLevel="0" collapsed="false">
      <c r="A959" s="61" t="n">
        <v>2007</v>
      </c>
      <c r="B959" s="174" t="s">
        <v>100</v>
      </c>
      <c r="C959" s="175" t="n">
        <v>3</v>
      </c>
      <c r="D959" s="62" t="n">
        <v>244.306407301771</v>
      </c>
    </row>
    <row r="960" customFormat="false" ht="12.75" hidden="false" customHeight="false" outlineLevel="0" collapsed="false">
      <c r="A960" s="66" t="n">
        <v>2001</v>
      </c>
      <c r="B960" s="176" t="s">
        <v>102</v>
      </c>
      <c r="C960" s="177" t="n">
        <v>1</v>
      </c>
      <c r="D960" s="14" t="n">
        <v>92.0631523627094</v>
      </c>
    </row>
    <row r="961" customFormat="false" ht="12.75" hidden="false" customHeight="false" outlineLevel="0" collapsed="false">
      <c r="A961" s="61" t="n">
        <v>2001</v>
      </c>
      <c r="B961" s="174" t="s">
        <v>102</v>
      </c>
      <c r="C961" s="175" t="n">
        <v>2</v>
      </c>
      <c r="D961" s="62" t="n">
        <v>103.08528102717</v>
      </c>
    </row>
    <row r="962" customFormat="false" ht="12.75" hidden="false" customHeight="false" outlineLevel="0" collapsed="false">
      <c r="A962" s="66" t="n">
        <v>2001</v>
      </c>
      <c r="B962" s="176" t="s">
        <v>102</v>
      </c>
      <c r="C962" s="177" t="n">
        <v>3</v>
      </c>
      <c r="D962" s="14" t="n">
        <v>103.764634915538</v>
      </c>
    </row>
    <row r="963" customFormat="false" ht="12.75" hidden="false" customHeight="false" outlineLevel="0" collapsed="false">
      <c r="A963" s="61" t="n">
        <v>2001</v>
      </c>
      <c r="B963" s="174" t="s">
        <v>102</v>
      </c>
      <c r="C963" s="175" t="n">
        <v>4</v>
      </c>
      <c r="D963" s="62" t="n">
        <v>101.086931694583</v>
      </c>
    </row>
    <row r="964" customFormat="false" ht="12.75" hidden="false" customHeight="false" outlineLevel="0" collapsed="false">
      <c r="A964" s="66" t="n">
        <v>2002</v>
      </c>
      <c r="B964" s="176" t="s">
        <v>102</v>
      </c>
      <c r="C964" s="177" t="n">
        <v>1</v>
      </c>
      <c r="D964" s="14" t="n">
        <v>92.7660551814488</v>
      </c>
    </row>
    <row r="965" customFormat="false" ht="12.75" hidden="false" customHeight="false" outlineLevel="0" collapsed="false">
      <c r="A965" s="61" t="n">
        <v>2002</v>
      </c>
      <c r="B965" s="174" t="s">
        <v>102</v>
      </c>
      <c r="C965" s="175" t="n">
        <v>2</v>
      </c>
      <c r="D965" s="62" t="n">
        <v>108.46886518465</v>
      </c>
    </row>
    <row r="966" customFormat="false" ht="12.75" hidden="false" customHeight="false" outlineLevel="0" collapsed="false">
      <c r="A966" s="66" t="n">
        <v>2002</v>
      </c>
      <c r="B966" s="176" t="s">
        <v>102</v>
      </c>
      <c r="C966" s="177" t="n">
        <v>3</v>
      </c>
      <c r="D966" s="14" t="n">
        <v>108.827990202825</v>
      </c>
    </row>
    <row r="967" customFormat="false" ht="12.75" hidden="false" customHeight="false" outlineLevel="0" collapsed="false">
      <c r="A967" s="61" t="n">
        <v>2002</v>
      </c>
      <c r="B967" s="174" t="s">
        <v>102</v>
      </c>
      <c r="C967" s="175" t="n">
        <v>4</v>
      </c>
      <c r="D967" s="62" t="n">
        <v>115.534112406931</v>
      </c>
    </row>
    <row r="968" customFormat="false" ht="12.75" hidden="false" customHeight="false" outlineLevel="0" collapsed="false">
      <c r="A968" s="66" t="n">
        <v>2003</v>
      </c>
      <c r="B968" s="176" t="s">
        <v>102</v>
      </c>
      <c r="C968" s="177" t="n">
        <v>1</v>
      </c>
      <c r="D968" s="14" t="n">
        <v>103.099764777074</v>
      </c>
    </row>
    <row r="969" customFormat="false" ht="12.75" hidden="false" customHeight="false" outlineLevel="0" collapsed="false">
      <c r="A969" s="61" t="n">
        <v>2003</v>
      </c>
      <c r="B969" s="174" t="s">
        <v>102</v>
      </c>
      <c r="C969" s="175" t="n">
        <v>2</v>
      </c>
      <c r="D969" s="62" t="n">
        <v>105.874959965153</v>
      </c>
    </row>
    <row r="970" customFormat="false" ht="12.75" hidden="false" customHeight="false" outlineLevel="0" collapsed="false">
      <c r="A970" s="66" t="n">
        <v>2003</v>
      </c>
      <c r="B970" s="176" t="s">
        <v>102</v>
      </c>
      <c r="C970" s="177" t="n">
        <v>3</v>
      </c>
      <c r="D970" s="14" t="n">
        <v>125.230650245481</v>
      </c>
    </row>
    <row r="971" customFormat="false" ht="12.75" hidden="false" customHeight="false" outlineLevel="0" collapsed="false">
      <c r="A971" s="61" t="n">
        <v>2003</v>
      </c>
      <c r="B971" s="174" t="s">
        <v>102</v>
      </c>
      <c r="C971" s="175" t="n">
        <v>4</v>
      </c>
      <c r="D971" s="62" t="n">
        <v>131.90181538126</v>
      </c>
    </row>
    <row r="972" customFormat="false" ht="12.75" hidden="false" customHeight="false" outlineLevel="0" collapsed="false">
      <c r="A972" s="66" t="n">
        <v>2004</v>
      </c>
      <c r="B972" s="176" t="s">
        <v>102</v>
      </c>
      <c r="C972" s="177" t="n">
        <v>1</v>
      </c>
      <c r="D972" s="14" t="n">
        <v>116.776081835304</v>
      </c>
    </row>
    <row r="973" customFormat="false" ht="12.75" hidden="false" customHeight="false" outlineLevel="0" collapsed="false">
      <c r="A973" s="61" t="n">
        <v>2004</v>
      </c>
      <c r="B973" s="174" t="s">
        <v>102</v>
      </c>
      <c r="C973" s="175" t="n">
        <v>2</v>
      </c>
      <c r="D973" s="62" t="n">
        <v>111.173422520095</v>
      </c>
    </row>
    <row r="974" customFormat="false" ht="12.75" hidden="false" customHeight="false" outlineLevel="0" collapsed="false">
      <c r="A974" s="66" t="n">
        <v>2004</v>
      </c>
      <c r="B974" s="176" t="s">
        <v>102</v>
      </c>
      <c r="C974" s="177" t="n">
        <v>3</v>
      </c>
      <c r="D974" s="14" t="n">
        <v>117.369912483162</v>
      </c>
    </row>
    <row r="975" customFormat="false" ht="12.75" hidden="false" customHeight="false" outlineLevel="0" collapsed="false">
      <c r="A975" s="61" t="n">
        <v>2004</v>
      </c>
      <c r="B975" s="174" t="s">
        <v>102</v>
      </c>
      <c r="C975" s="175" t="n">
        <v>4</v>
      </c>
      <c r="D975" s="62" t="n">
        <v>125.489793643849</v>
      </c>
    </row>
    <row r="976" customFormat="false" ht="12.75" hidden="false" customHeight="false" outlineLevel="0" collapsed="false">
      <c r="A976" s="66" t="n">
        <v>2005</v>
      </c>
      <c r="B976" s="176" t="s">
        <v>102</v>
      </c>
      <c r="C976" s="177" t="n">
        <v>1</v>
      </c>
      <c r="D976" s="14" t="n">
        <v>117.365776568118</v>
      </c>
    </row>
    <row r="977" customFormat="false" ht="12.75" hidden="false" customHeight="false" outlineLevel="0" collapsed="false">
      <c r="A977" s="61" t="n">
        <v>2005</v>
      </c>
      <c r="B977" s="174" t="s">
        <v>102</v>
      </c>
      <c r="C977" s="175" t="n">
        <v>2</v>
      </c>
      <c r="D977" s="62" t="n">
        <v>128.158664834668</v>
      </c>
    </row>
    <row r="978" customFormat="false" ht="12.75" hidden="false" customHeight="false" outlineLevel="0" collapsed="false">
      <c r="A978" s="66" t="n">
        <v>2005</v>
      </c>
      <c r="B978" s="176" t="s">
        <v>102</v>
      </c>
      <c r="C978" s="177" t="n">
        <v>3</v>
      </c>
      <c r="D978" s="14" t="n">
        <v>128.134329849016</v>
      </c>
    </row>
    <row r="979" customFormat="false" ht="12.75" hidden="false" customHeight="false" outlineLevel="0" collapsed="false">
      <c r="A979" s="61" t="n">
        <v>2005</v>
      </c>
      <c r="B979" s="174" t="s">
        <v>102</v>
      </c>
      <c r="C979" s="175" t="n">
        <v>4</v>
      </c>
      <c r="D979" s="62" t="n">
        <v>137.372213173552</v>
      </c>
    </row>
    <row r="980" customFormat="false" ht="12.75" hidden="false" customHeight="false" outlineLevel="0" collapsed="false">
      <c r="A980" s="66" t="n">
        <v>2006</v>
      </c>
      <c r="B980" s="176" t="s">
        <v>102</v>
      </c>
      <c r="C980" s="177" t="n">
        <v>1</v>
      </c>
      <c r="D980" s="14" t="n">
        <v>122.583574498324</v>
      </c>
    </row>
    <row r="981" customFormat="false" ht="12.75" hidden="false" customHeight="false" outlineLevel="0" collapsed="false">
      <c r="A981" s="61" t="n">
        <v>2006</v>
      </c>
      <c r="B981" s="174" t="s">
        <v>102</v>
      </c>
      <c r="C981" s="175" t="n">
        <v>2</v>
      </c>
      <c r="D981" s="62" t="n">
        <v>131.258393747264</v>
      </c>
    </row>
    <row r="982" customFormat="false" ht="12.75" hidden="false" customHeight="false" outlineLevel="0" collapsed="false">
      <c r="A982" s="66" t="n">
        <v>2006</v>
      </c>
      <c r="B982" s="176" t="s">
        <v>102</v>
      </c>
      <c r="C982" s="177" t="n">
        <v>3</v>
      </c>
      <c r="D982" s="14" t="n">
        <v>142.370036646406</v>
      </c>
    </row>
    <row r="983" customFormat="false" ht="12.75" hidden="false" customHeight="false" outlineLevel="0" collapsed="false">
      <c r="A983" s="61" t="n">
        <v>2006</v>
      </c>
      <c r="B983" s="174" t="s">
        <v>102</v>
      </c>
      <c r="C983" s="175" t="n">
        <v>4</v>
      </c>
      <c r="D983" s="62" t="n">
        <v>143.845504697413</v>
      </c>
    </row>
    <row r="984" customFormat="false" ht="12.75" hidden="false" customHeight="false" outlineLevel="0" collapsed="false">
      <c r="A984" s="66" t="n">
        <v>2007</v>
      </c>
      <c r="B984" s="176" t="s">
        <v>102</v>
      </c>
      <c r="C984" s="177" t="n">
        <v>1</v>
      </c>
      <c r="D984" s="14" t="n">
        <v>140.052817140098</v>
      </c>
    </row>
    <row r="985" customFormat="false" ht="12.75" hidden="false" customHeight="false" outlineLevel="0" collapsed="false">
      <c r="A985" s="61" t="n">
        <v>2007</v>
      </c>
      <c r="B985" s="174" t="s">
        <v>102</v>
      </c>
      <c r="C985" s="175" t="n">
        <v>2</v>
      </c>
      <c r="D985" s="62" t="n">
        <v>149.691247441845</v>
      </c>
    </row>
    <row r="986" customFormat="false" ht="12.75" hidden="false" customHeight="false" outlineLevel="0" collapsed="false">
      <c r="A986" s="66" t="n">
        <v>2007</v>
      </c>
      <c r="B986" s="176" t="s">
        <v>102</v>
      </c>
      <c r="C986" s="177" t="n">
        <v>3</v>
      </c>
      <c r="D986" s="14" t="n">
        <v>151.745060608814</v>
      </c>
    </row>
    <row r="987" customFormat="false" ht="12.75" hidden="false" customHeight="false" outlineLevel="0" collapsed="false">
      <c r="A987" s="61" t="n">
        <v>2001</v>
      </c>
      <c r="B987" s="174" t="s">
        <v>104</v>
      </c>
      <c r="C987" s="175" t="n">
        <v>1</v>
      </c>
      <c r="D987" s="62" t="n">
        <v>86.0905784791018</v>
      </c>
    </row>
    <row r="988" customFormat="false" ht="12.75" hidden="false" customHeight="false" outlineLevel="0" collapsed="false">
      <c r="A988" s="66" t="n">
        <v>2001</v>
      </c>
      <c r="B988" s="176" t="s">
        <v>104</v>
      </c>
      <c r="C988" s="177" t="n">
        <v>2</v>
      </c>
      <c r="D988" s="14" t="n">
        <v>97.0046730074773</v>
      </c>
    </row>
    <row r="989" customFormat="false" ht="12.75" hidden="false" customHeight="false" outlineLevel="0" collapsed="false">
      <c r="A989" s="61" t="n">
        <v>2001</v>
      </c>
      <c r="B989" s="174" t="s">
        <v>104</v>
      </c>
      <c r="C989" s="175" t="n">
        <v>3</v>
      </c>
      <c r="D989" s="62" t="n">
        <v>103.029892601894</v>
      </c>
    </row>
    <row r="990" customFormat="false" ht="12.75" hidden="false" customHeight="false" outlineLevel="0" collapsed="false">
      <c r="A990" s="66" t="n">
        <v>2001</v>
      </c>
      <c r="B990" s="176" t="s">
        <v>104</v>
      </c>
      <c r="C990" s="177" t="n">
        <v>4</v>
      </c>
      <c r="D990" s="14" t="n">
        <v>113.874855911527</v>
      </c>
    </row>
    <row r="991" customFormat="false" ht="12.75" hidden="false" customHeight="false" outlineLevel="0" collapsed="false">
      <c r="A991" s="61" t="n">
        <v>2002</v>
      </c>
      <c r="B991" s="174" t="s">
        <v>104</v>
      </c>
      <c r="C991" s="175" t="n">
        <v>1</v>
      </c>
      <c r="D991" s="62" t="n">
        <v>101.592183499081</v>
      </c>
    </row>
    <row r="992" customFormat="false" ht="12.75" hidden="false" customHeight="false" outlineLevel="0" collapsed="false">
      <c r="A992" s="66" t="n">
        <v>2002</v>
      </c>
      <c r="B992" s="176" t="s">
        <v>104</v>
      </c>
      <c r="C992" s="177" t="n">
        <v>2</v>
      </c>
      <c r="D992" s="14" t="n">
        <v>111.410254265053</v>
      </c>
    </row>
    <row r="993" customFormat="false" ht="12.75" hidden="false" customHeight="false" outlineLevel="0" collapsed="false">
      <c r="A993" s="61" t="n">
        <v>2002</v>
      </c>
      <c r="B993" s="174" t="s">
        <v>104</v>
      </c>
      <c r="C993" s="175" t="n">
        <v>3</v>
      </c>
      <c r="D993" s="62" t="n">
        <v>83.4119842671024</v>
      </c>
    </row>
    <row r="994" customFormat="false" ht="12.75" hidden="false" customHeight="false" outlineLevel="0" collapsed="false">
      <c r="A994" s="66" t="n">
        <v>2002</v>
      </c>
      <c r="B994" s="176" t="s">
        <v>104</v>
      </c>
      <c r="C994" s="177" t="n">
        <v>4</v>
      </c>
      <c r="D994" s="14" t="n">
        <v>85.1682985575296</v>
      </c>
    </row>
    <row r="995" customFormat="false" ht="12.75" hidden="false" customHeight="false" outlineLevel="0" collapsed="false">
      <c r="A995" s="61" t="n">
        <v>2003</v>
      </c>
      <c r="B995" s="174" t="s">
        <v>104</v>
      </c>
      <c r="C995" s="175" t="n">
        <v>1</v>
      </c>
      <c r="D995" s="62" t="n">
        <v>67.7653786784595</v>
      </c>
    </row>
    <row r="996" customFormat="false" ht="12.75" hidden="false" customHeight="false" outlineLevel="0" collapsed="false">
      <c r="A996" s="66" t="n">
        <v>2003</v>
      </c>
      <c r="B996" s="176" t="s">
        <v>104</v>
      </c>
      <c r="C996" s="177" t="n">
        <v>2</v>
      </c>
      <c r="D996" s="14" t="n">
        <v>81.8552802699064</v>
      </c>
    </row>
    <row r="997" customFormat="false" ht="12.75" hidden="false" customHeight="false" outlineLevel="0" collapsed="false">
      <c r="A997" s="61" t="n">
        <v>2003</v>
      </c>
      <c r="B997" s="174" t="s">
        <v>104</v>
      </c>
      <c r="C997" s="175" t="n">
        <v>3</v>
      </c>
      <c r="D997" s="62" t="n">
        <v>105.544533571998</v>
      </c>
    </row>
    <row r="998" customFormat="false" ht="12.75" hidden="false" customHeight="false" outlineLevel="0" collapsed="false">
      <c r="A998" s="66" t="n">
        <v>2003</v>
      </c>
      <c r="B998" s="176" t="s">
        <v>104</v>
      </c>
      <c r="C998" s="177" t="n">
        <v>4</v>
      </c>
      <c r="D998" s="14" t="n">
        <v>96.9148700676684</v>
      </c>
    </row>
    <row r="999" customFormat="false" ht="12.75" hidden="false" customHeight="false" outlineLevel="0" collapsed="false">
      <c r="A999" s="61" t="n">
        <v>2004</v>
      </c>
      <c r="B999" s="174" t="s">
        <v>104</v>
      </c>
      <c r="C999" s="175" t="n">
        <v>1</v>
      </c>
      <c r="D999" s="62" t="n">
        <v>78.4929577613549</v>
      </c>
    </row>
    <row r="1000" customFormat="false" ht="12.75" hidden="false" customHeight="false" outlineLevel="0" collapsed="false">
      <c r="A1000" s="66" t="n">
        <v>2004</v>
      </c>
      <c r="B1000" s="176" t="s">
        <v>104</v>
      </c>
      <c r="C1000" s="177" t="n">
        <v>2</v>
      </c>
      <c r="D1000" s="14" t="n">
        <v>92.6768286709017</v>
      </c>
    </row>
    <row r="1001" customFormat="false" ht="12.75" hidden="false" customHeight="false" outlineLevel="0" collapsed="false">
      <c r="A1001" s="61" t="n">
        <v>2004</v>
      </c>
      <c r="B1001" s="174" t="s">
        <v>104</v>
      </c>
      <c r="C1001" s="175" t="n">
        <v>3</v>
      </c>
      <c r="D1001" s="62" t="n">
        <v>89.2248227194538</v>
      </c>
    </row>
    <row r="1002" customFormat="false" ht="12.75" hidden="false" customHeight="false" outlineLevel="0" collapsed="false">
      <c r="A1002" s="66" t="n">
        <v>2004</v>
      </c>
      <c r="B1002" s="176" t="s">
        <v>104</v>
      </c>
      <c r="C1002" s="177" t="n">
        <v>4</v>
      </c>
      <c r="D1002" s="14" t="n">
        <v>121.187603958753</v>
      </c>
    </row>
    <row r="1003" customFormat="false" ht="12.75" hidden="false" customHeight="false" outlineLevel="0" collapsed="false">
      <c r="A1003" s="61" t="n">
        <v>2005</v>
      </c>
      <c r="B1003" s="174" t="s">
        <v>104</v>
      </c>
      <c r="C1003" s="175" t="n">
        <v>1</v>
      </c>
      <c r="D1003" s="62" t="n">
        <v>102.606986354362</v>
      </c>
    </row>
    <row r="1004" customFormat="false" ht="12.75" hidden="false" customHeight="false" outlineLevel="0" collapsed="false">
      <c r="A1004" s="66" t="n">
        <v>2005</v>
      </c>
      <c r="B1004" s="176" t="s">
        <v>104</v>
      </c>
      <c r="C1004" s="177" t="n">
        <v>2</v>
      </c>
      <c r="D1004" s="14" t="n">
        <v>129.638290444956</v>
      </c>
    </row>
    <row r="1005" customFormat="false" ht="12.75" hidden="false" customHeight="false" outlineLevel="0" collapsed="false">
      <c r="A1005" s="61" t="n">
        <v>2005</v>
      </c>
      <c r="B1005" s="174" t="s">
        <v>104</v>
      </c>
      <c r="C1005" s="175" t="n">
        <v>3</v>
      </c>
      <c r="D1005" s="62" t="n">
        <v>127.665117733335</v>
      </c>
    </row>
    <row r="1006" customFormat="false" ht="12.75" hidden="false" customHeight="false" outlineLevel="0" collapsed="false">
      <c r="A1006" s="66" t="n">
        <v>2005</v>
      </c>
      <c r="B1006" s="176" t="s">
        <v>104</v>
      </c>
      <c r="C1006" s="177" t="n">
        <v>4</v>
      </c>
      <c r="D1006" s="14" t="n">
        <v>154.375971836284</v>
      </c>
    </row>
    <row r="1007" customFormat="false" ht="12.75" hidden="false" customHeight="false" outlineLevel="0" collapsed="false">
      <c r="A1007" s="61" t="n">
        <v>2006</v>
      </c>
      <c r="B1007" s="174" t="s">
        <v>104</v>
      </c>
      <c r="C1007" s="175" t="n">
        <v>1</v>
      </c>
      <c r="D1007" s="62" t="n">
        <v>118.569056269882</v>
      </c>
    </row>
    <row r="1008" customFormat="false" ht="12.75" hidden="false" customHeight="false" outlineLevel="0" collapsed="false">
      <c r="A1008" s="66" t="n">
        <v>2006</v>
      </c>
      <c r="B1008" s="176" t="s">
        <v>104</v>
      </c>
      <c r="C1008" s="177" t="n">
        <v>2</v>
      </c>
      <c r="D1008" s="14" t="n">
        <v>133.392450132056</v>
      </c>
    </row>
    <row r="1009" customFormat="false" ht="12.75" hidden="false" customHeight="false" outlineLevel="0" collapsed="false">
      <c r="A1009" s="61" t="n">
        <v>2006</v>
      </c>
      <c r="B1009" s="174" t="s">
        <v>104</v>
      </c>
      <c r="C1009" s="175" t="n">
        <v>3</v>
      </c>
      <c r="D1009" s="62" t="n">
        <v>158.452730955355</v>
      </c>
    </row>
    <row r="1010" customFormat="false" ht="12.75" hidden="false" customHeight="false" outlineLevel="0" collapsed="false">
      <c r="A1010" s="66" t="n">
        <v>2006</v>
      </c>
      <c r="B1010" s="176" t="s">
        <v>104</v>
      </c>
      <c r="C1010" s="177" t="n">
        <v>4</v>
      </c>
      <c r="D1010" s="14" t="n">
        <v>225.890186214785</v>
      </c>
    </row>
    <row r="1011" customFormat="false" ht="12.75" hidden="false" customHeight="false" outlineLevel="0" collapsed="false">
      <c r="A1011" s="61" t="n">
        <v>2007</v>
      </c>
      <c r="B1011" s="174" t="s">
        <v>104</v>
      </c>
      <c r="C1011" s="175" t="n">
        <v>1</v>
      </c>
      <c r="D1011" s="62" t="n">
        <v>191.732220176864</v>
      </c>
    </row>
    <row r="1012" customFormat="false" ht="12.75" hidden="false" customHeight="false" outlineLevel="0" collapsed="false">
      <c r="A1012" s="66" t="n">
        <v>2007</v>
      </c>
      <c r="B1012" s="176" t="s">
        <v>104</v>
      </c>
      <c r="C1012" s="177" t="n">
        <v>2</v>
      </c>
      <c r="D1012" s="14" t="n">
        <v>156.42703039371</v>
      </c>
    </row>
    <row r="1013" customFormat="false" ht="12.75" hidden="false" customHeight="false" outlineLevel="0" collapsed="false">
      <c r="A1013" s="61" t="n">
        <v>2007</v>
      </c>
      <c r="B1013" s="174" t="s">
        <v>104</v>
      </c>
      <c r="C1013" s="175" t="n">
        <v>3</v>
      </c>
      <c r="D1013" s="62" t="n">
        <v>167.194489807774</v>
      </c>
    </row>
    <row r="1014" customFormat="false" ht="12.75" hidden="false" customHeight="false" outlineLevel="0" collapsed="false">
      <c r="A1014" s="66" t="n">
        <v>2001</v>
      </c>
      <c r="B1014" s="176" t="s">
        <v>106</v>
      </c>
      <c r="C1014" s="177" t="n">
        <v>1</v>
      </c>
      <c r="D1014" s="14" t="n">
        <v>78.7685131823748</v>
      </c>
    </row>
    <row r="1015" customFormat="false" ht="12.75" hidden="false" customHeight="false" outlineLevel="0" collapsed="false">
      <c r="A1015" s="61" t="n">
        <v>2001</v>
      </c>
      <c r="B1015" s="174" t="s">
        <v>106</v>
      </c>
      <c r="C1015" s="175" t="n">
        <v>2</v>
      </c>
      <c r="D1015" s="62" t="n">
        <v>100.516892394678</v>
      </c>
    </row>
    <row r="1016" customFormat="false" ht="12.75" hidden="false" customHeight="false" outlineLevel="0" collapsed="false">
      <c r="A1016" s="66" t="n">
        <v>2001</v>
      </c>
      <c r="B1016" s="176" t="s">
        <v>106</v>
      </c>
      <c r="C1016" s="177" t="n">
        <v>3</v>
      </c>
      <c r="D1016" s="14" t="n">
        <v>96.1935090874039</v>
      </c>
    </row>
    <row r="1017" customFormat="false" ht="12.75" hidden="false" customHeight="false" outlineLevel="0" collapsed="false">
      <c r="A1017" s="61" t="n">
        <v>2001</v>
      </c>
      <c r="B1017" s="174" t="s">
        <v>106</v>
      </c>
      <c r="C1017" s="175" t="n">
        <v>4</v>
      </c>
      <c r="D1017" s="62" t="n">
        <v>124.521085335544</v>
      </c>
    </row>
    <row r="1018" customFormat="false" ht="12.75" hidden="false" customHeight="false" outlineLevel="0" collapsed="false">
      <c r="A1018" s="66" t="n">
        <v>2002</v>
      </c>
      <c r="B1018" s="176" t="s">
        <v>106</v>
      </c>
      <c r="C1018" s="177" t="n">
        <v>1</v>
      </c>
      <c r="D1018" s="14" t="n">
        <v>91.2984904378444</v>
      </c>
    </row>
    <row r="1019" customFormat="false" ht="12.75" hidden="false" customHeight="false" outlineLevel="0" collapsed="false">
      <c r="A1019" s="61" t="n">
        <v>2002</v>
      </c>
      <c r="B1019" s="174" t="s">
        <v>106</v>
      </c>
      <c r="C1019" s="175" t="n">
        <v>2</v>
      </c>
      <c r="D1019" s="62" t="n">
        <v>93.7789013575913</v>
      </c>
    </row>
    <row r="1020" customFormat="false" ht="12.75" hidden="false" customHeight="false" outlineLevel="0" collapsed="false">
      <c r="A1020" s="66" t="n">
        <v>2002</v>
      </c>
      <c r="B1020" s="176" t="s">
        <v>106</v>
      </c>
      <c r="C1020" s="177" t="n">
        <v>3</v>
      </c>
      <c r="D1020" s="14" t="n">
        <v>102.343689226578</v>
      </c>
    </row>
    <row r="1021" customFormat="false" ht="12.75" hidden="false" customHeight="false" outlineLevel="0" collapsed="false">
      <c r="A1021" s="61" t="n">
        <v>2002</v>
      </c>
      <c r="B1021" s="174" t="s">
        <v>106</v>
      </c>
      <c r="C1021" s="175" t="n">
        <v>4</v>
      </c>
      <c r="D1021" s="62" t="n">
        <v>103.982560086903</v>
      </c>
    </row>
    <row r="1022" customFormat="false" ht="12.75" hidden="false" customHeight="false" outlineLevel="0" collapsed="false">
      <c r="A1022" s="66" t="n">
        <v>2003</v>
      </c>
      <c r="B1022" s="176" t="s">
        <v>106</v>
      </c>
      <c r="C1022" s="177" t="n">
        <v>1</v>
      </c>
      <c r="D1022" s="14" t="n">
        <v>100.194366836151</v>
      </c>
    </row>
    <row r="1023" customFormat="false" ht="12.75" hidden="false" customHeight="false" outlineLevel="0" collapsed="false">
      <c r="A1023" s="61" t="n">
        <v>2003</v>
      </c>
      <c r="B1023" s="174" t="s">
        <v>106</v>
      </c>
      <c r="C1023" s="175" t="n">
        <v>2</v>
      </c>
      <c r="D1023" s="62" t="n">
        <v>115.570521562179</v>
      </c>
    </row>
    <row r="1024" customFormat="false" ht="12.75" hidden="false" customHeight="false" outlineLevel="0" collapsed="false">
      <c r="A1024" s="66" t="n">
        <v>2003</v>
      </c>
      <c r="B1024" s="176" t="s">
        <v>106</v>
      </c>
      <c r="C1024" s="177" t="n">
        <v>3</v>
      </c>
      <c r="D1024" s="14" t="n">
        <v>126.355475092771</v>
      </c>
    </row>
    <row r="1025" customFormat="false" ht="12.75" hidden="false" customHeight="false" outlineLevel="0" collapsed="false">
      <c r="A1025" s="61" t="n">
        <v>2003</v>
      </c>
      <c r="B1025" s="174" t="s">
        <v>106</v>
      </c>
      <c r="C1025" s="175" t="n">
        <v>4</v>
      </c>
      <c r="D1025" s="62" t="n">
        <v>127.77636700765</v>
      </c>
    </row>
    <row r="1026" customFormat="false" ht="12.75" hidden="false" customHeight="false" outlineLevel="0" collapsed="false">
      <c r="A1026" s="66" t="n">
        <v>2004</v>
      </c>
      <c r="B1026" s="176" t="s">
        <v>106</v>
      </c>
      <c r="C1026" s="177" t="n">
        <v>1</v>
      </c>
      <c r="D1026" s="14" t="n">
        <v>121.952717683337</v>
      </c>
    </row>
    <row r="1027" customFormat="false" ht="12.75" hidden="false" customHeight="false" outlineLevel="0" collapsed="false">
      <c r="A1027" s="61" t="n">
        <v>2004</v>
      </c>
      <c r="B1027" s="174" t="s">
        <v>106</v>
      </c>
      <c r="C1027" s="175" t="n">
        <v>2</v>
      </c>
      <c r="D1027" s="62" t="n">
        <v>117.588075197947</v>
      </c>
    </row>
    <row r="1028" customFormat="false" ht="12.75" hidden="false" customHeight="false" outlineLevel="0" collapsed="false">
      <c r="A1028" s="66" t="n">
        <v>2004</v>
      </c>
      <c r="B1028" s="176" t="s">
        <v>106</v>
      </c>
      <c r="C1028" s="177" t="n">
        <v>3</v>
      </c>
      <c r="D1028" s="14" t="n">
        <v>142.103720908263</v>
      </c>
    </row>
    <row r="1029" customFormat="false" ht="12.75" hidden="false" customHeight="false" outlineLevel="0" collapsed="false">
      <c r="A1029" s="61" t="n">
        <v>2004</v>
      </c>
      <c r="B1029" s="174" t="s">
        <v>106</v>
      </c>
      <c r="C1029" s="175" t="n">
        <v>4</v>
      </c>
      <c r="D1029" s="62" t="n">
        <v>148.008981096125</v>
      </c>
    </row>
    <row r="1030" customFormat="false" ht="12.75" hidden="false" customHeight="false" outlineLevel="0" collapsed="false">
      <c r="A1030" s="66" t="n">
        <v>2005</v>
      </c>
      <c r="B1030" s="176" t="s">
        <v>106</v>
      </c>
      <c r="C1030" s="177" t="n">
        <v>1</v>
      </c>
      <c r="D1030" s="14" t="n">
        <v>86.9885838267147</v>
      </c>
    </row>
    <row r="1031" customFormat="false" ht="12.75" hidden="false" customHeight="false" outlineLevel="0" collapsed="false">
      <c r="A1031" s="61" t="n">
        <v>2005</v>
      </c>
      <c r="B1031" s="174" t="s">
        <v>106</v>
      </c>
      <c r="C1031" s="175" t="n">
        <v>2</v>
      </c>
      <c r="D1031" s="62" t="n">
        <v>128.340341766739</v>
      </c>
    </row>
    <row r="1032" customFormat="false" ht="12.75" hidden="false" customHeight="false" outlineLevel="0" collapsed="false">
      <c r="A1032" s="66" t="n">
        <v>2005</v>
      </c>
      <c r="B1032" s="176" t="s">
        <v>106</v>
      </c>
      <c r="C1032" s="177" t="n">
        <v>3</v>
      </c>
      <c r="D1032" s="14" t="n">
        <v>112.957507248515</v>
      </c>
    </row>
    <row r="1033" customFormat="false" ht="12.75" hidden="false" customHeight="false" outlineLevel="0" collapsed="false">
      <c r="A1033" s="61" t="n">
        <v>2005</v>
      </c>
      <c r="B1033" s="174" t="s">
        <v>106</v>
      </c>
      <c r="C1033" s="175" t="n">
        <v>4</v>
      </c>
      <c r="D1033" s="62" t="n">
        <v>136.776699669501</v>
      </c>
    </row>
    <row r="1034" customFormat="false" ht="12.75" hidden="false" customHeight="false" outlineLevel="0" collapsed="false">
      <c r="A1034" s="66" t="n">
        <v>2006</v>
      </c>
      <c r="B1034" s="176" t="s">
        <v>106</v>
      </c>
      <c r="C1034" s="177" t="n">
        <v>1</v>
      </c>
      <c r="D1034" s="14" t="n">
        <v>108.301561630147</v>
      </c>
    </row>
    <row r="1035" customFormat="false" ht="12.75" hidden="false" customHeight="false" outlineLevel="0" collapsed="false">
      <c r="A1035" s="61" t="n">
        <v>2006</v>
      </c>
      <c r="B1035" s="174" t="s">
        <v>106</v>
      </c>
      <c r="C1035" s="175" t="n">
        <v>2</v>
      </c>
      <c r="D1035" s="62" t="n">
        <v>121.907079931549</v>
      </c>
    </row>
    <row r="1036" customFormat="false" ht="12.75" hidden="false" customHeight="false" outlineLevel="0" collapsed="false">
      <c r="A1036" s="66" t="n">
        <v>2006</v>
      </c>
      <c r="B1036" s="176" t="s">
        <v>106</v>
      </c>
      <c r="C1036" s="177" t="n">
        <v>3</v>
      </c>
      <c r="D1036" s="14" t="n">
        <v>133.328464675391</v>
      </c>
    </row>
    <row r="1037" customFormat="false" ht="12.75" hidden="false" customHeight="false" outlineLevel="0" collapsed="false">
      <c r="A1037" s="61" t="n">
        <v>2006</v>
      </c>
      <c r="B1037" s="174" t="s">
        <v>106</v>
      </c>
      <c r="C1037" s="175" t="n">
        <v>4</v>
      </c>
      <c r="D1037" s="62" t="n">
        <v>128.196504195338</v>
      </c>
    </row>
    <row r="1038" customFormat="false" ht="12.75" hidden="false" customHeight="false" outlineLevel="0" collapsed="false">
      <c r="A1038" s="66" t="n">
        <v>2007</v>
      </c>
      <c r="B1038" s="176" t="s">
        <v>106</v>
      </c>
      <c r="C1038" s="177" t="n">
        <v>1</v>
      </c>
      <c r="D1038" s="14" t="n">
        <v>132.73556748823</v>
      </c>
    </row>
    <row r="1039" customFormat="false" ht="12.75" hidden="false" customHeight="false" outlineLevel="0" collapsed="false">
      <c r="A1039" s="61" t="n">
        <v>2007</v>
      </c>
      <c r="B1039" s="174" t="s">
        <v>106</v>
      </c>
      <c r="C1039" s="175" t="n">
        <v>2</v>
      </c>
      <c r="D1039" s="62" t="n">
        <v>134.208686138198</v>
      </c>
    </row>
    <row r="1040" customFormat="false" ht="12.75" hidden="false" customHeight="false" outlineLevel="0" collapsed="false">
      <c r="A1040" s="66" t="n">
        <v>2007</v>
      </c>
      <c r="B1040" s="176" t="s">
        <v>106</v>
      </c>
      <c r="C1040" s="177" t="n">
        <v>3</v>
      </c>
      <c r="D1040" s="14" t="n">
        <v>171.243441100873</v>
      </c>
    </row>
    <row r="1041" customFormat="false" ht="12.75" hidden="false" customHeight="false" outlineLevel="0" collapsed="false">
      <c r="A1041" s="61" t="n">
        <v>2001</v>
      </c>
      <c r="B1041" s="174" t="s">
        <v>108</v>
      </c>
      <c r="C1041" s="175" t="n">
        <v>1</v>
      </c>
      <c r="D1041" s="62" t="n">
        <v>100.646526292645</v>
      </c>
    </row>
    <row r="1042" customFormat="false" ht="12.75" hidden="false" customHeight="false" outlineLevel="0" collapsed="false">
      <c r="A1042" s="66" t="n">
        <v>2001</v>
      </c>
      <c r="B1042" s="176" t="s">
        <v>108</v>
      </c>
      <c r="C1042" s="177" t="n">
        <v>2</v>
      </c>
      <c r="D1042" s="14" t="n">
        <v>112.42102750486</v>
      </c>
    </row>
    <row r="1043" customFormat="false" ht="12.75" hidden="false" customHeight="false" outlineLevel="0" collapsed="false">
      <c r="A1043" s="61" t="n">
        <v>2001</v>
      </c>
      <c r="B1043" s="174" t="s">
        <v>108</v>
      </c>
      <c r="C1043" s="175" t="n">
        <v>3</v>
      </c>
      <c r="D1043" s="62" t="n">
        <v>91.2872435793243</v>
      </c>
    </row>
    <row r="1044" customFormat="false" ht="12.75" hidden="false" customHeight="false" outlineLevel="0" collapsed="false">
      <c r="A1044" s="66" t="n">
        <v>2001</v>
      </c>
      <c r="B1044" s="176" t="s">
        <v>108</v>
      </c>
      <c r="C1044" s="177" t="n">
        <v>4</v>
      </c>
      <c r="D1044" s="14" t="n">
        <v>95.6452026231709</v>
      </c>
    </row>
    <row r="1045" customFormat="false" ht="12.75" hidden="false" customHeight="false" outlineLevel="0" collapsed="false">
      <c r="A1045" s="61" t="n">
        <v>2002</v>
      </c>
      <c r="B1045" s="174" t="s">
        <v>108</v>
      </c>
      <c r="C1045" s="175" t="n">
        <v>1</v>
      </c>
      <c r="D1045" s="62" t="n">
        <v>80.5931911894679</v>
      </c>
    </row>
    <row r="1046" customFormat="false" ht="12.75" hidden="false" customHeight="false" outlineLevel="0" collapsed="false">
      <c r="A1046" s="66" t="n">
        <v>2002</v>
      </c>
      <c r="B1046" s="176" t="s">
        <v>108</v>
      </c>
      <c r="C1046" s="177" t="n">
        <v>2</v>
      </c>
      <c r="D1046" s="14" t="n">
        <v>89.701374120836</v>
      </c>
    </row>
    <row r="1047" customFormat="false" ht="12.75" hidden="false" customHeight="false" outlineLevel="0" collapsed="false">
      <c r="A1047" s="61" t="n">
        <v>2002</v>
      </c>
      <c r="B1047" s="174" t="s">
        <v>108</v>
      </c>
      <c r="C1047" s="175" t="n">
        <v>3</v>
      </c>
      <c r="D1047" s="62" t="n">
        <v>89.8819968758252</v>
      </c>
    </row>
    <row r="1048" customFormat="false" ht="12.75" hidden="false" customHeight="false" outlineLevel="0" collapsed="false">
      <c r="A1048" s="66" t="n">
        <v>2002</v>
      </c>
      <c r="B1048" s="176" t="s">
        <v>108</v>
      </c>
      <c r="C1048" s="177" t="n">
        <v>4</v>
      </c>
      <c r="D1048" s="14" t="n">
        <v>88.0834851932692</v>
      </c>
    </row>
    <row r="1049" customFormat="false" ht="12.75" hidden="false" customHeight="false" outlineLevel="0" collapsed="false">
      <c r="A1049" s="61" t="n">
        <v>2003</v>
      </c>
      <c r="B1049" s="174" t="s">
        <v>108</v>
      </c>
      <c r="C1049" s="175" t="n">
        <v>1</v>
      </c>
      <c r="D1049" s="62" t="n">
        <v>64.4446399569279</v>
      </c>
    </row>
    <row r="1050" customFormat="false" ht="12.75" hidden="false" customHeight="false" outlineLevel="0" collapsed="false">
      <c r="A1050" s="66" t="n">
        <v>2003</v>
      </c>
      <c r="B1050" s="176" t="s">
        <v>108</v>
      </c>
      <c r="C1050" s="177" t="n">
        <v>2</v>
      </c>
      <c r="D1050" s="14" t="n">
        <v>93.0641599011423</v>
      </c>
    </row>
    <row r="1051" customFormat="false" ht="12.75" hidden="false" customHeight="false" outlineLevel="0" collapsed="false">
      <c r="A1051" s="61" t="n">
        <v>2003</v>
      </c>
      <c r="B1051" s="174" t="s">
        <v>108</v>
      </c>
      <c r="C1051" s="175" t="n">
        <v>3</v>
      </c>
      <c r="D1051" s="62" t="n">
        <v>76.7718398226565</v>
      </c>
    </row>
    <row r="1052" customFormat="false" ht="12.75" hidden="false" customHeight="false" outlineLevel="0" collapsed="false">
      <c r="A1052" s="66" t="n">
        <v>2003</v>
      </c>
      <c r="B1052" s="176" t="s">
        <v>108</v>
      </c>
      <c r="C1052" s="177" t="n">
        <v>4</v>
      </c>
      <c r="D1052" s="14" t="n">
        <v>95.9184881879239</v>
      </c>
    </row>
    <row r="1053" customFormat="false" ht="12.75" hidden="false" customHeight="false" outlineLevel="0" collapsed="false">
      <c r="A1053" s="61" t="n">
        <v>2004</v>
      </c>
      <c r="B1053" s="174" t="s">
        <v>108</v>
      </c>
      <c r="C1053" s="175" t="n">
        <v>1</v>
      </c>
      <c r="D1053" s="62" t="n">
        <v>95.424053090655</v>
      </c>
    </row>
    <row r="1054" customFormat="false" ht="12.75" hidden="false" customHeight="false" outlineLevel="0" collapsed="false">
      <c r="A1054" s="66" t="n">
        <v>2004</v>
      </c>
      <c r="B1054" s="176" t="s">
        <v>108</v>
      </c>
      <c r="C1054" s="177" t="n">
        <v>2</v>
      </c>
      <c r="D1054" s="14" t="n">
        <v>103.568232722505</v>
      </c>
    </row>
    <row r="1055" customFormat="false" ht="12.75" hidden="false" customHeight="false" outlineLevel="0" collapsed="false">
      <c r="A1055" s="61" t="n">
        <v>2004</v>
      </c>
      <c r="B1055" s="174" t="s">
        <v>108</v>
      </c>
      <c r="C1055" s="175" t="n">
        <v>3</v>
      </c>
      <c r="D1055" s="62" t="n">
        <v>105.200965324116</v>
      </c>
    </row>
    <row r="1056" customFormat="false" ht="12.75" hidden="false" customHeight="false" outlineLevel="0" collapsed="false">
      <c r="A1056" s="66" t="n">
        <v>2004</v>
      </c>
      <c r="B1056" s="176" t="s">
        <v>108</v>
      </c>
      <c r="C1056" s="177" t="n">
        <v>4</v>
      </c>
      <c r="D1056" s="14" t="n">
        <v>97.2196841291124</v>
      </c>
    </row>
    <row r="1057" customFormat="false" ht="12.75" hidden="false" customHeight="false" outlineLevel="0" collapsed="false">
      <c r="A1057" s="61" t="n">
        <v>2005</v>
      </c>
      <c r="B1057" s="174" t="s">
        <v>108</v>
      </c>
      <c r="C1057" s="175" t="n">
        <v>1</v>
      </c>
      <c r="D1057" s="62" t="n">
        <v>92.2825251220432</v>
      </c>
    </row>
    <row r="1058" customFormat="false" ht="12.75" hidden="false" customHeight="false" outlineLevel="0" collapsed="false">
      <c r="A1058" s="66" t="n">
        <v>2005</v>
      </c>
      <c r="B1058" s="176" t="s">
        <v>108</v>
      </c>
      <c r="C1058" s="177" t="n">
        <v>2</v>
      </c>
      <c r="D1058" s="14" t="n">
        <v>114.690880110389</v>
      </c>
    </row>
    <row r="1059" customFormat="false" ht="12.75" hidden="false" customHeight="false" outlineLevel="0" collapsed="false">
      <c r="A1059" s="61" t="n">
        <v>2005</v>
      </c>
      <c r="B1059" s="174" t="s">
        <v>108</v>
      </c>
      <c r="C1059" s="175" t="n">
        <v>3</v>
      </c>
      <c r="D1059" s="62" t="n">
        <v>126.476308407651</v>
      </c>
    </row>
    <row r="1060" customFormat="false" ht="12.75" hidden="false" customHeight="false" outlineLevel="0" collapsed="false">
      <c r="A1060" s="66" t="n">
        <v>2005</v>
      </c>
      <c r="B1060" s="176" t="s">
        <v>108</v>
      </c>
      <c r="C1060" s="177" t="n">
        <v>4</v>
      </c>
      <c r="D1060" s="14" t="n">
        <v>109.938076583239</v>
      </c>
    </row>
    <row r="1061" customFormat="false" ht="12.75" hidden="false" customHeight="false" outlineLevel="0" collapsed="false">
      <c r="A1061" s="61" t="n">
        <v>2006</v>
      </c>
      <c r="B1061" s="174" t="s">
        <v>108</v>
      </c>
      <c r="C1061" s="175" t="n">
        <v>1</v>
      </c>
      <c r="D1061" s="62" t="n">
        <v>110.061468591684</v>
      </c>
    </row>
    <row r="1062" customFormat="false" ht="12.75" hidden="false" customHeight="false" outlineLevel="0" collapsed="false">
      <c r="A1062" s="66" t="n">
        <v>2006</v>
      </c>
      <c r="B1062" s="176" t="s">
        <v>108</v>
      </c>
      <c r="C1062" s="177" t="n">
        <v>2</v>
      </c>
      <c r="D1062" s="14" t="n">
        <v>128.10786686417</v>
      </c>
    </row>
    <row r="1063" customFormat="false" ht="12.75" hidden="false" customHeight="false" outlineLevel="0" collapsed="false">
      <c r="A1063" s="61" t="n">
        <v>2006</v>
      </c>
      <c r="B1063" s="174" t="s">
        <v>108</v>
      </c>
      <c r="C1063" s="175" t="n">
        <v>3</v>
      </c>
      <c r="D1063" s="62" t="n">
        <v>151.777807842656</v>
      </c>
    </row>
    <row r="1064" customFormat="false" ht="12.75" hidden="false" customHeight="false" outlineLevel="0" collapsed="false">
      <c r="A1064" s="66" t="n">
        <v>2006</v>
      </c>
      <c r="B1064" s="176" t="s">
        <v>108</v>
      </c>
      <c r="C1064" s="177" t="n">
        <v>4</v>
      </c>
      <c r="D1064" s="14" t="n">
        <v>148.661151876118</v>
      </c>
    </row>
    <row r="1065" customFormat="false" ht="12.75" hidden="false" customHeight="false" outlineLevel="0" collapsed="false">
      <c r="A1065" s="61" t="n">
        <v>2007</v>
      </c>
      <c r="B1065" s="174" t="s">
        <v>108</v>
      </c>
      <c r="C1065" s="175" t="n">
        <v>1</v>
      </c>
      <c r="D1065" s="62" t="n">
        <v>147.931373154064</v>
      </c>
    </row>
    <row r="1066" customFormat="false" ht="12.75" hidden="false" customHeight="false" outlineLevel="0" collapsed="false">
      <c r="A1066" s="66" t="n">
        <v>2007</v>
      </c>
      <c r="B1066" s="176" t="s">
        <v>108</v>
      </c>
      <c r="C1066" s="177" t="n">
        <v>2</v>
      </c>
      <c r="D1066" s="14" t="n">
        <v>157.673628148319</v>
      </c>
    </row>
    <row r="1067" customFormat="false" ht="12.75" hidden="false" customHeight="false" outlineLevel="0" collapsed="false">
      <c r="A1067" s="61" t="n">
        <v>2007</v>
      </c>
      <c r="B1067" s="174" t="s">
        <v>108</v>
      </c>
      <c r="C1067" s="175" t="n">
        <v>3</v>
      </c>
      <c r="D1067" s="62" t="n">
        <v>173.794031209478</v>
      </c>
    </row>
    <row r="1068" customFormat="false" ht="12.75" hidden="false" customHeight="false" outlineLevel="0" collapsed="false">
      <c r="A1068" s="66" t="n">
        <v>2001</v>
      </c>
      <c r="B1068" s="176" t="s">
        <v>110</v>
      </c>
      <c r="C1068" s="177" t="n">
        <v>1</v>
      </c>
      <c r="D1068" s="14" t="n">
        <v>95.1675908053738</v>
      </c>
    </row>
    <row r="1069" customFormat="false" ht="12.75" hidden="false" customHeight="false" outlineLevel="0" collapsed="false">
      <c r="A1069" s="61" t="n">
        <v>2001</v>
      </c>
      <c r="B1069" s="174" t="s">
        <v>110</v>
      </c>
      <c r="C1069" s="175" t="n">
        <v>2</v>
      </c>
      <c r="D1069" s="62" t="n">
        <v>93.6385157924925</v>
      </c>
    </row>
    <row r="1070" customFormat="false" ht="12.75" hidden="false" customHeight="false" outlineLevel="0" collapsed="false">
      <c r="A1070" s="66" t="n">
        <v>2001</v>
      </c>
      <c r="B1070" s="176" t="s">
        <v>110</v>
      </c>
      <c r="C1070" s="177" t="n">
        <v>3</v>
      </c>
      <c r="D1070" s="14" t="n">
        <v>100.523951954725</v>
      </c>
    </row>
    <row r="1071" customFormat="false" ht="12.75" hidden="false" customHeight="false" outlineLevel="0" collapsed="false">
      <c r="A1071" s="61" t="n">
        <v>2001</v>
      </c>
      <c r="B1071" s="174" t="s">
        <v>110</v>
      </c>
      <c r="C1071" s="175" t="n">
        <v>4</v>
      </c>
      <c r="D1071" s="62" t="n">
        <v>110.669941447409</v>
      </c>
    </row>
    <row r="1072" customFormat="false" ht="12.75" hidden="false" customHeight="false" outlineLevel="0" collapsed="false">
      <c r="A1072" s="66" t="n">
        <v>2002</v>
      </c>
      <c r="B1072" s="176" t="s">
        <v>110</v>
      </c>
      <c r="C1072" s="177" t="n">
        <v>1</v>
      </c>
      <c r="D1072" s="14" t="n">
        <v>95.5198117125602</v>
      </c>
    </row>
    <row r="1073" customFormat="false" ht="12.75" hidden="false" customHeight="false" outlineLevel="0" collapsed="false">
      <c r="A1073" s="61" t="n">
        <v>2002</v>
      </c>
      <c r="B1073" s="174" t="s">
        <v>110</v>
      </c>
      <c r="C1073" s="175" t="n">
        <v>2</v>
      </c>
      <c r="D1073" s="62" t="n">
        <v>100.886846919762</v>
      </c>
    </row>
    <row r="1074" customFormat="false" ht="12.75" hidden="false" customHeight="false" outlineLevel="0" collapsed="false">
      <c r="A1074" s="66" t="n">
        <v>2002</v>
      </c>
      <c r="B1074" s="176" t="s">
        <v>110</v>
      </c>
      <c r="C1074" s="177" t="n">
        <v>3</v>
      </c>
      <c r="D1074" s="14" t="n">
        <v>100.297055709658</v>
      </c>
    </row>
    <row r="1075" customFormat="false" ht="12.75" hidden="false" customHeight="false" outlineLevel="0" collapsed="false">
      <c r="A1075" s="61" t="n">
        <v>2002</v>
      </c>
      <c r="B1075" s="174" t="s">
        <v>110</v>
      </c>
      <c r="C1075" s="175" t="n">
        <v>4</v>
      </c>
      <c r="D1075" s="62" t="n">
        <v>107.309785025524</v>
      </c>
    </row>
    <row r="1076" customFormat="false" ht="12.75" hidden="false" customHeight="false" outlineLevel="0" collapsed="false">
      <c r="A1076" s="66" t="n">
        <v>2003</v>
      </c>
      <c r="B1076" s="176" t="s">
        <v>110</v>
      </c>
      <c r="C1076" s="177" t="n">
        <v>1</v>
      </c>
      <c r="D1076" s="14" t="n">
        <v>95.0368880700081</v>
      </c>
    </row>
    <row r="1077" customFormat="false" ht="12.75" hidden="false" customHeight="false" outlineLevel="0" collapsed="false">
      <c r="A1077" s="61" t="n">
        <v>2003</v>
      </c>
      <c r="B1077" s="174" t="s">
        <v>110</v>
      </c>
      <c r="C1077" s="175" t="n">
        <v>2</v>
      </c>
      <c r="D1077" s="62" t="n">
        <v>86.8050499826613</v>
      </c>
    </row>
    <row r="1078" customFormat="false" ht="12.75" hidden="false" customHeight="false" outlineLevel="0" collapsed="false">
      <c r="A1078" s="66" t="n">
        <v>2003</v>
      </c>
      <c r="B1078" s="176" t="s">
        <v>110</v>
      </c>
      <c r="C1078" s="177" t="n">
        <v>3</v>
      </c>
      <c r="D1078" s="14" t="n">
        <v>88.7418658804229</v>
      </c>
    </row>
    <row r="1079" customFormat="false" ht="12.75" hidden="false" customHeight="false" outlineLevel="0" collapsed="false">
      <c r="A1079" s="61" t="n">
        <v>2003</v>
      </c>
      <c r="B1079" s="174" t="s">
        <v>110</v>
      </c>
      <c r="C1079" s="175" t="n">
        <v>4</v>
      </c>
      <c r="D1079" s="62" t="n">
        <v>101.512260729331</v>
      </c>
    </row>
    <row r="1080" customFormat="false" ht="12.75" hidden="false" customHeight="false" outlineLevel="0" collapsed="false">
      <c r="A1080" s="66" t="n">
        <v>2004</v>
      </c>
      <c r="B1080" s="176" t="s">
        <v>110</v>
      </c>
      <c r="C1080" s="177" t="n">
        <v>1</v>
      </c>
      <c r="D1080" s="14" t="n">
        <v>100.82785178114</v>
      </c>
    </row>
    <row r="1081" customFormat="false" ht="12.75" hidden="false" customHeight="false" outlineLevel="0" collapsed="false">
      <c r="A1081" s="61" t="n">
        <v>2004</v>
      </c>
      <c r="B1081" s="174" t="s">
        <v>110</v>
      </c>
      <c r="C1081" s="175" t="n">
        <v>2</v>
      </c>
      <c r="D1081" s="62" t="n">
        <v>109.236289826981</v>
      </c>
    </row>
    <row r="1082" customFormat="false" ht="12.75" hidden="false" customHeight="false" outlineLevel="0" collapsed="false">
      <c r="A1082" s="66" t="n">
        <v>2004</v>
      </c>
      <c r="B1082" s="176" t="s">
        <v>110</v>
      </c>
      <c r="C1082" s="177" t="n">
        <v>3</v>
      </c>
      <c r="D1082" s="14" t="n">
        <v>117.928309803029</v>
      </c>
    </row>
    <row r="1083" customFormat="false" ht="12.75" hidden="false" customHeight="false" outlineLevel="0" collapsed="false">
      <c r="A1083" s="61" t="n">
        <v>2004</v>
      </c>
      <c r="B1083" s="174" t="s">
        <v>110</v>
      </c>
      <c r="C1083" s="175" t="n">
        <v>4</v>
      </c>
      <c r="D1083" s="62" t="n">
        <v>116.638098662024</v>
      </c>
    </row>
    <row r="1084" customFormat="false" ht="12.75" hidden="false" customHeight="false" outlineLevel="0" collapsed="false">
      <c r="A1084" s="66" t="n">
        <v>2005</v>
      </c>
      <c r="B1084" s="176" t="s">
        <v>110</v>
      </c>
      <c r="C1084" s="177" t="n">
        <v>1</v>
      </c>
      <c r="D1084" s="14" t="n">
        <v>116.01584463945</v>
      </c>
    </row>
    <row r="1085" customFormat="false" ht="12.75" hidden="false" customHeight="false" outlineLevel="0" collapsed="false">
      <c r="A1085" s="61" t="n">
        <v>2005</v>
      </c>
      <c r="B1085" s="174" t="s">
        <v>110</v>
      </c>
      <c r="C1085" s="175" t="n">
        <v>2</v>
      </c>
      <c r="D1085" s="62" t="n">
        <v>132.474612644413</v>
      </c>
    </row>
    <row r="1086" customFormat="false" ht="12.75" hidden="false" customHeight="false" outlineLevel="0" collapsed="false">
      <c r="A1086" s="66" t="n">
        <v>2005</v>
      </c>
      <c r="B1086" s="176" t="s">
        <v>110</v>
      </c>
      <c r="C1086" s="177" t="n">
        <v>3</v>
      </c>
      <c r="D1086" s="14" t="n">
        <v>140.391551194781</v>
      </c>
    </row>
    <row r="1087" customFormat="false" ht="12.75" hidden="false" customHeight="false" outlineLevel="0" collapsed="false">
      <c r="A1087" s="61" t="n">
        <v>2005</v>
      </c>
      <c r="B1087" s="174" t="s">
        <v>110</v>
      </c>
      <c r="C1087" s="175" t="n">
        <v>4</v>
      </c>
      <c r="D1087" s="62" t="n">
        <v>139.170686693608</v>
      </c>
    </row>
    <row r="1088" customFormat="false" ht="12.75" hidden="false" customHeight="false" outlineLevel="0" collapsed="false">
      <c r="A1088" s="66" t="n">
        <v>2006</v>
      </c>
      <c r="B1088" s="176" t="s">
        <v>110</v>
      </c>
      <c r="C1088" s="177" t="n">
        <v>1</v>
      </c>
      <c r="D1088" s="14" t="n">
        <v>131.151562306141</v>
      </c>
    </row>
    <row r="1089" customFormat="false" ht="12.75" hidden="false" customHeight="false" outlineLevel="0" collapsed="false">
      <c r="A1089" s="61" t="n">
        <v>2006</v>
      </c>
      <c r="B1089" s="174" t="s">
        <v>110</v>
      </c>
      <c r="C1089" s="175" t="n">
        <v>2</v>
      </c>
      <c r="D1089" s="62" t="n">
        <v>154.855051492638</v>
      </c>
    </row>
    <row r="1090" customFormat="false" ht="12.75" hidden="false" customHeight="false" outlineLevel="0" collapsed="false">
      <c r="A1090" s="66" t="n">
        <v>2006</v>
      </c>
      <c r="B1090" s="176" t="s">
        <v>110</v>
      </c>
      <c r="C1090" s="177" t="n">
        <v>3</v>
      </c>
      <c r="D1090" s="14" t="n">
        <v>170.035217431199</v>
      </c>
    </row>
    <row r="1091" customFormat="false" ht="12.75" hidden="false" customHeight="false" outlineLevel="0" collapsed="false">
      <c r="A1091" s="61" t="n">
        <v>2006</v>
      </c>
      <c r="B1091" s="174" t="s">
        <v>110</v>
      </c>
      <c r="C1091" s="175" t="n">
        <v>4</v>
      </c>
      <c r="D1091" s="62" t="n">
        <v>180.265803083147</v>
      </c>
    </row>
    <row r="1092" customFormat="false" ht="12.75" hidden="false" customHeight="false" outlineLevel="0" collapsed="false">
      <c r="A1092" s="66" t="n">
        <v>2007</v>
      </c>
      <c r="B1092" s="176" t="s">
        <v>110</v>
      </c>
      <c r="C1092" s="177" t="n">
        <v>1</v>
      </c>
      <c r="D1092" s="14" t="n">
        <v>163.150721927184</v>
      </c>
    </row>
    <row r="1093" customFormat="false" ht="12.75" hidden="false" customHeight="false" outlineLevel="0" collapsed="false">
      <c r="A1093" s="61" t="n">
        <v>2007</v>
      </c>
      <c r="B1093" s="174" t="s">
        <v>110</v>
      </c>
      <c r="C1093" s="175" t="n">
        <v>2</v>
      </c>
      <c r="D1093" s="62" t="n">
        <v>177.347307972802</v>
      </c>
    </row>
    <row r="1094" customFormat="false" ht="12.75" hidden="false" customHeight="false" outlineLevel="0" collapsed="false">
      <c r="A1094" s="66" t="n">
        <v>2007</v>
      </c>
      <c r="B1094" s="176" t="s">
        <v>110</v>
      </c>
      <c r="C1094" s="177" t="n">
        <v>3</v>
      </c>
      <c r="D1094" s="14" t="n">
        <v>196.736977922555</v>
      </c>
    </row>
    <row r="1095" customFormat="false" ht="12.75" hidden="false" customHeight="false" outlineLevel="0" collapsed="false">
      <c r="A1095" s="61" t="n">
        <v>2001</v>
      </c>
      <c r="B1095" s="174" t="s">
        <v>112</v>
      </c>
      <c r="C1095" s="175" t="n">
        <v>1</v>
      </c>
      <c r="D1095" s="62" t="n">
        <v>75.2345841162455</v>
      </c>
    </row>
    <row r="1096" customFormat="false" ht="12.75" hidden="false" customHeight="false" outlineLevel="0" collapsed="false">
      <c r="A1096" s="66" t="n">
        <v>2001</v>
      </c>
      <c r="B1096" s="176" t="s">
        <v>112</v>
      </c>
      <c r="C1096" s="177" t="n">
        <v>2</v>
      </c>
      <c r="D1096" s="14" t="n">
        <v>98.9168185862043</v>
      </c>
    </row>
    <row r="1097" customFormat="false" ht="12.75" hidden="false" customHeight="false" outlineLevel="0" collapsed="false">
      <c r="A1097" s="61" t="n">
        <v>2001</v>
      </c>
      <c r="B1097" s="174" t="s">
        <v>112</v>
      </c>
      <c r="C1097" s="175" t="n">
        <v>3</v>
      </c>
      <c r="D1097" s="62" t="n">
        <v>108.573972416735</v>
      </c>
    </row>
    <row r="1098" customFormat="false" ht="12.75" hidden="false" customHeight="false" outlineLevel="0" collapsed="false">
      <c r="A1098" s="66" t="n">
        <v>2001</v>
      </c>
      <c r="B1098" s="176" t="s">
        <v>112</v>
      </c>
      <c r="C1098" s="177" t="n">
        <v>4</v>
      </c>
      <c r="D1098" s="14" t="n">
        <v>117.274624880815</v>
      </c>
    </row>
    <row r="1099" customFormat="false" ht="12.75" hidden="false" customHeight="false" outlineLevel="0" collapsed="false">
      <c r="A1099" s="61" t="n">
        <v>2002</v>
      </c>
      <c r="B1099" s="174" t="s">
        <v>112</v>
      </c>
      <c r="C1099" s="175" t="n">
        <v>1</v>
      </c>
      <c r="D1099" s="62" t="n">
        <v>96.69062802071</v>
      </c>
    </row>
    <row r="1100" customFormat="false" ht="12.75" hidden="false" customHeight="false" outlineLevel="0" collapsed="false">
      <c r="A1100" s="66" t="n">
        <v>2002</v>
      </c>
      <c r="B1100" s="176" t="s">
        <v>112</v>
      </c>
      <c r="C1100" s="177" t="n">
        <v>2</v>
      </c>
      <c r="D1100" s="14" t="n">
        <v>121.525698392335</v>
      </c>
    </row>
    <row r="1101" customFormat="false" ht="12.75" hidden="false" customHeight="false" outlineLevel="0" collapsed="false">
      <c r="A1101" s="61" t="n">
        <v>2002</v>
      </c>
      <c r="B1101" s="174" t="s">
        <v>112</v>
      </c>
      <c r="C1101" s="175" t="n">
        <v>3</v>
      </c>
      <c r="D1101" s="62" t="n">
        <v>134.052079591067</v>
      </c>
    </row>
    <row r="1102" customFormat="false" ht="12.75" hidden="false" customHeight="false" outlineLevel="0" collapsed="false">
      <c r="A1102" s="66" t="n">
        <v>2002</v>
      </c>
      <c r="B1102" s="176" t="s">
        <v>112</v>
      </c>
      <c r="C1102" s="177" t="n">
        <v>4</v>
      </c>
      <c r="D1102" s="14" t="n">
        <v>145.00118452732</v>
      </c>
    </row>
    <row r="1103" customFormat="false" ht="12.75" hidden="false" customHeight="false" outlineLevel="0" collapsed="false">
      <c r="A1103" s="61" t="n">
        <v>2003</v>
      </c>
      <c r="B1103" s="174" t="s">
        <v>112</v>
      </c>
      <c r="C1103" s="175" t="n">
        <v>1</v>
      </c>
      <c r="D1103" s="62" t="n">
        <v>116.462744289714</v>
      </c>
    </row>
    <row r="1104" customFormat="false" ht="12.75" hidden="false" customHeight="false" outlineLevel="0" collapsed="false">
      <c r="A1104" s="66" t="n">
        <v>2003</v>
      </c>
      <c r="B1104" s="176" t="s">
        <v>112</v>
      </c>
      <c r="C1104" s="177" t="n">
        <v>2</v>
      </c>
      <c r="D1104" s="14" t="n">
        <v>130.142733969717</v>
      </c>
    </row>
    <row r="1105" customFormat="false" ht="12.75" hidden="false" customHeight="false" outlineLevel="0" collapsed="false">
      <c r="A1105" s="61" t="n">
        <v>2003</v>
      </c>
      <c r="B1105" s="174" t="s">
        <v>112</v>
      </c>
      <c r="C1105" s="175" t="n">
        <v>3</v>
      </c>
      <c r="D1105" s="62" t="n">
        <v>134.342951765446</v>
      </c>
    </row>
    <row r="1106" customFormat="false" ht="12.75" hidden="false" customHeight="false" outlineLevel="0" collapsed="false">
      <c r="A1106" s="66" t="n">
        <v>2003</v>
      </c>
      <c r="B1106" s="176" t="s">
        <v>112</v>
      </c>
      <c r="C1106" s="177" t="n">
        <v>4</v>
      </c>
      <c r="D1106" s="14" t="n">
        <v>159.470952064453</v>
      </c>
    </row>
    <row r="1107" customFormat="false" ht="12.75" hidden="false" customHeight="false" outlineLevel="0" collapsed="false">
      <c r="A1107" s="61" t="n">
        <v>2004</v>
      </c>
      <c r="B1107" s="174" t="s">
        <v>112</v>
      </c>
      <c r="C1107" s="175" t="n">
        <v>1</v>
      </c>
      <c r="D1107" s="62" t="n">
        <v>127.410296227444</v>
      </c>
    </row>
    <row r="1108" customFormat="false" ht="12.75" hidden="false" customHeight="false" outlineLevel="0" collapsed="false">
      <c r="A1108" s="66" t="n">
        <v>2004</v>
      </c>
      <c r="B1108" s="176" t="s">
        <v>112</v>
      </c>
      <c r="C1108" s="177" t="n">
        <v>2</v>
      </c>
      <c r="D1108" s="14" t="n">
        <v>161.841517938093</v>
      </c>
    </row>
    <row r="1109" customFormat="false" ht="12.75" hidden="false" customHeight="false" outlineLevel="0" collapsed="false">
      <c r="A1109" s="61" t="n">
        <v>2004</v>
      </c>
      <c r="B1109" s="174" t="s">
        <v>112</v>
      </c>
      <c r="C1109" s="175" t="n">
        <v>3</v>
      </c>
      <c r="D1109" s="62" t="n">
        <v>166.860410323479</v>
      </c>
    </row>
    <row r="1110" customFormat="false" ht="12.75" hidden="false" customHeight="false" outlineLevel="0" collapsed="false">
      <c r="A1110" s="66" t="n">
        <v>2004</v>
      </c>
      <c r="B1110" s="176" t="s">
        <v>112</v>
      </c>
      <c r="C1110" s="177" t="n">
        <v>4</v>
      </c>
      <c r="D1110" s="14" t="n">
        <v>203.070950806487</v>
      </c>
    </row>
    <row r="1111" customFormat="false" ht="12.75" hidden="false" customHeight="false" outlineLevel="0" collapsed="false">
      <c r="A1111" s="61" t="n">
        <v>2005</v>
      </c>
      <c r="B1111" s="174" t="s">
        <v>112</v>
      </c>
      <c r="C1111" s="175" t="n">
        <v>1</v>
      </c>
      <c r="D1111" s="62" t="n">
        <v>141.077394436884</v>
      </c>
    </row>
    <row r="1112" customFormat="false" ht="12.75" hidden="false" customHeight="false" outlineLevel="0" collapsed="false">
      <c r="A1112" s="66" t="n">
        <v>2005</v>
      </c>
      <c r="B1112" s="176" t="s">
        <v>112</v>
      </c>
      <c r="C1112" s="177" t="n">
        <v>2</v>
      </c>
      <c r="D1112" s="14" t="n">
        <v>173.937980676049</v>
      </c>
    </row>
    <row r="1113" customFormat="false" ht="12.75" hidden="false" customHeight="false" outlineLevel="0" collapsed="false">
      <c r="A1113" s="61" t="n">
        <v>2005</v>
      </c>
      <c r="B1113" s="174" t="s">
        <v>112</v>
      </c>
      <c r="C1113" s="175" t="n">
        <v>3</v>
      </c>
      <c r="D1113" s="62" t="n">
        <v>159.553829296334</v>
      </c>
    </row>
    <row r="1114" customFormat="false" ht="12.75" hidden="false" customHeight="false" outlineLevel="0" collapsed="false">
      <c r="A1114" s="66" t="n">
        <v>2005</v>
      </c>
      <c r="B1114" s="176" t="s">
        <v>112</v>
      </c>
      <c r="C1114" s="177" t="n">
        <v>4</v>
      </c>
      <c r="D1114" s="14" t="n">
        <v>195.642989578803</v>
      </c>
    </row>
    <row r="1115" customFormat="false" ht="12.75" hidden="false" customHeight="false" outlineLevel="0" collapsed="false">
      <c r="A1115" s="61" t="n">
        <v>2006</v>
      </c>
      <c r="B1115" s="174" t="s">
        <v>112</v>
      </c>
      <c r="C1115" s="175" t="n">
        <v>1</v>
      </c>
      <c r="D1115" s="62" t="n">
        <v>156.151550750115</v>
      </c>
    </row>
    <row r="1116" customFormat="false" ht="12.75" hidden="false" customHeight="false" outlineLevel="0" collapsed="false">
      <c r="A1116" s="66" t="n">
        <v>2006</v>
      </c>
      <c r="B1116" s="176" t="s">
        <v>112</v>
      </c>
      <c r="C1116" s="177" t="n">
        <v>2</v>
      </c>
      <c r="D1116" s="14" t="n">
        <v>201.697041957431</v>
      </c>
    </row>
    <row r="1117" customFormat="false" ht="12.75" hidden="false" customHeight="false" outlineLevel="0" collapsed="false">
      <c r="A1117" s="61" t="n">
        <v>2006</v>
      </c>
      <c r="B1117" s="174" t="s">
        <v>112</v>
      </c>
      <c r="C1117" s="175" t="n">
        <v>3</v>
      </c>
      <c r="D1117" s="62" t="n">
        <v>221.812592340019</v>
      </c>
    </row>
    <row r="1118" customFormat="false" ht="12.75" hidden="false" customHeight="false" outlineLevel="0" collapsed="false">
      <c r="A1118" s="66" t="n">
        <v>2006</v>
      </c>
      <c r="B1118" s="176" t="s">
        <v>112</v>
      </c>
      <c r="C1118" s="177" t="n">
        <v>4</v>
      </c>
      <c r="D1118" s="14" t="n">
        <v>259.892524518405</v>
      </c>
    </row>
    <row r="1119" customFormat="false" ht="12.75" hidden="false" customHeight="false" outlineLevel="0" collapsed="false">
      <c r="A1119" s="61" t="n">
        <v>2007</v>
      </c>
      <c r="B1119" s="174" t="s">
        <v>112</v>
      </c>
      <c r="C1119" s="175" t="n">
        <v>1</v>
      </c>
      <c r="D1119" s="62" t="n">
        <v>228.666046899447</v>
      </c>
    </row>
    <row r="1120" customFormat="false" ht="12.75" hidden="false" customHeight="false" outlineLevel="0" collapsed="false">
      <c r="A1120" s="66" t="n">
        <v>2007</v>
      </c>
      <c r="B1120" s="176" t="s">
        <v>112</v>
      </c>
      <c r="C1120" s="177" t="n">
        <v>2</v>
      </c>
      <c r="D1120" s="14" t="n">
        <v>233.6870734608</v>
      </c>
    </row>
    <row r="1121" customFormat="false" ht="12.75" hidden="false" customHeight="false" outlineLevel="0" collapsed="false">
      <c r="A1121" s="61" t="n">
        <v>2007</v>
      </c>
      <c r="B1121" s="174" t="s">
        <v>112</v>
      </c>
      <c r="C1121" s="175" t="n">
        <v>3</v>
      </c>
      <c r="D1121" s="62" t="n">
        <v>269.089075414789</v>
      </c>
    </row>
    <row r="1122" customFormat="false" ht="12.75" hidden="false" customHeight="false" outlineLevel="0" collapsed="false">
      <c r="A1122" s="66" t="n">
        <v>2001</v>
      </c>
      <c r="B1122" s="176" t="s">
        <v>114</v>
      </c>
      <c r="C1122" s="177" t="n">
        <v>1</v>
      </c>
      <c r="D1122" s="14" t="n">
        <v>95.9037039138062</v>
      </c>
    </row>
    <row r="1123" customFormat="false" ht="12.75" hidden="false" customHeight="false" outlineLevel="0" collapsed="false">
      <c r="A1123" s="61" t="n">
        <v>2001</v>
      </c>
      <c r="B1123" s="174" t="s">
        <v>114</v>
      </c>
      <c r="C1123" s="175" t="n">
        <v>2</v>
      </c>
      <c r="D1123" s="62" t="n">
        <v>102.314153975099</v>
      </c>
    </row>
    <row r="1124" customFormat="false" ht="12.75" hidden="false" customHeight="false" outlineLevel="0" collapsed="false">
      <c r="A1124" s="66" t="n">
        <v>2001</v>
      </c>
      <c r="B1124" s="176" t="s">
        <v>114</v>
      </c>
      <c r="C1124" s="177" t="n">
        <v>3</v>
      </c>
      <c r="D1124" s="14" t="n">
        <v>97.2532689937864</v>
      </c>
    </row>
    <row r="1125" customFormat="false" ht="12.75" hidden="false" customHeight="false" outlineLevel="0" collapsed="false">
      <c r="A1125" s="61" t="n">
        <v>2001</v>
      </c>
      <c r="B1125" s="174" t="s">
        <v>114</v>
      </c>
      <c r="C1125" s="175" t="n">
        <v>4</v>
      </c>
      <c r="D1125" s="62" t="n">
        <v>104.528873117309</v>
      </c>
    </row>
    <row r="1126" customFormat="false" ht="12.75" hidden="false" customHeight="false" outlineLevel="0" collapsed="false">
      <c r="A1126" s="66" t="n">
        <v>2002</v>
      </c>
      <c r="B1126" s="176" t="s">
        <v>114</v>
      </c>
      <c r="C1126" s="177" t="n">
        <v>1</v>
      </c>
      <c r="D1126" s="14" t="n">
        <v>86.7450844668167</v>
      </c>
    </row>
    <row r="1127" customFormat="false" ht="12.75" hidden="false" customHeight="false" outlineLevel="0" collapsed="false">
      <c r="A1127" s="61" t="n">
        <v>2002</v>
      </c>
      <c r="B1127" s="174" t="s">
        <v>114</v>
      </c>
      <c r="C1127" s="175" t="n">
        <v>2</v>
      </c>
      <c r="D1127" s="62" t="n">
        <v>94.3093653496058</v>
      </c>
    </row>
    <row r="1128" customFormat="false" ht="12.75" hidden="false" customHeight="false" outlineLevel="0" collapsed="false">
      <c r="A1128" s="66" t="n">
        <v>2002</v>
      </c>
      <c r="B1128" s="176" t="s">
        <v>114</v>
      </c>
      <c r="C1128" s="177" t="n">
        <v>3</v>
      </c>
      <c r="D1128" s="14" t="n">
        <v>98.7837311096922</v>
      </c>
    </row>
    <row r="1129" customFormat="false" ht="12.75" hidden="false" customHeight="false" outlineLevel="0" collapsed="false">
      <c r="A1129" s="61" t="n">
        <v>2002</v>
      </c>
      <c r="B1129" s="174" t="s">
        <v>114</v>
      </c>
      <c r="C1129" s="175" t="n">
        <v>4</v>
      </c>
      <c r="D1129" s="62" t="n">
        <v>97.5927851210956</v>
      </c>
    </row>
    <row r="1130" customFormat="false" ht="12.75" hidden="false" customHeight="false" outlineLevel="0" collapsed="false">
      <c r="A1130" s="66" t="n">
        <v>2003</v>
      </c>
      <c r="B1130" s="176" t="s">
        <v>114</v>
      </c>
      <c r="C1130" s="177" t="n">
        <v>1</v>
      </c>
      <c r="D1130" s="14" t="n">
        <v>102.355790113994</v>
      </c>
    </row>
    <row r="1131" customFormat="false" ht="12.75" hidden="false" customHeight="false" outlineLevel="0" collapsed="false">
      <c r="A1131" s="61" t="n">
        <v>2003</v>
      </c>
      <c r="B1131" s="174" t="s">
        <v>114</v>
      </c>
      <c r="C1131" s="175" t="n">
        <v>2</v>
      </c>
      <c r="D1131" s="62" t="n">
        <v>109.515918650492</v>
      </c>
    </row>
    <row r="1132" customFormat="false" ht="12.75" hidden="false" customHeight="false" outlineLevel="0" collapsed="false">
      <c r="A1132" s="66" t="n">
        <v>2003</v>
      </c>
      <c r="B1132" s="176" t="s">
        <v>114</v>
      </c>
      <c r="C1132" s="177" t="n">
        <v>3</v>
      </c>
      <c r="D1132" s="14" t="n">
        <v>113.545672886015</v>
      </c>
    </row>
    <row r="1133" customFormat="false" ht="12.75" hidden="false" customHeight="false" outlineLevel="0" collapsed="false">
      <c r="A1133" s="61" t="n">
        <v>2003</v>
      </c>
      <c r="B1133" s="174" t="s">
        <v>114</v>
      </c>
      <c r="C1133" s="175" t="n">
        <v>4</v>
      </c>
      <c r="D1133" s="62" t="n">
        <v>108.447138918339</v>
      </c>
    </row>
    <row r="1134" customFormat="false" ht="12.75" hidden="false" customHeight="false" outlineLevel="0" collapsed="false">
      <c r="A1134" s="66" t="n">
        <v>2004</v>
      </c>
      <c r="B1134" s="176" t="s">
        <v>114</v>
      </c>
      <c r="C1134" s="177" t="n">
        <v>1</v>
      </c>
      <c r="D1134" s="14" t="n">
        <v>108.720763399048</v>
      </c>
    </row>
    <row r="1135" customFormat="false" ht="12.75" hidden="false" customHeight="false" outlineLevel="0" collapsed="false">
      <c r="A1135" s="61" t="n">
        <v>2004</v>
      </c>
      <c r="B1135" s="174" t="s">
        <v>114</v>
      </c>
      <c r="C1135" s="175" t="n">
        <v>2</v>
      </c>
      <c r="D1135" s="62" t="n">
        <v>116.752791910758</v>
      </c>
    </row>
    <row r="1136" customFormat="false" ht="12.75" hidden="false" customHeight="false" outlineLevel="0" collapsed="false">
      <c r="A1136" s="66" t="n">
        <v>2004</v>
      </c>
      <c r="B1136" s="176" t="s">
        <v>114</v>
      </c>
      <c r="C1136" s="177" t="n">
        <v>3</v>
      </c>
      <c r="D1136" s="14" t="n">
        <v>124.256564540305</v>
      </c>
    </row>
    <row r="1137" customFormat="false" ht="12.75" hidden="false" customHeight="false" outlineLevel="0" collapsed="false">
      <c r="A1137" s="61" t="n">
        <v>2004</v>
      </c>
      <c r="B1137" s="174" t="s">
        <v>114</v>
      </c>
      <c r="C1137" s="175" t="n">
        <v>4</v>
      </c>
      <c r="D1137" s="62" t="n">
        <v>129.589198551157</v>
      </c>
    </row>
    <row r="1138" customFormat="false" ht="12.75" hidden="false" customHeight="false" outlineLevel="0" collapsed="false">
      <c r="A1138" s="66" t="n">
        <v>2005</v>
      </c>
      <c r="B1138" s="176" t="s">
        <v>114</v>
      </c>
      <c r="C1138" s="177" t="n">
        <v>1</v>
      </c>
      <c r="D1138" s="14" t="n">
        <v>109.634975968143</v>
      </c>
    </row>
    <row r="1139" customFormat="false" ht="12.75" hidden="false" customHeight="false" outlineLevel="0" collapsed="false">
      <c r="A1139" s="61" t="n">
        <v>2005</v>
      </c>
      <c r="B1139" s="174" t="s">
        <v>114</v>
      </c>
      <c r="C1139" s="175" t="n">
        <v>2</v>
      </c>
      <c r="D1139" s="62" t="n">
        <v>115.860531777021</v>
      </c>
    </row>
    <row r="1140" customFormat="false" ht="12.75" hidden="false" customHeight="false" outlineLevel="0" collapsed="false">
      <c r="A1140" s="66" t="n">
        <v>2005</v>
      </c>
      <c r="B1140" s="176" t="s">
        <v>114</v>
      </c>
      <c r="C1140" s="177" t="n">
        <v>3</v>
      </c>
      <c r="D1140" s="14" t="n">
        <v>124.909445451782</v>
      </c>
    </row>
    <row r="1141" customFormat="false" ht="12.75" hidden="false" customHeight="false" outlineLevel="0" collapsed="false">
      <c r="A1141" s="61" t="n">
        <v>2005</v>
      </c>
      <c r="B1141" s="174" t="s">
        <v>114</v>
      </c>
      <c r="C1141" s="175" t="n">
        <v>4</v>
      </c>
      <c r="D1141" s="62" t="n">
        <v>117.31791264553</v>
      </c>
    </row>
    <row r="1142" customFormat="false" ht="12.75" hidden="false" customHeight="false" outlineLevel="0" collapsed="false">
      <c r="A1142" s="66" t="n">
        <v>2006</v>
      </c>
      <c r="B1142" s="176" t="s">
        <v>114</v>
      </c>
      <c r="C1142" s="177" t="n">
        <v>1</v>
      </c>
      <c r="D1142" s="14" t="n">
        <v>123.722066078899</v>
      </c>
    </row>
    <row r="1143" customFormat="false" ht="12.75" hidden="false" customHeight="false" outlineLevel="0" collapsed="false">
      <c r="A1143" s="61" t="n">
        <v>2006</v>
      </c>
      <c r="B1143" s="174" t="s">
        <v>114</v>
      </c>
      <c r="C1143" s="175" t="n">
        <v>2</v>
      </c>
      <c r="D1143" s="62" t="n">
        <v>146.526484819006</v>
      </c>
    </row>
    <row r="1144" customFormat="false" ht="12.75" hidden="false" customHeight="false" outlineLevel="0" collapsed="false">
      <c r="A1144" s="66" t="n">
        <v>2006</v>
      </c>
      <c r="B1144" s="176" t="s">
        <v>114</v>
      </c>
      <c r="C1144" s="177" t="n">
        <v>3</v>
      </c>
      <c r="D1144" s="14" t="n">
        <v>143.162046233375</v>
      </c>
    </row>
    <row r="1145" customFormat="false" ht="12.75" hidden="false" customHeight="false" outlineLevel="0" collapsed="false">
      <c r="A1145" s="61" t="n">
        <v>2006</v>
      </c>
      <c r="B1145" s="174" t="s">
        <v>114</v>
      </c>
      <c r="C1145" s="175" t="n">
        <v>4</v>
      </c>
      <c r="D1145" s="62" t="n">
        <v>155.997354157096</v>
      </c>
    </row>
    <row r="1146" customFormat="false" ht="12.75" hidden="false" customHeight="false" outlineLevel="0" collapsed="false">
      <c r="A1146" s="66" t="n">
        <v>2007</v>
      </c>
      <c r="B1146" s="176" t="s">
        <v>114</v>
      </c>
      <c r="C1146" s="177" t="n">
        <v>1</v>
      </c>
      <c r="D1146" s="14" t="n">
        <v>146.945098115006</v>
      </c>
    </row>
    <row r="1147" customFormat="false" ht="12.75" hidden="false" customHeight="false" outlineLevel="0" collapsed="false">
      <c r="A1147" s="61" t="n">
        <v>2007</v>
      </c>
      <c r="B1147" s="174" t="s">
        <v>114</v>
      </c>
      <c r="C1147" s="175" t="n">
        <v>2</v>
      </c>
      <c r="D1147" s="62" t="n">
        <v>145.129309321914</v>
      </c>
    </row>
    <row r="1148" customFormat="false" ht="12.75" hidden="false" customHeight="false" outlineLevel="0" collapsed="false">
      <c r="A1148" s="66" t="n">
        <v>2007</v>
      </c>
      <c r="B1148" s="176" t="s">
        <v>114</v>
      </c>
      <c r="C1148" s="177" t="n">
        <v>3</v>
      </c>
      <c r="D1148" s="14" t="n">
        <v>136.698692550307</v>
      </c>
    </row>
    <row r="1149" customFormat="false" ht="12.75" hidden="false" customHeight="false" outlineLevel="0" collapsed="false">
      <c r="A1149" s="61" t="n">
        <v>2001</v>
      </c>
      <c r="B1149" s="174" t="s">
        <v>116</v>
      </c>
      <c r="C1149" s="175" t="n">
        <v>1</v>
      </c>
      <c r="D1149" s="62" t="n">
        <v>78.3459641216966</v>
      </c>
    </row>
    <row r="1150" customFormat="false" ht="12.75" hidden="false" customHeight="false" outlineLevel="0" collapsed="false">
      <c r="A1150" s="66" t="n">
        <v>2001</v>
      </c>
      <c r="B1150" s="176" t="s">
        <v>116</v>
      </c>
      <c r="C1150" s="177" t="n">
        <v>2</v>
      </c>
      <c r="D1150" s="14" t="n">
        <v>97.0888041287601</v>
      </c>
    </row>
    <row r="1151" customFormat="false" ht="12.75" hidden="false" customHeight="false" outlineLevel="0" collapsed="false">
      <c r="A1151" s="61" t="n">
        <v>2001</v>
      </c>
      <c r="B1151" s="174" t="s">
        <v>116</v>
      </c>
      <c r="C1151" s="175" t="n">
        <v>3</v>
      </c>
      <c r="D1151" s="62" t="n">
        <v>122.127891405205</v>
      </c>
    </row>
    <row r="1152" customFormat="false" ht="12.75" hidden="false" customHeight="false" outlineLevel="0" collapsed="false">
      <c r="A1152" s="66" t="n">
        <v>2001</v>
      </c>
      <c r="B1152" s="176" t="s">
        <v>116</v>
      </c>
      <c r="C1152" s="177" t="n">
        <v>4</v>
      </c>
      <c r="D1152" s="14" t="n">
        <v>102.437340344338</v>
      </c>
    </row>
    <row r="1153" customFormat="false" ht="12.75" hidden="false" customHeight="false" outlineLevel="0" collapsed="false">
      <c r="A1153" s="61" t="n">
        <v>2002</v>
      </c>
      <c r="B1153" s="174" t="s">
        <v>116</v>
      </c>
      <c r="C1153" s="175" t="n">
        <v>1</v>
      </c>
      <c r="D1153" s="62" t="n">
        <v>90.4308547127444</v>
      </c>
    </row>
    <row r="1154" customFormat="false" ht="12.75" hidden="false" customHeight="false" outlineLevel="0" collapsed="false">
      <c r="A1154" s="66" t="n">
        <v>2002</v>
      </c>
      <c r="B1154" s="176" t="s">
        <v>116</v>
      </c>
      <c r="C1154" s="177" t="n">
        <v>2</v>
      </c>
      <c r="D1154" s="14" t="n">
        <v>106.957981117905</v>
      </c>
    </row>
    <row r="1155" customFormat="false" ht="12.75" hidden="false" customHeight="false" outlineLevel="0" collapsed="false">
      <c r="A1155" s="61" t="n">
        <v>2002</v>
      </c>
      <c r="B1155" s="174" t="s">
        <v>116</v>
      </c>
      <c r="C1155" s="175" t="n">
        <v>3</v>
      </c>
      <c r="D1155" s="62" t="n">
        <v>108.453967852594</v>
      </c>
    </row>
    <row r="1156" customFormat="false" ht="12.75" hidden="false" customHeight="false" outlineLevel="0" collapsed="false">
      <c r="A1156" s="66" t="n">
        <v>2002</v>
      </c>
      <c r="B1156" s="176" t="s">
        <v>116</v>
      </c>
      <c r="C1156" s="177" t="n">
        <v>4</v>
      </c>
      <c r="D1156" s="14" t="n">
        <v>103.507871168194</v>
      </c>
    </row>
    <row r="1157" customFormat="false" ht="12.75" hidden="false" customHeight="false" outlineLevel="0" collapsed="false">
      <c r="A1157" s="61" t="n">
        <v>2003</v>
      </c>
      <c r="B1157" s="174" t="s">
        <v>116</v>
      </c>
      <c r="C1157" s="175" t="n">
        <v>1</v>
      </c>
      <c r="D1157" s="62" t="n">
        <v>85.6250218390415</v>
      </c>
    </row>
    <row r="1158" customFormat="false" ht="12.75" hidden="false" customHeight="false" outlineLevel="0" collapsed="false">
      <c r="A1158" s="66" t="n">
        <v>2003</v>
      </c>
      <c r="B1158" s="176" t="s">
        <v>116</v>
      </c>
      <c r="C1158" s="177" t="n">
        <v>2</v>
      </c>
      <c r="D1158" s="14" t="n">
        <v>82.8975973655311</v>
      </c>
    </row>
    <row r="1159" customFormat="false" ht="12.75" hidden="false" customHeight="false" outlineLevel="0" collapsed="false">
      <c r="A1159" s="61" t="n">
        <v>2003</v>
      </c>
      <c r="B1159" s="174" t="s">
        <v>116</v>
      </c>
      <c r="C1159" s="175" t="n">
        <v>3</v>
      </c>
      <c r="D1159" s="62" t="n">
        <v>87.4232033721697</v>
      </c>
    </row>
    <row r="1160" customFormat="false" ht="12.75" hidden="false" customHeight="false" outlineLevel="0" collapsed="false">
      <c r="A1160" s="66" t="n">
        <v>2003</v>
      </c>
      <c r="B1160" s="176" t="s">
        <v>116</v>
      </c>
      <c r="C1160" s="177" t="n">
        <v>4</v>
      </c>
      <c r="D1160" s="14" t="n">
        <v>92.8425252770601</v>
      </c>
    </row>
    <row r="1161" customFormat="false" ht="12.75" hidden="false" customHeight="false" outlineLevel="0" collapsed="false">
      <c r="A1161" s="61" t="n">
        <v>2004</v>
      </c>
      <c r="B1161" s="174" t="s">
        <v>116</v>
      </c>
      <c r="C1161" s="175" t="n">
        <v>1</v>
      </c>
      <c r="D1161" s="62" t="n">
        <v>101.676187955806</v>
      </c>
    </row>
    <row r="1162" customFormat="false" ht="12.75" hidden="false" customHeight="false" outlineLevel="0" collapsed="false">
      <c r="A1162" s="66" t="n">
        <v>2004</v>
      </c>
      <c r="B1162" s="176" t="s">
        <v>116</v>
      </c>
      <c r="C1162" s="177" t="n">
        <v>2</v>
      </c>
      <c r="D1162" s="14" t="n">
        <v>124.587748889895</v>
      </c>
    </row>
    <row r="1163" customFormat="false" ht="12.75" hidden="false" customHeight="false" outlineLevel="0" collapsed="false">
      <c r="A1163" s="61" t="n">
        <v>2004</v>
      </c>
      <c r="B1163" s="174" t="s">
        <v>116</v>
      </c>
      <c r="C1163" s="175" t="n">
        <v>3</v>
      </c>
      <c r="D1163" s="62" t="n">
        <v>134.803128856528</v>
      </c>
    </row>
    <row r="1164" customFormat="false" ht="12.75" hidden="false" customHeight="false" outlineLevel="0" collapsed="false">
      <c r="A1164" s="66" t="n">
        <v>2004</v>
      </c>
      <c r="B1164" s="176" t="s">
        <v>116</v>
      </c>
      <c r="C1164" s="177" t="n">
        <v>4</v>
      </c>
      <c r="D1164" s="14" t="n">
        <v>145.925932091455</v>
      </c>
    </row>
    <row r="1165" customFormat="false" ht="12.75" hidden="false" customHeight="false" outlineLevel="0" collapsed="false">
      <c r="A1165" s="61" t="n">
        <v>2005</v>
      </c>
      <c r="B1165" s="174" t="s">
        <v>116</v>
      </c>
      <c r="C1165" s="175" t="n">
        <v>1</v>
      </c>
      <c r="D1165" s="62" t="n">
        <v>133.507813333898</v>
      </c>
    </row>
    <row r="1166" customFormat="false" ht="12.75" hidden="false" customHeight="false" outlineLevel="0" collapsed="false">
      <c r="A1166" s="66" t="n">
        <v>2005</v>
      </c>
      <c r="B1166" s="176" t="s">
        <v>116</v>
      </c>
      <c r="C1166" s="177" t="n">
        <v>2</v>
      </c>
      <c r="D1166" s="14" t="n">
        <v>157.697653219623</v>
      </c>
    </row>
    <row r="1167" customFormat="false" ht="12.75" hidden="false" customHeight="false" outlineLevel="0" collapsed="false">
      <c r="A1167" s="61" t="n">
        <v>2005</v>
      </c>
      <c r="B1167" s="174" t="s">
        <v>116</v>
      </c>
      <c r="C1167" s="175" t="n">
        <v>3</v>
      </c>
      <c r="D1167" s="62" t="n">
        <v>151.930472142223</v>
      </c>
    </row>
    <row r="1168" customFormat="false" ht="12.75" hidden="false" customHeight="false" outlineLevel="0" collapsed="false">
      <c r="A1168" s="66" t="n">
        <v>2005</v>
      </c>
      <c r="B1168" s="176" t="s">
        <v>116</v>
      </c>
      <c r="C1168" s="177" t="n">
        <v>4</v>
      </c>
      <c r="D1168" s="14" t="n">
        <v>145.451001894377</v>
      </c>
    </row>
    <row r="1169" customFormat="false" ht="12.75" hidden="false" customHeight="false" outlineLevel="0" collapsed="false">
      <c r="A1169" s="61" t="n">
        <v>2006</v>
      </c>
      <c r="B1169" s="174" t="s">
        <v>116</v>
      </c>
      <c r="C1169" s="175" t="n">
        <v>1</v>
      </c>
      <c r="D1169" s="62" t="n">
        <v>157.962765890908</v>
      </c>
    </row>
    <row r="1170" customFormat="false" ht="12.75" hidden="false" customHeight="false" outlineLevel="0" collapsed="false">
      <c r="A1170" s="66" t="n">
        <v>2006</v>
      </c>
      <c r="B1170" s="176" t="s">
        <v>116</v>
      </c>
      <c r="C1170" s="177" t="n">
        <v>2</v>
      </c>
      <c r="D1170" s="14" t="n">
        <v>162.054993508706</v>
      </c>
    </row>
    <row r="1171" customFormat="false" ht="12.75" hidden="false" customHeight="false" outlineLevel="0" collapsed="false">
      <c r="A1171" s="61" t="n">
        <v>2006</v>
      </c>
      <c r="B1171" s="174" t="s">
        <v>116</v>
      </c>
      <c r="C1171" s="175" t="n">
        <v>3</v>
      </c>
      <c r="D1171" s="62" t="n">
        <v>202.594489313498</v>
      </c>
    </row>
    <row r="1172" customFormat="false" ht="12.75" hidden="false" customHeight="false" outlineLevel="0" collapsed="false">
      <c r="A1172" s="66" t="n">
        <v>2006</v>
      </c>
      <c r="B1172" s="176" t="s">
        <v>116</v>
      </c>
      <c r="C1172" s="177" t="n">
        <v>4</v>
      </c>
      <c r="D1172" s="14" t="n">
        <v>209.69921223207</v>
      </c>
    </row>
    <row r="1173" customFormat="false" ht="12.75" hidden="false" customHeight="false" outlineLevel="0" collapsed="false">
      <c r="A1173" s="61" t="n">
        <v>2007</v>
      </c>
      <c r="B1173" s="174" t="s">
        <v>116</v>
      </c>
      <c r="C1173" s="175" t="n">
        <v>1</v>
      </c>
      <c r="D1173" s="62" t="n">
        <v>234.353737753716</v>
      </c>
    </row>
    <row r="1174" customFormat="false" ht="12.75" hidden="false" customHeight="false" outlineLevel="0" collapsed="false">
      <c r="A1174" s="66" t="n">
        <v>2007</v>
      </c>
      <c r="B1174" s="176" t="s">
        <v>116</v>
      </c>
      <c r="C1174" s="177" t="n">
        <v>2</v>
      </c>
      <c r="D1174" s="14" t="n">
        <v>231.618918611493</v>
      </c>
    </row>
    <row r="1175" customFormat="false" ht="12.75" hidden="false" customHeight="false" outlineLevel="0" collapsed="false">
      <c r="A1175" s="61" t="n">
        <v>2007</v>
      </c>
      <c r="B1175" s="174" t="s">
        <v>116</v>
      </c>
      <c r="C1175" s="175" t="n">
        <v>3</v>
      </c>
      <c r="D1175" s="62" t="n">
        <v>253.595043296128</v>
      </c>
    </row>
    <row r="1176" customFormat="false" ht="12.75" hidden="false" customHeight="false" outlineLevel="0" collapsed="false">
      <c r="A1176" s="66" t="n">
        <v>2001</v>
      </c>
      <c r="B1176" s="176" t="s">
        <v>118</v>
      </c>
      <c r="C1176" s="177" t="n">
        <v>1</v>
      </c>
      <c r="D1176" s="14" t="n">
        <v>85.0969514338672</v>
      </c>
    </row>
    <row r="1177" customFormat="false" ht="12.75" hidden="false" customHeight="false" outlineLevel="0" collapsed="false">
      <c r="A1177" s="61" t="n">
        <v>2001</v>
      </c>
      <c r="B1177" s="174" t="s">
        <v>118</v>
      </c>
      <c r="C1177" s="175" t="n">
        <v>2</v>
      </c>
      <c r="D1177" s="62" t="n">
        <v>109.94507619874</v>
      </c>
    </row>
    <row r="1178" customFormat="false" ht="12.75" hidden="false" customHeight="false" outlineLevel="0" collapsed="false">
      <c r="A1178" s="66" t="n">
        <v>2001</v>
      </c>
      <c r="B1178" s="176" t="s">
        <v>118</v>
      </c>
      <c r="C1178" s="177" t="n">
        <v>3</v>
      </c>
      <c r="D1178" s="14" t="n">
        <v>100.783608250323</v>
      </c>
    </row>
    <row r="1179" customFormat="false" ht="12.75" hidden="false" customHeight="false" outlineLevel="0" collapsed="false">
      <c r="A1179" s="61" t="n">
        <v>2001</v>
      </c>
      <c r="B1179" s="174" t="s">
        <v>118</v>
      </c>
      <c r="C1179" s="175" t="n">
        <v>4</v>
      </c>
      <c r="D1179" s="62" t="n">
        <v>104.17436411707</v>
      </c>
    </row>
    <row r="1180" customFormat="false" ht="12.75" hidden="false" customHeight="false" outlineLevel="0" collapsed="false">
      <c r="A1180" s="66" t="n">
        <v>2002</v>
      </c>
      <c r="B1180" s="176" t="s">
        <v>118</v>
      </c>
      <c r="C1180" s="177" t="n">
        <v>1</v>
      </c>
      <c r="D1180" s="14" t="n">
        <v>54.8257469828516</v>
      </c>
    </row>
    <row r="1181" customFormat="false" ht="12.75" hidden="false" customHeight="false" outlineLevel="0" collapsed="false">
      <c r="A1181" s="61" t="n">
        <v>2002</v>
      </c>
      <c r="B1181" s="174" t="s">
        <v>118</v>
      </c>
      <c r="C1181" s="175" t="n">
        <v>2</v>
      </c>
      <c r="D1181" s="62" t="n">
        <v>70.2698449814678</v>
      </c>
    </row>
    <row r="1182" customFormat="false" ht="12.75" hidden="false" customHeight="false" outlineLevel="0" collapsed="false">
      <c r="A1182" s="66" t="n">
        <v>2002</v>
      </c>
      <c r="B1182" s="176" t="s">
        <v>118</v>
      </c>
      <c r="C1182" s="177" t="n">
        <v>3</v>
      </c>
      <c r="D1182" s="14" t="n">
        <v>63.3022186562824</v>
      </c>
    </row>
    <row r="1183" customFormat="false" ht="12.75" hidden="false" customHeight="false" outlineLevel="0" collapsed="false">
      <c r="A1183" s="61" t="n">
        <v>2002</v>
      </c>
      <c r="B1183" s="174" t="s">
        <v>118</v>
      </c>
      <c r="C1183" s="175" t="n">
        <v>4</v>
      </c>
      <c r="D1183" s="62" t="n">
        <v>87.1792065054843</v>
      </c>
    </row>
    <row r="1184" customFormat="false" ht="12.75" hidden="false" customHeight="false" outlineLevel="0" collapsed="false">
      <c r="A1184" s="66" t="n">
        <v>2003</v>
      </c>
      <c r="B1184" s="176" t="s">
        <v>118</v>
      </c>
      <c r="C1184" s="177" t="n">
        <v>1</v>
      </c>
      <c r="D1184" s="14" t="n">
        <v>68.7491971082132</v>
      </c>
    </row>
    <row r="1185" customFormat="false" ht="12.75" hidden="false" customHeight="false" outlineLevel="0" collapsed="false">
      <c r="A1185" s="61" t="n">
        <v>2003</v>
      </c>
      <c r="B1185" s="174" t="s">
        <v>118</v>
      </c>
      <c r="C1185" s="175" t="n">
        <v>2</v>
      </c>
      <c r="D1185" s="62" t="n">
        <v>79.8436353276236</v>
      </c>
    </row>
    <row r="1186" customFormat="false" ht="12.75" hidden="false" customHeight="false" outlineLevel="0" collapsed="false">
      <c r="A1186" s="66" t="n">
        <v>2003</v>
      </c>
      <c r="B1186" s="176" t="s">
        <v>118</v>
      </c>
      <c r="C1186" s="177" t="n">
        <v>3</v>
      </c>
      <c r="D1186" s="14" t="n">
        <v>90.2906603317556</v>
      </c>
    </row>
    <row r="1187" customFormat="false" ht="12.75" hidden="false" customHeight="false" outlineLevel="0" collapsed="false">
      <c r="A1187" s="61" t="n">
        <v>2003</v>
      </c>
      <c r="B1187" s="174" t="s">
        <v>118</v>
      </c>
      <c r="C1187" s="175" t="n">
        <v>4</v>
      </c>
      <c r="D1187" s="62" t="n">
        <v>122.037038300296</v>
      </c>
    </row>
    <row r="1188" customFormat="false" ht="12.75" hidden="false" customHeight="false" outlineLevel="0" collapsed="false">
      <c r="A1188" s="66" t="n">
        <v>2004</v>
      </c>
      <c r="B1188" s="176" t="s">
        <v>118</v>
      </c>
      <c r="C1188" s="177" t="n">
        <v>1</v>
      </c>
      <c r="D1188" s="14" t="n">
        <v>93.2447630565187</v>
      </c>
    </row>
    <row r="1189" customFormat="false" ht="12.75" hidden="false" customHeight="false" outlineLevel="0" collapsed="false">
      <c r="A1189" s="61" t="n">
        <v>2004</v>
      </c>
      <c r="B1189" s="174" t="s">
        <v>118</v>
      </c>
      <c r="C1189" s="175" t="n">
        <v>2</v>
      </c>
      <c r="D1189" s="62" t="n">
        <v>93.1702841169301</v>
      </c>
    </row>
    <row r="1190" customFormat="false" ht="12.75" hidden="false" customHeight="false" outlineLevel="0" collapsed="false">
      <c r="A1190" s="66" t="n">
        <v>2004</v>
      </c>
      <c r="B1190" s="176" t="s">
        <v>118</v>
      </c>
      <c r="C1190" s="177" t="n">
        <v>3</v>
      </c>
      <c r="D1190" s="14" t="n">
        <v>101.598901337673</v>
      </c>
    </row>
    <row r="1191" customFormat="false" ht="12.75" hidden="false" customHeight="false" outlineLevel="0" collapsed="false">
      <c r="A1191" s="61" t="n">
        <v>2004</v>
      </c>
      <c r="B1191" s="174" t="s">
        <v>118</v>
      </c>
      <c r="C1191" s="175" t="n">
        <v>4</v>
      </c>
      <c r="D1191" s="62" t="n">
        <v>139.435071533351</v>
      </c>
    </row>
    <row r="1192" customFormat="false" ht="12.75" hidden="false" customHeight="false" outlineLevel="0" collapsed="false">
      <c r="A1192" s="66" t="n">
        <v>2005</v>
      </c>
      <c r="B1192" s="176" t="s">
        <v>118</v>
      </c>
      <c r="C1192" s="177" t="n">
        <v>1</v>
      </c>
      <c r="D1192" s="14" t="n">
        <v>127.516499976832</v>
      </c>
    </row>
    <row r="1193" customFormat="false" ht="12.75" hidden="false" customHeight="false" outlineLevel="0" collapsed="false">
      <c r="A1193" s="61" t="n">
        <v>2005</v>
      </c>
      <c r="B1193" s="174" t="s">
        <v>118</v>
      </c>
      <c r="C1193" s="175" t="n">
        <v>2</v>
      </c>
      <c r="D1193" s="62" t="n">
        <v>138.742836869868</v>
      </c>
    </row>
    <row r="1194" customFormat="false" ht="12.75" hidden="false" customHeight="false" outlineLevel="0" collapsed="false">
      <c r="A1194" s="66" t="n">
        <v>2005</v>
      </c>
      <c r="B1194" s="176" t="s">
        <v>118</v>
      </c>
      <c r="C1194" s="177" t="n">
        <v>3</v>
      </c>
      <c r="D1194" s="14" t="n">
        <v>148.622521685535</v>
      </c>
    </row>
    <row r="1195" customFormat="false" ht="12.75" hidden="false" customHeight="false" outlineLevel="0" collapsed="false">
      <c r="A1195" s="61" t="n">
        <v>2005</v>
      </c>
      <c r="B1195" s="174" t="s">
        <v>118</v>
      </c>
      <c r="C1195" s="175" t="n">
        <v>4</v>
      </c>
      <c r="D1195" s="62" t="n">
        <v>162.483083166929</v>
      </c>
    </row>
    <row r="1196" customFormat="false" ht="12.75" hidden="false" customHeight="false" outlineLevel="0" collapsed="false">
      <c r="A1196" s="66" t="n">
        <v>2006</v>
      </c>
      <c r="B1196" s="176" t="s">
        <v>118</v>
      </c>
      <c r="C1196" s="177" t="n">
        <v>1</v>
      </c>
      <c r="D1196" s="14" t="n">
        <v>165.776728249467</v>
      </c>
    </row>
    <row r="1197" customFormat="false" ht="12.75" hidden="false" customHeight="false" outlineLevel="0" collapsed="false">
      <c r="A1197" s="61" t="n">
        <v>2006</v>
      </c>
      <c r="B1197" s="174" t="s">
        <v>118</v>
      </c>
      <c r="C1197" s="175" t="n">
        <v>2</v>
      </c>
      <c r="D1197" s="62" t="n">
        <v>170.418877499674</v>
      </c>
    </row>
    <row r="1198" customFormat="false" ht="12.75" hidden="false" customHeight="false" outlineLevel="0" collapsed="false">
      <c r="A1198" s="66" t="n">
        <v>2006</v>
      </c>
      <c r="B1198" s="176" t="s">
        <v>118</v>
      </c>
      <c r="C1198" s="177" t="n">
        <v>3</v>
      </c>
      <c r="D1198" s="14" t="n">
        <v>190.579893897524</v>
      </c>
    </row>
    <row r="1199" customFormat="false" ht="12.75" hidden="false" customHeight="false" outlineLevel="0" collapsed="false">
      <c r="A1199" s="61" t="n">
        <v>2006</v>
      </c>
      <c r="B1199" s="174" t="s">
        <v>118</v>
      </c>
      <c r="C1199" s="175" t="n">
        <v>4</v>
      </c>
      <c r="D1199" s="62" t="n">
        <v>221.91002085971</v>
      </c>
    </row>
    <row r="1200" customFormat="false" ht="12.75" hidden="false" customHeight="false" outlineLevel="0" collapsed="false">
      <c r="A1200" s="66" t="n">
        <v>2007</v>
      </c>
      <c r="B1200" s="176" t="s">
        <v>118</v>
      </c>
      <c r="C1200" s="177" t="n">
        <v>1</v>
      </c>
      <c r="D1200" s="14" t="n">
        <v>189.211811719099</v>
      </c>
    </row>
    <row r="1201" customFormat="false" ht="12.75" hidden="false" customHeight="false" outlineLevel="0" collapsed="false">
      <c r="A1201" s="61" t="n">
        <v>2007</v>
      </c>
      <c r="B1201" s="174" t="s">
        <v>118</v>
      </c>
      <c r="C1201" s="175" t="n">
        <v>2</v>
      </c>
      <c r="D1201" s="62" t="n">
        <v>239.465391375207</v>
      </c>
    </row>
    <row r="1202" customFormat="false" ht="12.75" hidden="false" customHeight="false" outlineLevel="0" collapsed="false">
      <c r="A1202" s="66" t="n">
        <v>2007</v>
      </c>
      <c r="B1202" s="176" t="s">
        <v>118</v>
      </c>
      <c r="C1202" s="177" t="n">
        <v>3</v>
      </c>
      <c r="D1202" s="14" t="n">
        <v>245.509845563685</v>
      </c>
    </row>
    <row r="1203" customFormat="false" ht="12.75" hidden="false" customHeight="false" outlineLevel="0" collapsed="false">
      <c r="A1203" s="61" t="n">
        <v>2001</v>
      </c>
      <c r="B1203" s="174" t="s">
        <v>120</v>
      </c>
      <c r="C1203" s="175" t="n">
        <v>1</v>
      </c>
      <c r="D1203" s="62" t="n">
        <v>89.5083125292716</v>
      </c>
    </row>
    <row r="1204" customFormat="false" ht="12.75" hidden="false" customHeight="false" outlineLevel="0" collapsed="false">
      <c r="A1204" s="66" t="n">
        <v>2001</v>
      </c>
      <c r="B1204" s="176" t="s">
        <v>120</v>
      </c>
      <c r="C1204" s="177" t="n">
        <v>2</v>
      </c>
      <c r="D1204" s="14" t="n">
        <v>93.8001423830217</v>
      </c>
    </row>
    <row r="1205" customFormat="false" ht="12.75" hidden="false" customHeight="false" outlineLevel="0" collapsed="false">
      <c r="A1205" s="61" t="n">
        <v>2001</v>
      </c>
      <c r="B1205" s="174" t="s">
        <v>120</v>
      </c>
      <c r="C1205" s="175" t="n">
        <v>3</v>
      </c>
      <c r="D1205" s="62" t="n">
        <v>106.392685018325</v>
      </c>
    </row>
    <row r="1206" customFormat="false" ht="12.75" hidden="false" customHeight="false" outlineLevel="0" collapsed="false">
      <c r="A1206" s="66" t="n">
        <v>2001</v>
      </c>
      <c r="B1206" s="176" t="s">
        <v>120</v>
      </c>
      <c r="C1206" s="177" t="n">
        <v>4</v>
      </c>
      <c r="D1206" s="14" t="n">
        <v>110.298860069382</v>
      </c>
    </row>
    <row r="1207" customFormat="false" ht="12.75" hidden="false" customHeight="false" outlineLevel="0" collapsed="false">
      <c r="A1207" s="61" t="n">
        <v>2002</v>
      </c>
      <c r="B1207" s="174" t="s">
        <v>120</v>
      </c>
      <c r="C1207" s="175" t="n">
        <v>1</v>
      </c>
      <c r="D1207" s="62" t="n">
        <v>92.3198623730257</v>
      </c>
    </row>
    <row r="1208" customFormat="false" ht="12.75" hidden="false" customHeight="false" outlineLevel="0" collapsed="false">
      <c r="A1208" s="66" t="n">
        <v>2002</v>
      </c>
      <c r="B1208" s="176" t="s">
        <v>120</v>
      </c>
      <c r="C1208" s="177" t="n">
        <v>2</v>
      </c>
      <c r="D1208" s="14" t="n">
        <v>101.67728656279</v>
      </c>
    </row>
    <row r="1209" customFormat="false" ht="12.75" hidden="false" customHeight="false" outlineLevel="0" collapsed="false">
      <c r="A1209" s="61" t="n">
        <v>2002</v>
      </c>
      <c r="B1209" s="174" t="s">
        <v>120</v>
      </c>
      <c r="C1209" s="175" t="n">
        <v>3</v>
      </c>
      <c r="D1209" s="62" t="n">
        <v>97.3075332383329</v>
      </c>
    </row>
    <row r="1210" customFormat="false" ht="12.75" hidden="false" customHeight="false" outlineLevel="0" collapsed="false">
      <c r="A1210" s="66" t="n">
        <v>2002</v>
      </c>
      <c r="B1210" s="176" t="s">
        <v>120</v>
      </c>
      <c r="C1210" s="177" t="n">
        <v>4</v>
      </c>
      <c r="D1210" s="14" t="n">
        <v>90.2372056034025</v>
      </c>
    </row>
    <row r="1211" customFormat="false" ht="12.75" hidden="false" customHeight="false" outlineLevel="0" collapsed="false">
      <c r="A1211" s="61" t="n">
        <v>2003</v>
      </c>
      <c r="B1211" s="174" t="s">
        <v>120</v>
      </c>
      <c r="C1211" s="175" t="n">
        <v>1</v>
      </c>
      <c r="D1211" s="62" t="n">
        <v>82.9399126099882</v>
      </c>
    </row>
    <row r="1212" customFormat="false" ht="12.75" hidden="false" customHeight="false" outlineLevel="0" collapsed="false">
      <c r="A1212" s="66" t="n">
        <v>2003</v>
      </c>
      <c r="B1212" s="176" t="s">
        <v>120</v>
      </c>
      <c r="C1212" s="177" t="n">
        <v>2</v>
      </c>
      <c r="D1212" s="14" t="n">
        <v>81.8167766949558</v>
      </c>
    </row>
    <row r="1213" customFormat="false" ht="12.75" hidden="false" customHeight="false" outlineLevel="0" collapsed="false">
      <c r="A1213" s="61" t="n">
        <v>2003</v>
      </c>
      <c r="B1213" s="174" t="s">
        <v>120</v>
      </c>
      <c r="C1213" s="175" t="n">
        <v>3</v>
      </c>
      <c r="D1213" s="62" t="n">
        <v>100.32269865265</v>
      </c>
    </row>
    <row r="1214" customFormat="false" ht="12.75" hidden="false" customHeight="false" outlineLevel="0" collapsed="false">
      <c r="A1214" s="66" t="n">
        <v>2003</v>
      </c>
      <c r="B1214" s="176" t="s">
        <v>120</v>
      </c>
      <c r="C1214" s="177" t="n">
        <v>4</v>
      </c>
      <c r="D1214" s="14" t="n">
        <v>99.1394884453401</v>
      </c>
    </row>
    <row r="1215" customFormat="false" ht="12.75" hidden="false" customHeight="false" outlineLevel="0" collapsed="false">
      <c r="A1215" s="61" t="n">
        <v>2004</v>
      </c>
      <c r="B1215" s="174" t="s">
        <v>120</v>
      </c>
      <c r="C1215" s="175" t="n">
        <v>1</v>
      </c>
      <c r="D1215" s="62" t="n">
        <v>102.113849780853</v>
      </c>
    </row>
    <row r="1216" customFormat="false" ht="12.75" hidden="false" customHeight="false" outlineLevel="0" collapsed="false">
      <c r="A1216" s="66" t="n">
        <v>2004</v>
      </c>
      <c r="B1216" s="176" t="s">
        <v>120</v>
      </c>
      <c r="C1216" s="177" t="n">
        <v>2</v>
      </c>
      <c r="D1216" s="14" t="n">
        <v>119.064093064864</v>
      </c>
    </row>
    <row r="1217" customFormat="false" ht="12.75" hidden="false" customHeight="false" outlineLevel="0" collapsed="false">
      <c r="A1217" s="61" t="n">
        <v>2004</v>
      </c>
      <c r="B1217" s="174" t="s">
        <v>120</v>
      </c>
      <c r="C1217" s="175" t="n">
        <v>3</v>
      </c>
      <c r="D1217" s="62" t="n">
        <v>140.997871529021</v>
      </c>
    </row>
    <row r="1218" customFormat="false" ht="12.75" hidden="false" customHeight="false" outlineLevel="0" collapsed="false">
      <c r="A1218" s="66" t="n">
        <v>2004</v>
      </c>
      <c r="B1218" s="176" t="s">
        <v>120</v>
      </c>
      <c r="C1218" s="177" t="n">
        <v>4</v>
      </c>
      <c r="D1218" s="14" t="n">
        <v>143.451054188497</v>
      </c>
    </row>
    <row r="1219" customFormat="false" ht="12.75" hidden="false" customHeight="false" outlineLevel="0" collapsed="false">
      <c r="A1219" s="61" t="n">
        <v>2005</v>
      </c>
      <c r="B1219" s="174" t="s">
        <v>120</v>
      </c>
      <c r="C1219" s="175" t="n">
        <v>1</v>
      </c>
      <c r="D1219" s="62" t="n">
        <v>145.332969828951</v>
      </c>
    </row>
    <row r="1220" customFormat="false" ht="12.75" hidden="false" customHeight="false" outlineLevel="0" collapsed="false">
      <c r="A1220" s="66" t="n">
        <v>2005</v>
      </c>
      <c r="B1220" s="176" t="s">
        <v>120</v>
      </c>
      <c r="C1220" s="177" t="n">
        <v>2</v>
      </c>
      <c r="D1220" s="14" t="n">
        <v>170.686409879438</v>
      </c>
    </row>
    <row r="1221" customFormat="false" ht="12.75" hidden="false" customHeight="false" outlineLevel="0" collapsed="false">
      <c r="A1221" s="61" t="n">
        <v>2005</v>
      </c>
      <c r="B1221" s="174" t="s">
        <v>120</v>
      </c>
      <c r="C1221" s="175" t="n">
        <v>3</v>
      </c>
      <c r="D1221" s="62" t="n">
        <v>157.391438810735</v>
      </c>
    </row>
    <row r="1222" customFormat="false" ht="12.75" hidden="false" customHeight="false" outlineLevel="0" collapsed="false">
      <c r="A1222" s="66" t="n">
        <v>2005</v>
      </c>
      <c r="B1222" s="176" t="s">
        <v>120</v>
      </c>
      <c r="C1222" s="177" t="n">
        <v>4</v>
      </c>
      <c r="D1222" s="14" t="n">
        <v>142.719840643085</v>
      </c>
    </row>
    <row r="1223" customFormat="false" ht="12.75" hidden="false" customHeight="false" outlineLevel="0" collapsed="false">
      <c r="A1223" s="61" t="n">
        <v>2006</v>
      </c>
      <c r="B1223" s="174" t="s">
        <v>120</v>
      </c>
      <c r="C1223" s="175" t="n">
        <v>1</v>
      </c>
      <c r="D1223" s="62" t="n">
        <v>148.834190308204</v>
      </c>
    </row>
    <row r="1224" customFormat="false" ht="12.75" hidden="false" customHeight="false" outlineLevel="0" collapsed="false">
      <c r="A1224" s="66" t="n">
        <v>2006</v>
      </c>
      <c r="B1224" s="176" t="s">
        <v>120</v>
      </c>
      <c r="C1224" s="177" t="n">
        <v>2</v>
      </c>
      <c r="D1224" s="14" t="n">
        <v>159.430879955619</v>
      </c>
    </row>
    <row r="1225" customFormat="false" ht="12.75" hidden="false" customHeight="false" outlineLevel="0" collapsed="false">
      <c r="A1225" s="61" t="n">
        <v>2006</v>
      </c>
      <c r="B1225" s="174" t="s">
        <v>120</v>
      </c>
      <c r="C1225" s="175" t="n">
        <v>3</v>
      </c>
      <c r="D1225" s="62" t="n">
        <v>175.731592697293</v>
      </c>
    </row>
    <row r="1226" customFormat="false" ht="12.75" hidden="false" customHeight="false" outlineLevel="0" collapsed="false">
      <c r="A1226" s="66" t="n">
        <v>2006</v>
      </c>
      <c r="B1226" s="176" t="s">
        <v>120</v>
      </c>
      <c r="C1226" s="177" t="n">
        <v>4</v>
      </c>
      <c r="D1226" s="14" t="n">
        <v>191.335649634378</v>
      </c>
    </row>
    <row r="1227" customFormat="false" ht="12.75" hidden="false" customHeight="false" outlineLevel="0" collapsed="false">
      <c r="A1227" s="61" t="n">
        <v>2007</v>
      </c>
      <c r="B1227" s="174" t="s">
        <v>120</v>
      </c>
      <c r="C1227" s="175" t="n">
        <v>1</v>
      </c>
      <c r="D1227" s="62" t="n">
        <v>185.557946943475</v>
      </c>
    </row>
    <row r="1228" customFormat="false" ht="12.75" hidden="false" customHeight="false" outlineLevel="0" collapsed="false">
      <c r="A1228" s="66" t="n">
        <v>2007</v>
      </c>
      <c r="B1228" s="176" t="s">
        <v>120</v>
      </c>
      <c r="C1228" s="177" t="n">
        <v>2</v>
      </c>
      <c r="D1228" s="14" t="n">
        <v>204.863221350354</v>
      </c>
    </row>
    <row r="1229" customFormat="false" ht="12.75" hidden="false" customHeight="false" outlineLevel="0" collapsed="false">
      <c r="A1229" s="61" t="n">
        <v>2007</v>
      </c>
      <c r="B1229" s="174" t="s">
        <v>120</v>
      </c>
      <c r="C1229" s="175" t="n">
        <v>3</v>
      </c>
      <c r="D1229" s="62" t="n">
        <v>227.437822600289</v>
      </c>
    </row>
    <row r="1230" customFormat="false" ht="12.75" hidden="false" customHeight="false" outlineLevel="0" collapsed="false">
      <c r="A1230" s="66" t="n">
        <v>2001</v>
      </c>
      <c r="B1230" s="176" t="s">
        <v>122</v>
      </c>
      <c r="C1230" s="177" t="n">
        <v>1</v>
      </c>
      <c r="D1230" s="14" t="n">
        <v>94.5422766626408</v>
      </c>
    </row>
    <row r="1231" customFormat="false" ht="12.75" hidden="false" customHeight="false" outlineLevel="0" collapsed="false">
      <c r="A1231" s="61" t="n">
        <v>2001</v>
      </c>
      <c r="B1231" s="174" t="s">
        <v>122</v>
      </c>
      <c r="C1231" s="175" t="n">
        <v>2</v>
      </c>
      <c r="D1231" s="62" t="n">
        <v>98.5262895834188</v>
      </c>
    </row>
    <row r="1232" customFormat="false" ht="12.75" hidden="false" customHeight="false" outlineLevel="0" collapsed="false">
      <c r="A1232" s="66" t="n">
        <v>2001</v>
      </c>
      <c r="B1232" s="176" t="s">
        <v>122</v>
      </c>
      <c r="C1232" s="177" t="n">
        <v>3</v>
      </c>
      <c r="D1232" s="14" t="n">
        <v>98.9273891600221</v>
      </c>
    </row>
    <row r="1233" customFormat="false" ht="12.75" hidden="false" customHeight="false" outlineLevel="0" collapsed="false">
      <c r="A1233" s="61" t="n">
        <v>2001</v>
      </c>
      <c r="B1233" s="174" t="s">
        <v>122</v>
      </c>
      <c r="C1233" s="175" t="n">
        <v>4</v>
      </c>
      <c r="D1233" s="62" t="n">
        <v>108.004044593918</v>
      </c>
    </row>
    <row r="1234" customFormat="false" ht="12.75" hidden="false" customHeight="false" outlineLevel="0" collapsed="false">
      <c r="A1234" s="66" t="n">
        <v>2002</v>
      </c>
      <c r="B1234" s="176" t="s">
        <v>122</v>
      </c>
      <c r="C1234" s="177" t="n">
        <v>1</v>
      </c>
      <c r="D1234" s="14" t="n">
        <v>95.823154298507</v>
      </c>
    </row>
    <row r="1235" customFormat="false" ht="12.75" hidden="false" customHeight="false" outlineLevel="0" collapsed="false">
      <c r="A1235" s="61" t="n">
        <v>2002</v>
      </c>
      <c r="B1235" s="174" t="s">
        <v>122</v>
      </c>
      <c r="C1235" s="175" t="n">
        <v>2</v>
      </c>
      <c r="D1235" s="62" t="n">
        <v>104.906237520308</v>
      </c>
    </row>
    <row r="1236" customFormat="false" ht="12.75" hidden="false" customHeight="false" outlineLevel="0" collapsed="false">
      <c r="A1236" s="66" t="n">
        <v>2002</v>
      </c>
      <c r="B1236" s="176" t="s">
        <v>122</v>
      </c>
      <c r="C1236" s="177" t="n">
        <v>3</v>
      </c>
      <c r="D1236" s="14" t="n">
        <v>123.390943075602</v>
      </c>
    </row>
    <row r="1237" customFormat="false" ht="12.75" hidden="false" customHeight="false" outlineLevel="0" collapsed="false">
      <c r="A1237" s="61" t="n">
        <v>2002</v>
      </c>
      <c r="B1237" s="174" t="s">
        <v>122</v>
      </c>
      <c r="C1237" s="175" t="n">
        <v>4</v>
      </c>
      <c r="D1237" s="62" t="n">
        <v>126.155740423587</v>
      </c>
    </row>
    <row r="1238" customFormat="false" ht="12.75" hidden="false" customHeight="false" outlineLevel="0" collapsed="false">
      <c r="A1238" s="66" t="n">
        <v>2003</v>
      </c>
      <c r="B1238" s="176" t="s">
        <v>122</v>
      </c>
      <c r="C1238" s="177" t="n">
        <v>1</v>
      </c>
      <c r="D1238" s="14" t="n">
        <v>106.040374881589</v>
      </c>
    </row>
    <row r="1239" customFormat="false" ht="12.75" hidden="false" customHeight="false" outlineLevel="0" collapsed="false">
      <c r="A1239" s="61" t="n">
        <v>2003</v>
      </c>
      <c r="B1239" s="174" t="s">
        <v>122</v>
      </c>
      <c r="C1239" s="175" t="n">
        <v>2</v>
      </c>
      <c r="D1239" s="62" t="n">
        <v>112.262781202099</v>
      </c>
    </row>
    <row r="1240" customFormat="false" ht="12.75" hidden="false" customHeight="false" outlineLevel="0" collapsed="false">
      <c r="A1240" s="66" t="n">
        <v>2003</v>
      </c>
      <c r="B1240" s="176" t="s">
        <v>122</v>
      </c>
      <c r="C1240" s="177" t="n">
        <v>3</v>
      </c>
      <c r="D1240" s="14" t="n">
        <v>123.928467079095</v>
      </c>
    </row>
    <row r="1241" customFormat="false" ht="12.75" hidden="false" customHeight="false" outlineLevel="0" collapsed="false">
      <c r="A1241" s="61" t="n">
        <v>2003</v>
      </c>
      <c r="B1241" s="174" t="s">
        <v>122</v>
      </c>
      <c r="C1241" s="175" t="n">
        <v>4</v>
      </c>
      <c r="D1241" s="62" t="n">
        <v>136.663797721569</v>
      </c>
    </row>
    <row r="1242" customFormat="false" ht="12.75" hidden="false" customHeight="false" outlineLevel="0" collapsed="false">
      <c r="A1242" s="66" t="n">
        <v>2004</v>
      </c>
      <c r="B1242" s="176" t="s">
        <v>122</v>
      </c>
      <c r="C1242" s="177" t="n">
        <v>1</v>
      </c>
      <c r="D1242" s="14" t="n">
        <v>136.18437674294</v>
      </c>
    </row>
    <row r="1243" customFormat="false" ht="12.75" hidden="false" customHeight="false" outlineLevel="0" collapsed="false">
      <c r="A1243" s="61" t="n">
        <v>2004</v>
      </c>
      <c r="B1243" s="174" t="s">
        <v>122</v>
      </c>
      <c r="C1243" s="175" t="n">
        <v>2</v>
      </c>
      <c r="D1243" s="62" t="n">
        <v>152.992263720325</v>
      </c>
    </row>
    <row r="1244" customFormat="false" ht="12.75" hidden="false" customHeight="false" outlineLevel="0" collapsed="false">
      <c r="A1244" s="66" t="n">
        <v>2004</v>
      </c>
      <c r="B1244" s="176" t="s">
        <v>122</v>
      </c>
      <c r="C1244" s="177" t="n">
        <v>3</v>
      </c>
      <c r="D1244" s="14" t="n">
        <v>181.79467548862</v>
      </c>
    </row>
    <row r="1245" customFormat="false" ht="12.75" hidden="false" customHeight="false" outlineLevel="0" collapsed="false">
      <c r="A1245" s="61" t="n">
        <v>2004</v>
      </c>
      <c r="B1245" s="174" t="s">
        <v>122</v>
      </c>
      <c r="C1245" s="175" t="n">
        <v>4</v>
      </c>
      <c r="D1245" s="62" t="n">
        <v>194.496764111536</v>
      </c>
    </row>
    <row r="1246" customFormat="false" ht="12.75" hidden="false" customHeight="false" outlineLevel="0" collapsed="false">
      <c r="A1246" s="66" t="n">
        <v>2005</v>
      </c>
      <c r="B1246" s="176" t="s">
        <v>122</v>
      </c>
      <c r="C1246" s="177" t="n">
        <v>1</v>
      </c>
      <c r="D1246" s="14" t="n">
        <v>191.726346055085</v>
      </c>
    </row>
    <row r="1247" customFormat="false" ht="12.75" hidden="false" customHeight="false" outlineLevel="0" collapsed="false">
      <c r="A1247" s="61" t="n">
        <v>2005</v>
      </c>
      <c r="B1247" s="174" t="s">
        <v>122</v>
      </c>
      <c r="C1247" s="175" t="n">
        <v>2</v>
      </c>
      <c r="D1247" s="62" t="n">
        <v>226.919861579869</v>
      </c>
    </row>
    <row r="1248" customFormat="false" ht="12.75" hidden="false" customHeight="false" outlineLevel="0" collapsed="false">
      <c r="A1248" s="66" t="n">
        <v>2005</v>
      </c>
      <c r="B1248" s="176" t="s">
        <v>122</v>
      </c>
      <c r="C1248" s="177" t="n">
        <v>3</v>
      </c>
      <c r="D1248" s="14" t="n">
        <v>235.578596920079</v>
      </c>
    </row>
    <row r="1249" customFormat="false" ht="12.75" hidden="false" customHeight="false" outlineLevel="0" collapsed="false">
      <c r="A1249" s="61" t="n">
        <v>2005</v>
      </c>
      <c r="B1249" s="174" t="s">
        <v>122</v>
      </c>
      <c r="C1249" s="175" t="n">
        <v>4</v>
      </c>
      <c r="D1249" s="62" t="n">
        <v>247.064507370041</v>
      </c>
    </row>
    <row r="1250" customFormat="false" ht="12.75" hidden="false" customHeight="false" outlineLevel="0" collapsed="false">
      <c r="A1250" s="66" t="n">
        <v>2006</v>
      </c>
      <c r="B1250" s="176" t="s">
        <v>122</v>
      </c>
      <c r="C1250" s="177" t="n">
        <v>1</v>
      </c>
      <c r="D1250" s="14" t="n">
        <v>277.069308512194</v>
      </c>
    </row>
    <row r="1251" customFormat="false" ht="12.75" hidden="false" customHeight="false" outlineLevel="0" collapsed="false">
      <c r="A1251" s="61" t="n">
        <v>2006</v>
      </c>
      <c r="B1251" s="174" t="s">
        <v>122</v>
      </c>
      <c r="C1251" s="175" t="n">
        <v>2</v>
      </c>
      <c r="D1251" s="62" t="n">
        <v>294.749147455268</v>
      </c>
    </row>
    <row r="1252" customFormat="false" ht="12.75" hidden="false" customHeight="false" outlineLevel="0" collapsed="false">
      <c r="A1252" s="66" t="n">
        <v>2006</v>
      </c>
      <c r="B1252" s="176" t="s">
        <v>122</v>
      </c>
      <c r="C1252" s="177" t="n">
        <v>3</v>
      </c>
      <c r="D1252" s="14" t="n">
        <v>340.020409900985</v>
      </c>
    </row>
    <row r="1253" customFormat="false" ht="12.75" hidden="false" customHeight="false" outlineLevel="0" collapsed="false">
      <c r="A1253" s="61" t="n">
        <v>2006</v>
      </c>
      <c r="B1253" s="174" t="s">
        <v>122</v>
      </c>
      <c r="C1253" s="175" t="n">
        <v>4</v>
      </c>
      <c r="D1253" s="62" t="n">
        <v>333.275568659605</v>
      </c>
    </row>
    <row r="1254" customFormat="false" ht="12.75" hidden="false" customHeight="false" outlineLevel="0" collapsed="false">
      <c r="A1254" s="66" t="n">
        <v>2007</v>
      </c>
      <c r="B1254" s="176" t="s">
        <v>122</v>
      </c>
      <c r="C1254" s="177" t="n">
        <v>1</v>
      </c>
      <c r="D1254" s="14" t="n">
        <v>310.909711635441</v>
      </c>
    </row>
    <row r="1255" customFormat="false" ht="12.75" hidden="false" customHeight="false" outlineLevel="0" collapsed="false">
      <c r="A1255" s="61" t="n">
        <v>2007</v>
      </c>
      <c r="B1255" s="174" t="s">
        <v>122</v>
      </c>
      <c r="C1255" s="175" t="n">
        <v>2</v>
      </c>
      <c r="D1255" s="62" t="n">
        <v>320.982534446917</v>
      </c>
    </row>
    <row r="1256" customFormat="false" ht="12.75" hidden="false" customHeight="false" outlineLevel="0" collapsed="false">
      <c r="A1256" s="66" t="n">
        <v>2007</v>
      </c>
      <c r="B1256" s="176" t="s">
        <v>122</v>
      </c>
      <c r="C1256" s="177" t="n">
        <v>3</v>
      </c>
      <c r="D1256" s="14" t="n">
        <v>330.505080565647</v>
      </c>
    </row>
    <row r="1257" customFormat="false" ht="12.75" hidden="false" customHeight="false" outlineLevel="0" collapsed="false">
      <c r="A1257" s="61" t="n">
        <v>2001</v>
      </c>
      <c r="B1257" s="174" t="s">
        <v>124</v>
      </c>
      <c r="C1257" s="175" t="n">
        <v>1</v>
      </c>
      <c r="D1257" s="62" t="n">
        <v>88.3008224213775</v>
      </c>
    </row>
    <row r="1258" customFormat="false" ht="12.75" hidden="false" customHeight="false" outlineLevel="0" collapsed="false">
      <c r="A1258" s="66" t="n">
        <v>2001</v>
      </c>
      <c r="B1258" s="176" t="s">
        <v>124</v>
      </c>
      <c r="C1258" s="177" t="n">
        <v>2</v>
      </c>
      <c r="D1258" s="14" t="n">
        <v>96.7007916102741</v>
      </c>
    </row>
    <row r="1259" customFormat="false" ht="12.75" hidden="false" customHeight="false" outlineLevel="0" collapsed="false">
      <c r="A1259" s="61" t="n">
        <v>2001</v>
      </c>
      <c r="B1259" s="174" t="s">
        <v>124</v>
      </c>
      <c r="C1259" s="175" t="n">
        <v>3</v>
      </c>
      <c r="D1259" s="62" t="n">
        <v>106.007340363948</v>
      </c>
    </row>
    <row r="1260" customFormat="false" ht="12.75" hidden="false" customHeight="false" outlineLevel="0" collapsed="false">
      <c r="A1260" s="66" t="n">
        <v>2001</v>
      </c>
      <c r="B1260" s="176" t="s">
        <v>124</v>
      </c>
      <c r="C1260" s="177" t="n">
        <v>4</v>
      </c>
      <c r="D1260" s="14" t="n">
        <v>108.9910456044</v>
      </c>
    </row>
    <row r="1261" customFormat="false" ht="12.75" hidden="false" customHeight="false" outlineLevel="0" collapsed="false">
      <c r="A1261" s="61" t="n">
        <v>2002</v>
      </c>
      <c r="B1261" s="174" t="s">
        <v>124</v>
      </c>
      <c r="C1261" s="175" t="n">
        <v>1</v>
      </c>
      <c r="D1261" s="62" t="n">
        <v>88.6623019858027</v>
      </c>
    </row>
    <row r="1262" customFormat="false" ht="12.75" hidden="false" customHeight="false" outlineLevel="0" collapsed="false">
      <c r="A1262" s="66" t="n">
        <v>2002</v>
      </c>
      <c r="B1262" s="176" t="s">
        <v>124</v>
      </c>
      <c r="C1262" s="177" t="n">
        <v>2</v>
      </c>
      <c r="D1262" s="14" t="n">
        <v>104.918637092259</v>
      </c>
    </row>
    <row r="1263" customFormat="false" ht="12.75" hidden="false" customHeight="false" outlineLevel="0" collapsed="false">
      <c r="A1263" s="61" t="n">
        <v>2002</v>
      </c>
      <c r="B1263" s="174" t="s">
        <v>124</v>
      </c>
      <c r="C1263" s="175" t="n">
        <v>3</v>
      </c>
      <c r="D1263" s="62" t="n">
        <v>111.099446389648</v>
      </c>
    </row>
    <row r="1264" customFormat="false" ht="12.75" hidden="false" customHeight="false" outlineLevel="0" collapsed="false">
      <c r="A1264" s="66" t="n">
        <v>2002</v>
      </c>
      <c r="B1264" s="176" t="s">
        <v>124</v>
      </c>
      <c r="C1264" s="177" t="n">
        <v>4</v>
      </c>
      <c r="D1264" s="14" t="n">
        <v>115.811939093031</v>
      </c>
    </row>
    <row r="1265" customFormat="false" ht="12.75" hidden="false" customHeight="false" outlineLevel="0" collapsed="false">
      <c r="A1265" s="61" t="n">
        <v>2003</v>
      </c>
      <c r="B1265" s="174" t="s">
        <v>124</v>
      </c>
      <c r="C1265" s="175" t="n">
        <v>1</v>
      </c>
      <c r="D1265" s="62" t="n">
        <v>94.2442494489665</v>
      </c>
    </row>
    <row r="1266" customFormat="false" ht="12.75" hidden="false" customHeight="false" outlineLevel="0" collapsed="false">
      <c r="A1266" s="66" t="n">
        <v>2003</v>
      </c>
      <c r="B1266" s="176" t="s">
        <v>124</v>
      </c>
      <c r="C1266" s="177" t="n">
        <v>2</v>
      </c>
      <c r="D1266" s="14" t="n">
        <v>95.9827794852095</v>
      </c>
    </row>
    <row r="1267" customFormat="false" ht="12.75" hidden="false" customHeight="false" outlineLevel="0" collapsed="false">
      <c r="A1267" s="61" t="n">
        <v>2003</v>
      </c>
      <c r="B1267" s="174" t="s">
        <v>124</v>
      </c>
      <c r="C1267" s="175" t="n">
        <v>3</v>
      </c>
      <c r="D1267" s="62" t="n">
        <v>111.339563740993</v>
      </c>
    </row>
    <row r="1268" customFormat="false" ht="12.75" hidden="false" customHeight="false" outlineLevel="0" collapsed="false">
      <c r="A1268" s="66" t="n">
        <v>2003</v>
      </c>
      <c r="B1268" s="176" t="s">
        <v>124</v>
      </c>
      <c r="C1268" s="177" t="n">
        <v>4</v>
      </c>
      <c r="D1268" s="14" t="n">
        <v>123.165478905483</v>
      </c>
    </row>
    <row r="1269" customFormat="false" ht="12.75" hidden="false" customHeight="false" outlineLevel="0" collapsed="false">
      <c r="A1269" s="61" t="n">
        <v>2004</v>
      </c>
      <c r="B1269" s="174" t="s">
        <v>124</v>
      </c>
      <c r="C1269" s="175" t="n">
        <v>1</v>
      </c>
      <c r="D1269" s="62" t="n">
        <v>114.353479294516</v>
      </c>
    </row>
    <row r="1270" customFormat="false" ht="12.75" hidden="false" customHeight="false" outlineLevel="0" collapsed="false">
      <c r="A1270" s="66" t="n">
        <v>2004</v>
      </c>
      <c r="B1270" s="176" t="s">
        <v>124</v>
      </c>
      <c r="C1270" s="177" t="n">
        <v>2</v>
      </c>
      <c r="D1270" s="14" t="n">
        <v>117.68125771999</v>
      </c>
    </row>
    <row r="1271" customFormat="false" ht="12.75" hidden="false" customHeight="false" outlineLevel="0" collapsed="false">
      <c r="A1271" s="61" t="n">
        <v>2004</v>
      </c>
      <c r="B1271" s="174" t="s">
        <v>124</v>
      </c>
      <c r="C1271" s="175" t="n">
        <v>3</v>
      </c>
      <c r="D1271" s="62" t="n">
        <v>123.511819336516</v>
      </c>
    </row>
    <row r="1272" customFormat="false" ht="12.75" hidden="false" customHeight="false" outlineLevel="0" collapsed="false">
      <c r="A1272" s="66" t="n">
        <v>2004</v>
      </c>
      <c r="B1272" s="176" t="s">
        <v>124</v>
      </c>
      <c r="C1272" s="177" t="n">
        <v>4</v>
      </c>
      <c r="D1272" s="14" t="n">
        <v>142.771032356548</v>
      </c>
    </row>
    <row r="1273" customFormat="false" ht="12.75" hidden="false" customHeight="false" outlineLevel="0" collapsed="false">
      <c r="A1273" s="61" t="n">
        <v>2005</v>
      </c>
      <c r="B1273" s="174" t="s">
        <v>124</v>
      </c>
      <c r="C1273" s="175" t="n">
        <v>1</v>
      </c>
      <c r="D1273" s="62" t="n">
        <v>135.825487812868</v>
      </c>
    </row>
    <row r="1274" customFormat="false" ht="12.75" hidden="false" customHeight="false" outlineLevel="0" collapsed="false">
      <c r="A1274" s="66" t="n">
        <v>2005</v>
      </c>
      <c r="B1274" s="176" t="s">
        <v>124</v>
      </c>
      <c r="C1274" s="177" t="n">
        <v>2</v>
      </c>
      <c r="D1274" s="14" t="n">
        <v>153.739396409261</v>
      </c>
    </row>
    <row r="1275" customFormat="false" ht="12.75" hidden="false" customHeight="false" outlineLevel="0" collapsed="false">
      <c r="A1275" s="61" t="n">
        <v>2005</v>
      </c>
      <c r="B1275" s="174" t="s">
        <v>124</v>
      </c>
      <c r="C1275" s="175" t="n">
        <v>3</v>
      </c>
      <c r="D1275" s="62" t="n">
        <v>157.028180445829</v>
      </c>
    </row>
    <row r="1276" customFormat="false" ht="12.75" hidden="false" customHeight="false" outlineLevel="0" collapsed="false">
      <c r="A1276" s="66" t="n">
        <v>2005</v>
      </c>
      <c r="B1276" s="176" t="s">
        <v>124</v>
      </c>
      <c r="C1276" s="177" t="n">
        <v>4</v>
      </c>
      <c r="D1276" s="14" t="n">
        <v>168.741046451769</v>
      </c>
    </row>
    <row r="1277" customFormat="false" ht="12.75" hidden="false" customHeight="false" outlineLevel="0" collapsed="false">
      <c r="A1277" s="61" t="n">
        <v>2006</v>
      </c>
      <c r="B1277" s="174" t="s">
        <v>124</v>
      </c>
      <c r="C1277" s="175" t="n">
        <v>1</v>
      </c>
      <c r="D1277" s="62" t="n">
        <v>149.252555488848</v>
      </c>
    </row>
    <row r="1278" customFormat="false" ht="12.75" hidden="false" customHeight="false" outlineLevel="0" collapsed="false">
      <c r="A1278" s="66" t="n">
        <v>2006</v>
      </c>
      <c r="B1278" s="176" t="s">
        <v>124</v>
      </c>
      <c r="C1278" s="177" t="n">
        <v>2</v>
      </c>
      <c r="D1278" s="14" t="n">
        <v>169.015365544899</v>
      </c>
    </row>
    <row r="1279" customFormat="false" ht="12.75" hidden="false" customHeight="false" outlineLevel="0" collapsed="false">
      <c r="A1279" s="61" t="n">
        <v>2006</v>
      </c>
      <c r="B1279" s="174" t="s">
        <v>124</v>
      </c>
      <c r="C1279" s="175" t="n">
        <v>3</v>
      </c>
      <c r="D1279" s="62" t="n">
        <v>181.37411700755</v>
      </c>
    </row>
    <row r="1280" customFormat="false" ht="12.75" hidden="false" customHeight="false" outlineLevel="0" collapsed="false">
      <c r="A1280" s="66" t="n">
        <v>2006</v>
      </c>
      <c r="B1280" s="176" t="s">
        <v>124</v>
      </c>
      <c r="C1280" s="177" t="n">
        <v>4</v>
      </c>
      <c r="D1280" s="14" t="n">
        <v>203.243974522405</v>
      </c>
    </row>
    <row r="1281" customFormat="false" ht="12.75" hidden="false" customHeight="false" outlineLevel="0" collapsed="false">
      <c r="A1281" s="61" t="n">
        <v>2007</v>
      </c>
      <c r="B1281" s="174" t="s">
        <v>124</v>
      </c>
      <c r="C1281" s="175" t="n">
        <v>1</v>
      </c>
      <c r="D1281" s="62" t="n">
        <v>168.605087089105</v>
      </c>
    </row>
    <row r="1282" customFormat="false" ht="12.75" hidden="false" customHeight="false" outlineLevel="0" collapsed="false">
      <c r="A1282" s="66" t="n">
        <v>2007</v>
      </c>
      <c r="B1282" s="176" t="s">
        <v>124</v>
      </c>
      <c r="C1282" s="177" t="n">
        <v>2</v>
      </c>
      <c r="D1282" s="14" t="n">
        <v>193.528194616091</v>
      </c>
    </row>
    <row r="1283" customFormat="false" ht="12.75" hidden="false" customHeight="false" outlineLevel="0" collapsed="false">
      <c r="A1283" s="61" t="n">
        <v>2007</v>
      </c>
      <c r="B1283" s="174" t="s">
        <v>124</v>
      </c>
      <c r="C1283" s="175" t="n">
        <v>3</v>
      </c>
      <c r="D1283" s="62" t="n">
        <v>198.689277411327</v>
      </c>
    </row>
    <row r="1284" customFormat="false" ht="12.75" hidden="false" customHeight="false" outlineLevel="0" collapsed="false">
      <c r="A1284" s="66" t="n">
        <v>2001</v>
      </c>
      <c r="B1284" s="176" t="s">
        <v>126</v>
      </c>
      <c r="C1284" s="177" t="n">
        <v>1</v>
      </c>
      <c r="D1284" s="14" t="n">
        <v>92.4131284275885</v>
      </c>
    </row>
    <row r="1285" customFormat="false" ht="12.75" hidden="false" customHeight="false" outlineLevel="0" collapsed="false">
      <c r="A1285" s="61" t="n">
        <v>2001</v>
      </c>
      <c r="B1285" s="174" t="s">
        <v>126</v>
      </c>
      <c r="C1285" s="175" t="n">
        <v>2</v>
      </c>
      <c r="D1285" s="62" t="n">
        <v>92.8533006821546</v>
      </c>
    </row>
    <row r="1286" customFormat="false" ht="12.75" hidden="false" customHeight="false" outlineLevel="0" collapsed="false">
      <c r="A1286" s="66" t="n">
        <v>2001</v>
      </c>
      <c r="B1286" s="176" t="s">
        <v>126</v>
      </c>
      <c r="C1286" s="177" t="n">
        <v>3</v>
      </c>
      <c r="D1286" s="14" t="n">
        <v>97.3074850720203</v>
      </c>
    </row>
    <row r="1287" customFormat="false" ht="12.75" hidden="false" customHeight="false" outlineLevel="0" collapsed="false">
      <c r="A1287" s="61" t="n">
        <v>2001</v>
      </c>
      <c r="B1287" s="174" t="s">
        <v>126</v>
      </c>
      <c r="C1287" s="175" t="n">
        <v>4</v>
      </c>
      <c r="D1287" s="62" t="n">
        <v>117.426085818237</v>
      </c>
    </row>
    <row r="1288" customFormat="false" ht="12.75" hidden="false" customHeight="false" outlineLevel="0" collapsed="false">
      <c r="A1288" s="66" t="n">
        <v>2002</v>
      </c>
      <c r="B1288" s="176" t="s">
        <v>126</v>
      </c>
      <c r="C1288" s="177" t="n">
        <v>1</v>
      </c>
      <c r="D1288" s="14" t="n">
        <v>80.7708964743867</v>
      </c>
    </row>
    <row r="1289" customFormat="false" ht="12.75" hidden="false" customHeight="false" outlineLevel="0" collapsed="false">
      <c r="A1289" s="61" t="n">
        <v>2002</v>
      </c>
      <c r="B1289" s="174" t="s">
        <v>126</v>
      </c>
      <c r="C1289" s="175" t="n">
        <v>2</v>
      </c>
      <c r="D1289" s="62" t="n">
        <v>85.2946759354692</v>
      </c>
    </row>
    <row r="1290" customFormat="false" ht="12.75" hidden="false" customHeight="false" outlineLevel="0" collapsed="false">
      <c r="A1290" s="66" t="n">
        <v>2002</v>
      </c>
      <c r="B1290" s="176" t="s">
        <v>126</v>
      </c>
      <c r="C1290" s="177" t="n">
        <v>3</v>
      </c>
      <c r="D1290" s="14" t="n">
        <v>98.9286428381962</v>
      </c>
    </row>
    <row r="1291" customFormat="false" ht="12.75" hidden="false" customHeight="false" outlineLevel="0" collapsed="false">
      <c r="A1291" s="61" t="n">
        <v>2002</v>
      </c>
      <c r="B1291" s="174" t="s">
        <v>126</v>
      </c>
      <c r="C1291" s="175" t="n">
        <v>4</v>
      </c>
      <c r="D1291" s="62" t="n">
        <v>104.216745847028</v>
      </c>
    </row>
    <row r="1292" customFormat="false" ht="12.75" hidden="false" customHeight="false" outlineLevel="0" collapsed="false">
      <c r="A1292" s="66" t="n">
        <v>2003</v>
      </c>
      <c r="B1292" s="176" t="s">
        <v>126</v>
      </c>
      <c r="C1292" s="177" t="n">
        <v>1</v>
      </c>
      <c r="D1292" s="14" t="n">
        <v>82.3303709212467</v>
      </c>
    </row>
    <row r="1293" customFormat="false" ht="12.75" hidden="false" customHeight="false" outlineLevel="0" collapsed="false">
      <c r="A1293" s="61" t="n">
        <v>2003</v>
      </c>
      <c r="B1293" s="174" t="s">
        <v>126</v>
      </c>
      <c r="C1293" s="175" t="n">
        <v>2</v>
      </c>
      <c r="D1293" s="62" t="n">
        <v>92.1059455551397</v>
      </c>
    </row>
    <row r="1294" customFormat="false" ht="12.75" hidden="false" customHeight="false" outlineLevel="0" collapsed="false">
      <c r="A1294" s="66" t="n">
        <v>2003</v>
      </c>
      <c r="B1294" s="176" t="s">
        <v>126</v>
      </c>
      <c r="C1294" s="177" t="n">
        <v>3</v>
      </c>
      <c r="D1294" s="14" t="n">
        <v>99.8459935590605</v>
      </c>
    </row>
    <row r="1295" customFormat="false" ht="12.75" hidden="false" customHeight="false" outlineLevel="0" collapsed="false">
      <c r="A1295" s="61" t="n">
        <v>2003</v>
      </c>
      <c r="B1295" s="174" t="s">
        <v>126</v>
      </c>
      <c r="C1295" s="175" t="n">
        <v>4</v>
      </c>
      <c r="D1295" s="62" t="n">
        <v>120.004016568354</v>
      </c>
    </row>
    <row r="1296" customFormat="false" ht="12.75" hidden="false" customHeight="false" outlineLevel="0" collapsed="false">
      <c r="A1296" s="66" t="n">
        <v>2004</v>
      </c>
      <c r="B1296" s="176" t="s">
        <v>126</v>
      </c>
      <c r="C1296" s="177" t="n">
        <v>1</v>
      </c>
      <c r="D1296" s="14" t="n">
        <v>75.0558680001707</v>
      </c>
    </row>
    <row r="1297" customFormat="false" ht="12.75" hidden="false" customHeight="false" outlineLevel="0" collapsed="false">
      <c r="A1297" s="61" t="n">
        <v>2004</v>
      </c>
      <c r="B1297" s="174" t="s">
        <v>126</v>
      </c>
      <c r="C1297" s="175" t="n">
        <v>2</v>
      </c>
      <c r="D1297" s="62" t="n">
        <v>93.5167477605423</v>
      </c>
    </row>
    <row r="1298" customFormat="false" ht="12.75" hidden="false" customHeight="false" outlineLevel="0" collapsed="false">
      <c r="A1298" s="66" t="n">
        <v>2004</v>
      </c>
      <c r="B1298" s="176" t="s">
        <v>126</v>
      </c>
      <c r="C1298" s="177" t="n">
        <v>3</v>
      </c>
      <c r="D1298" s="14" t="n">
        <v>97.5540683644769</v>
      </c>
    </row>
    <row r="1299" customFormat="false" ht="12.75" hidden="false" customHeight="false" outlineLevel="0" collapsed="false">
      <c r="A1299" s="61" t="n">
        <v>2004</v>
      </c>
      <c r="B1299" s="174" t="s">
        <v>126</v>
      </c>
      <c r="C1299" s="175" t="n">
        <v>4</v>
      </c>
      <c r="D1299" s="62" t="n">
        <v>140.32245303744</v>
      </c>
    </row>
    <row r="1300" customFormat="false" ht="12.75" hidden="false" customHeight="false" outlineLevel="0" collapsed="false">
      <c r="A1300" s="66" t="n">
        <v>2005</v>
      </c>
      <c r="B1300" s="176" t="s">
        <v>126</v>
      </c>
      <c r="C1300" s="177" t="n">
        <v>1</v>
      </c>
      <c r="D1300" s="14" t="n">
        <v>79.0887968190482</v>
      </c>
    </row>
    <row r="1301" customFormat="false" ht="12.75" hidden="false" customHeight="false" outlineLevel="0" collapsed="false">
      <c r="A1301" s="61" t="n">
        <v>2005</v>
      </c>
      <c r="B1301" s="174" t="s">
        <v>126</v>
      </c>
      <c r="C1301" s="175" t="n">
        <v>2</v>
      </c>
      <c r="D1301" s="62" t="n">
        <v>91.6612029928406</v>
      </c>
    </row>
    <row r="1302" customFormat="false" ht="12.75" hidden="false" customHeight="false" outlineLevel="0" collapsed="false">
      <c r="A1302" s="66" t="n">
        <v>2005</v>
      </c>
      <c r="B1302" s="176" t="s">
        <v>126</v>
      </c>
      <c r="C1302" s="177" t="n">
        <v>3</v>
      </c>
      <c r="D1302" s="14" t="n">
        <v>121.573272617139</v>
      </c>
    </row>
    <row r="1303" customFormat="false" ht="12.75" hidden="false" customHeight="false" outlineLevel="0" collapsed="false">
      <c r="A1303" s="61" t="n">
        <v>2005</v>
      </c>
      <c r="B1303" s="174" t="s">
        <v>126</v>
      </c>
      <c r="C1303" s="175" t="n">
        <v>4</v>
      </c>
      <c r="D1303" s="62" t="n">
        <v>148.561266947323</v>
      </c>
    </row>
    <row r="1304" customFormat="false" ht="12.75" hidden="false" customHeight="false" outlineLevel="0" collapsed="false">
      <c r="A1304" s="66" t="n">
        <v>2006</v>
      </c>
      <c r="B1304" s="176" t="s">
        <v>126</v>
      </c>
      <c r="C1304" s="177" t="n">
        <v>1</v>
      </c>
      <c r="D1304" s="14" t="n">
        <v>84.9446454751162</v>
      </c>
    </row>
    <row r="1305" customFormat="false" ht="12.75" hidden="false" customHeight="false" outlineLevel="0" collapsed="false">
      <c r="A1305" s="61" t="n">
        <v>2006</v>
      </c>
      <c r="B1305" s="174" t="s">
        <v>126</v>
      </c>
      <c r="C1305" s="175" t="n">
        <v>2</v>
      </c>
      <c r="D1305" s="62" t="n">
        <v>92.3991138585916</v>
      </c>
    </row>
    <row r="1306" customFormat="false" ht="12.75" hidden="false" customHeight="false" outlineLevel="0" collapsed="false">
      <c r="A1306" s="66" t="n">
        <v>2006</v>
      </c>
      <c r="B1306" s="176" t="s">
        <v>126</v>
      </c>
      <c r="C1306" s="177" t="n">
        <v>3</v>
      </c>
      <c r="D1306" s="14" t="n">
        <v>134.081403843955</v>
      </c>
    </row>
    <row r="1307" customFormat="false" ht="12.75" hidden="false" customHeight="false" outlineLevel="0" collapsed="false">
      <c r="A1307" s="61" t="n">
        <v>2006</v>
      </c>
      <c r="B1307" s="174" t="s">
        <v>126</v>
      </c>
      <c r="C1307" s="175" t="n">
        <v>4</v>
      </c>
      <c r="D1307" s="62" t="n">
        <v>150.045465262813</v>
      </c>
    </row>
    <row r="1308" customFormat="false" ht="12.75" hidden="false" customHeight="false" outlineLevel="0" collapsed="false">
      <c r="A1308" s="66" t="n">
        <v>2007</v>
      </c>
      <c r="B1308" s="176" t="s">
        <v>126</v>
      </c>
      <c r="C1308" s="177" t="n">
        <v>1</v>
      </c>
      <c r="D1308" s="14" t="n">
        <v>89.5144884589651</v>
      </c>
    </row>
    <row r="1309" customFormat="false" ht="12.75" hidden="false" customHeight="false" outlineLevel="0" collapsed="false">
      <c r="A1309" s="61" t="n">
        <v>2007</v>
      </c>
      <c r="B1309" s="174" t="s">
        <v>126</v>
      </c>
      <c r="C1309" s="175" t="n">
        <v>2</v>
      </c>
      <c r="D1309" s="62" t="n">
        <v>107.38017860467</v>
      </c>
    </row>
    <row r="1310" customFormat="false" ht="12.75" hidden="false" customHeight="false" outlineLevel="0" collapsed="false">
      <c r="A1310" s="66" t="n">
        <v>2007</v>
      </c>
      <c r="B1310" s="176" t="s">
        <v>126</v>
      </c>
      <c r="C1310" s="177" t="n">
        <v>3</v>
      </c>
      <c r="D1310" s="14" t="n">
        <v>117.44696825257</v>
      </c>
    </row>
  </sheetData>
  <mergeCells count="3">
    <mergeCell ref="A11:A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8" width="6.13"/>
    <col collapsed="false" customWidth="true" hidden="false" outlineLevel="0" max="4" min="3" style="179" width="12.7"/>
    <col collapsed="false" customWidth="true" hidden="false" outlineLevel="0" max="6" min="5" style="179" width="8.28"/>
    <col collapsed="false" customWidth="true" hidden="false" outlineLevel="0" max="9" min="7" style="179" width="14.41"/>
    <col collapsed="false" customWidth="true" hidden="false" outlineLevel="0" max="12" min="10" style="179" width="13.14"/>
    <col collapsed="false" customWidth="true" hidden="false" outlineLevel="0" max="13" min="13" style="179" width="12.28"/>
    <col collapsed="false" customWidth="true" hidden="false" outlineLevel="0" max="14" min="14" style="179" width="9.41"/>
    <col collapsed="false" customWidth="true" hidden="false" outlineLevel="0" max="16" min="15" style="179" width="8.56"/>
    <col collapsed="false" customWidth="false" hidden="false" outlineLevel="0" max="257" min="17" style="180" width="9.14"/>
  </cols>
  <sheetData>
    <row r="6" s="184" customFormat="true" ht="15" hidden="false" customHeight="false" outlineLevel="0" collapsed="false">
      <c r="A6" s="181" t="s">
        <v>17</v>
      </c>
      <c r="B6" s="182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</row>
    <row r="7" s="188" customFormat="true" ht="12.75" hidden="false" customHeight="false" outlineLevel="0" collapsed="false">
      <c r="A7" s="185" t="s">
        <v>252</v>
      </c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</row>
    <row r="8" s="188" customFormat="true" ht="12.75" hidden="false" customHeight="false" outlineLevel="0" collapsed="false">
      <c r="A8" s="185" t="s">
        <v>253</v>
      </c>
      <c r="B8" s="186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</row>
    <row r="9" s="188" customFormat="true" ht="12.75" hidden="false" customHeight="false" outlineLevel="0" collapsed="false">
      <c r="A9" s="189" t="s">
        <v>254</v>
      </c>
      <c r="B9" s="186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</row>
    <row r="10" s="188" customFormat="true" ht="12.75" hidden="false" customHeight="false" outlineLevel="0" collapsed="false">
      <c r="A10" s="189" t="s">
        <v>255</v>
      </c>
      <c r="B10" s="186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</row>
    <row r="11" s="194" customFormat="true" ht="12.75" hidden="false" customHeight="fals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98"/>
      <c r="P11" s="193"/>
    </row>
    <row r="12" s="198" customFormat="true" ht="31.5" hidden="false" customHeight="true" outlineLevel="0" collapsed="false">
      <c r="A12" s="195" t="s">
        <v>256</v>
      </c>
      <c r="B12" s="195" t="s">
        <v>250</v>
      </c>
      <c r="C12" s="196" t="s">
        <v>133</v>
      </c>
      <c r="D12" s="196" t="s">
        <v>177</v>
      </c>
      <c r="E12" s="196" t="s">
        <v>135</v>
      </c>
      <c r="F12" s="196" t="s">
        <v>178</v>
      </c>
      <c r="G12" s="196" t="s">
        <v>257</v>
      </c>
      <c r="H12" s="196" t="s">
        <v>258</v>
      </c>
      <c r="I12" s="196" t="s">
        <v>259</v>
      </c>
      <c r="J12" s="196" t="s">
        <v>260</v>
      </c>
      <c r="K12" s="196" t="s">
        <v>261</v>
      </c>
      <c r="L12" s="196" t="s">
        <v>262</v>
      </c>
      <c r="M12" s="196" t="s">
        <v>263</v>
      </c>
      <c r="N12" s="196" t="s">
        <v>198</v>
      </c>
      <c r="O12" s="196" t="s">
        <v>264</v>
      </c>
      <c r="P12" s="197"/>
    </row>
    <row r="13" s="201" customFormat="true" ht="12" hidden="false" customHeight="false" outlineLevel="0" collapsed="false">
      <c r="A13" s="199" t="n">
        <v>1</v>
      </c>
      <c r="B13" s="199" t="n">
        <v>1990</v>
      </c>
      <c r="C13" s="200" t="n">
        <v>12.5860306010904</v>
      </c>
      <c r="D13" s="200" t="n">
        <v>75.7644173692177</v>
      </c>
      <c r="E13" s="200" t="n">
        <v>13.0205550868897</v>
      </c>
      <c r="F13" s="200" t="n">
        <v>78.7314653618023</v>
      </c>
      <c r="G13" s="200" t="n">
        <v>131.019830804926</v>
      </c>
      <c r="H13" s="200" t="n">
        <v>156.044989665445</v>
      </c>
      <c r="I13" s="200" t="n">
        <v>146.439563269768</v>
      </c>
      <c r="J13" s="200" t="n">
        <v>40.0178345374437</v>
      </c>
      <c r="K13" s="200" t="n">
        <v>70.8669338127186</v>
      </c>
      <c r="L13" s="200" t="n">
        <v>63.64144245679</v>
      </c>
      <c r="M13" s="200" t="n">
        <v>113.613801322993</v>
      </c>
      <c r="N13" s="200" t="n">
        <v>127.301405536413</v>
      </c>
      <c r="O13" s="200" t="n">
        <v>122.543675949443</v>
      </c>
    </row>
    <row r="14" s="201" customFormat="true" ht="12" hidden="false" customHeight="false" outlineLevel="0" collapsed="false">
      <c r="A14" s="202" t="n">
        <v>2</v>
      </c>
      <c r="B14" s="202" t="n">
        <v>1990</v>
      </c>
      <c r="C14" s="203" t="n">
        <v>14.3209058532976</v>
      </c>
      <c r="D14" s="203" t="n">
        <v>82.511372472869</v>
      </c>
      <c r="E14" s="203" t="n">
        <v>14.4402519574295</v>
      </c>
      <c r="F14" s="203" t="n">
        <v>83.2281783725786</v>
      </c>
      <c r="G14" s="203" t="n">
        <v>132.762536399429</v>
      </c>
      <c r="H14" s="203" t="n">
        <v>156.527577075286</v>
      </c>
      <c r="I14" s="203" t="n">
        <v>147.439361732922</v>
      </c>
      <c r="J14" s="203" t="n">
        <v>46.4244123979524</v>
      </c>
      <c r="K14" s="203" t="n">
        <v>90.6115262816516</v>
      </c>
      <c r="L14" s="203" t="n">
        <v>80.3924695313527</v>
      </c>
      <c r="M14" s="203" t="n">
        <v>116.937389185655</v>
      </c>
      <c r="N14" s="203" t="n">
        <v>135.210865894317</v>
      </c>
      <c r="O14" s="203" t="n">
        <v>128.951563367807</v>
      </c>
    </row>
    <row r="15" s="201" customFormat="true" ht="12" hidden="false" customHeight="false" outlineLevel="0" collapsed="false">
      <c r="A15" s="199" t="n">
        <v>3</v>
      </c>
      <c r="B15" s="199" t="n">
        <v>1990</v>
      </c>
      <c r="C15" s="200" t="n">
        <v>16.0658930489178</v>
      </c>
      <c r="D15" s="200" t="n">
        <v>91.1911951941061</v>
      </c>
      <c r="E15" s="200" t="n">
        <v>15.7387472668757</v>
      </c>
      <c r="F15" s="200" t="n">
        <v>89.4340271585328</v>
      </c>
      <c r="G15" s="200" t="n">
        <v>133.984599377342</v>
      </c>
      <c r="H15" s="200" t="n">
        <v>157.029514264785</v>
      </c>
      <c r="I15" s="200" t="n">
        <v>148.211612527222</v>
      </c>
      <c r="J15" s="200" t="n">
        <v>50.1083762582916</v>
      </c>
      <c r="K15" s="200" t="n">
        <v>91.7901310329101</v>
      </c>
      <c r="L15" s="200" t="n">
        <v>82.2288237052889</v>
      </c>
      <c r="M15" s="200" t="n">
        <v>118.242048132448</v>
      </c>
      <c r="N15" s="200" t="n">
        <v>135.875172967812</v>
      </c>
      <c r="O15" s="200" t="n">
        <v>129.873511143495</v>
      </c>
      <c r="P15" s="204"/>
    </row>
    <row r="16" s="201" customFormat="true" ht="12" hidden="false" customHeight="false" outlineLevel="0" collapsed="false">
      <c r="A16" s="202" t="n">
        <v>4</v>
      </c>
      <c r="B16" s="202" t="n">
        <v>1990</v>
      </c>
      <c r="C16" s="203" t="n">
        <v>14.9958499316708</v>
      </c>
      <c r="D16" s="203" t="n">
        <v>84.5992309795986</v>
      </c>
      <c r="E16" s="203" t="n">
        <v>14.8384496787263</v>
      </c>
      <c r="F16" s="203" t="n">
        <v>83.6700297110789</v>
      </c>
      <c r="G16" s="203" t="n">
        <v>134.673949574453</v>
      </c>
      <c r="H16" s="203" t="n">
        <v>158.272155021627</v>
      </c>
      <c r="I16" s="203" t="n">
        <v>149.241861305462</v>
      </c>
      <c r="J16" s="203" t="n">
        <v>50.8087656170082</v>
      </c>
      <c r="K16" s="203" t="n">
        <v>94.7285442710725</v>
      </c>
      <c r="L16" s="203" t="n">
        <v>84.7197508872396</v>
      </c>
      <c r="M16" s="203" t="n">
        <v>119.439309100267</v>
      </c>
      <c r="N16" s="203" t="n">
        <v>138.224351124139</v>
      </c>
      <c r="O16" s="203" t="n">
        <v>131.838483419581</v>
      </c>
    </row>
    <row r="17" s="201" customFormat="true" ht="12" hidden="false" customHeight="false" outlineLevel="0" collapsed="false">
      <c r="A17" s="199" t="n">
        <v>5</v>
      </c>
      <c r="B17" s="199" t="n">
        <v>1990</v>
      </c>
      <c r="C17" s="200" t="n">
        <v>16.8545141570638</v>
      </c>
      <c r="D17" s="200" t="n">
        <v>93.1461456502479</v>
      </c>
      <c r="E17" s="200" t="n">
        <v>16.2260022321609</v>
      </c>
      <c r="F17" s="200" t="n">
        <v>88.4863251394777</v>
      </c>
      <c r="G17" s="200" t="n">
        <v>137.576741993524</v>
      </c>
      <c r="H17" s="200" t="n">
        <v>157.84826858041</v>
      </c>
      <c r="I17" s="200" t="n">
        <v>150.134502589913</v>
      </c>
      <c r="J17" s="200" t="n">
        <v>51.17512768052</v>
      </c>
      <c r="K17" s="200" t="n">
        <v>97.6424687899111</v>
      </c>
      <c r="L17" s="200" t="n">
        <v>87.1482085791186</v>
      </c>
      <c r="M17" s="200" t="n">
        <v>121.622875186813</v>
      </c>
      <c r="N17" s="200" t="n">
        <v>138.899593090692</v>
      </c>
      <c r="O17" s="200" t="n">
        <v>133.070628085494</v>
      </c>
    </row>
    <row r="18" s="201" customFormat="true" ht="12" hidden="false" customHeight="false" outlineLevel="0" collapsed="false">
      <c r="A18" s="202" t="n">
        <v>6</v>
      </c>
      <c r="B18" s="202" t="n">
        <v>1990</v>
      </c>
      <c r="C18" s="203" t="n">
        <v>16.3601857053491</v>
      </c>
      <c r="D18" s="203" t="n">
        <v>90.0533345691842</v>
      </c>
      <c r="E18" s="203" t="n">
        <v>16.5852278009317</v>
      </c>
      <c r="F18" s="203" t="n">
        <v>91.414584046067</v>
      </c>
      <c r="G18" s="203" t="n">
        <v>136.381596429036</v>
      </c>
      <c r="H18" s="203" t="n">
        <v>156.985730283758</v>
      </c>
      <c r="I18" s="203" t="n">
        <v>149.127569876551</v>
      </c>
      <c r="J18" s="203" t="n">
        <v>56.8851627026378</v>
      </c>
      <c r="K18" s="203" t="n">
        <v>97.2694498621217</v>
      </c>
      <c r="L18" s="203" t="n">
        <v>88.3495636522033</v>
      </c>
      <c r="M18" s="203" t="n">
        <v>122.514851913696</v>
      </c>
      <c r="N18" s="203" t="n">
        <v>138.523188349717</v>
      </c>
      <c r="O18" s="203" t="n">
        <v>133.108637369862</v>
      </c>
    </row>
    <row r="19" s="201" customFormat="true" ht="12" hidden="false" customHeight="false" outlineLevel="0" collapsed="false">
      <c r="A19" s="199" t="n">
        <v>7</v>
      </c>
      <c r="B19" s="199" t="n">
        <v>1990</v>
      </c>
      <c r="C19" s="200" t="n">
        <v>16.5356155959739</v>
      </c>
      <c r="D19" s="200" t="n">
        <v>88.1590330867386</v>
      </c>
      <c r="E19" s="200" t="n">
        <v>16.073264600225</v>
      </c>
      <c r="F19" s="200" t="n">
        <v>85.4264157053206</v>
      </c>
      <c r="G19" s="200" t="n">
        <v>136.955677434803</v>
      </c>
      <c r="H19" s="200" t="n">
        <v>157.165257876761</v>
      </c>
      <c r="I19" s="200" t="n">
        <v>149.436541944677</v>
      </c>
      <c r="J19" s="200" t="n">
        <v>56.7323368534856</v>
      </c>
      <c r="K19" s="200" t="n">
        <v>99.2007770904392</v>
      </c>
      <c r="L19" s="200" t="n">
        <v>89.6323377552147</v>
      </c>
      <c r="M19" s="200" t="n">
        <v>122.888059989354</v>
      </c>
      <c r="N19" s="200" t="n">
        <v>139.318867501612</v>
      </c>
      <c r="O19" s="200" t="n">
        <v>133.712204925853</v>
      </c>
    </row>
    <row r="20" s="201" customFormat="true" ht="12" hidden="false" customHeight="false" outlineLevel="0" collapsed="false">
      <c r="A20" s="202" t="n">
        <v>8</v>
      </c>
      <c r="B20" s="202" t="n">
        <v>1990</v>
      </c>
      <c r="C20" s="203" t="n">
        <v>18.0757111416776</v>
      </c>
      <c r="D20" s="203" t="n">
        <v>94.3488304654503</v>
      </c>
      <c r="E20" s="203" t="n">
        <v>17.922865783502</v>
      </c>
      <c r="F20" s="203" t="n">
        <v>93.214638737785</v>
      </c>
      <c r="G20" s="203" t="n">
        <v>137.788225832726</v>
      </c>
      <c r="H20" s="203" t="n">
        <v>157.81528177344</v>
      </c>
      <c r="I20" s="203" t="n">
        <v>150.152343225209</v>
      </c>
      <c r="J20" s="203" t="n">
        <v>60.0757088380929</v>
      </c>
      <c r="K20" s="203" t="n">
        <v>98.1049238900227</v>
      </c>
      <c r="L20" s="203" t="n">
        <v>89.8164248250084</v>
      </c>
      <c r="M20" s="203" t="n">
        <v>124.893028722946</v>
      </c>
      <c r="N20" s="203" t="n">
        <v>139.382045485938</v>
      </c>
      <c r="O20" s="203" t="n">
        <v>134.448272377739</v>
      </c>
    </row>
    <row r="21" s="201" customFormat="true" ht="12" hidden="false" customHeight="false" outlineLevel="0" collapsed="false">
      <c r="A21" s="199" t="n">
        <v>9</v>
      </c>
      <c r="B21" s="199" t="n">
        <v>1990</v>
      </c>
      <c r="C21" s="200" t="n">
        <v>17.6459408351493</v>
      </c>
      <c r="D21" s="200" t="n">
        <v>88.7065261087822</v>
      </c>
      <c r="E21" s="200" t="n">
        <v>17.0807752051252</v>
      </c>
      <c r="F21" s="200" t="n">
        <v>85.7027455546468</v>
      </c>
      <c r="G21" s="200" t="n">
        <v>138.013370948648</v>
      </c>
      <c r="H21" s="200" t="n">
        <v>156.859231355253</v>
      </c>
      <c r="I21" s="200" t="n">
        <v>149.690553398723</v>
      </c>
      <c r="J21" s="200" t="n">
        <v>59.8197959763682</v>
      </c>
      <c r="K21" s="200" t="n">
        <v>101.931509507589</v>
      </c>
      <c r="L21" s="200" t="n">
        <v>92.7284723133392</v>
      </c>
      <c r="M21" s="200" t="n">
        <v>125.248840803784</v>
      </c>
      <c r="N21" s="200" t="n">
        <v>140.439937962669</v>
      </c>
      <c r="O21" s="200" t="n">
        <v>135.303400866296</v>
      </c>
    </row>
    <row r="22" s="201" customFormat="true" ht="12" hidden="false" customHeight="false" outlineLevel="0" collapsed="false">
      <c r="A22" s="202" t="n">
        <v>10</v>
      </c>
      <c r="B22" s="202" t="n">
        <v>1990</v>
      </c>
      <c r="C22" s="203" t="n">
        <v>19.8476579112209</v>
      </c>
      <c r="D22" s="203" t="n">
        <v>98.171109630902</v>
      </c>
      <c r="E22" s="203" t="n">
        <v>19.6450413287273</v>
      </c>
      <c r="F22" s="203" t="n">
        <v>96.5842162632267</v>
      </c>
      <c r="G22" s="203" t="n">
        <v>137.874903703499</v>
      </c>
      <c r="H22" s="203" t="n">
        <v>155.998302084792</v>
      </c>
      <c r="I22" s="203" t="n">
        <v>149.132540987955</v>
      </c>
      <c r="J22" s="203" t="n">
        <v>59.2812813894656</v>
      </c>
      <c r="K22" s="203" t="n">
        <v>107.68939870474</v>
      </c>
      <c r="L22" s="203" t="n">
        <v>96.9874130562869</v>
      </c>
      <c r="M22" s="203" t="n">
        <v>125.046127160771</v>
      </c>
      <c r="N22" s="203" t="n">
        <v>142.167589636831</v>
      </c>
      <c r="O22" s="203" t="n">
        <v>136.388486833432</v>
      </c>
    </row>
    <row r="23" s="201" customFormat="true" ht="12" hidden="false" customHeight="false" outlineLevel="0" collapsed="false">
      <c r="A23" s="199" t="n">
        <v>11</v>
      </c>
      <c r="B23" s="199" t="n">
        <v>1990</v>
      </c>
      <c r="C23" s="200" t="n">
        <v>19.4691120675699</v>
      </c>
      <c r="D23" s="200" t="n">
        <v>95.5120517847484</v>
      </c>
      <c r="E23" s="200" t="n">
        <v>20.7865848407362</v>
      </c>
      <c r="F23" s="200" t="n">
        <v>101.402021945744</v>
      </c>
      <c r="G23" s="200" t="n">
        <v>137.986247742806</v>
      </c>
      <c r="H23" s="200" t="n">
        <v>156.5145639393</v>
      </c>
      <c r="I23" s="200" t="n">
        <v>149.501677985685</v>
      </c>
      <c r="J23" s="200" t="n">
        <v>59.7003325614128</v>
      </c>
      <c r="K23" s="200" t="n">
        <v>106.030762027783</v>
      </c>
      <c r="L23" s="200" t="n">
        <v>95.8350153290956</v>
      </c>
      <c r="M23" s="200" t="n">
        <v>125.414800289011</v>
      </c>
      <c r="N23" s="200" t="n">
        <v>142.363329370015</v>
      </c>
      <c r="O23" s="200" t="n">
        <v>136.667256792467</v>
      </c>
    </row>
    <row r="24" s="201" customFormat="true" ht="12" hidden="false" customHeight="false" outlineLevel="0" collapsed="false">
      <c r="A24" s="202" t="n">
        <v>12</v>
      </c>
      <c r="B24" s="202" t="n">
        <v>1990</v>
      </c>
      <c r="C24" s="203" t="n">
        <v>17.3900340859872</v>
      </c>
      <c r="D24" s="203" t="n">
        <v>86.0369781528492</v>
      </c>
      <c r="E24" s="203" t="n">
        <v>19.0810666962789</v>
      </c>
      <c r="F24" s="203" t="n">
        <v>93.0869317652472</v>
      </c>
      <c r="G24" s="203" t="n">
        <v>136.986586453034</v>
      </c>
      <c r="H24" s="203" t="n">
        <v>154.768632962002</v>
      </c>
      <c r="I24" s="203" t="n">
        <v>148.023589257327</v>
      </c>
      <c r="J24" s="203" t="n">
        <v>58.9035752685069</v>
      </c>
      <c r="K24" s="203" t="n">
        <v>86.3591288691955</v>
      </c>
      <c r="L24" s="203" t="n">
        <v>80.5368703697446</v>
      </c>
      <c r="M24" s="203" t="n">
        <v>124.695573329704</v>
      </c>
      <c r="N24" s="203" t="n">
        <v>133.707131748874</v>
      </c>
      <c r="O24" s="203" t="n">
        <v>130.667835393325</v>
      </c>
    </row>
    <row r="25" s="201" customFormat="true" ht="12" hidden="false" customHeight="false" outlineLevel="0" collapsed="false">
      <c r="A25" s="199" t="n">
        <v>1</v>
      </c>
      <c r="B25" s="199" t="n">
        <v>1991</v>
      </c>
      <c r="C25" s="200" t="n">
        <v>16.2871332688802</v>
      </c>
      <c r="D25" s="200" t="n">
        <v>76.5679590450844</v>
      </c>
      <c r="E25" s="200" t="n">
        <v>16.5078508167869</v>
      </c>
      <c r="F25" s="200" t="n">
        <v>77.8330295770576</v>
      </c>
      <c r="G25" s="200" t="n">
        <v>133.747939984632</v>
      </c>
      <c r="H25" s="200" t="n">
        <v>151.191610527719</v>
      </c>
      <c r="I25" s="200" t="n">
        <v>144.499209589643</v>
      </c>
      <c r="J25" s="200" t="n">
        <v>52.43563212342</v>
      </c>
      <c r="K25" s="200" t="n">
        <v>81.5795696136071</v>
      </c>
      <c r="L25" s="200" t="n">
        <v>74.7514368749764</v>
      </c>
      <c r="M25" s="200" t="n">
        <v>118.091227977849</v>
      </c>
      <c r="N25" s="200" t="n">
        <v>127.344807472816</v>
      </c>
      <c r="O25" s="200" t="n">
        <v>124.101308632162</v>
      </c>
    </row>
    <row r="26" s="201" customFormat="true" ht="12" hidden="false" customHeight="false" outlineLevel="0" collapsed="false">
      <c r="A26" s="202" t="n">
        <v>2</v>
      </c>
      <c r="B26" s="202" t="n">
        <v>1991</v>
      </c>
      <c r="C26" s="203" t="n">
        <v>18.3533569710632</v>
      </c>
      <c r="D26" s="203" t="n">
        <v>82.5250296219918</v>
      </c>
      <c r="E26" s="203" t="n">
        <v>18.5072148612739</v>
      </c>
      <c r="F26" s="203" t="n">
        <v>83.2819456909002</v>
      </c>
      <c r="G26" s="203" t="n">
        <v>137.432297627388</v>
      </c>
      <c r="H26" s="203" t="n">
        <v>151.19126340585</v>
      </c>
      <c r="I26" s="203" t="n">
        <v>145.934576560528</v>
      </c>
      <c r="J26" s="203" t="n">
        <v>56.8484026617894</v>
      </c>
      <c r="K26" s="203" t="n">
        <v>101.37420721311</v>
      </c>
      <c r="L26" s="203" t="n">
        <v>91.0768819146059</v>
      </c>
      <c r="M26" s="203" t="n">
        <v>122.625637535276</v>
      </c>
      <c r="N26" s="203" t="n">
        <v>134.885831080406</v>
      </c>
      <c r="O26" s="203" t="n">
        <v>130.681974372097</v>
      </c>
    </row>
    <row r="27" s="201" customFormat="true" ht="12" hidden="false" customHeight="false" outlineLevel="0" collapsed="false">
      <c r="A27" s="199" t="n">
        <v>3</v>
      </c>
      <c r="B27" s="199" t="n">
        <v>1991</v>
      </c>
      <c r="C27" s="200" t="n">
        <v>18.1397459984599</v>
      </c>
      <c r="D27" s="200" t="n">
        <v>80.7197243906529</v>
      </c>
      <c r="E27" s="200" t="n">
        <v>18.5128906365612</v>
      </c>
      <c r="F27" s="200" t="n">
        <v>82.5141967830604</v>
      </c>
      <c r="G27" s="200" t="n">
        <v>137.831194755496</v>
      </c>
      <c r="H27" s="200" t="n">
        <v>152.555486604623</v>
      </c>
      <c r="I27" s="200" t="n">
        <v>146.927066978297</v>
      </c>
      <c r="J27" s="200" t="n">
        <v>56.8640474525363</v>
      </c>
      <c r="K27" s="200" t="n">
        <v>99.8691701892065</v>
      </c>
      <c r="L27" s="200" t="n">
        <v>90.00394682552</v>
      </c>
      <c r="M27" s="200" t="n">
        <v>122.59255316443</v>
      </c>
      <c r="N27" s="200" t="n">
        <v>135.363364106874</v>
      </c>
      <c r="O27" s="200" t="n">
        <v>131.024880095488</v>
      </c>
    </row>
    <row r="28" s="201" customFormat="true" ht="12" hidden="false" customHeight="false" outlineLevel="0" collapsed="false">
      <c r="A28" s="202" t="n">
        <v>4</v>
      </c>
      <c r="B28" s="202" t="n">
        <v>1991</v>
      </c>
      <c r="C28" s="203" t="n">
        <v>20.8594087424885</v>
      </c>
      <c r="D28" s="203" t="n">
        <v>92.0305906750309</v>
      </c>
      <c r="E28" s="203" t="n">
        <v>21.1246055510708</v>
      </c>
      <c r="F28" s="203" t="n">
        <v>93.2189438478619</v>
      </c>
      <c r="G28" s="203" t="n">
        <v>139.925697389658</v>
      </c>
      <c r="H28" s="203" t="n">
        <v>153.902257727624</v>
      </c>
      <c r="I28" s="203" t="n">
        <v>148.559636646799</v>
      </c>
      <c r="J28" s="203" t="n">
        <v>56.6981712188168</v>
      </c>
      <c r="K28" s="203" t="n">
        <v>102.894257291326</v>
      </c>
      <c r="L28" s="203" t="n">
        <v>92.3663435858416</v>
      </c>
      <c r="M28" s="203" t="n">
        <v>124.790171106166</v>
      </c>
      <c r="N28" s="203" t="n">
        <v>137.781462639901</v>
      </c>
      <c r="O28" s="203" t="n">
        <v>133.378088729643</v>
      </c>
    </row>
    <row r="29" s="201" customFormat="true" ht="12" hidden="false" customHeight="false" outlineLevel="0" collapsed="false">
      <c r="A29" s="199" t="n">
        <v>5</v>
      </c>
      <c r="B29" s="199" t="n">
        <v>1991</v>
      </c>
      <c r="C29" s="200" t="n">
        <v>20.9714546388252</v>
      </c>
      <c r="D29" s="200" t="n">
        <v>90.9720229246717</v>
      </c>
      <c r="E29" s="200" t="n">
        <v>20.8260433606343</v>
      </c>
      <c r="F29" s="200" t="n">
        <v>89.2889773944734</v>
      </c>
      <c r="G29" s="200" t="n">
        <v>141.604344827941</v>
      </c>
      <c r="H29" s="200" t="n">
        <v>155.353861057258</v>
      </c>
      <c r="I29" s="200" t="n">
        <v>150.121658391661</v>
      </c>
      <c r="J29" s="200" t="n">
        <v>58.1683784887413</v>
      </c>
      <c r="K29" s="200" t="n">
        <v>102.635267315679</v>
      </c>
      <c r="L29" s="200" t="n">
        <v>92.5903967407729</v>
      </c>
      <c r="M29" s="200" t="n">
        <v>126.175665364374</v>
      </c>
      <c r="N29" s="200" t="n">
        <v>138.787400065064</v>
      </c>
      <c r="O29" s="200" t="n">
        <v>134.541313062711</v>
      </c>
    </row>
    <row r="30" s="201" customFormat="true" ht="12" hidden="false" customHeight="false" outlineLevel="0" collapsed="false">
      <c r="A30" s="202" t="n">
        <v>6</v>
      </c>
      <c r="B30" s="202" t="n">
        <v>1991</v>
      </c>
      <c r="C30" s="203" t="n">
        <v>20.6855960761481</v>
      </c>
      <c r="D30" s="203" t="n">
        <v>88.9222236523824</v>
      </c>
      <c r="E30" s="203" t="n">
        <v>20.8345347725912</v>
      </c>
      <c r="F30" s="203" t="n">
        <v>89.6514657266339</v>
      </c>
      <c r="G30" s="203" t="n">
        <v>141.910659656605</v>
      </c>
      <c r="H30" s="203" t="n">
        <v>154.491677580203</v>
      </c>
      <c r="I30" s="203" t="n">
        <v>149.691489275507</v>
      </c>
      <c r="J30" s="203" t="n">
        <v>59.4454433730919</v>
      </c>
      <c r="K30" s="203" t="n">
        <v>103.929542494929</v>
      </c>
      <c r="L30" s="203" t="n">
        <v>94.1048277101052</v>
      </c>
      <c r="M30" s="203" t="n">
        <v>127.525820933877</v>
      </c>
      <c r="N30" s="203" t="n">
        <v>138.902510239365</v>
      </c>
      <c r="O30" s="203" t="n">
        <v>135.057881694723</v>
      </c>
    </row>
    <row r="31" s="201" customFormat="true" ht="12" hidden="false" customHeight="false" outlineLevel="0" collapsed="false">
      <c r="A31" s="199" t="n">
        <v>7</v>
      </c>
      <c r="B31" s="199" t="n">
        <v>1991</v>
      </c>
      <c r="C31" s="200" t="n">
        <v>21.2876940092367</v>
      </c>
      <c r="D31" s="200" t="n">
        <v>90.1624755249701</v>
      </c>
      <c r="E31" s="200" t="n">
        <v>21.1043274410354</v>
      </c>
      <c r="F31" s="200" t="n">
        <v>89.2129719359482</v>
      </c>
      <c r="G31" s="200" t="n">
        <v>141.849802996556</v>
      </c>
      <c r="H31" s="200" t="n">
        <v>155.081166571431</v>
      </c>
      <c r="I31" s="200" t="n">
        <v>150.018359932337</v>
      </c>
      <c r="J31" s="200" t="n">
        <v>59.5607885068406</v>
      </c>
      <c r="K31" s="200" t="n">
        <v>104.48181609237</v>
      </c>
      <c r="L31" s="200" t="n">
        <v>94.3608311170025</v>
      </c>
      <c r="M31" s="200" t="n">
        <v>127.419339689248</v>
      </c>
      <c r="N31" s="200" t="n">
        <v>139.520810795797</v>
      </c>
      <c r="O31" s="200" t="n">
        <v>135.390175947351</v>
      </c>
    </row>
    <row r="32" s="201" customFormat="true" ht="12" hidden="false" customHeight="false" outlineLevel="0" collapsed="false">
      <c r="A32" s="202" t="n">
        <v>8</v>
      </c>
      <c r="B32" s="202" t="n">
        <v>1991</v>
      </c>
      <c r="C32" s="203" t="n">
        <v>22.164656668147</v>
      </c>
      <c r="D32" s="203" t="n">
        <v>93.382159472363</v>
      </c>
      <c r="E32" s="203" t="n">
        <v>21.2600443639193</v>
      </c>
      <c r="F32" s="203" t="n">
        <v>89.1303974994999</v>
      </c>
      <c r="G32" s="203" t="n">
        <v>142.170278467725</v>
      </c>
      <c r="H32" s="203" t="n">
        <v>156.314959587021</v>
      </c>
      <c r="I32" s="203" t="n">
        <v>150.899861582732</v>
      </c>
      <c r="J32" s="203" t="n">
        <v>60.5015811531104</v>
      </c>
      <c r="K32" s="203" t="n">
        <v>104.713517094418</v>
      </c>
      <c r="L32" s="203" t="n">
        <v>95.0748222924403</v>
      </c>
      <c r="M32" s="203" t="n">
        <v>128.61206739603</v>
      </c>
      <c r="N32" s="203" t="n">
        <v>140.409239204596</v>
      </c>
      <c r="O32" s="203" t="n">
        <v>136.38698639601</v>
      </c>
    </row>
    <row r="33" s="201" customFormat="true" ht="12" hidden="false" customHeight="false" outlineLevel="0" collapsed="false">
      <c r="A33" s="199" t="n">
        <v>9</v>
      </c>
      <c r="B33" s="199" t="n">
        <v>1991</v>
      </c>
      <c r="C33" s="200" t="n">
        <v>21.9903127540207</v>
      </c>
      <c r="D33" s="200" t="n">
        <v>90.4706077890891</v>
      </c>
      <c r="E33" s="200" t="n">
        <v>21.1546943683528</v>
      </c>
      <c r="F33" s="200" t="n">
        <v>86.9348099990353</v>
      </c>
      <c r="G33" s="200" t="n">
        <v>142.085100298435</v>
      </c>
      <c r="H33" s="200" t="n">
        <v>154.265038822511</v>
      </c>
      <c r="I33" s="200" t="n">
        <v>149.630743567912</v>
      </c>
      <c r="J33" s="200" t="n">
        <v>60.0212304385621</v>
      </c>
      <c r="K33" s="200" t="n">
        <v>107.790184158193</v>
      </c>
      <c r="L33" s="200" t="n">
        <v>97.3500710237018</v>
      </c>
      <c r="M33" s="200" t="n">
        <v>128.6790830851</v>
      </c>
      <c r="N33" s="200" t="n">
        <v>140.449246238275</v>
      </c>
      <c r="O33" s="200" t="n">
        <v>136.469234187163</v>
      </c>
    </row>
    <row r="34" s="201" customFormat="true" ht="12" hidden="false" customHeight="false" outlineLevel="0" collapsed="false">
      <c r="A34" s="202" t="n">
        <v>10</v>
      </c>
      <c r="B34" s="202" t="n">
        <v>1991</v>
      </c>
      <c r="C34" s="203" t="n">
        <v>24.5655493862711</v>
      </c>
      <c r="D34" s="203" t="n">
        <v>100.518552836917</v>
      </c>
      <c r="E34" s="203" t="n">
        <v>24.1952731621011</v>
      </c>
      <c r="F34" s="203" t="n">
        <v>98.3948855216586</v>
      </c>
      <c r="G34" s="203" t="n">
        <v>141.488068150661</v>
      </c>
      <c r="H34" s="203" t="n">
        <v>154.217470209148</v>
      </c>
      <c r="I34" s="203" t="n">
        <v>149.393904400068</v>
      </c>
      <c r="J34" s="203" t="n">
        <v>58.7472902580657</v>
      </c>
      <c r="K34" s="203" t="n">
        <v>110.57880458639</v>
      </c>
      <c r="L34" s="203" t="n">
        <v>99.120396907212</v>
      </c>
      <c r="M34" s="203" t="n">
        <v>127.968266176989</v>
      </c>
      <c r="N34" s="203" t="n">
        <v>141.807144402729</v>
      </c>
      <c r="O34" s="203" t="n">
        <v>137.138641765115</v>
      </c>
    </row>
    <row r="35" s="201" customFormat="true" ht="12" hidden="false" customHeight="false" outlineLevel="0" collapsed="false">
      <c r="A35" s="199" t="n">
        <v>11</v>
      </c>
      <c r="B35" s="199" t="n">
        <v>1991</v>
      </c>
      <c r="C35" s="200" t="n">
        <v>23.612926411517</v>
      </c>
      <c r="D35" s="200" t="n">
        <v>96.0650826642381</v>
      </c>
      <c r="E35" s="200" t="n">
        <v>24.8289191530138</v>
      </c>
      <c r="F35" s="200" t="n">
        <v>100.409380315023</v>
      </c>
      <c r="G35" s="200" t="n">
        <v>141.788017113233</v>
      </c>
      <c r="H35" s="200" t="n">
        <v>153.804701834867</v>
      </c>
      <c r="I35" s="200" t="n">
        <v>149.255127706499</v>
      </c>
      <c r="J35" s="200" t="n">
        <v>58.041000048117</v>
      </c>
      <c r="K35" s="200" t="n">
        <v>108.22270671883</v>
      </c>
      <c r="L35" s="200" t="n">
        <v>97.1807072144605</v>
      </c>
      <c r="M35" s="200" t="n">
        <v>128.305739683984</v>
      </c>
      <c r="N35" s="200" t="n">
        <v>141.145196290576</v>
      </c>
      <c r="O35" s="200" t="n">
        <v>136.83704280106</v>
      </c>
    </row>
    <row r="36" s="201" customFormat="true" ht="12" hidden="false" customHeight="false" outlineLevel="0" collapsed="false">
      <c r="A36" s="202" t="n">
        <v>12</v>
      </c>
      <c r="B36" s="202" t="n">
        <v>1991</v>
      </c>
      <c r="C36" s="203" t="n">
        <v>21.5334857202212</v>
      </c>
      <c r="D36" s="203" t="n">
        <v>89.3581741310215</v>
      </c>
      <c r="E36" s="203" t="n">
        <v>23.0476110044089</v>
      </c>
      <c r="F36" s="203" t="n">
        <v>94.2677667498438</v>
      </c>
      <c r="G36" s="203" t="n">
        <v>140.63369193852</v>
      </c>
      <c r="H36" s="203" t="n">
        <v>151.287927425576</v>
      </c>
      <c r="I36" s="203" t="n">
        <v>147.245787620222</v>
      </c>
      <c r="J36" s="203" t="n">
        <v>60.3352538059403</v>
      </c>
      <c r="K36" s="203" t="n">
        <v>95.3105412830184</v>
      </c>
      <c r="L36" s="203" t="n">
        <v>87.880558423333</v>
      </c>
      <c r="M36" s="203" t="n">
        <v>127.992214160372</v>
      </c>
      <c r="N36" s="203" t="n">
        <v>134.114782710319</v>
      </c>
      <c r="O36" s="203" t="n">
        <v>132.041845279964</v>
      </c>
    </row>
    <row r="37" s="201" customFormat="true" ht="12" hidden="false" customHeight="false" outlineLevel="0" collapsed="false">
      <c r="A37" s="199" t="n">
        <v>1</v>
      </c>
      <c r="B37" s="199" t="n">
        <v>1992</v>
      </c>
      <c r="C37" s="200" t="n">
        <v>20.1235312089129</v>
      </c>
      <c r="D37" s="200" t="n">
        <v>80.3279671273824</v>
      </c>
      <c r="E37" s="200" t="n">
        <v>20.7127562854118</v>
      </c>
      <c r="F37" s="200" t="n">
        <v>82.789178636187</v>
      </c>
      <c r="G37" s="200" t="n">
        <v>134.063407210267</v>
      </c>
      <c r="H37" s="200" t="n">
        <v>151.087237973666</v>
      </c>
      <c r="I37" s="200" t="n">
        <v>144.556184717351</v>
      </c>
      <c r="J37" s="200" t="n">
        <v>56.2261527208023</v>
      </c>
      <c r="K37" s="200" t="n">
        <v>79.613483861788</v>
      </c>
      <c r="L37" s="200" t="n">
        <v>74.1321308654087</v>
      </c>
      <c r="M37" s="200" t="n">
        <v>119.038217281576</v>
      </c>
      <c r="N37" s="200" t="n">
        <v>126.665107009564</v>
      </c>
      <c r="O37" s="200" t="n">
        <v>123.977564577657</v>
      </c>
    </row>
    <row r="38" s="201" customFormat="true" ht="12" hidden="false" customHeight="false" outlineLevel="0" collapsed="false">
      <c r="A38" s="202" t="n">
        <v>2</v>
      </c>
      <c r="B38" s="202" t="n">
        <v>1992</v>
      </c>
      <c r="C38" s="203" t="n">
        <v>23.2055027028269</v>
      </c>
      <c r="D38" s="203" t="n">
        <v>87.6699329457896</v>
      </c>
      <c r="E38" s="203" t="n">
        <v>23.0769777111752</v>
      </c>
      <c r="F38" s="203" t="n">
        <v>87.2919342882707</v>
      </c>
      <c r="G38" s="203" t="n">
        <v>139.162969150033</v>
      </c>
      <c r="H38" s="203" t="n">
        <v>153.558881373814</v>
      </c>
      <c r="I38" s="203" t="n">
        <v>148.05848681679</v>
      </c>
      <c r="J38" s="203" t="n">
        <v>63.2548969008865</v>
      </c>
      <c r="K38" s="203" t="n">
        <v>99.6034112193838</v>
      </c>
      <c r="L38" s="203" t="n">
        <v>91.1973364786574</v>
      </c>
      <c r="M38" s="203" t="n">
        <v>125.189461217012</v>
      </c>
      <c r="N38" s="203" t="n">
        <v>135.959383831195</v>
      </c>
      <c r="O38" s="203" t="n">
        <v>132.264793703468</v>
      </c>
    </row>
    <row r="39" s="201" customFormat="true" ht="12" hidden="false" customHeight="false" outlineLevel="0" collapsed="false">
      <c r="A39" s="199" t="n">
        <v>3</v>
      </c>
      <c r="B39" s="199" t="n">
        <v>1992</v>
      </c>
      <c r="C39" s="200" t="n">
        <v>24.2347635659293</v>
      </c>
      <c r="D39" s="200" t="n">
        <v>91.2177659583053</v>
      </c>
      <c r="E39" s="200" t="n">
        <v>24.238877292455</v>
      </c>
      <c r="F39" s="200" t="n">
        <v>91.2941267485155</v>
      </c>
      <c r="G39" s="200" t="n">
        <v>139.124823640016</v>
      </c>
      <c r="H39" s="200" t="n">
        <v>155.071295330722</v>
      </c>
      <c r="I39" s="200" t="n">
        <v>148.97460956831</v>
      </c>
      <c r="J39" s="200" t="n">
        <v>64.1236314852018</v>
      </c>
      <c r="K39" s="200" t="n">
        <v>100.35778900528</v>
      </c>
      <c r="L39" s="200" t="n">
        <v>92.044692381045</v>
      </c>
      <c r="M39" s="200" t="n">
        <v>124.952303500197</v>
      </c>
      <c r="N39" s="200" t="n">
        <v>137.231821596502</v>
      </c>
      <c r="O39" s="200" t="n">
        <v>133.061796532833</v>
      </c>
    </row>
    <row r="40" s="201" customFormat="true" ht="12" hidden="false" customHeight="false" outlineLevel="0" collapsed="false">
      <c r="A40" s="202" t="n">
        <v>4</v>
      </c>
      <c r="B40" s="202" t="n">
        <v>1992</v>
      </c>
      <c r="C40" s="203" t="n">
        <v>22.4070351741832</v>
      </c>
      <c r="D40" s="203" t="n">
        <v>84.2452247346905</v>
      </c>
      <c r="E40" s="203" t="n">
        <v>23.1992026387065</v>
      </c>
      <c r="F40" s="203" t="n">
        <v>87.1107012295853</v>
      </c>
      <c r="G40" s="203" t="n">
        <v>139.330294288772</v>
      </c>
      <c r="H40" s="203" t="n">
        <v>155.622410430332</v>
      </c>
      <c r="I40" s="203" t="n">
        <v>149.392406920154</v>
      </c>
      <c r="J40" s="203" t="n">
        <v>61.4414926004806</v>
      </c>
      <c r="K40" s="203" t="n">
        <v>102.885603569171</v>
      </c>
      <c r="L40" s="203" t="n">
        <v>93.439405222145</v>
      </c>
      <c r="M40" s="203" t="n">
        <v>125.143334148071</v>
      </c>
      <c r="N40" s="203" t="n">
        <v>138.958917053915</v>
      </c>
      <c r="O40" s="203" t="n">
        <v>134.273831724877</v>
      </c>
    </row>
    <row r="41" s="201" customFormat="true" ht="12" hidden="false" customHeight="false" outlineLevel="0" collapsed="false">
      <c r="A41" s="199" t="n">
        <v>5</v>
      </c>
      <c r="B41" s="199" t="n">
        <v>1992</v>
      </c>
      <c r="C41" s="200" t="n">
        <v>25.7831558397437</v>
      </c>
      <c r="D41" s="200" t="n">
        <v>94.6828384926581</v>
      </c>
      <c r="E41" s="200" t="n">
        <v>25.3036828554856</v>
      </c>
      <c r="F41" s="200" t="n">
        <v>91.8428843840732</v>
      </c>
      <c r="G41" s="200" t="n">
        <v>140.326936443667</v>
      </c>
      <c r="H41" s="200" t="n">
        <v>155.218121045878</v>
      </c>
      <c r="I41" s="200" t="n">
        <v>149.551564390803</v>
      </c>
      <c r="J41" s="200" t="n">
        <v>58.2757730780067</v>
      </c>
      <c r="K41" s="200" t="n">
        <v>102.923636347192</v>
      </c>
      <c r="L41" s="200" t="n">
        <v>92.8379467790519</v>
      </c>
      <c r="M41" s="200" t="n">
        <v>125.151582133358</v>
      </c>
      <c r="N41" s="200" t="n">
        <v>138.786647091738</v>
      </c>
      <c r="O41" s="200" t="n">
        <v>134.19332474321</v>
      </c>
    </row>
    <row r="42" s="201" customFormat="true" ht="12" hidden="false" customHeight="false" outlineLevel="0" collapsed="false">
      <c r="A42" s="202" t="n">
        <v>6</v>
      </c>
      <c r="B42" s="202" t="n">
        <v>1992</v>
      </c>
      <c r="C42" s="203" t="n">
        <v>26.1905400021745</v>
      </c>
      <c r="D42" s="203" t="n">
        <v>94.6141331854263</v>
      </c>
      <c r="E42" s="203" t="n">
        <v>25.8962284607145</v>
      </c>
      <c r="F42" s="203" t="n">
        <v>93.5121856651845</v>
      </c>
      <c r="G42" s="203" t="n">
        <v>139.878177661044</v>
      </c>
      <c r="H42" s="203" t="n">
        <v>154.410996233533</v>
      </c>
      <c r="I42" s="203" t="n">
        <v>148.866949401478</v>
      </c>
      <c r="J42" s="203" t="n">
        <v>63.5739595555866</v>
      </c>
      <c r="K42" s="203" t="n">
        <v>108.540640789335</v>
      </c>
      <c r="L42" s="203" t="n">
        <v>98.6086095656694</v>
      </c>
      <c r="M42" s="203" t="n">
        <v>126.562830851149</v>
      </c>
      <c r="N42" s="203" t="n">
        <v>140.296946024109</v>
      </c>
      <c r="O42" s="203" t="n">
        <v>135.653388871004</v>
      </c>
    </row>
    <row r="43" s="201" customFormat="true" ht="12" hidden="false" customHeight="false" outlineLevel="0" collapsed="false">
      <c r="A43" s="199" t="n">
        <v>7</v>
      </c>
      <c r="B43" s="199" t="n">
        <v>1992</v>
      </c>
      <c r="C43" s="200" t="n">
        <v>26.8299016249393</v>
      </c>
      <c r="D43" s="200" t="n">
        <v>95.663111109965</v>
      </c>
      <c r="E43" s="200" t="n">
        <v>26.5720659941049</v>
      </c>
      <c r="F43" s="200" t="n">
        <v>94.3144087961689</v>
      </c>
      <c r="G43" s="200" t="n">
        <v>140.513886681119</v>
      </c>
      <c r="H43" s="200" t="n">
        <v>155.679637938814</v>
      </c>
      <c r="I43" s="200" t="n">
        <v>149.877866529388</v>
      </c>
      <c r="J43" s="200" t="n">
        <v>64.1146556528105</v>
      </c>
      <c r="K43" s="200" t="n">
        <v>112.465117777638</v>
      </c>
      <c r="L43" s="200" t="n">
        <v>101.571485415364</v>
      </c>
      <c r="M43" s="200" t="n">
        <v>127.112146874796</v>
      </c>
      <c r="N43" s="200" t="n">
        <v>142.414213518819</v>
      </c>
      <c r="O43" s="200" t="n">
        <v>137.1922831901</v>
      </c>
    </row>
    <row r="44" s="201" customFormat="true" ht="12" hidden="false" customHeight="false" outlineLevel="0" collapsed="false">
      <c r="A44" s="202" t="n">
        <v>8</v>
      </c>
      <c r="B44" s="202" t="n">
        <v>1992</v>
      </c>
      <c r="C44" s="203" t="n">
        <v>26.607470583195</v>
      </c>
      <c r="D44" s="203" t="n">
        <v>94.8177142185781</v>
      </c>
      <c r="E44" s="203" t="n">
        <v>26.5761041975311</v>
      </c>
      <c r="F44" s="203" t="n">
        <v>94.1633310293008</v>
      </c>
      <c r="G44" s="203" t="n">
        <v>140.498292121408</v>
      </c>
      <c r="H44" s="203" t="n">
        <v>156.043637461113</v>
      </c>
      <c r="I44" s="203" t="n">
        <v>150.093375784442</v>
      </c>
      <c r="J44" s="203" t="n">
        <v>67.790339115482</v>
      </c>
      <c r="K44" s="203" t="n">
        <v>108.732771859117</v>
      </c>
      <c r="L44" s="203" t="n">
        <v>99.8102797271779</v>
      </c>
      <c r="M44" s="203" t="n">
        <v>128.462420050802</v>
      </c>
      <c r="N44" s="203" t="n">
        <v>141.475911624244</v>
      </c>
      <c r="O44" s="203" t="n">
        <v>137.041508537674</v>
      </c>
    </row>
    <row r="45" s="201" customFormat="true" ht="12" hidden="false" customHeight="false" outlineLevel="0" collapsed="false">
      <c r="A45" s="199" t="n">
        <v>9</v>
      </c>
      <c r="B45" s="199" t="n">
        <v>1992</v>
      </c>
      <c r="C45" s="200" t="n">
        <v>28.8690801168931</v>
      </c>
      <c r="D45" s="200" t="n">
        <v>100.390501858144</v>
      </c>
      <c r="E45" s="200" t="n">
        <v>27.8484910562009</v>
      </c>
      <c r="F45" s="200" t="n">
        <v>96.5006272216499</v>
      </c>
      <c r="G45" s="200" t="n">
        <v>140.825480953386</v>
      </c>
      <c r="H45" s="200" t="n">
        <v>155.958772357589</v>
      </c>
      <c r="I45" s="200" t="n">
        <v>150.201623119969</v>
      </c>
      <c r="J45" s="200" t="n">
        <v>68.9250375857448</v>
      </c>
      <c r="K45" s="200" t="n">
        <v>113.300374206705</v>
      </c>
      <c r="L45" s="200" t="n">
        <v>103.603274114657</v>
      </c>
      <c r="M45" s="200" t="n">
        <v>129.137244295478</v>
      </c>
      <c r="N45" s="200" t="n">
        <v>143.328647713938</v>
      </c>
      <c r="O45" s="200" t="n">
        <v>138.530077336364</v>
      </c>
    </row>
    <row r="46" s="201" customFormat="true" ht="12" hidden="false" customHeight="false" outlineLevel="0" collapsed="false">
      <c r="A46" s="202" t="n">
        <v>10</v>
      </c>
      <c r="B46" s="202" t="n">
        <v>1992</v>
      </c>
      <c r="C46" s="203" t="n">
        <v>30.2176530120894</v>
      </c>
      <c r="D46" s="203" t="n">
        <v>104.654645890985</v>
      </c>
      <c r="E46" s="203" t="n">
        <v>30.6491725855393</v>
      </c>
      <c r="F46" s="203" t="n">
        <v>105.280301226073</v>
      </c>
      <c r="G46" s="203" t="n">
        <v>141.25222240449</v>
      </c>
      <c r="H46" s="203" t="n">
        <v>155.898779629303</v>
      </c>
      <c r="I46" s="203" t="n">
        <v>150.349354552514</v>
      </c>
      <c r="J46" s="203" t="n">
        <v>68.6927685333887</v>
      </c>
      <c r="K46" s="203" t="n">
        <v>116.556959467943</v>
      </c>
      <c r="L46" s="203" t="n">
        <v>105.974431893423</v>
      </c>
      <c r="M46" s="203" t="n">
        <v>129.462214774017</v>
      </c>
      <c r="N46" s="203" t="n">
        <v>144.816049073117</v>
      </c>
      <c r="O46" s="203" t="n">
        <v>139.635280677765</v>
      </c>
    </row>
    <row r="47" s="201" customFormat="true" ht="12" hidden="false" customHeight="false" outlineLevel="0" collapsed="false">
      <c r="A47" s="199" t="n">
        <v>11</v>
      </c>
      <c r="B47" s="199" t="n">
        <v>1992</v>
      </c>
      <c r="C47" s="200" t="n">
        <v>29.4541474772176</v>
      </c>
      <c r="D47" s="200" t="n">
        <v>101.203638479793</v>
      </c>
      <c r="E47" s="200" t="n">
        <v>30.8366295273216</v>
      </c>
      <c r="F47" s="200" t="n">
        <v>105.297173809073</v>
      </c>
      <c r="G47" s="200" t="n">
        <v>141.54928547418</v>
      </c>
      <c r="H47" s="200" t="n">
        <v>155.997530696065</v>
      </c>
      <c r="I47" s="200" t="n">
        <v>150.528093903388</v>
      </c>
      <c r="J47" s="200" t="n">
        <v>68.8931875468002</v>
      </c>
      <c r="K47" s="200" t="n">
        <v>117.67993858273</v>
      </c>
      <c r="L47" s="200" t="n">
        <v>106.942544435423</v>
      </c>
      <c r="M47" s="200" t="n">
        <v>129.960390494065</v>
      </c>
      <c r="N47" s="200" t="n">
        <v>145.607206122963</v>
      </c>
      <c r="O47" s="200" t="n">
        <v>140.351573229278</v>
      </c>
    </row>
    <row r="48" s="201" customFormat="true" ht="12" hidden="false" customHeight="false" outlineLevel="0" collapsed="false">
      <c r="A48" s="202" t="n">
        <v>12</v>
      </c>
      <c r="B48" s="202" t="n">
        <v>1992</v>
      </c>
      <c r="C48" s="203" t="n">
        <v>26.8523187146073</v>
      </c>
      <c r="D48" s="203" t="n">
        <v>93.6057092264063</v>
      </c>
      <c r="E48" s="203" t="n">
        <v>29.1789001745418</v>
      </c>
      <c r="F48" s="203" t="n">
        <v>100.060202807672</v>
      </c>
      <c r="G48" s="203" t="n">
        <v>140.104148637178</v>
      </c>
      <c r="H48" s="203" t="n">
        <v>154.951614955676</v>
      </c>
      <c r="I48" s="203" t="n">
        <v>149.3193737811</v>
      </c>
      <c r="J48" s="203" t="n">
        <v>69.8234958008056</v>
      </c>
      <c r="K48" s="203" t="n">
        <v>107.859533209833</v>
      </c>
      <c r="L48" s="203" t="n">
        <v>99.7831203354775</v>
      </c>
      <c r="M48" s="203" t="n">
        <v>129.165829378271</v>
      </c>
      <c r="N48" s="203" t="n">
        <v>140.572663686835</v>
      </c>
      <c r="O48" s="203" t="n">
        <v>136.730809057702</v>
      </c>
    </row>
    <row r="49" s="201" customFormat="true" ht="12" hidden="false" customHeight="false" outlineLevel="0" collapsed="false">
      <c r="A49" s="199" t="n">
        <v>1</v>
      </c>
      <c r="B49" s="199" t="n">
        <v>1993</v>
      </c>
      <c r="C49" s="200" t="n">
        <v>25.429038670434</v>
      </c>
      <c r="D49" s="200" t="n">
        <v>83.4670416878392</v>
      </c>
      <c r="E49" s="200" t="n">
        <v>25.336640705534</v>
      </c>
      <c r="F49" s="200" t="n">
        <v>83.3168457200754</v>
      </c>
      <c r="G49" s="200" t="n">
        <v>138.738593820794</v>
      </c>
      <c r="H49" s="200" t="n">
        <v>154.824857579863</v>
      </c>
      <c r="I49" s="200" t="n">
        <v>148.654357364308</v>
      </c>
      <c r="J49" s="200" t="n">
        <v>55.5380670900523</v>
      </c>
      <c r="K49" s="200" t="n">
        <v>91.6470397410817</v>
      </c>
      <c r="L49" s="200" t="n">
        <v>83.1884117842793</v>
      </c>
      <c r="M49" s="200" t="n">
        <v>122.706558057583</v>
      </c>
      <c r="N49" s="200" t="n">
        <v>132.91734110094</v>
      </c>
      <c r="O49" s="200" t="n">
        <v>129.343293849607</v>
      </c>
    </row>
    <row r="50" s="201" customFormat="true" ht="12" hidden="false" customHeight="false" outlineLevel="0" collapsed="false">
      <c r="A50" s="202" t="n">
        <v>2</v>
      </c>
      <c r="B50" s="202" t="n">
        <v>1993</v>
      </c>
      <c r="C50" s="203" t="n">
        <v>28.7602790127304</v>
      </c>
      <c r="D50" s="203" t="n">
        <v>90.7885521580144</v>
      </c>
      <c r="E50" s="203" t="n">
        <v>28.9648733574136</v>
      </c>
      <c r="F50" s="203" t="n">
        <v>91.4466645423304</v>
      </c>
      <c r="G50" s="203" t="n">
        <v>140.66464765932</v>
      </c>
      <c r="H50" s="203" t="n">
        <v>155.426031862155</v>
      </c>
      <c r="I50" s="203" t="n">
        <v>149.78582461524</v>
      </c>
      <c r="J50" s="203" t="n">
        <v>61.4404175046492</v>
      </c>
      <c r="K50" s="203" t="n">
        <v>105.763798833742</v>
      </c>
      <c r="L50" s="203" t="n">
        <v>95.513356509109</v>
      </c>
      <c r="M50" s="203" t="n">
        <v>126.092941215043</v>
      </c>
      <c r="N50" s="203" t="n">
        <v>139.143421347844</v>
      </c>
      <c r="O50" s="203" t="n">
        <v>134.669003081819</v>
      </c>
    </row>
    <row r="51" s="201" customFormat="true" ht="12" hidden="false" customHeight="false" outlineLevel="0" collapsed="false">
      <c r="A51" s="199" t="n">
        <v>3</v>
      </c>
      <c r="B51" s="199" t="n">
        <v>1993</v>
      </c>
      <c r="C51" s="200" t="n">
        <v>31.2745426687461</v>
      </c>
      <c r="D51" s="200" t="n">
        <v>98.0901799437441</v>
      </c>
      <c r="E51" s="200" t="n">
        <v>31.2400425959705</v>
      </c>
      <c r="F51" s="200" t="n">
        <v>97.9866241956656</v>
      </c>
      <c r="G51" s="200" t="n">
        <v>140.338073883328</v>
      </c>
      <c r="H51" s="200" t="n">
        <v>156.584179562939</v>
      </c>
      <c r="I51" s="200" t="n">
        <v>150.372769188135</v>
      </c>
      <c r="J51" s="200" t="n">
        <v>59.1541754889554</v>
      </c>
      <c r="K51" s="200" t="n">
        <v>104.549611758444</v>
      </c>
      <c r="L51" s="200" t="n">
        <v>94.1361545405696</v>
      </c>
      <c r="M51" s="200" t="n">
        <v>125.048047503077</v>
      </c>
      <c r="N51" s="200" t="n">
        <v>139.57989888268</v>
      </c>
      <c r="O51" s="200" t="n">
        <v>134.639928885334</v>
      </c>
    </row>
    <row r="52" s="201" customFormat="true" ht="12" hidden="false" customHeight="false" outlineLevel="0" collapsed="false">
      <c r="A52" s="202" t="n">
        <v>4</v>
      </c>
      <c r="B52" s="202" t="n">
        <v>1993</v>
      </c>
      <c r="C52" s="203" t="n">
        <v>28.7031016087308</v>
      </c>
      <c r="D52" s="203" t="n">
        <v>89.950130920341</v>
      </c>
      <c r="E52" s="203" t="n">
        <v>29.4616144921947</v>
      </c>
      <c r="F52" s="203" t="n">
        <v>92.1161734856551</v>
      </c>
      <c r="G52" s="203" t="n">
        <v>140.522891094967</v>
      </c>
      <c r="H52" s="203" t="n">
        <v>156.532854987733</v>
      </c>
      <c r="I52" s="203" t="n">
        <v>150.411056617815</v>
      </c>
      <c r="J52" s="203" t="n">
        <v>61.5335171162437</v>
      </c>
      <c r="K52" s="203" t="n">
        <v>106.987562862234</v>
      </c>
      <c r="L52" s="203" t="n">
        <v>96.6281009636867</v>
      </c>
      <c r="M52" s="203" t="n">
        <v>126.137529891562</v>
      </c>
      <c r="N52" s="203" t="n">
        <v>140.867034020531</v>
      </c>
      <c r="O52" s="203" t="n">
        <v>135.869789016066</v>
      </c>
    </row>
    <row r="53" s="201" customFormat="true" ht="12" hidden="false" customHeight="false" outlineLevel="0" collapsed="false">
      <c r="A53" s="199" t="n">
        <v>5</v>
      </c>
      <c r="B53" s="199" t="n">
        <v>1993</v>
      </c>
      <c r="C53" s="200" t="n">
        <v>32.8310200479315</v>
      </c>
      <c r="D53" s="200" t="n">
        <v>100.388514875317</v>
      </c>
      <c r="E53" s="200" t="n">
        <v>32.1310218456872</v>
      </c>
      <c r="F53" s="200" t="n">
        <v>97.0038075689851</v>
      </c>
      <c r="G53" s="200" t="n">
        <v>142.383199961927</v>
      </c>
      <c r="H53" s="200" t="n">
        <v>156.16757759825</v>
      </c>
      <c r="I53" s="200" t="n">
        <v>150.922095668498</v>
      </c>
      <c r="J53" s="200" t="n">
        <v>62.5345195441399</v>
      </c>
      <c r="K53" s="200" t="n">
        <v>106.832560595468</v>
      </c>
      <c r="L53" s="200" t="n">
        <v>96.8246511716806</v>
      </c>
      <c r="M53" s="200" t="n">
        <v>127.600276016519</v>
      </c>
      <c r="N53" s="200" t="n">
        <v>140.680594054323</v>
      </c>
      <c r="O53" s="200" t="n">
        <v>136.275963763676</v>
      </c>
    </row>
    <row r="54" s="201" customFormat="true" ht="12" hidden="false" customHeight="false" outlineLevel="0" collapsed="false">
      <c r="A54" s="202" t="n">
        <v>6</v>
      </c>
      <c r="B54" s="202" t="n">
        <v>1993</v>
      </c>
      <c r="C54" s="203" t="n">
        <v>33.4455940700151</v>
      </c>
      <c r="D54" s="203" t="n">
        <v>101.286140077152</v>
      </c>
      <c r="E54" s="203" t="n">
        <v>33.3984845977878</v>
      </c>
      <c r="F54" s="203" t="n">
        <v>101.060129841015</v>
      </c>
      <c r="G54" s="203" t="n">
        <v>141.343203956751</v>
      </c>
      <c r="H54" s="203" t="n">
        <v>156.416122489703</v>
      </c>
      <c r="I54" s="203" t="n">
        <v>150.666112293015</v>
      </c>
      <c r="J54" s="203" t="n">
        <v>65.1335256253049</v>
      </c>
      <c r="K54" s="203" t="n">
        <v>114.457319886837</v>
      </c>
      <c r="L54" s="203" t="n">
        <v>103.563902642283</v>
      </c>
      <c r="M54" s="203" t="n">
        <v>128.043365233827</v>
      </c>
      <c r="N54" s="203" t="n">
        <v>143.535989559253</v>
      </c>
      <c r="O54" s="203" t="n">
        <v>138.296661147179</v>
      </c>
    </row>
    <row r="55" s="201" customFormat="true" ht="12" hidden="false" customHeight="false" outlineLevel="0" collapsed="false">
      <c r="A55" s="199" t="n">
        <v>7</v>
      </c>
      <c r="B55" s="199" t="n">
        <v>1993</v>
      </c>
      <c r="C55" s="200" t="n">
        <v>32.5201308190348</v>
      </c>
      <c r="D55" s="200" t="n">
        <v>97.8356101464794</v>
      </c>
      <c r="E55" s="200" t="n">
        <v>32.4171146507071</v>
      </c>
      <c r="F55" s="200" t="n">
        <v>97.1041090542828</v>
      </c>
      <c r="G55" s="200" t="n">
        <v>140.634665246709</v>
      </c>
      <c r="H55" s="200" t="n">
        <v>156.702054738448</v>
      </c>
      <c r="I55" s="200" t="n">
        <v>150.555740852596</v>
      </c>
      <c r="J55" s="200" t="n">
        <v>66.2005921634999</v>
      </c>
      <c r="K55" s="200" t="n">
        <v>116.619592413808</v>
      </c>
      <c r="L55" s="200" t="n">
        <v>105.259927904085</v>
      </c>
      <c r="M55" s="200" t="n">
        <v>127.575925348364</v>
      </c>
      <c r="N55" s="200" t="n">
        <v>144.410712531359</v>
      </c>
      <c r="O55" s="200" t="n">
        <v>138.66615008752</v>
      </c>
    </row>
    <row r="56" s="201" customFormat="true" ht="12" hidden="false" customHeight="false" outlineLevel="0" collapsed="false">
      <c r="A56" s="202" t="n">
        <v>8</v>
      </c>
      <c r="B56" s="202" t="n">
        <v>1993</v>
      </c>
      <c r="C56" s="203" t="n">
        <v>33.340540949672</v>
      </c>
      <c r="D56" s="203" t="n">
        <v>100.372887502389</v>
      </c>
      <c r="E56" s="203" t="n">
        <v>33.0201107551507</v>
      </c>
      <c r="F56" s="203" t="n">
        <v>99.0295400515231</v>
      </c>
      <c r="G56" s="203" t="n">
        <v>141.14219223859</v>
      </c>
      <c r="H56" s="203" t="n">
        <v>157.356923514749</v>
      </c>
      <c r="I56" s="203" t="n">
        <v>151.150742054506</v>
      </c>
      <c r="J56" s="203" t="n">
        <v>68.28276149204</v>
      </c>
      <c r="K56" s="203" t="n">
        <v>116.087395057765</v>
      </c>
      <c r="L56" s="203" t="n">
        <v>105.666293126594</v>
      </c>
      <c r="M56" s="203" t="n">
        <v>129.082134959765</v>
      </c>
      <c r="N56" s="203" t="n">
        <v>144.675167547789</v>
      </c>
      <c r="O56" s="203" t="n">
        <v>139.366466494578</v>
      </c>
    </row>
    <row r="57" s="201" customFormat="true" ht="12" hidden="false" customHeight="false" outlineLevel="0" collapsed="false">
      <c r="A57" s="199" t="n">
        <v>9</v>
      </c>
      <c r="B57" s="199" t="n">
        <v>1993</v>
      </c>
      <c r="C57" s="200" t="n">
        <v>34.9180703873718</v>
      </c>
      <c r="D57" s="200" t="n">
        <v>103.426081466151</v>
      </c>
      <c r="E57" s="200" t="n">
        <v>34.3664803937566</v>
      </c>
      <c r="F57" s="200" t="n">
        <v>101.629005450547</v>
      </c>
      <c r="G57" s="200" t="n">
        <v>141.740403850325</v>
      </c>
      <c r="H57" s="200" t="n">
        <v>156.472600577397</v>
      </c>
      <c r="I57" s="200" t="n">
        <v>150.867894813228</v>
      </c>
      <c r="J57" s="200" t="n">
        <v>67.8685770988938</v>
      </c>
      <c r="K57" s="200" t="n">
        <v>119.506278007045</v>
      </c>
      <c r="L57" s="200" t="n">
        <v>108.220948314243</v>
      </c>
      <c r="M57" s="200" t="n">
        <v>129.721349293533</v>
      </c>
      <c r="N57" s="200" t="n">
        <v>145.603662300424</v>
      </c>
      <c r="O57" s="200" t="n">
        <v>140.23342333971</v>
      </c>
    </row>
    <row r="58" s="201" customFormat="true" ht="12" hidden="false" customHeight="false" outlineLevel="0" collapsed="false">
      <c r="A58" s="202" t="n">
        <v>10</v>
      </c>
      <c r="B58" s="202" t="n">
        <v>1993</v>
      </c>
      <c r="C58" s="203" t="n">
        <v>36.554025168693</v>
      </c>
      <c r="D58" s="203" t="n">
        <v>108.506203957251</v>
      </c>
      <c r="E58" s="203" t="n">
        <v>36.1239920270615</v>
      </c>
      <c r="F58" s="203" t="n">
        <v>106.793320184076</v>
      </c>
      <c r="G58" s="203" t="n">
        <v>141.40007818539</v>
      </c>
      <c r="H58" s="203" t="n">
        <v>155.714198028446</v>
      </c>
      <c r="I58" s="203" t="n">
        <v>150.290598780365</v>
      </c>
      <c r="J58" s="203" t="n">
        <v>67.9585363354507</v>
      </c>
      <c r="K58" s="203" t="n">
        <v>125.404397327861</v>
      </c>
      <c r="L58" s="203" t="n">
        <v>112.70460875706</v>
      </c>
      <c r="M58" s="203" t="n">
        <v>129.460714961399</v>
      </c>
      <c r="N58" s="203" t="n">
        <v>147.398760577527</v>
      </c>
      <c r="O58" s="203" t="n">
        <v>141.343898884264</v>
      </c>
    </row>
    <row r="59" s="201" customFormat="true" ht="12" hidden="false" customHeight="false" outlineLevel="0" collapsed="false">
      <c r="A59" s="199" t="n">
        <v>11</v>
      </c>
      <c r="B59" s="199" t="n">
        <v>1993</v>
      </c>
      <c r="C59" s="200" t="n">
        <v>36.1409195219312</v>
      </c>
      <c r="D59" s="200" t="n">
        <v>107.120772318194</v>
      </c>
      <c r="E59" s="200" t="n">
        <v>38.810805835407</v>
      </c>
      <c r="F59" s="200" t="n">
        <v>114.360867294501</v>
      </c>
      <c r="G59" s="200" t="n">
        <v>140.619712756957</v>
      </c>
      <c r="H59" s="200" t="n">
        <v>155.142506373917</v>
      </c>
      <c r="I59" s="200" t="n">
        <v>149.644861003593</v>
      </c>
      <c r="J59" s="200" t="n">
        <v>69.7583435555133</v>
      </c>
      <c r="K59" s="200" t="n">
        <v>120.80990246073</v>
      </c>
      <c r="L59" s="200" t="n">
        <v>109.574483267985</v>
      </c>
      <c r="M59" s="200" t="n">
        <v>129.332034132699</v>
      </c>
      <c r="N59" s="200" t="n">
        <v>145.977549870706</v>
      </c>
      <c r="O59" s="200" t="n">
        <v>140.384611589068</v>
      </c>
    </row>
    <row r="60" s="201" customFormat="true" ht="12" hidden="false" customHeight="false" outlineLevel="0" collapsed="false">
      <c r="A60" s="202" t="n">
        <v>12</v>
      </c>
      <c r="B60" s="202" t="n">
        <v>1993</v>
      </c>
      <c r="C60" s="203" t="n">
        <v>32.3438024493752</v>
      </c>
      <c r="D60" s="203" t="n">
        <v>95.4012612389495</v>
      </c>
      <c r="E60" s="203" t="n">
        <v>35.1328154569263</v>
      </c>
      <c r="F60" s="203" t="n">
        <v>102.182696797675</v>
      </c>
      <c r="G60" s="203" t="n">
        <v>138.814210413593</v>
      </c>
      <c r="H60" s="203" t="n">
        <v>153.118677858094</v>
      </c>
      <c r="I60" s="203" t="n">
        <v>147.692341402531</v>
      </c>
      <c r="J60" s="203" t="n">
        <v>70.637154538931</v>
      </c>
      <c r="K60" s="203" t="n">
        <v>109.404336131931</v>
      </c>
      <c r="L60" s="203" t="n">
        <v>101.172187341421</v>
      </c>
      <c r="M60" s="203" t="n">
        <v>128.224804499902</v>
      </c>
      <c r="N60" s="203" t="n">
        <v>139.793946697703</v>
      </c>
      <c r="O60" s="203" t="n">
        <v>135.897951573678</v>
      </c>
    </row>
    <row r="61" s="201" customFormat="true" ht="12" hidden="false" customHeight="false" outlineLevel="0" collapsed="false">
      <c r="A61" s="199" t="n">
        <v>1</v>
      </c>
      <c r="B61" s="199" t="n">
        <v>1994</v>
      </c>
      <c r="C61" s="200" t="n">
        <v>31.1830013521829</v>
      </c>
      <c r="D61" s="200" t="n">
        <v>89.648019729694</v>
      </c>
      <c r="E61" s="200" t="n">
        <v>30.7113208393</v>
      </c>
      <c r="F61" s="200" t="n">
        <v>88.3815530569122</v>
      </c>
      <c r="G61" s="200" t="n">
        <v>138.342657314441</v>
      </c>
      <c r="H61" s="200" t="n">
        <v>153.023738844297</v>
      </c>
      <c r="I61" s="200" t="n">
        <v>147.393070661551</v>
      </c>
      <c r="J61" s="200" t="n">
        <v>66.2416799436616</v>
      </c>
      <c r="K61" s="200" t="n">
        <v>92.5956880450877</v>
      </c>
      <c r="L61" s="200" t="n">
        <v>86.4186278237744</v>
      </c>
      <c r="M61" s="200" t="n">
        <v>124.336436347372</v>
      </c>
      <c r="N61" s="200" t="n">
        <v>131.995444762969</v>
      </c>
      <c r="O61" s="200" t="n">
        <v>129.293452313389</v>
      </c>
    </row>
    <row r="62" s="201" customFormat="true" ht="12" hidden="false" customHeight="false" outlineLevel="0" collapsed="false">
      <c r="A62" s="202" t="n">
        <v>2</v>
      </c>
      <c r="B62" s="202" t="n">
        <v>1994</v>
      </c>
      <c r="C62" s="203" t="n">
        <v>34.4280377230009</v>
      </c>
      <c r="D62" s="203" t="n">
        <v>94.8595842854014</v>
      </c>
      <c r="E62" s="203" t="n">
        <v>34.8762544199885</v>
      </c>
      <c r="F62" s="203" t="n">
        <v>96.2267159513662</v>
      </c>
      <c r="G62" s="203" t="n">
        <v>136.461041571798</v>
      </c>
      <c r="H62" s="203" t="n">
        <v>153.594833863536</v>
      </c>
      <c r="I62" s="203" t="n">
        <v>147.045907428816</v>
      </c>
      <c r="J62" s="203" t="n">
        <v>70.8145748957088</v>
      </c>
      <c r="K62" s="203" t="n">
        <v>101.80818535576</v>
      </c>
      <c r="L62" s="203" t="n">
        <v>94.6405922361109</v>
      </c>
      <c r="M62" s="203" t="n">
        <v>124.333364934443</v>
      </c>
      <c r="N62" s="203" t="n">
        <v>136.665959130467</v>
      </c>
      <c r="O62" s="203" t="n">
        <v>132.437172668582</v>
      </c>
    </row>
    <row r="63" s="201" customFormat="true" ht="12" hidden="false" customHeight="false" outlineLevel="0" collapsed="false">
      <c r="A63" s="199" t="n">
        <v>3</v>
      </c>
      <c r="B63" s="199" t="n">
        <v>1994</v>
      </c>
      <c r="C63" s="200" t="n">
        <v>36.4867905553856</v>
      </c>
      <c r="D63" s="200" t="n">
        <v>99.8492222772388</v>
      </c>
      <c r="E63" s="200" t="n">
        <v>36.7273253381627</v>
      </c>
      <c r="F63" s="200" t="n">
        <v>100.452624062734</v>
      </c>
      <c r="G63" s="200" t="n">
        <v>137.180757518539</v>
      </c>
      <c r="H63" s="200" t="n">
        <v>155.605353608132</v>
      </c>
      <c r="I63" s="200" t="n">
        <v>148.558640759264</v>
      </c>
      <c r="J63" s="200" t="n">
        <v>70.4983064925681</v>
      </c>
      <c r="K63" s="200" t="n">
        <v>104.113389553237</v>
      </c>
      <c r="L63" s="200" t="n">
        <v>96.4004101231499</v>
      </c>
      <c r="M63" s="200" t="n">
        <v>124.513346153326</v>
      </c>
      <c r="N63" s="200" t="n">
        <v>138.775637591082</v>
      </c>
      <c r="O63" s="200" t="n">
        <v>133.927704490435</v>
      </c>
    </row>
    <row r="64" s="201" customFormat="true" ht="12" hidden="false" customHeight="false" outlineLevel="0" collapsed="false">
      <c r="A64" s="202" t="n">
        <v>4</v>
      </c>
      <c r="B64" s="202" t="n">
        <v>1994</v>
      </c>
      <c r="C64" s="203" t="n">
        <v>36.3153198564623</v>
      </c>
      <c r="D64" s="203" t="n">
        <v>99.0267275124039</v>
      </c>
      <c r="E64" s="203" t="n">
        <v>36.8223666938563</v>
      </c>
      <c r="F64" s="203" t="n">
        <v>100.401259839633</v>
      </c>
      <c r="G64" s="203" t="n">
        <v>136.180526153115</v>
      </c>
      <c r="H64" s="203" t="n">
        <v>157.08336441747</v>
      </c>
      <c r="I64" s="203" t="n">
        <v>149.086120859446</v>
      </c>
      <c r="J64" s="203" t="n">
        <v>72.3628438456446</v>
      </c>
      <c r="K64" s="203" t="n">
        <v>104.344178464339</v>
      </c>
      <c r="L64" s="203" t="n">
        <v>97.0517996700126</v>
      </c>
      <c r="M64" s="203" t="n">
        <v>124.497840033479</v>
      </c>
      <c r="N64" s="203" t="n">
        <v>140.417580138644</v>
      </c>
      <c r="O64" s="203" t="n">
        <v>135.012903537341</v>
      </c>
    </row>
    <row r="65" s="201" customFormat="true" ht="12" hidden="false" customHeight="false" outlineLevel="0" collapsed="false">
      <c r="A65" s="199" t="n">
        <v>5</v>
      </c>
      <c r="B65" s="199" t="n">
        <v>1994</v>
      </c>
      <c r="C65" s="200" t="n">
        <v>38.7859573282755</v>
      </c>
      <c r="D65" s="200" t="n">
        <v>104.425597409285</v>
      </c>
      <c r="E65" s="200" t="n">
        <v>39.1154088039234</v>
      </c>
      <c r="F65" s="200" t="n">
        <v>104.048688874193</v>
      </c>
      <c r="G65" s="200" t="n">
        <v>135.998936830535</v>
      </c>
      <c r="H65" s="200" t="n">
        <v>154.393771799476</v>
      </c>
      <c r="I65" s="200" t="n">
        <v>147.394082992061</v>
      </c>
      <c r="J65" s="200" t="n">
        <v>71.337013385828</v>
      </c>
      <c r="K65" s="200" t="n">
        <v>104.479771850653</v>
      </c>
      <c r="L65" s="200" t="n">
        <v>96.9856467110163</v>
      </c>
      <c r="M65" s="200" t="n">
        <v>123.974594934963</v>
      </c>
      <c r="N65" s="200" t="n">
        <v>138.719632465692</v>
      </c>
      <c r="O65" s="200" t="n">
        <v>133.749665958716</v>
      </c>
    </row>
    <row r="66" s="201" customFormat="true" ht="12" hidden="false" customHeight="false" outlineLevel="0" collapsed="false">
      <c r="A66" s="202" t="n">
        <v>6</v>
      </c>
      <c r="B66" s="202" t="n">
        <v>1994</v>
      </c>
      <c r="C66" s="203" t="n">
        <v>38.3724220423771</v>
      </c>
      <c r="D66" s="203" t="n">
        <v>102.41290929786</v>
      </c>
      <c r="E66" s="203" t="n">
        <v>39.1219783384396</v>
      </c>
      <c r="F66" s="203" t="n">
        <v>104.279050345796</v>
      </c>
      <c r="G66" s="203" t="n">
        <v>135.328525275497</v>
      </c>
      <c r="H66" s="203" t="n">
        <v>154.125359760303</v>
      </c>
      <c r="I66" s="203" t="n">
        <v>146.956115462126</v>
      </c>
      <c r="J66" s="203" t="n">
        <v>78.0086028592739</v>
      </c>
      <c r="K66" s="203" t="n">
        <v>106.016478901306</v>
      </c>
      <c r="L66" s="203" t="n">
        <v>99.8218988872896</v>
      </c>
      <c r="M66" s="203" t="n">
        <v>125.307637905734</v>
      </c>
      <c r="N66" s="203" t="n">
        <v>139.306862334646</v>
      </c>
      <c r="O66" s="203" t="n">
        <v>134.573367618443</v>
      </c>
    </row>
    <row r="67" s="201" customFormat="true" ht="12" hidden="false" customHeight="false" outlineLevel="0" collapsed="false">
      <c r="A67" s="199" t="n">
        <v>7</v>
      </c>
      <c r="B67" s="199" t="n">
        <v>1994</v>
      </c>
      <c r="C67" s="200" t="n">
        <v>38.1556478262099</v>
      </c>
      <c r="D67" s="200" t="n">
        <v>100.375859462222</v>
      </c>
      <c r="E67" s="200" t="n">
        <v>37.4382702046226</v>
      </c>
      <c r="F67" s="200" t="n">
        <v>97.8696249969255</v>
      </c>
      <c r="G67" s="200" t="n">
        <v>135.327324775064</v>
      </c>
      <c r="H67" s="200" t="n">
        <v>154.151957297743</v>
      </c>
      <c r="I67" s="200" t="n">
        <v>146.952471054262</v>
      </c>
      <c r="J67" s="200" t="n">
        <v>77.9264714771632</v>
      </c>
      <c r="K67" s="200" t="n">
        <v>105.489863537661</v>
      </c>
      <c r="L67" s="200" t="n">
        <v>99.2778070544472</v>
      </c>
      <c r="M67" s="200" t="n">
        <v>125.244333226053</v>
      </c>
      <c r="N67" s="200" t="n">
        <v>139.192516101325</v>
      </c>
      <c r="O67" s="200" t="n">
        <v>134.432287995038</v>
      </c>
    </row>
    <row r="68" s="201" customFormat="true" ht="12" hidden="false" customHeight="false" outlineLevel="0" collapsed="false">
      <c r="A68" s="202" t="n">
        <v>8</v>
      </c>
      <c r="B68" s="202" t="n">
        <v>1994</v>
      </c>
      <c r="C68" s="203" t="n">
        <v>42.2135950042448</v>
      </c>
      <c r="D68" s="203" t="n">
        <v>110.924618087583</v>
      </c>
      <c r="E68" s="203" t="n">
        <v>40.8552288525819</v>
      </c>
      <c r="F68" s="203" t="n">
        <v>106.927793689258</v>
      </c>
      <c r="G68" s="203" t="n">
        <v>135.397835828645</v>
      </c>
      <c r="H68" s="203" t="n">
        <v>154.6831985145</v>
      </c>
      <c r="I68" s="203" t="n">
        <v>147.303878281921</v>
      </c>
      <c r="J68" s="203" t="n">
        <v>80.9260712136928</v>
      </c>
      <c r="K68" s="203" t="n">
        <v>104.490084898288</v>
      </c>
      <c r="L68" s="203" t="n">
        <v>99.3669122314746</v>
      </c>
      <c r="M68" s="203" t="n">
        <v>126.455887918898</v>
      </c>
      <c r="N68" s="203" t="n">
        <v>139.21478702028</v>
      </c>
      <c r="O68" s="203" t="n">
        <v>134.867036096563</v>
      </c>
    </row>
    <row r="69" s="201" customFormat="true" ht="12" hidden="false" customHeight="false" outlineLevel="0" collapsed="false">
      <c r="A69" s="199" t="n">
        <v>9</v>
      </c>
      <c r="B69" s="199" t="n">
        <v>1994</v>
      </c>
      <c r="C69" s="200" t="n">
        <v>41.9656174941748</v>
      </c>
      <c r="D69" s="200" t="n">
        <v>107.307513734345</v>
      </c>
      <c r="E69" s="200" t="n">
        <v>42.1734891971154</v>
      </c>
      <c r="F69" s="200" t="n">
        <v>107.714749603001</v>
      </c>
      <c r="G69" s="200" t="n">
        <v>135.826066716413</v>
      </c>
      <c r="H69" s="200" t="n">
        <v>154.201979935678</v>
      </c>
      <c r="I69" s="200" t="n">
        <v>147.212039367381</v>
      </c>
      <c r="J69" s="200" t="n">
        <v>81.2354717281815</v>
      </c>
      <c r="K69" s="200" t="n">
        <v>107.243676090231</v>
      </c>
      <c r="L69" s="200" t="n">
        <v>101.564258105305</v>
      </c>
      <c r="M69" s="200" t="n">
        <v>127.05343923604</v>
      </c>
      <c r="N69" s="200" t="n">
        <v>140.236541059392</v>
      </c>
      <c r="O69" s="200" t="n">
        <v>135.778859000552</v>
      </c>
    </row>
    <row r="70" s="201" customFormat="true" ht="12" hidden="false" customHeight="false" outlineLevel="0" collapsed="false">
      <c r="A70" s="202" t="n">
        <v>10</v>
      </c>
      <c r="B70" s="202" t="n">
        <v>1994</v>
      </c>
      <c r="C70" s="203" t="n">
        <v>43.5130046692475</v>
      </c>
      <c r="D70" s="203" t="n">
        <v>110.951811597642</v>
      </c>
      <c r="E70" s="203" t="n">
        <v>44.1233067617873</v>
      </c>
      <c r="F70" s="203" t="n">
        <v>111.926076276035</v>
      </c>
      <c r="G70" s="203" t="n">
        <v>135.282259657252</v>
      </c>
      <c r="H70" s="203" t="n">
        <v>152.521774988572</v>
      </c>
      <c r="I70" s="203" t="n">
        <v>145.990740514513</v>
      </c>
      <c r="J70" s="203" t="n">
        <v>82.0334959311503</v>
      </c>
      <c r="K70" s="203" t="n">
        <v>111.444371342762</v>
      </c>
      <c r="L70" s="203" t="n">
        <v>104.93841544583</v>
      </c>
      <c r="M70" s="203" t="n">
        <v>126.751868969205</v>
      </c>
      <c r="N70" s="203" t="n">
        <v>140.885899038019</v>
      </c>
      <c r="O70" s="203" t="n">
        <v>136.117450407671</v>
      </c>
    </row>
    <row r="71" s="201" customFormat="true" ht="12" hidden="false" customHeight="false" outlineLevel="0" collapsed="false">
      <c r="A71" s="199" t="n">
        <v>11</v>
      </c>
      <c r="B71" s="199" t="n">
        <v>1994</v>
      </c>
      <c r="C71" s="200" t="n">
        <v>44.7019200821752</v>
      </c>
      <c r="D71" s="200" t="n">
        <v>112.81461690384</v>
      </c>
      <c r="E71" s="200" t="n">
        <v>47.4063853175471</v>
      </c>
      <c r="F71" s="200" t="n">
        <v>118.901949587549</v>
      </c>
      <c r="G71" s="200" t="n">
        <v>135.951898162815</v>
      </c>
      <c r="H71" s="200" t="n">
        <v>152.914866770898</v>
      </c>
      <c r="I71" s="200" t="n">
        <v>146.494213873983</v>
      </c>
      <c r="J71" s="200" t="n">
        <v>84.8608866384694</v>
      </c>
      <c r="K71" s="200" t="n">
        <v>112.133261066844</v>
      </c>
      <c r="L71" s="200" t="n">
        <v>106.122073256506</v>
      </c>
      <c r="M71" s="200" t="n">
        <v>128.01464028632</v>
      </c>
      <c r="N71" s="200" t="n">
        <v>141.732812056028</v>
      </c>
      <c r="O71" s="200" t="n">
        <v>137.127916196016</v>
      </c>
    </row>
    <row r="72" s="201" customFormat="true" ht="12" hidden="false" customHeight="false" outlineLevel="0" collapsed="false">
      <c r="A72" s="202" t="n">
        <v>12</v>
      </c>
      <c r="B72" s="202" t="n">
        <v>1994</v>
      </c>
      <c r="C72" s="203" t="n">
        <v>40.1916144245518</v>
      </c>
      <c r="D72" s="203" t="n">
        <v>101.813003019447</v>
      </c>
      <c r="E72" s="203" t="n">
        <v>44.2135652768212</v>
      </c>
      <c r="F72" s="203" t="n">
        <v>110.202768816479</v>
      </c>
      <c r="G72" s="203" t="n">
        <v>134.009304864108</v>
      </c>
      <c r="H72" s="203" t="n">
        <v>151.305622353518</v>
      </c>
      <c r="I72" s="203" t="n">
        <v>144.74482347382</v>
      </c>
      <c r="J72" s="203" t="n">
        <v>85.0784807167102</v>
      </c>
      <c r="K72" s="203" t="n">
        <v>101.958790763293</v>
      </c>
      <c r="L72" s="203" t="n">
        <v>98.4227181666952</v>
      </c>
      <c r="M72" s="203" t="n">
        <v>126.663977898826</v>
      </c>
      <c r="N72" s="203" t="n">
        <v>136.210897829758</v>
      </c>
      <c r="O72" s="203" t="n">
        <v>132.992038566016</v>
      </c>
    </row>
    <row r="73" s="201" customFormat="true" ht="12" hidden="false" customHeight="false" outlineLevel="0" collapsed="false">
      <c r="A73" s="199" t="n">
        <v>1</v>
      </c>
      <c r="B73" s="199" t="n">
        <v>1995</v>
      </c>
      <c r="C73" s="200" t="n">
        <v>38.3355947241674</v>
      </c>
      <c r="D73" s="200" t="n">
        <v>93.8981600872827</v>
      </c>
      <c r="E73" s="200" t="n">
        <v>37.7642311998963</v>
      </c>
      <c r="F73" s="200" t="n">
        <v>92.7356041060787</v>
      </c>
      <c r="G73" s="200" t="n">
        <v>133.763293924519</v>
      </c>
      <c r="H73" s="200" t="n">
        <v>149.693942692069</v>
      </c>
      <c r="I73" s="200" t="n">
        <v>143.582853389767</v>
      </c>
      <c r="J73" s="200" t="n">
        <v>65.8191593018746</v>
      </c>
      <c r="K73" s="200" t="n">
        <v>88.9547769335809</v>
      </c>
      <c r="L73" s="200" t="n">
        <v>83.5310053414127</v>
      </c>
      <c r="M73" s="200" t="n">
        <v>120.543364975367</v>
      </c>
      <c r="N73" s="200" t="n">
        <v>128.619337736981</v>
      </c>
      <c r="O73" s="200" t="n">
        <v>125.777148868369</v>
      </c>
    </row>
    <row r="74" s="201" customFormat="true" ht="12" hidden="false" customHeight="false" outlineLevel="0" collapsed="false">
      <c r="A74" s="202" t="n">
        <v>2</v>
      </c>
      <c r="B74" s="202" t="n">
        <v>1995</v>
      </c>
      <c r="C74" s="203" t="n">
        <v>43.1320787989442</v>
      </c>
      <c r="D74" s="203" t="n">
        <v>99.8650917107661</v>
      </c>
      <c r="E74" s="203" t="n">
        <v>43.5336435343276</v>
      </c>
      <c r="F74" s="203" t="n">
        <v>100.360128845227</v>
      </c>
      <c r="G74" s="203" t="n">
        <v>136.03018188782</v>
      </c>
      <c r="H74" s="203" t="n">
        <v>151.688926528256</v>
      </c>
      <c r="I74" s="203" t="n">
        <v>145.704728349961</v>
      </c>
      <c r="J74" s="203" t="n">
        <v>73.0258420936392</v>
      </c>
      <c r="K74" s="203" t="n">
        <v>94.9638584591243</v>
      </c>
      <c r="L74" s="203" t="n">
        <v>89.890589562468</v>
      </c>
      <c r="M74" s="203" t="n">
        <v>124.377029684174</v>
      </c>
      <c r="N74" s="203" t="n">
        <v>133.243824949067</v>
      </c>
      <c r="O74" s="203" t="n">
        <v>130.199997783422</v>
      </c>
    </row>
    <row r="75" s="201" customFormat="true" ht="12" hidden="false" customHeight="false" outlineLevel="0" collapsed="false">
      <c r="A75" s="199" t="n">
        <v>3</v>
      </c>
      <c r="B75" s="199" t="n">
        <v>1995</v>
      </c>
      <c r="C75" s="200" t="n">
        <v>48.3707250371859</v>
      </c>
      <c r="D75" s="200" t="n">
        <v>109.794439716656</v>
      </c>
      <c r="E75" s="200" t="n">
        <v>48.3101410569459</v>
      </c>
      <c r="F75" s="200" t="n">
        <v>109.403174048846</v>
      </c>
      <c r="G75" s="200" t="n">
        <v>136.018104512558</v>
      </c>
      <c r="H75" s="200" t="n">
        <v>151.609784328036</v>
      </c>
      <c r="I75" s="200" t="n">
        <v>145.648707448714</v>
      </c>
      <c r="J75" s="200" t="n">
        <v>73.0588222505331</v>
      </c>
      <c r="K75" s="200" t="n">
        <v>96.8776156877406</v>
      </c>
      <c r="L75" s="200" t="n">
        <v>91.4107853455958</v>
      </c>
      <c r="M75" s="200" t="n">
        <v>124.025756741984</v>
      </c>
      <c r="N75" s="200" t="n">
        <v>133.778983321968</v>
      </c>
      <c r="O75" s="200" t="n">
        <v>130.472366069674</v>
      </c>
    </row>
    <row r="76" s="201" customFormat="true" ht="12" hidden="false" customHeight="false" outlineLevel="0" collapsed="false">
      <c r="A76" s="202" t="n">
        <v>4</v>
      </c>
      <c r="B76" s="202" t="n">
        <v>1995</v>
      </c>
      <c r="C76" s="203" t="n">
        <v>43.0245577949633</v>
      </c>
      <c r="D76" s="203" t="n">
        <v>96.7728983110515</v>
      </c>
      <c r="E76" s="203" t="n">
        <v>43.6523101201114</v>
      </c>
      <c r="F76" s="203" t="n">
        <v>97.8536403812599</v>
      </c>
      <c r="G76" s="203" t="n">
        <v>135.78872291419</v>
      </c>
      <c r="H76" s="203" t="n">
        <v>150.993298648658</v>
      </c>
      <c r="I76" s="203" t="n">
        <v>145.179667413756</v>
      </c>
      <c r="J76" s="203" t="n">
        <v>75.136050965022</v>
      </c>
      <c r="K76" s="203" t="n">
        <v>99.8637066940857</v>
      </c>
      <c r="L76" s="203" t="n">
        <v>94.2229990160738</v>
      </c>
      <c r="M76" s="203" t="n">
        <v>124.66845893624</v>
      </c>
      <c r="N76" s="203" t="n">
        <v>134.837502472838</v>
      </c>
      <c r="O76" s="203" t="n">
        <v>131.398996061612</v>
      </c>
    </row>
    <row r="77" s="201" customFormat="true" ht="12" hidden="false" customHeight="false" outlineLevel="0" collapsed="false">
      <c r="A77" s="199" t="n">
        <v>5</v>
      </c>
      <c r="B77" s="199" t="n">
        <v>1995</v>
      </c>
      <c r="C77" s="200" t="n">
        <v>49.4801762558431</v>
      </c>
      <c r="D77" s="200" t="n">
        <v>109.886983762559</v>
      </c>
      <c r="E77" s="200" t="n">
        <v>47.3714682744218</v>
      </c>
      <c r="F77" s="200" t="n">
        <v>103.195434042664</v>
      </c>
      <c r="G77" s="200" t="n">
        <v>137.090070465903</v>
      </c>
      <c r="H77" s="200" t="n">
        <v>149.910812431738</v>
      </c>
      <c r="I77" s="200" t="n">
        <v>145.031991571347</v>
      </c>
      <c r="J77" s="200" t="n">
        <v>79.1481465298933</v>
      </c>
      <c r="K77" s="200" t="n">
        <v>97.0764978125299</v>
      </c>
      <c r="L77" s="200" t="n">
        <v>93.0119567779877</v>
      </c>
      <c r="M77" s="200" t="n">
        <v>126.276324516515</v>
      </c>
      <c r="N77" s="200" t="n">
        <v>133.299319749816</v>
      </c>
      <c r="O77" s="200" t="n">
        <v>130.948254695264</v>
      </c>
    </row>
    <row r="78" s="201" customFormat="true" ht="12" hidden="false" customHeight="false" outlineLevel="0" collapsed="false">
      <c r="A78" s="202" t="n">
        <v>6</v>
      </c>
      <c r="B78" s="202" t="n">
        <v>1995</v>
      </c>
      <c r="C78" s="203" t="n">
        <v>48.1430228267681</v>
      </c>
      <c r="D78" s="203" t="n">
        <v>105.801540045442</v>
      </c>
      <c r="E78" s="203" t="n">
        <v>48.5026767564421</v>
      </c>
      <c r="F78" s="203" t="n">
        <v>106.213965288945</v>
      </c>
      <c r="G78" s="203" t="n">
        <v>136.615310795194</v>
      </c>
      <c r="H78" s="203" t="n">
        <v>148.910432319593</v>
      </c>
      <c r="I78" s="203" t="n">
        <v>144.219369255424</v>
      </c>
      <c r="J78" s="203" t="n">
        <v>83.6836864073503</v>
      </c>
      <c r="K78" s="203" t="n">
        <v>98.5970542381238</v>
      </c>
      <c r="L78" s="203" t="n">
        <v>95.2894745106046</v>
      </c>
      <c r="M78" s="203" t="n">
        <v>127.35452286531</v>
      </c>
      <c r="N78" s="203" t="n">
        <v>133.388333909746</v>
      </c>
      <c r="O78" s="203" t="n">
        <v>131.354183750861</v>
      </c>
    </row>
    <row r="79" s="201" customFormat="true" ht="12" hidden="false" customHeight="false" outlineLevel="0" collapsed="false">
      <c r="A79" s="199" t="n">
        <v>7</v>
      </c>
      <c r="B79" s="199" t="n">
        <v>1995</v>
      </c>
      <c r="C79" s="200" t="n">
        <v>47.6548654261613</v>
      </c>
      <c r="D79" s="200" t="n">
        <v>103.8176135239</v>
      </c>
      <c r="E79" s="200" t="n">
        <v>46.1232406968355</v>
      </c>
      <c r="F79" s="200" t="n">
        <v>99.9058172365913</v>
      </c>
      <c r="G79" s="200" t="n">
        <v>136.159214205354</v>
      </c>
      <c r="H79" s="200" t="n">
        <v>148.661594673413</v>
      </c>
      <c r="I79" s="200" t="n">
        <v>143.877578294586</v>
      </c>
      <c r="J79" s="200" t="n">
        <v>82.2828996288826</v>
      </c>
      <c r="K79" s="200" t="n">
        <v>99.1521111400467</v>
      </c>
      <c r="L79" s="200" t="n">
        <v>95.3486662857238</v>
      </c>
      <c r="M79" s="200" t="n">
        <v>126.691058084031</v>
      </c>
      <c r="N79" s="200" t="n">
        <v>133.433245227816</v>
      </c>
      <c r="O79" s="200" t="n">
        <v>131.129998835683</v>
      </c>
    </row>
    <row r="80" s="201" customFormat="true" ht="12" hidden="false" customHeight="false" outlineLevel="0" collapsed="false">
      <c r="A80" s="202" t="n">
        <v>8</v>
      </c>
      <c r="B80" s="202" t="n">
        <v>1995</v>
      </c>
      <c r="C80" s="203" t="n">
        <v>50.3687237616744</v>
      </c>
      <c r="D80" s="203" t="n">
        <v>109.291280526899</v>
      </c>
      <c r="E80" s="203" t="n">
        <v>50.4519761138129</v>
      </c>
      <c r="F80" s="203" t="n">
        <v>109.146512817463</v>
      </c>
      <c r="G80" s="203" t="n">
        <v>135.540430050231</v>
      </c>
      <c r="H80" s="203" t="n">
        <v>148.790945910587</v>
      </c>
      <c r="I80" s="203" t="n">
        <v>143.717991736418</v>
      </c>
      <c r="J80" s="203" t="n">
        <v>84.0181333219905</v>
      </c>
      <c r="K80" s="203" t="n">
        <v>99.7421674666569</v>
      </c>
      <c r="L80" s="203" t="n">
        <v>96.3321710062496</v>
      </c>
      <c r="M80" s="203" t="n">
        <v>127.101285083185</v>
      </c>
      <c r="N80" s="203" t="n">
        <v>133.672334536893</v>
      </c>
      <c r="O80" s="203" t="n">
        <v>131.421430274289</v>
      </c>
    </row>
    <row r="81" s="201" customFormat="true" ht="12" hidden="false" customHeight="false" outlineLevel="0" collapsed="false">
      <c r="A81" s="199" t="n">
        <v>9</v>
      </c>
      <c r="B81" s="199" t="n">
        <v>1995</v>
      </c>
      <c r="C81" s="200" t="n">
        <v>50.3733115087252</v>
      </c>
      <c r="D81" s="200" t="n">
        <v>108.112135024192</v>
      </c>
      <c r="E81" s="200" t="n">
        <v>51.4539702095357</v>
      </c>
      <c r="F81" s="200" t="n">
        <v>110.231097175342</v>
      </c>
      <c r="G81" s="200" t="n">
        <v>136.095268356834</v>
      </c>
      <c r="H81" s="200" t="n">
        <v>147.751149696848</v>
      </c>
      <c r="I81" s="200" t="n">
        <v>143.316230273367</v>
      </c>
      <c r="J81" s="200" t="n">
        <v>84.0243407987426</v>
      </c>
      <c r="K81" s="200" t="n">
        <v>101.204486705462</v>
      </c>
      <c r="L81" s="200" t="n">
        <v>97.4558396620016</v>
      </c>
      <c r="M81" s="200" t="n">
        <v>127.750555853283</v>
      </c>
      <c r="N81" s="200" t="n">
        <v>133.889986991217</v>
      </c>
      <c r="O81" s="200" t="n">
        <v>131.813622714014</v>
      </c>
    </row>
    <row r="82" s="201" customFormat="true" ht="12" hidden="false" customHeight="false" outlineLevel="0" collapsed="false">
      <c r="A82" s="202" t="n">
        <v>10</v>
      </c>
      <c r="B82" s="202" t="n">
        <v>1995</v>
      </c>
      <c r="C82" s="203" t="n">
        <v>54.8750944609188</v>
      </c>
      <c r="D82" s="203" t="n">
        <v>117.986911205929</v>
      </c>
      <c r="E82" s="203" t="n">
        <v>55.7360762813693</v>
      </c>
      <c r="F82" s="203" t="n">
        <v>118.983307771218</v>
      </c>
      <c r="G82" s="203" t="n">
        <v>135.597949157071</v>
      </c>
      <c r="H82" s="203" t="n">
        <v>146.351971821993</v>
      </c>
      <c r="I82" s="203" t="n">
        <v>142.276474053756</v>
      </c>
      <c r="J82" s="203" t="n">
        <v>87.0885510376623</v>
      </c>
      <c r="K82" s="203" t="n">
        <v>105.040962159638</v>
      </c>
      <c r="L82" s="203" t="n">
        <v>101.066615468725</v>
      </c>
      <c r="M82" s="203" t="n">
        <v>127.874417246419</v>
      </c>
      <c r="N82" s="203" t="n">
        <v>134.605872288178</v>
      </c>
      <c r="O82" s="203" t="n">
        <v>132.341414153498</v>
      </c>
    </row>
    <row r="83" s="201" customFormat="true" ht="12" hidden="false" customHeight="false" outlineLevel="0" collapsed="false">
      <c r="A83" s="199" t="n">
        <v>11</v>
      </c>
      <c r="B83" s="199" t="n">
        <v>1995</v>
      </c>
      <c r="C83" s="200" t="n">
        <v>55.0418768001108</v>
      </c>
      <c r="D83" s="200" t="n">
        <v>117.799609278804</v>
      </c>
      <c r="E83" s="200" t="n">
        <v>57.5700732872881</v>
      </c>
      <c r="F83" s="200" t="n">
        <v>122.160388568472</v>
      </c>
      <c r="G83" s="200" t="n">
        <v>135.297393504453</v>
      </c>
      <c r="H83" s="200" t="n">
        <v>145.431626233983</v>
      </c>
      <c r="I83" s="200" t="n">
        <v>141.594348527554</v>
      </c>
      <c r="J83" s="200" t="n">
        <v>88.0153790632668</v>
      </c>
      <c r="K83" s="200" t="n">
        <v>102.810882872821</v>
      </c>
      <c r="L83" s="200" t="n">
        <v>99.5417500914685</v>
      </c>
      <c r="M83" s="200" t="n">
        <v>128.007052066229</v>
      </c>
      <c r="N83" s="200" t="n">
        <v>133.609810189366</v>
      </c>
      <c r="O83" s="200" t="n">
        <v>131.744874097548</v>
      </c>
    </row>
    <row r="84" s="201" customFormat="true" ht="12" hidden="false" customHeight="false" outlineLevel="0" collapsed="false">
      <c r="A84" s="202" t="n">
        <v>12</v>
      </c>
      <c r="B84" s="202" t="n">
        <v>1995</v>
      </c>
      <c r="C84" s="203" t="n">
        <v>48.873962017899</v>
      </c>
      <c r="D84" s="203" t="n">
        <v>104.638510669862</v>
      </c>
      <c r="E84" s="203" t="n">
        <v>54.7834550854834</v>
      </c>
      <c r="F84" s="203" t="n">
        <v>115.747989213899</v>
      </c>
      <c r="G84" s="203" t="n">
        <v>134.513525190634</v>
      </c>
      <c r="H84" s="203" t="n">
        <v>143.905808197424</v>
      </c>
      <c r="I84" s="203" t="n">
        <v>140.342279177305</v>
      </c>
      <c r="J84" s="203" t="n">
        <v>89.337958856627</v>
      </c>
      <c r="K84" s="203" t="n">
        <v>94.6019607621079</v>
      </c>
      <c r="L84" s="203" t="n">
        <v>93.555262668532</v>
      </c>
      <c r="M84" s="203" t="n">
        <v>127.811845517595</v>
      </c>
      <c r="N84" s="203" t="n">
        <v>128.806316994401</v>
      </c>
      <c r="O84" s="203" t="n">
        <v>128.449830216247</v>
      </c>
    </row>
    <row r="85" s="201" customFormat="true" ht="12" hidden="false" customHeight="false" outlineLevel="0" collapsed="false">
      <c r="A85" s="199" t="n">
        <v>1</v>
      </c>
      <c r="B85" s="199" t="n">
        <v>1996</v>
      </c>
      <c r="C85" s="200" t="n">
        <v>45.8548177180202</v>
      </c>
      <c r="D85" s="200" t="n">
        <v>92.6167136263707</v>
      </c>
      <c r="E85" s="200" t="n">
        <v>45.6758381185889</v>
      </c>
      <c r="F85" s="200" t="n">
        <v>92.7767820253153</v>
      </c>
      <c r="G85" s="200" t="n">
        <v>133.521045884421</v>
      </c>
      <c r="H85" s="200" t="n">
        <v>143.102049365752</v>
      </c>
      <c r="I85" s="200" t="n">
        <v>139.430516248534</v>
      </c>
      <c r="J85" s="200" t="n">
        <v>78.2771947757147</v>
      </c>
      <c r="K85" s="200" t="n">
        <v>82.2025534863136</v>
      </c>
      <c r="L85" s="200" t="n">
        <v>81.2730502923598</v>
      </c>
      <c r="M85" s="200" t="n">
        <v>122.617769614594</v>
      </c>
      <c r="N85" s="200" t="n">
        <v>122.076945091479</v>
      </c>
      <c r="O85" s="200" t="n">
        <v>122.181719053514</v>
      </c>
    </row>
    <row r="86" s="201" customFormat="true" ht="12" hidden="false" customHeight="false" outlineLevel="0" collapsed="false">
      <c r="A86" s="202" t="n">
        <v>2</v>
      </c>
      <c r="B86" s="202" t="n">
        <v>1996</v>
      </c>
      <c r="C86" s="203" t="n">
        <v>52.4639093715886</v>
      </c>
      <c r="D86" s="203" t="n">
        <v>102.982447834055</v>
      </c>
      <c r="E86" s="203" t="n">
        <v>53.1995276539569</v>
      </c>
      <c r="F86" s="203" t="n">
        <v>104.265166999367</v>
      </c>
      <c r="G86" s="203" t="n">
        <v>135.019125150264</v>
      </c>
      <c r="H86" s="203" t="n">
        <v>144.239419411678</v>
      </c>
      <c r="I86" s="203" t="n">
        <v>140.720322351012</v>
      </c>
      <c r="J86" s="203" t="n">
        <v>85.7809776206743</v>
      </c>
      <c r="K86" s="203" t="n">
        <v>90.8676957316852</v>
      </c>
      <c r="L86" s="203" t="n">
        <v>89.6917486938221</v>
      </c>
      <c r="M86" s="203" t="n">
        <v>125.835189208358</v>
      </c>
      <c r="N86" s="203" t="n">
        <v>126.875736164083</v>
      </c>
      <c r="O86" s="203" t="n">
        <v>126.507625870577</v>
      </c>
    </row>
    <row r="87" s="201" customFormat="true" ht="12" hidden="false" customHeight="false" outlineLevel="0" collapsed="false">
      <c r="A87" s="199" t="n">
        <v>3</v>
      </c>
      <c r="B87" s="199" t="n">
        <v>1996</v>
      </c>
      <c r="C87" s="200" t="n">
        <v>55.6841066426695</v>
      </c>
      <c r="D87" s="200" t="n">
        <v>107.037099563543</v>
      </c>
      <c r="E87" s="200" t="n">
        <v>55.9721160564664</v>
      </c>
      <c r="F87" s="200" t="n">
        <v>107.340145104514</v>
      </c>
      <c r="G87" s="200" t="n">
        <v>134.817530664895</v>
      </c>
      <c r="H87" s="200" t="n">
        <v>144.191434965246</v>
      </c>
      <c r="I87" s="200" t="n">
        <v>140.613347328725</v>
      </c>
      <c r="J87" s="200" t="n">
        <v>88.0368419759136</v>
      </c>
      <c r="K87" s="200" t="n">
        <v>93.2779938699251</v>
      </c>
      <c r="L87" s="200" t="n">
        <v>92.0700506830448</v>
      </c>
      <c r="M87" s="200" t="n">
        <v>125.739585166085</v>
      </c>
      <c r="N87" s="200" t="n">
        <v>127.591456842928</v>
      </c>
      <c r="O87" s="200" t="n">
        <v>126.986330241632</v>
      </c>
    </row>
    <row r="88" s="201" customFormat="true" ht="12" hidden="false" customHeight="false" outlineLevel="0" collapsed="false">
      <c r="A88" s="202" t="n">
        <v>4</v>
      </c>
      <c r="B88" s="202" t="n">
        <v>1996</v>
      </c>
      <c r="C88" s="203" t="n">
        <v>52.4107916769148</v>
      </c>
      <c r="D88" s="203" t="n">
        <v>100.373360722139</v>
      </c>
      <c r="E88" s="203" t="n">
        <v>52.9210507798956</v>
      </c>
      <c r="F88" s="203" t="n">
        <v>100.94841575774</v>
      </c>
      <c r="G88" s="203" t="n">
        <v>134.201623397251</v>
      </c>
      <c r="H88" s="203" t="n">
        <v>144.100764129114</v>
      </c>
      <c r="I88" s="203" t="n">
        <v>140.320141552043</v>
      </c>
      <c r="J88" s="203" t="n">
        <v>88.2993941488404</v>
      </c>
      <c r="K88" s="203" t="n">
        <v>96.801105977688</v>
      </c>
      <c r="L88" s="203" t="n">
        <v>94.8542750071785</v>
      </c>
      <c r="M88" s="203" t="n">
        <v>125.70197540354</v>
      </c>
      <c r="N88" s="203" t="n">
        <v>129.150571581016</v>
      </c>
      <c r="O88" s="203" t="n">
        <v>128.010074002569</v>
      </c>
    </row>
    <row r="89" s="201" customFormat="true" ht="12" hidden="false" customHeight="false" outlineLevel="0" collapsed="false">
      <c r="A89" s="199" t="n">
        <v>5</v>
      </c>
      <c r="B89" s="199" t="n">
        <v>1996</v>
      </c>
      <c r="C89" s="200" t="n">
        <v>57.9750114810862</v>
      </c>
      <c r="D89" s="200" t="n">
        <v>109.368168998947</v>
      </c>
      <c r="E89" s="200" t="n">
        <v>58.3682826857308</v>
      </c>
      <c r="F89" s="200" t="n">
        <v>108.560421212683</v>
      </c>
      <c r="G89" s="200" t="n">
        <v>135.40270158376</v>
      </c>
      <c r="H89" s="200" t="n">
        <v>142.975488768012</v>
      </c>
      <c r="I89" s="200" t="n">
        <v>140.093509487378</v>
      </c>
      <c r="J89" s="200" t="n">
        <v>89.7516222827971</v>
      </c>
      <c r="K89" s="200" t="n">
        <v>95.0012739814748</v>
      </c>
      <c r="L89" s="200" t="n">
        <v>93.7936752994319</v>
      </c>
      <c r="M89" s="200" t="n">
        <v>126.812603604893</v>
      </c>
      <c r="N89" s="200" t="n">
        <v>127.902362897482</v>
      </c>
      <c r="O89" s="200" t="n">
        <v>127.563265440637</v>
      </c>
    </row>
    <row r="90" s="201" customFormat="true" ht="12" hidden="false" customHeight="false" outlineLevel="0" collapsed="false">
      <c r="A90" s="202" t="n">
        <v>6</v>
      </c>
      <c r="B90" s="202" t="n">
        <v>1996</v>
      </c>
      <c r="C90" s="203" t="n">
        <v>54.8947643530588</v>
      </c>
      <c r="D90" s="203" t="n">
        <v>102.239232446438</v>
      </c>
      <c r="E90" s="203" t="n">
        <v>55.6709421897244</v>
      </c>
      <c r="F90" s="203" t="n">
        <v>103.28563223444</v>
      </c>
      <c r="G90" s="203" t="n">
        <v>134.516448629954</v>
      </c>
      <c r="H90" s="203" t="n">
        <v>142.037091629402</v>
      </c>
      <c r="I90" s="203" t="n">
        <v>139.165993288672</v>
      </c>
      <c r="J90" s="203" t="n">
        <v>97.5118290653629</v>
      </c>
      <c r="K90" s="203" t="n">
        <v>94.1537276344933</v>
      </c>
      <c r="L90" s="203" t="n">
        <v>94.8732807931895</v>
      </c>
      <c r="M90" s="203" t="n">
        <v>128.018534826796</v>
      </c>
      <c r="N90" s="203" t="n">
        <v>127.265323298899</v>
      </c>
      <c r="O90" s="203" t="n">
        <v>127.531124862646</v>
      </c>
    </row>
    <row r="91" s="201" customFormat="true" ht="12" hidden="false" customHeight="false" outlineLevel="0" collapsed="false">
      <c r="A91" s="199" t="n">
        <v>7</v>
      </c>
      <c r="B91" s="199" t="n">
        <v>1996</v>
      </c>
      <c r="C91" s="200" t="n">
        <v>55.7911669293184</v>
      </c>
      <c r="D91" s="200" t="n">
        <v>103.350785990339</v>
      </c>
      <c r="E91" s="200" t="n">
        <v>56.3659123614648</v>
      </c>
      <c r="F91" s="200" t="n">
        <v>103.675943385729</v>
      </c>
      <c r="G91" s="200" t="n">
        <v>134.045909259769</v>
      </c>
      <c r="H91" s="200" t="n">
        <v>141.665991131694</v>
      </c>
      <c r="I91" s="200" t="n">
        <v>138.747486099431</v>
      </c>
      <c r="J91" s="200" t="n">
        <v>96.2878598261825</v>
      </c>
      <c r="K91" s="200" t="n">
        <v>92.9441121819637</v>
      </c>
      <c r="L91" s="200" t="n">
        <v>93.6929362820885</v>
      </c>
      <c r="M91" s="200" t="n">
        <v>127.392320748534</v>
      </c>
      <c r="N91" s="200" t="n">
        <v>126.675135910274</v>
      </c>
      <c r="O91" s="200" t="n">
        <v>126.91533169662</v>
      </c>
    </row>
    <row r="92" s="201" customFormat="true" ht="12" hidden="false" customHeight="false" outlineLevel="0" collapsed="false">
      <c r="A92" s="202" t="n">
        <v>8</v>
      </c>
      <c r="B92" s="202" t="n">
        <v>1996</v>
      </c>
      <c r="C92" s="203" t="n">
        <v>56.4562454403931</v>
      </c>
      <c r="D92" s="203" t="n">
        <v>104.104342850607</v>
      </c>
      <c r="E92" s="203" t="n">
        <v>56.6846651730453</v>
      </c>
      <c r="F92" s="203" t="n">
        <v>104.104812237017</v>
      </c>
      <c r="G92" s="203" t="n">
        <v>133.361678027658</v>
      </c>
      <c r="H92" s="203" t="n">
        <v>140.51202906918</v>
      </c>
      <c r="I92" s="203" t="n">
        <v>137.770569714811</v>
      </c>
      <c r="J92" s="203" t="n">
        <v>103.369056395196</v>
      </c>
      <c r="K92" s="203" t="n">
        <v>91.4106703602947</v>
      </c>
      <c r="L92" s="203" t="n">
        <v>94.0522512661964</v>
      </c>
      <c r="M92" s="203" t="n">
        <v>128.584813008385</v>
      </c>
      <c r="N92" s="203" t="n">
        <v>125.366968210109</v>
      </c>
      <c r="O92" s="203" t="n">
        <v>126.433138260398</v>
      </c>
    </row>
    <row r="93" s="201" customFormat="true" ht="12" hidden="false" customHeight="false" outlineLevel="0" collapsed="false">
      <c r="A93" s="199" t="n">
        <v>9</v>
      </c>
      <c r="B93" s="199" t="n">
        <v>1996</v>
      </c>
      <c r="C93" s="200" t="n">
        <v>55.4189616510039</v>
      </c>
      <c r="D93" s="200" t="n">
        <v>100.231926411274</v>
      </c>
      <c r="E93" s="200" t="n">
        <v>57.0908709247362</v>
      </c>
      <c r="F93" s="200" t="n">
        <v>102.97070895522</v>
      </c>
      <c r="G93" s="200" t="n">
        <v>133.109467119452</v>
      </c>
      <c r="H93" s="200" t="n">
        <v>138.881878145354</v>
      </c>
      <c r="I93" s="200" t="n">
        <v>136.683991204301</v>
      </c>
      <c r="J93" s="200" t="n">
        <v>97.3464772287123</v>
      </c>
      <c r="K93" s="200" t="n">
        <v>94.4520941518108</v>
      </c>
      <c r="L93" s="200" t="n">
        <v>95.0946186840299</v>
      </c>
      <c r="M93" s="200" t="n">
        <v>127.517678195764</v>
      </c>
      <c r="N93" s="200" t="n">
        <v>125.643450422922</v>
      </c>
      <c r="O93" s="200" t="n">
        <v>126.276364545418</v>
      </c>
    </row>
    <row r="94" s="201" customFormat="true" ht="12" hidden="false" customHeight="false" outlineLevel="0" collapsed="false">
      <c r="A94" s="202" t="n">
        <v>10</v>
      </c>
      <c r="B94" s="202" t="n">
        <v>1996</v>
      </c>
      <c r="C94" s="203" t="n">
        <v>59.5009543646139</v>
      </c>
      <c r="D94" s="203" t="n">
        <v>107.90004721461</v>
      </c>
      <c r="E94" s="203" t="n">
        <v>60.7755769656401</v>
      </c>
      <c r="F94" s="203" t="n">
        <v>109.2781086706</v>
      </c>
      <c r="G94" s="203" t="n">
        <v>132.067334800975</v>
      </c>
      <c r="H94" s="203" t="n">
        <v>137.001387572561</v>
      </c>
      <c r="I94" s="203" t="n">
        <v>135.12952539877</v>
      </c>
      <c r="J94" s="203" t="n">
        <v>97.7727140539621</v>
      </c>
      <c r="K94" s="203" t="n">
        <v>96.3664062862133</v>
      </c>
      <c r="L94" s="203" t="n">
        <v>96.6689559881411</v>
      </c>
      <c r="M94" s="203" t="n">
        <v>126.746570450856</v>
      </c>
      <c r="N94" s="203" t="n">
        <v>125.403941075597</v>
      </c>
      <c r="O94" s="203" t="n">
        <v>125.870399524059</v>
      </c>
    </row>
    <row r="95" s="201" customFormat="true" ht="12" hidden="false" customHeight="false" outlineLevel="0" collapsed="false">
      <c r="A95" s="199" t="n">
        <v>11</v>
      </c>
      <c r="B95" s="199" t="n">
        <v>1996</v>
      </c>
      <c r="C95" s="200" t="n">
        <v>58.3101740925514</v>
      </c>
      <c r="D95" s="200" t="n">
        <v>105.179730070733</v>
      </c>
      <c r="E95" s="200" t="n">
        <v>63.094350114901</v>
      </c>
      <c r="F95" s="200" t="n">
        <v>112.99737241015</v>
      </c>
      <c r="G95" s="200" t="n">
        <v>132.024856603499</v>
      </c>
      <c r="H95" s="200" t="n">
        <v>135.853885175139</v>
      </c>
      <c r="I95" s="200" t="n">
        <v>134.401958717265</v>
      </c>
      <c r="J95" s="200" t="n">
        <v>95.5178595340247</v>
      </c>
      <c r="K95" s="200" t="n">
        <v>97.8399460392835</v>
      </c>
      <c r="L95" s="200" t="n">
        <v>97.311285162402</v>
      </c>
      <c r="M95" s="200" t="n">
        <v>126.556285396926</v>
      </c>
      <c r="N95" s="200" t="n">
        <v>125.367737175595</v>
      </c>
      <c r="O95" s="200" t="n">
        <v>125.795412557865</v>
      </c>
    </row>
    <row r="96" s="201" customFormat="true" ht="12" hidden="false" customHeight="false" outlineLevel="0" collapsed="false">
      <c r="A96" s="202" t="n">
        <v>12</v>
      </c>
      <c r="B96" s="202" t="n">
        <v>1996</v>
      </c>
      <c r="C96" s="203" t="n">
        <v>54.5454064299021</v>
      </c>
      <c r="D96" s="203" t="n">
        <v>98.9321433096418</v>
      </c>
      <c r="E96" s="203" t="n">
        <v>61.6658262283962</v>
      </c>
      <c r="F96" s="203" t="n">
        <v>109.898177417531</v>
      </c>
      <c r="G96" s="203" t="n">
        <v>130.552298109183</v>
      </c>
      <c r="H96" s="203" t="n">
        <v>132.871617128067</v>
      </c>
      <c r="I96" s="203" t="n">
        <v>131.990244636681</v>
      </c>
      <c r="J96" s="203" t="n">
        <v>100.031131864121</v>
      </c>
      <c r="K96" s="203" t="n">
        <v>89.6698676458779</v>
      </c>
      <c r="L96" s="203" t="n">
        <v>91.976093066092</v>
      </c>
      <c r="M96" s="203" t="n">
        <v>126.318472454554</v>
      </c>
      <c r="N96" s="203" t="n">
        <v>119.657618226168</v>
      </c>
      <c r="O96" s="203" t="n">
        <v>121.863735532896</v>
      </c>
    </row>
    <row r="97" s="201" customFormat="true" ht="12" hidden="false" customHeight="false" outlineLevel="0" collapsed="false">
      <c r="A97" s="199" t="n">
        <v>1</v>
      </c>
      <c r="B97" s="199" t="n">
        <v>1997</v>
      </c>
      <c r="C97" s="200" t="n">
        <v>52.3390782201634</v>
      </c>
      <c r="D97" s="200" t="n">
        <v>91.8865551692422</v>
      </c>
      <c r="E97" s="200" t="n">
        <v>53.3129437208281</v>
      </c>
      <c r="F97" s="200" t="n">
        <v>94.0042225946361</v>
      </c>
      <c r="G97" s="200" t="n">
        <v>127.769281121646</v>
      </c>
      <c r="H97" s="200" t="n">
        <v>131.869445671086</v>
      </c>
      <c r="I97" s="200" t="n">
        <v>130.303238331361</v>
      </c>
      <c r="J97" s="200" t="n">
        <v>82.5586480306582</v>
      </c>
      <c r="K97" s="200" t="n">
        <v>79.5102717442838</v>
      </c>
      <c r="L97" s="200" t="n">
        <v>80.212312193327</v>
      </c>
      <c r="M97" s="200" t="n">
        <v>118.730831405841</v>
      </c>
      <c r="N97" s="200" t="n">
        <v>113.659882859193</v>
      </c>
      <c r="O97" s="200" t="n">
        <v>115.317252442609</v>
      </c>
    </row>
    <row r="98" s="201" customFormat="true" ht="12" hidden="false" customHeight="false" outlineLevel="0" collapsed="false">
      <c r="A98" s="202" t="n">
        <v>2</v>
      </c>
      <c r="B98" s="202" t="n">
        <v>1997</v>
      </c>
      <c r="C98" s="203" t="n">
        <v>56.100207136013</v>
      </c>
      <c r="D98" s="203" t="n">
        <v>95.7778762563839</v>
      </c>
      <c r="E98" s="203" t="n">
        <v>56.7063150413414</v>
      </c>
      <c r="F98" s="203" t="n">
        <v>97.0663194972054</v>
      </c>
      <c r="G98" s="203" t="n">
        <v>130.161107917901</v>
      </c>
      <c r="H98" s="203" t="n">
        <v>134.248172102593</v>
      </c>
      <c r="I98" s="203" t="n">
        <v>132.694075354316</v>
      </c>
      <c r="J98" s="203" t="n">
        <v>89.9266126974955</v>
      </c>
      <c r="K98" s="203" t="n">
        <v>85.8612873946721</v>
      </c>
      <c r="L98" s="203" t="n">
        <v>86.8019789159072</v>
      </c>
      <c r="M98" s="203" t="n">
        <v>122.603383918338</v>
      </c>
      <c r="N98" s="203" t="n">
        <v>118.485585944322</v>
      </c>
      <c r="O98" s="203" t="n">
        <v>119.88148112863</v>
      </c>
    </row>
    <row r="99" s="201" customFormat="true" ht="12" hidden="false" customHeight="false" outlineLevel="0" collapsed="false">
      <c r="A99" s="199" t="n">
        <v>3</v>
      </c>
      <c r="B99" s="199" t="n">
        <v>1997</v>
      </c>
      <c r="C99" s="200" t="n">
        <v>56.0713306472695</v>
      </c>
      <c r="D99" s="200" t="n">
        <v>94.5693393364444</v>
      </c>
      <c r="E99" s="200" t="n">
        <v>56.3872494252194</v>
      </c>
      <c r="F99" s="200" t="n">
        <v>94.7347187264736</v>
      </c>
      <c r="G99" s="200" t="n">
        <v>129.256330886915</v>
      </c>
      <c r="H99" s="200" t="n">
        <v>132.422637770782</v>
      </c>
      <c r="I99" s="200" t="n">
        <v>131.223119028494</v>
      </c>
      <c r="J99" s="200" t="n">
        <v>91.3675744954846</v>
      </c>
      <c r="K99" s="200" t="n">
        <v>85.0856462211474</v>
      </c>
      <c r="L99" s="200" t="n">
        <v>86.5197481232933</v>
      </c>
      <c r="M99" s="200" t="n">
        <v>121.804469542273</v>
      </c>
      <c r="N99" s="200" t="n">
        <v>116.995602412769</v>
      </c>
      <c r="O99" s="200" t="n">
        <v>118.666612271842</v>
      </c>
    </row>
    <row r="100" s="201" customFormat="true" ht="12" hidden="false" customHeight="false" outlineLevel="0" collapsed="false">
      <c r="A100" s="202" t="n">
        <v>4</v>
      </c>
      <c r="B100" s="202" t="n">
        <v>1997</v>
      </c>
      <c r="C100" s="203" t="n">
        <v>61.8973343589104</v>
      </c>
      <c r="D100" s="203" t="n">
        <v>104.650390690164</v>
      </c>
      <c r="E100" s="203" t="n">
        <v>62.118517837725</v>
      </c>
      <c r="F100" s="203" t="n">
        <v>105.129407585346</v>
      </c>
      <c r="G100" s="203" t="n">
        <v>128.985185758652</v>
      </c>
      <c r="H100" s="203" t="n">
        <v>132.111269981967</v>
      </c>
      <c r="I100" s="203" t="n">
        <v>130.925662292698</v>
      </c>
      <c r="J100" s="203" t="n">
        <v>86.5133341892749</v>
      </c>
      <c r="K100" s="203" t="n">
        <v>89.2074885342987</v>
      </c>
      <c r="L100" s="203" t="n">
        <v>88.5835187894737</v>
      </c>
      <c r="M100" s="203" t="n">
        <v>121.107901679899</v>
      </c>
      <c r="N100" s="203" t="n">
        <v>118.549012970774</v>
      </c>
      <c r="O100" s="203" t="n">
        <v>119.461050676344</v>
      </c>
    </row>
    <row r="101" s="201" customFormat="true" ht="12" hidden="false" customHeight="false" outlineLevel="0" collapsed="false">
      <c r="A101" s="199" t="n">
        <v>5</v>
      </c>
      <c r="B101" s="199" t="n">
        <v>1997</v>
      </c>
      <c r="C101" s="200" t="n">
        <v>63.9443199373857</v>
      </c>
      <c r="D101" s="200" t="n">
        <v>106.825189969563</v>
      </c>
      <c r="E101" s="200" t="n">
        <v>64.6104349739285</v>
      </c>
      <c r="F101" s="200" t="n">
        <v>106.251067232277</v>
      </c>
      <c r="G101" s="200" t="n">
        <v>129.941571647309</v>
      </c>
      <c r="H101" s="200" t="n">
        <v>130.705944420681</v>
      </c>
      <c r="I101" s="200" t="n">
        <v>130.414516431025</v>
      </c>
      <c r="J101" s="200" t="n">
        <v>86.6246964145413</v>
      </c>
      <c r="K101" s="200" t="n">
        <v>86.8265563100888</v>
      </c>
      <c r="L101" s="200" t="n">
        <v>86.7583003750596</v>
      </c>
      <c r="M101" s="200" t="n">
        <v>121.786943301485</v>
      </c>
      <c r="N101" s="200" t="n">
        <v>116.91926122196</v>
      </c>
      <c r="O101" s="200" t="n">
        <v>118.598999464841</v>
      </c>
    </row>
    <row r="102" s="201" customFormat="true" ht="12" hidden="false" customHeight="false" outlineLevel="0" collapsed="false">
      <c r="A102" s="202" t="n">
        <v>6</v>
      </c>
      <c r="B102" s="202" t="n">
        <v>1997</v>
      </c>
      <c r="C102" s="203" t="n">
        <v>61.8848906590789</v>
      </c>
      <c r="D102" s="203" t="n">
        <v>102.746535314301</v>
      </c>
      <c r="E102" s="203" t="n">
        <v>63.8876761254909</v>
      </c>
      <c r="F102" s="203" t="n">
        <v>105.730758477247</v>
      </c>
      <c r="G102" s="203" t="n">
        <v>129.669428353452</v>
      </c>
      <c r="H102" s="203" t="n">
        <v>128.777137438512</v>
      </c>
      <c r="I102" s="203" t="n">
        <v>129.112928785183</v>
      </c>
      <c r="J102" s="203" t="n">
        <v>96.0605709718587</v>
      </c>
      <c r="K102" s="203" t="n">
        <v>88.7146977488612</v>
      </c>
      <c r="L102" s="203" t="n">
        <v>90.3141308134391</v>
      </c>
      <c r="M102" s="203" t="n">
        <v>123.763245185209</v>
      </c>
      <c r="N102" s="203" t="n">
        <v>116.437955756175</v>
      </c>
      <c r="O102" s="203" t="n">
        <v>118.930463778153</v>
      </c>
    </row>
    <row r="103" s="201" customFormat="true" ht="12" hidden="false" customHeight="false" outlineLevel="0" collapsed="false">
      <c r="A103" s="199" t="n">
        <v>7</v>
      </c>
      <c r="B103" s="199" t="n">
        <v>1997</v>
      </c>
      <c r="C103" s="200" t="n">
        <v>66.3905608947697</v>
      </c>
      <c r="D103" s="200" t="n">
        <v>108.165437903227</v>
      </c>
      <c r="E103" s="200" t="n">
        <v>65.2914177192105</v>
      </c>
      <c r="F103" s="200" t="n">
        <v>105.334829924033</v>
      </c>
      <c r="G103" s="200" t="n">
        <v>128.287204679631</v>
      </c>
      <c r="H103" s="200" t="n">
        <v>128.729750257608</v>
      </c>
      <c r="I103" s="200" t="n">
        <v>128.553852787549</v>
      </c>
      <c r="J103" s="200" t="n">
        <v>94.9787846108993</v>
      </c>
      <c r="K103" s="200" t="n">
        <v>90.1382889713647</v>
      </c>
      <c r="L103" s="200" t="n">
        <v>91.2242928527801</v>
      </c>
      <c r="M103" s="200" t="n">
        <v>122.413030726592</v>
      </c>
      <c r="N103" s="200" t="n">
        <v>116.872841945328</v>
      </c>
      <c r="O103" s="200" t="n">
        <v>118.757728883653</v>
      </c>
    </row>
    <row r="104" s="201" customFormat="true" ht="12" hidden="false" customHeight="false" outlineLevel="0" collapsed="false">
      <c r="A104" s="202" t="n">
        <v>8</v>
      </c>
      <c r="B104" s="202" t="n">
        <v>1997</v>
      </c>
      <c r="C104" s="203" t="n">
        <v>64.2934244618802</v>
      </c>
      <c r="D104" s="203" t="n">
        <v>104.618687237988</v>
      </c>
      <c r="E104" s="203" t="n">
        <v>64.47898834184</v>
      </c>
      <c r="F104" s="203" t="n">
        <v>104.557732242334</v>
      </c>
      <c r="G104" s="203" t="n">
        <v>127.835290766321</v>
      </c>
      <c r="H104" s="203" t="n">
        <v>128.677535177953</v>
      </c>
      <c r="I104" s="203" t="n">
        <v>128.347250062039</v>
      </c>
      <c r="J104" s="203" t="n">
        <v>128.034603426983</v>
      </c>
      <c r="K104" s="203" t="n">
        <v>92.7661539162814</v>
      </c>
      <c r="L104" s="203" t="n">
        <v>100.505889295</v>
      </c>
      <c r="M104" s="203" t="n">
        <v>128.188046114079</v>
      </c>
      <c r="N104" s="203" t="n">
        <v>117.632285055024</v>
      </c>
      <c r="O104" s="203" t="n">
        <v>121.185273707105</v>
      </c>
    </row>
    <row r="105" s="201" customFormat="true" ht="12" hidden="false" customHeight="false" outlineLevel="0" collapsed="false">
      <c r="A105" s="199" t="n">
        <v>9</v>
      </c>
      <c r="B105" s="199" t="n">
        <v>1997</v>
      </c>
      <c r="C105" s="200" t="n">
        <v>68.9523978291971</v>
      </c>
      <c r="D105" s="200" t="n">
        <v>108.908274983447</v>
      </c>
      <c r="E105" s="200" t="n">
        <v>69.8651108254141</v>
      </c>
      <c r="F105" s="200" t="n">
        <v>110.447234982</v>
      </c>
      <c r="G105" s="200" t="n">
        <v>128.521149856766</v>
      </c>
      <c r="H105" s="200" t="n">
        <v>127.990841668317</v>
      </c>
      <c r="I105" s="200" t="n">
        <v>128.189417761693</v>
      </c>
      <c r="J105" s="200" t="n">
        <v>104.576060323035</v>
      </c>
      <c r="K105" s="200" t="n">
        <v>95.5075143183312</v>
      </c>
      <c r="L105" s="200" t="n">
        <v>97.5008881290985</v>
      </c>
      <c r="M105" s="200" t="n">
        <v>124.91579739892</v>
      </c>
      <c r="N105" s="200" t="n">
        <v>118.406169177873</v>
      </c>
      <c r="O105" s="200" t="n">
        <v>120.606248562637</v>
      </c>
    </row>
    <row r="106" s="201" customFormat="true" ht="12" hidden="false" customHeight="false" outlineLevel="0" collapsed="false">
      <c r="A106" s="202" t="n">
        <v>10</v>
      </c>
      <c r="B106" s="202" t="n">
        <v>1997</v>
      </c>
      <c r="C106" s="203" t="n">
        <v>75.7552671848093</v>
      </c>
      <c r="D106" s="203" t="n">
        <v>119.978146836841</v>
      </c>
      <c r="E106" s="203" t="n">
        <v>75.5098718573325</v>
      </c>
      <c r="F106" s="203" t="n">
        <v>118.978215733436</v>
      </c>
      <c r="G106" s="203" t="n">
        <v>127.959767386665</v>
      </c>
      <c r="H106" s="203" t="n">
        <v>127.737567681909</v>
      </c>
      <c r="I106" s="203" t="n">
        <v>127.818075363091</v>
      </c>
      <c r="J106" s="203" t="n">
        <v>102.858920138536</v>
      </c>
      <c r="K106" s="203" t="n">
        <v>98.8798249551116</v>
      </c>
      <c r="L106" s="203" t="n">
        <v>99.7504554928943</v>
      </c>
      <c r="M106" s="203" t="n">
        <v>124.186021504702</v>
      </c>
      <c r="N106" s="203" t="n">
        <v>119.692029000205</v>
      </c>
      <c r="O106" s="203" t="n">
        <v>121.224182484368</v>
      </c>
    </row>
    <row r="107" s="201" customFormat="true" ht="12" hidden="false" customHeight="false" outlineLevel="0" collapsed="false">
      <c r="A107" s="199" t="n">
        <v>11</v>
      </c>
      <c r="B107" s="199" t="n">
        <v>1997</v>
      </c>
      <c r="C107" s="200" t="n">
        <v>74.5511582612598</v>
      </c>
      <c r="D107" s="200" t="n">
        <v>117.902809215132</v>
      </c>
      <c r="E107" s="200" t="n">
        <v>78.1940926547375</v>
      </c>
      <c r="F107" s="200" t="n">
        <v>122.566653766561</v>
      </c>
      <c r="G107" s="200" t="n">
        <v>127.456905922672</v>
      </c>
      <c r="H107" s="200" t="n">
        <v>126.646203835873</v>
      </c>
      <c r="I107" s="200" t="n">
        <v>126.949628473557</v>
      </c>
      <c r="J107" s="200" t="n">
        <v>105.189875094754</v>
      </c>
      <c r="K107" s="200" t="n">
        <v>99.217572408674</v>
      </c>
      <c r="L107" s="200" t="n">
        <v>100.510331325734</v>
      </c>
      <c r="M107" s="200" t="n">
        <v>124.39452960592</v>
      </c>
      <c r="N107" s="200" t="n">
        <v>119.349689283556</v>
      </c>
      <c r="O107" s="200" t="n">
        <v>121.078903721208</v>
      </c>
    </row>
    <row r="108" s="201" customFormat="true" ht="12" hidden="false" customHeight="false" outlineLevel="0" collapsed="false">
      <c r="A108" s="202" t="n">
        <v>12</v>
      </c>
      <c r="B108" s="202" t="n">
        <v>1997</v>
      </c>
      <c r="C108" s="203" t="n">
        <v>69.8126597738991</v>
      </c>
      <c r="D108" s="203" t="n">
        <v>110.549458879512</v>
      </c>
      <c r="E108" s="203" t="n">
        <v>76.8296899283958</v>
      </c>
      <c r="F108" s="203" t="n">
        <v>119.533944063193</v>
      </c>
      <c r="G108" s="203" t="n">
        <v>126.496021662451</v>
      </c>
      <c r="H108" s="203" t="n">
        <v>126.109316642281</v>
      </c>
      <c r="I108" s="203" t="n">
        <v>126.254155156467</v>
      </c>
      <c r="J108" s="203" t="n">
        <v>103.294658986285</v>
      </c>
      <c r="K108" s="203" t="n">
        <v>91.5525268544094</v>
      </c>
      <c r="L108" s="203" t="n">
        <v>94.157130041212</v>
      </c>
      <c r="M108" s="203" t="n">
        <v>123.479488733806</v>
      </c>
      <c r="N108" s="203" t="n">
        <v>115.588436494948</v>
      </c>
      <c r="O108" s="203" t="n">
        <v>118.206844394412</v>
      </c>
    </row>
    <row r="109" s="201" customFormat="true" ht="12" hidden="false" customHeight="false" outlineLevel="0" collapsed="false">
      <c r="A109" s="199" t="n">
        <v>1</v>
      </c>
      <c r="B109" s="199" t="n">
        <v>1998</v>
      </c>
      <c r="C109" s="200" t="n">
        <v>65.2121470196541</v>
      </c>
      <c r="D109" s="200" t="n">
        <v>99.2465630179119</v>
      </c>
      <c r="E109" s="200" t="n">
        <v>63.0403135193905</v>
      </c>
      <c r="F109" s="200" t="n">
        <v>95.8322636259195</v>
      </c>
      <c r="G109" s="200" t="n">
        <v>124.762781838576</v>
      </c>
      <c r="H109" s="200" t="n">
        <v>128.376627721531</v>
      </c>
      <c r="I109" s="200" t="n">
        <v>126.997051354918</v>
      </c>
      <c r="J109" s="200" t="n">
        <v>88.727306400314</v>
      </c>
      <c r="K109" s="200" t="n">
        <v>85.2536540198978</v>
      </c>
      <c r="L109" s="200" t="n">
        <v>86.0543748409542</v>
      </c>
      <c r="M109" s="200" t="n">
        <v>117.415622791286</v>
      </c>
      <c r="N109" s="200" t="n">
        <v>113.081839315364</v>
      </c>
      <c r="O109" s="200" t="n">
        <v>114.487845509011</v>
      </c>
    </row>
    <row r="110" s="201" customFormat="true" ht="12" hidden="false" customHeight="false" outlineLevel="0" collapsed="false">
      <c r="A110" s="202" t="n">
        <v>2</v>
      </c>
      <c r="B110" s="202" t="n">
        <v>1998</v>
      </c>
      <c r="C110" s="203" t="n">
        <v>72.2897895891828</v>
      </c>
      <c r="D110" s="203" t="n">
        <v>106.060113141813</v>
      </c>
      <c r="E110" s="203" t="n">
        <v>70.6904269665422</v>
      </c>
      <c r="F110" s="203" t="n">
        <v>103.619261715541</v>
      </c>
      <c r="G110" s="203" t="n">
        <v>124.767226679346</v>
      </c>
      <c r="H110" s="203" t="n">
        <v>128.661892525214</v>
      </c>
      <c r="I110" s="203" t="n">
        <v>127.18100056779</v>
      </c>
      <c r="J110" s="203" t="n">
        <v>89.4512882254524</v>
      </c>
      <c r="K110" s="203" t="n">
        <v>89.7746498712831</v>
      </c>
      <c r="L110" s="203" t="n">
        <v>89.7003525912543</v>
      </c>
      <c r="M110" s="203" t="n">
        <v>118.105228673172</v>
      </c>
      <c r="N110" s="203" t="n">
        <v>115.870799405922</v>
      </c>
      <c r="O110" s="203" t="n">
        <v>116.623196176733</v>
      </c>
    </row>
    <row r="111" s="201" customFormat="true" ht="12" hidden="false" customHeight="false" outlineLevel="0" collapsed="false">
      <c r="A111" s="199" t="n">
        <v>3</v>
      </c>
      <c r="B111" s="199" t="n">
        <v>1998</v>
      </c>
      <c r="C111" s="200" t="n">
        <v>76.5391103800444</v>
      </c>
      <c r="D111" s="200" t="n">
        <v>111.34711898951</v>
      </c>
      <c r="E111" s="200" t="n">
        <v>73.1451336601439</v>
      </c>
      <c r="F111" s="200" t="n">
        <v>105.742040787331</v>
      </c>
      <c r="G111" s="200" t="n">
        <v>124.556056103544</v>
      </c>
      <c r="H111" s="200" t="n">
        <v>129.555825160174</v>
      </c>
      <c r="I111" s="200" t="n">
        <v>127.653070376849</v>
      </c>
      <c r="J111" s="200" t="n">
        <v>83.7351721983214</v>
      </c>
      <c r="K111" s="200" t="n">
        <v>88.9399375366054</v>
      </c>
      <c r="L111" s="200" t="n">
        <v>87.7406341811283</v>
      </c>
      <c r="M111" s="200" t="n">
        <v>116.600371833533</v>
      </c>
      <c r="N111" s="200" t="n">
        <v>116.252215678313</v>
      </c>
      <c r="O111" s="200" t="n">
        <v>116.397152820479</v>
      </c>
    </row>
    <row r="112" s="201" customFormat="true" ht="12" hidden="false" customHeight="false" outlineLevel="0" collapsed="false">
      <c r="A112" s="202" t="n">
        <v>4</v>
      </c>
      <c r="B112" s="202" t="n">
        <v>1998</v>
      </c>
      <c r="C112" s="203" t="n">
        <v>72.2969803775491</v>
      </c>
      <c r="D112" s="203" t="n">
        <v>105.415723755723</v>
      </c>
      <c r="E112" s="203" t="n">
        <v>74.3193706267248</v>
      </c>
      <c r="F112" s="203" t="n">
        <v>108.074604336713</v>
      </c>
      <c r="G112" s="203" t="n">
        <v>124.73240529867</v>
      </c>
      <c r="H112" s="203" t="n">
        <v>128.716451317192</v>
      </c>
      <c r="I112" s="203" t="n">
        <v>127.201654905783</v>
      </c>
      <c r="J112" s="203" t="n">
        <v>86.0197606093689</v>
      </c>
      <c r="K112" s="203" t="n">
        <v>92.5499625941221</v>
      </c>
      <c r="L112" s="203" t="n">
        <v>91.0524072846071</v>
      </c>
      <c r="M112" s="203" t="n">
        <v>117.53326082791</v>
      </c>
      <c r="N112" s="203" t="n">
        <v>117.26587772318</v>
      </c>
      <c r="O112" s="203" t="n">
        <v>117.393350195439</v>
      </c>
    </row>
    <row r="113" s="201" customFormat="true" ht="12" hidden="false" customHeight="false" outlineLevel="0" collapsed="false">
      <c r="A113" s="199" t="n">
        <v>5</v>
      </c>
      <c r="B113" s="199" t="n">
        <v>1998</v>
      </c>
      <c r="C113" s="200" t="n">
        <v>75.8394988332757</v>
      </c>
      <c r="D113" s="200" t="n">
        <v>108.290921276789</v>
      </c>
      <c r="E113" s="200" t="n">
        <v>73.8857916655229</v>
      </c>
      <c r="F113" s="200" t="n">
        <v>103.946404478007</v>
      </c>
      <c r="G113" s="200" t="n">
        <v>125.061154061891</v>
      </c>
      <c r="H113" s="200" t="n">
        <v>128.910275514629</v>
      </c>
      <c r="I113" s="200" t="n">
        <v>127.445159092277</v>
      </c>
      <c r="J113" s="200" t="n">
        <v>85.9100859150813</v>
      </c>
      <c r="K113" s="200" t="n">
        <v>89.8799092318523</v>
      </c>
      <c r="L113" s="200" t="n">
        <v>88.9619737468544</v>
      </c>
      <c r="M113" s="200" t="n">
        <v>117.671251915719</v>
      </c>
      <c r="N113" s="200" t="n">
        <v>116.666152660909</v>
      </c>
      <c r="O113" s="200" t="n">
        <v>117.03517101799</v>
      </c>
    </row>
    <row r="114" s="201" customFormat="true" ht="12" hidden="false" customHeight="false" outlineLevel="0" collapsed="false">
      <c r="A114" s="202" t="n">
        <v>6</v>
      </c>
      <c r="B114" s="202" t="n">
        <v>1998</v>
      </c>
      <c r="C114" s="203" t="n">
        <v>73.5920944873158</v>
      </c>
      <c r="D114" s="203" t="n">
        <v>104.443372835201</v>
      </c>
      <c r="E114" s="203" t="n">
        <v>72.4880831934337</v>
      </c>
      <c r="F114" s="203" t="n">
        <v>102.385826066291</v>
      </c>
      <c r="G114" s="203" t="n">
        <v>124.53230669461</v>
      </c>
      <c r="H114" s="203" t="n">
        <v>128.367698454942</v>
      </c>
      <c r="I114" s="203" t="n">
        <v>126.901630212501</v>
      </c>
      <c r="J114" s="203" t="n">
        <v>90.9226707463062</v>
      </c>
      <c r="K114" s="203" t="n">
        <v>89.5903753893182</v>
      </c>
      <c r="L114" s="203" t="n">
        <v>89.8645193951048</v>
      </c>
      <c r="M114" s="203" t="n">
        <v>118.629125159062</v>
      </c>
      <c r="N114" s="203" t="n">
        <v>116.431801464691</v>
      </c>
      <c r="O114" s="203" t="n">
        <v>117.186178678871</v>
      </c>
    </row>
    <row r="115" s="201" customFormat="true" ht="12" hidden="false" customHeight="false" outlineLevel="0" collapsed="false">
      <c r="A115" s="199" t="n">
        <v>7</v>
      </c>
      <c r="B115" s="199" t="n">
        <v>1998</v>
      </c>
      <c r="C115" s="200" t="n">
        <v>73.5068704463704</v>
      </c>
      <c r="D115" s="200" t="n">
        <v>103.005480931284</v>
      </c>
      <c r="E115" s="200" t="n">
        <v>72.0003498970531</v>
      </c>
      <c r="F115" s="200" t="n">
        <v>100.201748347575</v>
      </c>
      <c r="G115" s="200" t="n">
        <v>124.150494559466</v>
      </c>
      <c r="H115" s="200" t="n">
        <v>126.906731358537</v>
      </c>
      <c r="I115" s="200" t="n">
        <v>125.847073946769</v>
      </c>
      <c r="J115" s="200" t="n">
        <v>91.1288188777658</v>
      </c>
      <c r="K115" s="200" t="n">
        <v>87.6268933188285</v>
      </c>
      <c r="L115" s="200" t="n">
        <v>88.4115682081003</v>
      </c>
      <c r="M115" s="200" t="n">
        <v>118.32832455965</v>
      </c>
      <c r="N115" s="200" t="n">
        <v>114.834091844888</v>
      </c>
      <c r="O115" s="200" t="n">
        <v>116.021471669049</v>
      </c>
    </row>
    <row r="116" s="201" customFormat="true" ht="12" hidden="false" customHeight="false" outlineLevel="0" collapsed="false">
      <c r="A116" s="202" t="n">
        <v>8</v>
      </c>
      <c r="B116" s="202" t="n">
        <v>1998</v>
      </c>
      <c r="C116" s="203" t="n">
        <v>72.3391160973461</v>
      </c>
      <c r="D116" s="203" t="n">
        <v>100.986708876462</v>
      </c>
      <c r="E116" s="203" t="n">
        <v>70.8303675644393</v>
      </c>
      <c r="F116" s="203" t="n">
        <v>98.4730891481293</v>
      </c>
      <c r="G116" s="203" t="n">
        <v>123.404195413271</v>
      </c>
      <c r="H116" s="203" t="n">
        <v>124.672028468754</v>
      </c>
      <c r="I116" s="203" t="n">
        <v>124.179396099606</v>
      </c>
      <c r="J116" s="203" t="n">
        <v>95.0688370094294</v>
      </c>
      <c r="K116" s="203" t="n">
        <v>89.3029692215223</v>
      </c>
      <c r="L116" s="203" t="n">
        <v>90.5896761064295</v>
      </c>
      <c r="M116" s="203" t="n">
        <v>118.884842568838</v>
      </c>
      <c r="N116" s="203" t="n">
        <v>113.791084966549</v>
      </c>
      <c r="O116" s="203" t="n">
        <v>115.494791384186</v>
      </c>
    </row>
    <row r="117" s="201" customFormat="true" ht="12" hidden="false" customHeight="false" outlineLevel="0" collapsed="false">
      <c r="A117" s="199" t="n">
        <v>9</v>
      </c>
      <c r="B117" s="199" t="n">
        <v>1998</v>
      </c>
      <c r="C117" s="200" t="n">
        <v>74.0919986382845</v>
      </c>
      <c r="D117" s="200" t="n">
        <v>101.261552928667</v>
      </c>
      <c r="E117" s="200" t="n">
        <v>76.0701044261313</v>
      </c>
      <c r="F117" s="200" t="n">
        <v>104.089862448014</v>
      </c>
      <c r="G117" s="200" t="n">
        <v>123.203435766895</v>
      </c>
      <c r="H117" s="200" t="n">
        <v>123.357578222729</v>
      </c>
      <c r="I117" s="200" t="n">
        <v>123.296068789838</v>
      </c>
      <c r="J117" s="200" t="n">
        <v>95.7259810672446</v>
      </c>
      <c r="K117" s="200" t="n">
        <v>88.2675137268731</v>
      </c>
      <c r="L117" s="200" t="n">
        <v>89.9079430999019</v>
      </c>
      <c r="M117" s="200" t="n">
        <v>118.980819685569</v>
      </c>
      <c r="N117" s="200" t="n">
        <v>112.950702428186</v>
      </c>
      <c r="O117" s="200" t="n">
        <v>114.988664895664</v>
      </c>
    </row>
    <row r="118" s="201" customFormat="true" ht="12" hidden="false" customHeight="false" outlineLevel="0" collapsed="false">
      <c r="A118" s="202" t="n">
        <v>10</v>
      </c>
      <c r="B118" s="202" t="n">
        <v>1998</v>
      </c>
      <c r="C118" s="203" t="n">
        <v>79.4195950321494</v>
      </c>
      <c r="D118" s="203" t="n">
        <v>108.920433497457</v>
      </c>
      <c r="E118" s="203" t="n">
        <v>77.3411230209691</v>
      </c>
      <c r="F118" s="203" t="n">
        <v>104.744548678367</v>
      </c>
      <c r="G118" s="203" t="n">
        <v>123.013085776501</v>
      </c>
      <c r="H118" s="203" t="n">
        <v>121.646235336153</v>
      </c>
      <c r="I118" s="203" t="n">
        <v>122.160300991564</v>
      </c>
      <c r="J118" s="203" t="n">
        <v>94.4308561938318</v>
      </c>
      <c r="K118" s="203" t="n">
        <v>90.3112497056602</v>
      </c>
      <c r="L118" s="203" t="n">
        <v>91.2136559967309</v>
      </c>
      <c r="M118" s="203" t="n">
        <v>118.628502727504</v>
      </c>
      <c r="N118" s="203" t="n">
        <v>112.803249684898</v>
      </c>
      <c r="O118" s="203" t="n">
        <v>114.785110863269</v>
      </c>
    </row>
    <row r="119" s="201" customFormat="true" ht="12" hidden="false" customHeight="false" outlineLevel="0" collapsed="false">
      <c r="A119" s="199" t="n">
        <v>11</v>
      </c>
      <c r="B119" s="199" t="n">
        <v>1998</v>
      </c>
      <c r="C119" s="200" t="n">
        <v>76.1597147648227</v>
      </c>
      <c r="D119" s="200" t="n">
        <v>104.027408434061</v>
      </c>
      <c r="E119" s="200" t="n">
        <v>78.4404782488144</v>
      </c>
      <c r="F119" s="200" t="n">
        <v>106.029599758443</v>
      </c>
      <c r="G119" s="200" t="n">
        <v>122.027482691183</v>
      </c>
      <c r="H119" s="200" t="n">
        <v>120.470372343814</v>
      </c>
      <c r="I119" s="200" t="n">
        <v>121.056334874161</v>
      </c>
      <c r="J119" s="200" t="n">
        <v>96.3386498581947</v>
      </c>
      <c r="K119" s="200" t="n">
        <v>91.0105324093703</v>
      </c>
      <c r="L119" s="200" t="n">
        <v>92.1633884589342</v>
      </c>
      <c r="M119" s="200" t="n">
        <v>118.348947849288</v>
      </c>
      <c r="N119" s="200" t="n">
        <v>112.486975690609</v>
      </c>
      <c r="O119" s="200" t="n">
        <v>114.490767141674</v>
      </c>
    </row>
    <row r="120" s="201" customFormat="true" ht="12" hidden="false" customHeight="false" outlineLevel="0" collapsed="false">
      <c r="A120" s="202" t="n">
        <v>12</v>
      </c>
      <c r="B120" s="202" t="n">
        <v>1998</v>
      </c>
      <c r="C120" s="203" t="n">
        <v>67.7483535426884</v>
      </c>
      <c r="D120" s="203" t="n">
        <v>91.9442513116224</v>
      </c>
      <c r="E120" s="203" t="n">
        <v>76.2105205113753</v>
      </c>
      <c r="F120" s="203" t="n">
        <v>101.893504201242</v>
      </c>
      <c r="G120" s="203" t="n">
        <v>120.529733377288</v>
      </c>
      <c r="H120" s="203" t="n">
        <v>116.707897521565</v>
      </c>
      <c r="I120" s="203" t="n">
        <v>118.155483416208</v>
      </c>
      <c r="J120" s="203" t="n">
        <v>95.1047185870607</v>
      </c>
      <c r="K120" s="203" t="n">
        <v>85.8863173499433</v>
      </c>
      <c r="L120" s="203" t="n">
        <v>87.9436176393533</v>
      </c>
      <c r="M120" s="203" t="n">
        <v>117.090106878297</v>
      </c>
      <c r="N120" s="203" t="n">
        <v>107.334665681902</v>
      </c>
      <c r="O120" s="203" t="n">
        <v>110.578237849699</v>
      </c>
    </row>
    <row r="121" s="201" customFormat="true" ht="12" hidden="false" customHeight="false" outlineLevel="0" collapsed="false">
      <c r="A121" s="199" t="n">
        <v>1</v>
      </c>
      <c r="B121" s="199" t="n">
        <v>1999</v>
      </c>
      <c r="C121" s="200" t="n">
        <v>60.9675851148392</v>
      </c>
      <c r="D121" s="200" t="n">
        <v>81.5060647936853</v>
      </c>
      <c r="E121" s="200" t="n">
        <v>58.778617046645</v>
      </c>
      <c r="F121" s="200" t="n">
        <v>79.4065897652431</v>
      </c>
      <c r="G121" s="200" t="n">
        <v>118.074521603713</v>
      </c>
      <c r="H121" s="200" t="n">
        <v>114.469684982696</v>
      </c>
      <c r="I121" s="200" t="n">
        <v>115.863115718946</v>
      </c>
      <c r="J121" s="200" t="n">
        <v>80.7961727619173</v>
      </c>
      <c r="K121" s="200" t="n">
        <v>74.2362859095042</v>
      </c>
      <c r="L121" s="200" t="n">
        <v>75.7604184811527</v>
      </c>
      <c r="M121" s="200" t="n">
        <v>110.542553289198</v>
      </c>
      <c r="N121" s="200" t="n">
        <v>100.279588649883</v>
      </c>
      <c r="O121" s="200" t="n">
        <v>103.718777839376</v>
      </c>
    </row>
    <row r="122" s="201" customFormat="true" ht="12" hidden="false" customHeight="false" outlineLevel="0" collapsed="false">
      <c r="A122" s="202" t="n">
        <v>2</v>
      </c>
      <c r="B122" s="202" t="n">
        <v>1999</v>
      </c>
      <c r="C122" s="203" t="n">
        <v>64.911887198813</v>
      </c>
      <c r="D122" s="203" t="n">
        <v>84.0300527181998</v>
      </c>
      <c r="E122" s="203" t="n">
        <v>64.3429355015722</v>
      </c>
      <c r="F122" s="203" t="n">
        <v>83.6440367915351</v>
      </c>
      <c r="G122" s="203" t="n">
        <v>116.577283075376</v>
      </c>
      <c r="H122" s="203" t="n">
        <v>113.379815699991</v>
      </c>
      <c r="I122" s="203" t="n">
        <v>114.613737093748</v>
      </c>
      <c r="J122" s="203" t="n">
        <v>82.9207906363735</v>
      </c>
      <c r="K122" s="203" t="n">
        <v>77.9139506826623</v>
      </c>
      <c r="L122" s="203" t="n">
        <v>79.0723625792103</v>
      </c>
      <c r="M122" s="203" t="n">
        <v>110.234585321113</v>
      </c>
      <c r="N122" s="203" t="n">
        <v>101.737615714967</v>
      </c>
      <c r="O122" s="203" t="n">
        <v>104.631951955997</v>
      </c>
    </row>
    <row r="123" s="201" customFormat="true" ht="12" hidden="false" customHeight="false" outlineLevel="0" collapsed="false">
      <c r="A123" s="199" t="n">
        <v>3</v>
      </c>
      <c r="B123" s="199" t="n">
        <v>1999</v>
      </c>
      <c r="C123" s="200" t="n">
        <v>67.3660605351167</v>
      </c>
      <c r="D123" s="200" t="n">
        <v>86.0241220766847</v>
      </c>
      <c r="E123" s="200" t="n">
        <v>69.9330776819666</v>
      </c>
      <c r="F123" s="200" t="n">
        <v>89.5551359105929</v>
      </c>
      <c r="G123" s="200" t="n">
        <v>115.480718383703</v>
      </c>
      <c r="H123" s="200" t="n">
        <v>112.339214568065</v>
      </c>
      <c r="I123" s="200" t="n">
        <v>113.55583288208</v>
      </c>
      <c r="J123" s="200" t="n">
        <v>80.8018381758587</v>
      </c>
      <c r="K123" s="200" t="n">
        <v>74.7900642507102</v>
      </c>
      <c r="L123" s="200" t="n">
        <v>76.162969690936</v>
      </c>
      <c r="M123" s="200" t="n">
        <v>108.674183189552</v>
      </c>
      <c r="N123" s="200" t="n">
        <v>100.071366975218</v>
      </c>
      <c r="O123" s="200" t="n">
        <v>103.036391264193</v>
      </c>
    </row>
    <row r="124" s="201" customFormat="true" ht="12" hidden="false" customHeight="false" outlineLevel="0" collapsed="false">
      <c r="A124" s="202" t="n">
        <v>4</v>
      </c>
      <c r="B124" s="202" t="n">
        <v>1999</v>
      </c>
      <c r="C124" s="203" t="n">
        <v>64.6078874541334</v>
      </c>
      <c r="D124" s="203" t="n">
        <v>82.3501440330928</v>
      </c>
      <c r="E124" s="203" t="n">
        <v>65.1280954931856</v>
      </c>
      <c r="F124" s="203" t="n">
        <v>83.1459110977994</v>
      </c>
      <c r="G124" s="203" t="n">
        <v>114.467806141643</v>
      </c>
      <c r="H124" s="203" t="n">
        <v>110.429362090081</v>
      </c>
      <c r="I124" s="203" t="n">
        <v>111.987964408137</v>
      </c>
      <c r="J124" s="203" t="n">
        <v>81.6319760339664</v>
      </c>
      <c r="K124" s="203" t="n">
        <v>77.5686122012989</v>
      </c>
      <c r="L124" s="203" t="n">
        <v>78.4842637735565</v>
      </c>
      <c r="M124" s="203" t="n">
        <v>108.338445376867</v>
      </c>
      <c r="N124" s="203" t="n">
        <v>100.0322054382</v>
      </c>
      <c r="O124" s="203" t="n">
        <v>102.905279613604</v>
      </c>
    </row>
    <row r="125" s="201" customFormat="true" ht="12" hidden="false" customHeight="false" outlineLevel="0" collapsed="false">
      <c r="A125" s="199" t="n">
        <v>5</v>
      </c>
      <c r="B125" s="199" t="n">
        <v>1999</v>
      </c>
      <c r="C125" s="200" t="n">
        <v>68.5606905634367</v>
      </c>
      <c r="D125" s="200" t="n">
        <v>86.1358892032439</v>
      </c>
      <c r="E125" s="200" t="n">
        <v>68.9928835485398</v>
      </c>
      <c r="F125" s="200" t="n">
        <v>86.0635200780395</v>
      </c>
      <c r="G125" s="200" t="n">
        <v>114.96429063296</v>
      </c>
      <c r="H125" s="200" t="n">
        <v>108.303998055836</v>
      </c>
      <c r="I125" s="200" t="n">
        <v>110.837685515514</v>
      </c>
      <c r="J125" s="200" t="n">
        <v>83.4605876879111</v>
      </c>
      <c r="K125" s="200" t="n">
        <v>74.4977710879538</v>
      </c>
      <c r="L125" s="200" t="n">
        <v>76.4974751760417</v>
      </c>
      <c r="M125" s="200" t="n">
        <v>108.981145120284</v>
      </c>
      <c r="N125" s="200" t="n">
        <v>97.693689112934</v>
      </c>
      <c r="O125" s="200" t="n">
        <v>101.547124320557</v>
      </c>
    </row>
    <row r="126" s="201" customFormat="true" ht="12" hidden="false" customHeight="false" outlineLevel="0" collapsed="false">
      <c r="A126" s="202" t="n">
        <v>6</v>
      </c>
      <c r="B126" s="202" t="n">
        <v>1999</v>
      </c>
      <c r="C126" s="203" t="n">
        <v>71.5726143784222</v>
      </c>
      <c r="D126" s="203" t="n">
        <v>89.3507184307745</v>
      </c>
      <c r="E126" s="203" t="n">
        <v>73.5065934095665</v>
      </c>
      <c r="F126" s="203" t="n">
        <v>91.7444491083523</v>
      </c>
      <c r="G126" s="203" t="n">
        <v>113.276825682832</v>
      </c>
      <c r="H126" s="203" t="n">
        <v>105.924051740237</v>
      </c>
      <c r="I126" s="203" t="n">
        <v>108.722938120593</v>
      </c>
      <c r="J126" s="203" t="n">
        <v>89.6923469483519</v>
      </c>
      <c r="K126" s="203" t="n">
        <v>78.3375374395268</v>
      </c>
      <c r="L126" s="203" t="n">
        <v>80.8226137547091</v>
      </c>
      <c r="M126" s="203" t="n">
        <v>109.118761866517</v>
      </c>
      <c r="N126" s="203" t="n">
        <v>97.4619758570181</v>
      </c>
      <c r="O126" s="203" t="n">
        <v>101.421040757797</v>
      </c>
    </row>
    <row r="127" s="201" customFormat="true" ht="12" hidden="false" customHeight="false" outlineLevel="0" collapsed="false">
      <c r="A127" s="199" t="n">
        <v>7</v>
      </c>
      <c r="B127" s="199" t="n">
        <v>1999</v>
      </c>
      <c r="C127" s="200" t="n">
        <v>69.2687150452969</v>
      </c>
      <c r="D127" s="200" t="n">
        <v>86.2180302768853</v>
      </c>
      <c r="E127" s="200" t="n">
        <v>71.8479244655465</v>
      </c>
      <c r="F127" s="200" t="n">
        <v>89.1992141132529</v>
      </c>
      <c r="G127" s="200" t="n">
        <v>112.20169447926</v>
      </c>
      <c r="H127" s="200" t="n">
        <v>105.229344142267</v>
      </c>
      <c r="I127" s="200" t="n">
        <v>107.88733144788</v>
      </c>
      <c r="J127" s="200" t="n">
        <v>88.8368649479052</v>
      </c>
      <c r="K127" s="200" t="n">
        <v>79.1445325491491</v>
      </c>
      <c r="L127" s="200" t="n">
        <v>81.3236892689926</v>
      </c>
      <c r="M127" s="200" t="n">
        <v>108.070794974349</v>
      </c>
      <c r="N127" s="200" t="n">
        <v>97.2337630486328</v>
      </c>
      <c r="O127" s="200" t="n">
        <v>100.92519207823</v>
      </c>
    </row>
    <row r="128" s="201" customFormat="true" ht="12" hidden="false" customHeight="false" outlineLevel="0" collapsed="false">
      <c r="A128" s="202" t="n">
        <v>8</v>
      </c>
      <c r="B128" s="202" t="n">
        <v>1999</v>
      </c>
      <c r="C128" s="203" t="n">
        <v>75.2578266277671</v>
      </c>
      <c r="D128" s="203" t="n">
        <v>92.7093331452776</v>
      </c>
      <c r="E128" s="203" t="n">
        <v>75.4428685455486</v>
      </c>
      <c r="F128" s="203" t="n">
        <v>92.8864056749819</v>
      </c>
      <c r="G128" s="203" t="n">
        <v>111.509511820439</v>
      </c>
      <c r="H128" s="203" t="n">
        <v>105.388228224346</v>
      </c>
      <c r="I128" s="203" t="n">
        <v>107.720355640009</v>
      </c>
      <c r="J128" s="203" t="n">
        <v>95.8806706104543</v>
      </c>
      <c r="K128" s="203" t="n">
        <v>78.2158147385582</v>
      </c>
      <c r="L128" s="203" t="n">
        <v>82.1015677382093</v>
      </c>
      <c r="M128" s="203" t="n">
        <v>109.125143383407</v>
      </c>
      <c r="N128" s="203" t="n">
        <v>97.0405711339519</v>
      </c>
      <c r="O128" s="203" t="n">
        <v>101.11523145175</v>
      </c>
    </row>
    <row r="129" s="201" customFormat="true" ht="12" hidden="false" customHeight="false" outlineLevel="0" collapsed="false">
      <c r="A129" s="199" t="n">
        <v>9</v>
      </c>
      <c r="B129" s="199" t="n">
        <v>1999</v>
      </c>
      <c r="C129" s="200" t="n">
        <v>77.9700277168358</v>
      </c>
      <c r="D129" s="200" t="n">
        <v>93.7126863086617</v>
      </c>
      <c r="E129" s="200" t="n">
        <v>81.692265509348</v>
      </c>
      <c r="F129" s="200" t="n">
        <v>98.1843793315509</v>
      </c>
      <c r="G129" s="200" t="n">
        <v>112.48431838188</v>
      </c>
      <c r="H129" s="200" t="n">
        <v>105.241338988132</v>
      </c>
      <c r="I129" s="200" t="n">
        <v>107.992565031284</v>
      </c>
      <c r="J129" s="200" t="n">
        <v>95.6901699947376</v>
      </c>
      <c r="K129" s="200" t="n">
        <v>80.40079131922</v>
      </c>
      <c r="L129" s="200" t="n">
        <v>83.7536605076373</v>
      </c>
      <c r="M129" s="200" t="n">
        <v>110.03431100694</v>
      </c>
      <c r="N129" s="200" t="n">
        <v>97.9380052546029</v>
      </c>
      <c r="O129" s="200" t="n">
        <v>102.026892772191</v>
      </c>
    </row>
    <row r="130" s="201" customFormat="true" ht="12" hidden="false" customHeight="false" outlineLevel="0" collapsed="false">
      <c r="A130" s="202" t="n">
        <v>10</v>
      </c>
      <c r="B130" s="202" t="n">
        <v>1999</v>
      </c>
      <c r="C130" s="203" t="n">
        <v>81.7813717774523</v>
      </c>
      <c r="D130" s="203" t="n">
        <v>98.1238008123336</v>
      </c>
      <c r="E130" s="203" t="n">
        <v>83.201739182219</v>
      </c>
      <c r="F130" s="203" t="n">
        <v>99.3985567568542</v>
      </c>
      <c r="G130" s="203" t="n">
        <v>111.593892240329</v>
      </c>
      <c r="H130" s="203" t="n">
        <v>104.452258466159</v>
      </c>
      <c r="I130" s="203" t="n">
        <v>107.153086435706</v>
      </c>
      <c r="J130" s="203" t="n">
        <v>89.7673893497921</v>
      </c>
      <c r="K130" s="203" t="n">
        <v>85.073714877128</v>
      </c>
      <c r="L130" s="203" t="n">
        <v>86.1033629114942</v>
      </c>
      <c r="M130" s="203" t="n">
        <v>108.313701259899</v>
      </c>
      <c r="N130" s="203" t="n">
        <v>99.1664649122088</v>
      </c>
      <c r="O130" s="203" t="n">
        <v>102.270984820274</v>
      </c>
    </row>
    <row r="131" s="201" customFormat="true" ht="12" hidden="false" customHeight="false" outlineLevel="0" collapsed="false">
      <c r="A131" s="199" t="n">
        <v>11</v>
      </c>
      <c r="B131" s="199" t="n">
        <v>1999</v>
      </c>
      <c r="C131" s="200" t="n">
        <v>83.427678710092</v>
      </c>
      <c r="D131" s="200" t="n">
        <v>99.8071152226475</v>
      </c>
      <c r="E131" s="200" t="n">
        <v>85.9452910341208</v>
      </c>
      <c r="F131" s="200" t="n">
        <v>102.314190067703</v>
      </c>
      <c r="G131" s="200" t="n">
        <v>111.247582884126</v>
      </c>
      <c r="H131" s="200" t="n">
        <v>104.671500901463</v>
      </c>
      <c r="I131" s="200" t="n">
        <v>107.15643845461</v>
      </c>
      <c r="J131" s="200" t="n">
        <v>93.3305669879587</v>
      </c>
      <c r="K131" s="200" t="n">
        <v>87.8106493958391</v>
      </c>
      <c r="L131" s="200" t="n">
        <v>89.0062376554046</v>
      </c>
      <c r="M131" s="200" t="n">
        <v>108.834058968018</v>
      </c>
      <c r="N131" s="200" t="n">
        <v>100.438924417006</v>
      </c>
      <c r="O131" s="200" t="n">
        <v>103.296009893554</v>
      </c>
    </row>
    <row r="132" s="201" customFormat="true" ht="12" hidden="false" customHeight="false" outlineLevel="0" collapsed="false">
      <c r="A132" s="202" t="n">
        <v>12</v>
      </c>
      <c r="B132" s="202" t="n">
        <v>1999</v>
      </c>
      <c r="C132" s="203" t="n">
        <v>81.0187713726316</v>
      </c>
      <c r="D132" s="203" t="n">
        <v>97.4081558324621</v>
      </c>
      <c r="E132" s="203" t="n">
        <v>89.7999421217925</v>
      </c>
      <c r="F132" s="203" t="n">
        <v>106.888305881546</v>
      </c>
      <c r="G132" s="203" t="n">
        <v>109.763981403788</v>
      </c>
      <c r="H132" s="203" t="n">
        <v>103.405049200859</v>
      </c>
      <c r="I132" s="203" t="n">
        <v>105.814868370847</v>
      </c>
      <c r="J132" s="203" t="n">
        <v>93.0416735911298</v>
      </c>
      <c r="K132" s="203" t="n">
        <v>84.1555904653417</v>
      </c>
      <c r="L132" s="203" t="n">
        <v>86.1399424972207</v>
      </c>
      <c r="M132" s="203" t="n">
        <v>107.72758535153</v>
      </c>
      <c r="N132" s="203" t="n">
        <v>97.6263100472579</v>
      </c>
      <c r="O132" s="203" t="n">
        <v>100.987400250394</v>
      </c>
    </row>
    <row r="133" s="201" customFormat="true" ht="12" hidden="false" customHeight="false" outlineLevel="0" collapsed="false">
      <c r="A133" s="199" t="n">
        <v>1</v>
      </c>
      <c r="B133" s="199" t="n">
        <v>2000</v>
      </c>
      <c r="C133" s="200" t="n">
        <v>73.4220446322647</v>
      </c>
      <c r="D133" s="200" t="n">
        <v>85.9399190798286</v>
      </c>
      <c r="E133" s="200" t="n">
        <v>74.0929385742772</v>
      </c>
      <c r="F133" s="200" t="n">
        <v>86.3889491733283</v>
      </c>
      <c r="G133" s="200" t="n">
        <v>107.148601063012</v>
      </c>
      <c r="H133" s="200" t="n">
        <v>103.262474337789</v>
      </c>
      <c r="I133" s="200" t="n">
        <v>104.763176787358</v>
      </c>
      <c r="J133" s="200" t="n">
        <v>84.4016041460638</v>
      </c>
      <c r="K133" s="200" t="n">
        <v>76.1740929422822</v>
      </c>
      <c r="L133" s="200" t="n">
        <v>78.088017823006</v>
      </c>
      <c r="M133" s="200" t="n">
        <v>102.333699333054</v>
      </c>
      <c r="N133" s="200" t="n">
        <v>93.3144900058332</v>
      </c>
      <c r="O133" s="200" t="n">
        <v>96.3335153751162</v>
      </c>
    </row>
    <row r="134" s="201" customFormat="true" ht="12" hidden="false" customHeight="false" outlineLevel="0" collapsed="false">
      <c r="A134" s="202" t="n">
        <v>2</v>
      </c>
      <c r="B134" s="202" t="n">
        <v>2000</v>
      </c>
      <c r="C134" s="203" t="n">
        <v>80.4044022165069</v>
      </c>
      <c r="D134" s="203" t="n">
        <v>90.8264974548066</v>
      </c>
      <c r="E134" s="203" t="n">
        <v>81.3090275905339</v>
      </c>
      <c r="F134" s="203" t="n">
        <v>92.3624794392516</v>
      </c>
      <c r="G134" s="203" t="n">
        <v>107.169897267767</v>
      </c>
      <c r="H134" s="203" t="n">
        <v>103.675605380495</v>
      </c>
      <c r="I134" s="203" t="n">
        <v>105.022370888339</v>
      </c>
      <c r="J134" s="203" t="n">
        <v>91.951898309571</v>
      </c>
      <c r="K134" s="203" t="n">
        <v>81.3734166874058</v>
      </c>
      <c r="L134" s="203" t="n">
        <v>83.8204542278259</v>
      </c>
      <c r="M134" s="203" t="n">
        <v>104.156062208662</v>
      </c>
      <c r="N134" s="203" t="n">
        <v>96.1626278278833</v>
      </c>
      <c r="O134" s="203" t="n">
        <v>98.8854204120574</v>
      </c>
    </row>
    <row r="135" s="201" customFormat="true" ht="12" hidden="false" customHeight="false" outlineLevel="0" collapsed="false">
      <c r="A135" s="199" t="n">
        <v>3</v>
      </c>
      <c r="B135" s="199" t="n">
        <v>2000</v>
      </c>
      <c r="C135" s="200" t="n">
        <v>85.9411280647119</v>
      </c>
      <c r="D135" s="200" t="n">
        <v>97.6454761658454</v>
      </c>
      <c r="E135" s="200" t="n">
        <v>87.8490480460854</v>
      </c>
      <c r="F135" s="200" t="n">
        <v>99.4397687878332</v>
      </c>
      <c r="G135" s="200" t="n">
        <v>107.297928931802</v>
      </c>
      <c r="H135" s="200" t="n">
        <v>104.01732749673</v>
      </c>
      <c r="I135" s="200" t="n">
        <v>105.286332413745</v>
      </c>
      <c r="J135" s="200" t="n">
        <v>87.237971508996</v>
      </c>
      <c r="K135" s="200" t="n">
        <v>81.5749794092362</v>
      </c>
      <c r="L135" s="200" t="n">
        <v>82.8674622698628</v>
      </c>
      <c r="M135" s="200" t="n">
        <v>103.160003703264</v>
      </c>
      <c r="N135" s="200" t="n">
        <v>96.5300908885766</v>
      </c>
      <c r="O135" s="200" t="n">
        <v>98.8194741449781</v>
      </c>
    </row>
    <row r="136" s="201" customFormat="true" ht="12" hidden="false" customHeight="false" outlineLevel="0" collapsed="false">
      <c r="A136" s="202" t="n">
        <v>4</v>
      </c>
      <c r="B136" s="202" t="n">
        <v>2000</v>
      </c>
      <c r="C136" s="203" t="n">
        <v>78.8902939096425</v>
      </c>
      <c r="D136" s="203" t="n">
        <v>88.9976063629177</v>
      </c>
      <c r="E136" s="203" t="n">
        <v>80.0819865043514</v>
      </c>
      <c r="F136" s="203" t="n">
        <v>89.8881268821313</v>
      </c>
      <c r="G136" s="203" t="n">
        <v>106.734090684117</v>
      </c>
      <c r="H136" s="203" t="n">
        <v>103.076313751793</v>
      </c>
      <c r="I136" s="203" t="n">
        <v>104.488255091554</v>
      </c>
      <c r="J136" s="203" t="n">
        <v>87.6427034512639</v>
      </c>
      <c r="K136" s="203" t="n">
        <v>84.5383637212306</v>
      </c>
      <c r="L136" s="203" t="n">
        <v>85.2348829532658</v>
      </c>
      <c r="M136" s="203" t="n">
        <v>103.063258581832</v>
      </c>
      <c r="N136" s="203" t="n">
        <v>97.1684644995498</v>
      </c>
      <c r="O136" s="203" t="n">
        <v>99.215479169853</v>
      </c>
    </row>
    <row r="137" s="201" customFormat="true" ht="12" hidden="false" customHeight="false" outlineLevel="0" collapsed="false">
      <c r="A137" s="199" t="n">
        <v>5</v>
      </c>
      <c r="B137" s="199" t="n">
        <v>2000</v>
      </c>
      <c r="C137" s="200" t="n">
        <v>90.0928987199286</v>
      </c>
      <c r="D137" s="200" t="n">
        <v>99.576798636958</v>
      </c>
      <c r="E137" s="200" t="n">
        <v>88.6399202002114</v>
      </c>
      <c r="F137" s="200" t="n">
        <v>96.5938605519006</v>
      </c>
      <c r="G137" s="200" t="n">
        <v>106.892672308046</v>
      </c>
      <c r="H137" s="200" t="n">
        <v>102.15942680603</v>
      </c>
      <c r="I137" s="200" t="n">
        <v>103.95989397307</v>
      </c>
      <c r="J137" s="200" t="n">
        <v>89.7433767770341</v>
      </c>
      <c r="K137" s="200" t="n">
        <v>84.7296872114186</v>
      </c>
      <c r="L137" s="200" t="n">
        <v>85.8370101170061</v>
      </c>
      <c r="M137" s="200" t="n">
        <v>103.522119529279</v>
      </c>
      <c r="N137" s="200" t="n">
        <v>96.7585783841374</v>
      </c>
      <c r="O137" s="200" t="n">
        <v>99.076762610827</v>
      </c>
    </row>
    <row r="138" s="201" customFormat="true" ht="12" hidden="false" customHeight="false" outlineLevel="0" collapsed="false">
      <c r="A138" s="202" t="n">
        <v>6</v>
      </c>
      <c r="B138" s="202" t="n">
        <v>2000</v>
      </c>
      <c r="C138" s="203" t="n">
        <v>92.6925356671797</v>
      </c>
      <c r="D138" s="203" t="n">
        <v>100.537521777018</v>
      </c>
      <c r="E138" s="203" t="n">
        <v>93.0671185514441</v>
      </c>
      <c r="F138" s="203" t="n">
        <v>101.167424781135</v>
      </c>
      <c r="G138" s="203" t="n">
        <v>105.080544797358</v>
      </c>
      <c r="H138" s="203" t="n">
        <v>101.808014923285</v>
      </c>
      <c r="I138" s="203" t="n">
        <v>103.051895655595</v>
      </c>
      <c r="J138" s="203" t="n">
        <v>97.3212323585938</v>
      </c>
      <c r="K138" s="203" t="n">
        <v>87.8708382265871</v>
      </c>
      <c r="L138" s="203" t="n">
        <v>89.9342045010165</v>
      </c>
      <c r="M138" s="203" t="n">
        <v>103.671380741632</v>
      </c>
      <c r="N138" s="203" t="n">
        <v>97.6294909900931</v>
      </c>
      <c r="O138" s="203" t="n">
        <v>99.6854280288471</v>
      </c>
    </row>
    <row r="139" s="201" customFormat="true" ht="12" hidden="false" customHeight="false" outlineLevel="0" collapsed="false">
      <c r="A139" s="199" t="n">
        <v>7</v>
      </c>
      <c r="B139" s="199" t="n">
        <v>2000</v>
      </c>
      <c r="C139" s="200" t="n">
        <v>91.8664772242556</v>
      </c>
      <c r="D139" s="200" t="n">
        <v>98.7311926936793</v>
      </c>
      <c r="E139" s="200" t="n">
        <v>89.1143661979164</v>
      </c>
      <c r="F139" s="200" t="n">
        <v>95.235027811341</v>
      </c>
      <c r="G139" s="200" t="n">
        <v>104.847354057455</v>
      </c>
      <c r="H139" s="200" t="n">
        <v>102.382837635695</v>
      </c>
      <c r="I139" s="200" t="n">
        <v>103.318884364692</v>
      </c>
      <c r="J139" s="200" t="n">
        <v>101.588558371493</v>
      </c>
      <c r="K139" s="200" t="n">
        <v>92.720785164105</v>
      </c>
      <c r="L139" s="200" t="n">
        <v>94.7136293915459</v>
      </c>
      <c r="M139" s="200" t="n">
        <v>104.229563678301</v>
      </c>
      <c r="N139" s="200" t="n">
        <v>99.4864569162405</v>
      </c>
      <c r="O139" s="200" t="n">
        <v>101.100165037707</v>
      </c>
    </row>
    <row r="140" s="201" customFormat="true" ht="12" hidden="false" customHeight="false" outlineLevel="0" collapsed="false">
      <c r="A140" s="202" t="n">
        <v>8</v>
      </c>
      <c r="B140" s="202" t="n">
        <v>2000</v>
      </c>
      <c r="C140" s="203" t="n">
        <v>98.2213591391273</v>
      </c>
      <c r="D140" s="203" t="n">
        <v>106.69042265941</v>
      </c>
      <c r="E140" s="203" t="n">
        <v>96.2587646060963</v>
      </c>
      <c r="F140" s="203" t="n">
        <v>103.979027199271</v>
      </c>
      <c r="G140" s="203" t="n">
        <v>105.15940568087</v>
      </c>
      <c r="H140" s="203" t="n">
        <v>103.015049745753</v>
      </c>
      <c r="I140" s="203" t="n">
        <v>103.827668131792</v>
      </c>
      <c r="J140" s="203" t="n">
        <v>106.687385358393</v>
      </c>
      <c r="K140" s="203" t="n">
        <v>92.7326242634272</v>
      </c>
      <c r="L140" s="203" t="n">
        <v>95.811187889155</v>
      </c>
      <c r="M140" s="203" t="n">
        <v>105.681977085664</v>
      </c>
      <c r="N140" s="203" t="n">
        <v>99.9327874128116</v>
      </c>
      <c r="O140" s="203" t="n">
        <v>101.861123127284</v>
      </c>
    </row>
    <row r="141" s="201" customFormat="true" ht="12" hidden="false" customHeight="false" outlineLevel="0" collapsed="false">
      <c r="A141" s="199" t="n">
        <v>9</v>
      </c>
      <c r="B141" s="199" t="n">
        <v>2000</v>
      </c>
      <c r="C141" s="200" t="n">
        <v>98.9603909886956</v>
      </c>
      <c r="D141" s="200" t="n">
        <v>103.738013754201</v>
      </c>
      <c r="E141" s="200" t="n">
        <v>98.7131350416064</v>
      </c>
      <c r="F141" s="200" t="n">
        <v>103.22677611642</v>
      </c>
      <c r="G141" s="200" t="n">
        <v>105.055708385995</v>
      </c>
      <c r="H141" s="200" t="n">
        <v>102.382737256952</v>
      </c>
      <c r="I141" s="200" t="n">
        <v>103.396538928241</v>
      </c>
      <c r="J141" s="200" t="n">
        <v>104.531313406349</v>
      </c>
      <c r="K141" s="200" t="n">
        <v>96.6794790928065</v>
      </c>
      <c r="L141" s="200" t="n">
        <v>98.4068004230878</v>
      </c>
      <c r="M141" s="200" t="n">
        <v>105.336531292424</v>
      </c>
      <c r="N141" s="200" t="n">
        <v>100.984401627154</v>
      </c>
      <c r="O141" s="200" t="n">
        <v>102.455166511086</v>
      </c>
    </row>
    <row r="142" s="201" customFormat="true" ht="12" hidden="false" customHeight="false" outlineLevel="0" collapsed="false">
      <c r="A142" s="202" t="n">
        <v>10</v>
      </c>
      <c r="B142" s="202" t="n">
        <v>2000</v>
      </c>
      <c r="C142" s="203" t="n">
        <v>102.959722437137</v>
      </c>
      <c r="D142" s="203" t="n">
        <v>108.862093230038</v>
      </c>
      <c r="E142" s="203" t="n">
        <v>101.564089751055</v>
      </c>
      <c r="F142" s="203" t="n">
        <v>106.98280516602</v>
      </c>
      <c r="G142" s="203" t="n">
        <v>104.945400383779</v>
      </c>
      <c r="H142" s="203" t="n">
        <v>101.308496016282</v>
      </c>
      <c r="I142" s="203" t="n">
        <v>102.682533413431</v>
      </c>
      <c r="J142" s="203" t="n">
        <v>103.984757422156</v>
      </c>
      <c r="K142" s="203" t="n">
        <v>99.4513834569019</v>
      </c>
      <c r="L142" s="203" t="n">
        <v>100.444416974487</v>
      </c>
      <c r="M142" s="203" t="n">
        <v>105.186591950335</v>
      </c>
      <c r="N142" s="203" t="n">
        <v>101.37364580004</v>
      </c>
      <c r="O142" s="203" t="n">
        <v>102.673573202048</v>
      </c>
    </row>
    <row r="143" s="201" customFormat="true" ht="12" hidden="false" customHeight="false" outlineLevel="0" collapsed="false">
      <c r="A143" s="199" t="n">
        <v>11</v>
      </c>
      <c r="B143" s="199" t="n">
        <v>2000</v>
      </c>
      <c r="C143" s="200" t="n">
        <v>105.10559097047</v>
      </c>
      <c r="D143" s="200" t="n">
        <v>111.258177648815</v>
      </c>
      <c r="E143" s="200" t="n">
        <v>103.616951230751</v>
      </c>
      <c r="F143" s="200" t="n">
        <v>108.993743337192</v>
      </c>
      <c r="G143" s="200" t="n">
        <v>104.241349561014</v>
      </c>
      <c r="H143" s="200" t="n">
        <v>101.80369686874</v>
      </c>
      <c r="I143" s="200" t="n">
        <v>102.723203725896</v>
      </c>
      <c r="J143" s="200" t="n">
        <v>104.57762864806</v>
      </c>
      <c r="K143" s="200" t="n">
        <v>101.198431749184</v>
      </c>
      <c r="L143" s="200" t="n">
        <v>101.92130344959</v>
      </c>
      <c r="M143" s="200" t="n">
        <v>104.905479749812</v>
      </c>
      <c r="N143" s="200" t="n">
        <v>102.575612269023</v>
      </c>
      <c r="O143" s="200" t="n">
        <v>103.384098869777</v>
      </c>
    </row>
    <row r="144" s="201" customFormat="true" ht="12" hidden="false" customHeight="false" outlineLevel="0" collapsed="false">
      <c r="A144" s="202" t="n">
        <v>12</v>
      </c>
      <c r="B144" s="202" t="n">
        <v>2000</v>
      </c>
      <c r="C144" s="203" t="n">
        <v>94.5353546488119</v>
      </c>
      <c r="D144" s="203" t="n">
        <v>99.0107133628719</v>
      </c>
      <c r="E144" s="203" t="n">
        <v>101.91693165324</v>
      </c>
      <c r="F144" s="203" t="n">
        <v>105.689349854744</v>
      </c>
      <c r="G144" s="203" t="n">
        <v>103.681839830305</v>
      </c>
      <c r="H144" s="203" t="n">
        <v>100.254468056276</v>
      </c>
      <c r="I144" s="203" t="n">
        <v>101.5526855884</v>
      </c>
      <c r="J144" s="203" t="n">
        <v>105.21988936029</v>
      </c>
      <c r="K144" s="203" t="n">
        <v>96.5259249617552</v>
      </c>
      <c r="L144" s="203" t="n">
        <v>98.4800307123434</v>
      </c>
      <c r="M144" s="203" t="n">
        <v>104.712074810544</v>
      </c>
      <c r="N144" s="203" t="n">
        <v>99.3330802927312</v>
      </c>
      <c r="O144" s="203" t="n">
        <v>101.114133988487</v>
      </c>
    </row>
    <row r="145" s="201" customFormat="true" ht="12" hidden="false" customHeight="false" outlineLevel="0" collapsed="false">
      <c r="A145" s="199" t="n">
        <v>1</v>
      </c>
      <c r="B145" s="199" t="n">
        <v>2001</v>
      </c>
      <c r="C145" s="200" t="n">
        <v>87.3304699906487</v>
      </c>
      <c r="D145" s="200" t="n">
        <v>90.1172153979948</v>
      </c>
      <c r="E145" s="200" t="n">
        <v>87.3303528306197</v>
      </c>
      <c r="F145" s="200" t="n">
        <v>89.9358869611441</v>
      </c>
      <c r="G145" s="200" t="n">
        <v>101.488133293198</v>
      </c>
      <c r="H145" s="200" t="n">
        <v>102.209888916968</v>
      </c>
      <c r="I145" s="200" t="n">
        <v>101.939805803916</v>
      </c>
      <c r="J145" s="200" t="n">
        <v>94.4010362137776</v>
      </c>
      <c r="K145" s="200" t="n">
        <v>88.8625941792112</v>
      </c>
      <c r="L145" s="200" t="n">
        <v>90.1457871960512</v>
      </c>
      <c r="M145" s="200" t="n">
        <v>99.5631971155488</v>
      </c>
      <c r="N145" s="200" t="n">
        <v>96.5360082652423</v>
      </c>
      <c r="O145" s="200" t="n">
        <v>97.5066282918774</v>
      </c>
    </row>
    <row r="146" s="201" customFormat="true" ht="12" hidden="false" customHeight="false" outlineLevel="0" collapsed="false">
      <c r="A146" s="202" t="n">
        <v>2</v>
      </c>
      <c r="B146" s="202" t="n">
        <v>2001</v>
      </c>
      <c r="C146" s="203" t="n">
        <v>91.4836838161635</v>
      </c>
      <c r="D146" s="203" t="n">
        <v>92.9128396910064</v>
      </c>
      <c r="E146" s="203" t="n">
        <v>91.3236352281015</v>
      </c>
      <c r="F146" s="203" t="n">
        <v>92.6831250849686</v>
      </c>
      <c r="G146" s="203" t="n">
        <v>101.643858224347</v>
      </c>
      <c r="H146" s="203" t="n">
        <v>102.612265595749</v>
      </c>
      <c r="I146" s="203" t="n">
        <v>102.249884661044</v>
      </c>
      <c r="J146" s="203" t="n">
        <v>98.697327399202</v>
      </c>
      <c r="K146" s="203" t="n">
        <v>97.3588483282019</v>
      </c>
      <c r="L146" s="203" t="n">
        <v>97.668958461408</v>
      </c>
      <c r="M146" s="203" t="n">
        <v>100.843546937467</v>
      </c>
      <c r="N146" s="203" t="n">
        <v>100.379059303731</v>
      </c>
      <c r="O146" s="203" t="n">
        <v>100.527989886434</v>
      </c>
    </row>
    <row r="147" s="201" customFormat="true" ht="12" hidden="false" customHeight="false" outlineLevel="0" collapsed="false">
      <c r="A147" s="199" t="n">
        <v>3</v>
      </c>
      <c r="B147" s="199" t="n">
        <v>2001</v>
      </c>
      <c r="C147" s="200" t="n">
        <v>100.674705777148</v>
      </c>
      <c r="D147" s="200" t="n">
        <v>101.770760100846</v>
      </c>
      <c r="E147" s="200" t="n">
        <v>99.932765046462</v>
      </c>
      <c r="F147" s="200" t="n">
        <v>101.018612285675</v>
      </c>
      <c r="G147" s="200" t="n">
        <v>101.510883455288</v>
      </c>
      <c r="H147" s="200" t="n">
        <v>102.725708804994</v>
      </c>
      <c r="I147" s="200" t="n">
        <v>102.271117525817</v>
      </c>
      <c r="J147" s="200" t="n">
        <v>96.0338742895341</v>
      </c>
      <c r="K147" s="200" t="n">
        <v>98.8345882640721</v>
      </c>
      <c r="L147" s="200" t="n">
        <v>98.1856952013907</v>
      </c>
      <c r="M147" s="200" t="n">
        <v>100.023265468639</v>
      </c>
      <c r="N147" s="200" t="n">
        <v>101.071609305099</v>
      </c>
      <c r="O147" s="200" t="n">
        <v>100.735474503874</v>
      </c>
    </row>
    <row r="148" s="201" customFormat="true" ht="12" hidden="false" customHeight="false" outlineLevel="0" collapsed="false">
      <c r="A148" s="202" t="n">
        <v>4</v>
      </c>
      <c r="B148" s="202" t="n">
        <v>2001</v>
      </c>
      <c r="C148" s="203" t="n">
        <v>94.7057018987511</v>
      </c>
      <c r="D148" s="203" t="n">
        <v>94.8764978724835</v>
      </c>
      <c r="E148" s="203" t="n">
        <v>94.3008964346298</v>
      </c>
      <c r="F148" s="203" t="n">
        <v>94.3900467001651</v>
      </c>
      <c r="G148" s="203" t="n">
        <v>100.97202060847</v>
      </c>
      <c r="H148" s="203" t="n">
        <v>102.044976036619</v>
      </c>
      <c r="I148" s="203" t="n">
        <v>101.643472906395</v>
      </c>
      <c r="J148" s="203" t="n">
        <v>98.1164933744035</v>
      </c>
      <c r="K148" s="203" t="n">
        <v>101.099080151842</v>
      </c>
      <c r="L148" s="203" t="n">
        <v>100.408049262461</v>
      </c>
      <c r="M148" s="203" t="n">
        <v>100.19642693203</v>
      </c>
      <c r="N148" s="203" t="n">
        <v>101.642879547058</v>
      </c>
      <c r="O148" s="203" t="n">
        <v>101.179097488802</v>
      </c>
    </row>
    <row r="149" s="201" customFormat="true" ht="12" hidden="false" customHeight="false" outlineLevel="0" collapsed="false">
      <c r="A149" s="199" t="n">
        <v>5</v>
      </c>
      <c r="B149" s="199" t="n">
        <v>2001</v>
      </c>
      <c r="C149" s="200" t="n">
        <v>102.860935876106</v>
      </c>
      <c r="D149" s="200" t="n">
        <v>102.560163126663</v>
      </c>
      <c r="E149" s="200" t="n">
        <v>102.391297849909</v>
      </c>
      <c r="F149" s="200" t="n">
        <v>102.147515085444</v>
      </c>
      <c r="G149" s="200" t="n">
        <v>101.195947522725</v>
      </c>
      <c r="H149" s="200" t="n">
        <v>101.121935856939</v>
      </c>
      <c r="I149" s="200" t="n">
        <v>101.149631243631</v>
      </c>
      <c r="J149" s="200" t="n">
        <v>98.3476036846938</v>
      </c>
      <c r="K149" s="200" t="n">
        <v>102.549926820865</v>
      </c>
      <c r="L149" s="200" t="n">
        <v>101.576297112513</v>
      </c>
      <c r="M149" s="200" t="n">
        <v>100.422304938354</v>
      </c>
      <c r="N149" s="200" t="n">
        <v>101.728969001875</v>
      </c>
      <c r="O149" s="200" t="n">
        <v>101.31000792252</v>
      </c>
    </row>
    <row r="150" s="201" customFormat="true" ht="12" hidden="false" customHeight="false" outlineLevel="0" collapsed="false">
      <c r="A150" s="202" t="n">
        <v>6</v>
      </c>
      <c r="B150" s="202" t="n">
        <v>2001</v>
      </c>
      <c r="C150" s="203" t="n">
        <v>98.9919541801729</v>
      </c>
      <c r="D150" s="203" t="n">
        <v>98.7202157010164</v>
      </c>
      <c r="E150" s="203" t="n">
        <v>99.342556212789</v>
      </c>
      <c r="F150" s="203" t="n">
        <v>99.0699406514229</v>
      </c>
      <c r="G150" s="203" t="n">
        <v>100.811886800243</v>
      </c>
      <c r="H150" s="203" t="n">
        <v>100.327694436111</v>
      </c>
      <c r="I150" s="203" t="n">
        <v>100.508880666898</v>
      </c>
      <c r="J150" s="203" t="n">
        <v>100.189098073046</v>
      </c>
      <c r="K150" s="203" t="n">
        <v>102.142632448501</v>
      </c>
      <c r="L150" s="203" t="n">
        <v>101.690021108869</v>
      </c>
      <c r="M150" s="203" t="n">
        <v>100.642730298141</v>
      </c>
      <c r="N150" s="203" t="n">
        <v>101.099217195959</v>
      </c>
      <c r="O150" s="203" t="n">
        <v>100.952851922159</v>
      </c>
    </row>
    <row r="151" s="201" customFormat="true" ht="12" hidden="false" customHeight="false" outlineLevel="0" collapsed="false">
      <c r="A151" s="199" t="n">
        <v>7</v>
      </c>
      <c r="B151" s="199" t="n">
        <v>2001</v>
      </c>
      <c r="C151" s="200" t="n">
        <v>100.518239222965</v>
      </c>
      <c r="D151" s="200" t="n">
        <v>99.9917166064627</v>
      </c>
      <c r="E151" s="200" t="n">
        <v>97.3068494944031</v>
      </c>
      <c r="F151" s="200" t="n">
        <v>96.8694933523414</v>
      </c>
      <c r="G151" s="200" t="n">
        <v>100.626190161802</v>
      </c>
      <c r="H151" s="200" t="n">
        <v>99.9444663981631</v>
      </c>
      <c r="I151" s="200" t="n">
        <v>100.199569469426</v>
      </c>
      <c r="J151" s="200" t="n">
        <v>100.142136407148</v>
      </c>
      <c r="K151" s="200" t="n">
        <v>100.843827237839</v>
      </c>
      <c r="L151" s="200" t="n">
        <v>100.681253581149</v>
      </c>
      <c r="M151" s="200" t="n">
        <v>100.494715656258</v>
      </c>
      <c r="N151" s="200" t="n">
        <v>100.326781029511</v>
      </c>
      <c r="O151" s="200" t="n">
        <v>100.380626600417</v>
      </c>
    </row>
    <row r="152" s="201" customFormat="true" ht="12" hidden="false" customHeight="false" outlineLevel="0" collapsed="false">
      <c r="A152" s="202" t="n">
        <v>8</v>
      </c>
      <c r="B152" s="202" t="n">
        <v>2001</v>
      </c>
      <c r="C152" s="203" t="n">
        <v>104.438258875839</v>
      </c>
      <c r="D152" s="203" t="n">
        <v>103.726800552771</v>
      </c>
      <c r="E152" s="203" t="n">
        <v>103.324496612078</v>
      </c>
      <c r="F152" s="203" t="n">
        <v>102.681238035537</v>
      </c>
      <c r="G152" s="203" t="n">
        <v>100.135263778635</v>
      </c>
      <c r="H152" s="203" t="n">
        <v>99.308923733258</v>
      </c>
      <c r="I152" s="203" t="n">
        <v>99.6181426496676</v>
      </c>
      <c r="J152" s="203" t="n">
        <v>102.60160068299</v>
      </c>
      <c r="K152" s="203" t="n">
        <v>100.373961378952</v>
      </c>
      <c r="L152" s="203" t="n">
        <v>100.890079662964</v>
      </c>
      <c r="M152" s="203" t="n">
        <v>100.805148934752</v>
      </c>
      <c r="N152" s="203" t="n">
        <v>99.7616669003186</v>
      </c>
      <c r="O152" s="203" t="n">
        <v>100.096242841939</v>
      </c>
    </row>
    <row r="153" s="201" customFormat="true" ht="12" hidden="false" customHeight="false" outlineLevel="0" collapsed="false">
      <c r="A153" s="199" t="n">
        <v>9</v>
      </c>
      <c r="B153" s="199" t="n">
        <v>2001</v>
      </c>
      <c r="C153" s="200" t="n">
        <v>104.773261630934</v>
      </c>
      <c r="D153" s="200" t="n">
        <v>103.423950170045</v>
      </c>
      <c r="E153" s="200" t="n">
        <v>102.210100289151</v>
      </c>
      <c r="F153" s="200" t="n">
        <v>100.878575687577</v>
      </c>
      <c r="G153" s="200" t="n">
        <v>99.0340669110112</v>
      </c>
      <c r="H153" s="200" t="n">
        <v>98.6420934784308</v>
      </c>
      <c r="I153" s="200" t="n">
        <v>98.7887711092221</v>
      </c>
      <c r="J153" s="200" t="n">
        <v>102.445250737027</v>
      </c>
      <c r="K153" s="200" t="n">
        <v>101.669506258184</v>
      </c>
      <c r="L153" s="200" t="n">
        <v>101.849237289382</v>
      </c>
      <c r="M153" s="200" t="n">
        <v>99.9605832380383</v>
      </c>
      <c r="N153" s="200" t="n">
        <v>99.9290343254952</v>
      </c>
      <c r="O153" s="200" t="n">
        <v>99.9391499832381</v>
      </c>
    </row>
    <row r="154" s="201" customFormat="true" ht="12" hidden="false" customHeight="false" outlineLevel="0" collapsed="false">
      <c r="A154" s="202" t="n">
        <v>10</v>
      </c>
      <c r="B154" s="202" t="n">
        <v>2001</v>
      </c>
      <c r="C154" s="203" t="n">
        <v>108.667010298702</v>
      </c>
      <c r="D154" s="203" t="n">
        <v>107.555571353454</v>
      </c>
      <c r="E154" s="203" t="n">
        <v>107.281755788248</v>
      </c>
      <c r="F154" s="203" t="n">
        <v>106.204173211917</v>
      </c>
      <c r="G154" s="203" t="n">
        <v>98.1871590651363</v>
      </c>
      <c r="H154" s="203" t="n">
        <v>97.5572900433015</v>
      </c>
      <c r="I154" s="203" t="n">
        <v>97.7929889150934</v>
      </c>
      <c r="J154" s="203" t="n">
        <v>101.91111167589</v>
      </c>
      <c r="K154" s="203" t="n">
        <v>102.709223171664</v>
      </c>
      <c r="L154" s="203" t="n">
        <v>102.524309961118</v>
      </c>
      <c r="M154" s="203" t="n">
        <v>99.1986269516291</v>
      </c>
      <c r="N154" s="203" t="n">
        <v>99.7473558409281</v>
      </c>
      <c r="O154" s="203" t="n">
        <v>99.5714146375595</v>
      </c>
    </row>
    <row r="155" s="201" customFormat="true" ht="12" hidden="false" customHeight="false" outlineLevel="0" collapsed="false">
      <c r="A155" s="199" t="n">
        <v>11</v>
      </c>
      <c r="B155" s="199" t="n">
        <v>2001</v>
      </c>
      <c r="C155" s="200" t="n">
        <v>107.267434087898</v>
      </c>
      <c r="D155" s="200" t="n">
        <v>106.678163041005</v>
      </c>
      <c r="E155" s="200" t="n">
        <v>110.419115394906</v>
      </c>
      <c r="F155" s="200" t="n">
        <v>109.847725691743</v>
      </c>
      <c r="G155" s="200" t="n">
        <v>97.7770596497359</v>
      </c>
      <c r="H155" s="200" t="n">
        <v>97.1633800568641</v>
      </c>
      <c r="I155" s="200" t="n">
        <v>97.3930207959185</v>
      </c>
      <c r="J155" s="200" t="n">
        <v>103.424081711971</v>
      </c>
      <c r="K155" s="200" t="n">
        <v>105.085246693488</v>
      </c>
      <c r="L155" s="200" t="n">
        <v>104.700373963793</v>
      </c>
      <c r="M155" s="200" t="n">
        <v>99.3108550728497</v>
      </c>
      <c r="N155" s="200" t="n">
        <v>100.530933311528</v>
      </c>
      <c r="O155" s="200" t="n">
        <v>100.139734601741</v>
      </c>
    </row>
    <row r="156" s="201" customFormat="true" ht="12" hidden="false" customHeight="false" outlineLevel="0" collapsed="false">
      <c r="A156" s="202" t="n">
        <v>12</v>
      </c>
      <c r="B156" s="202" t="n">
        <v>2001</v>
      </c>
      <c r="C156" s="203" t="n">
        <v>98.2883443446718</v>
      </c>
      <c r="D156" s="203" t="n">
        <v>97.6661063862521</v>
      </c>
      <c r="E156" s="203" t="n">
        <v>104.836178818702</v>
      </c>
      <c r="F156" s="203" t="n">
        <v>104.273667252065</v>
      </c>
      <c r="G156" s="203" t="n">
        <v>96.6175305294093</v>
      </c>
      <c r="H156" s="203" t="n">
        <v>96.3413766426041</v>
      </c>
      <c r="I156" s="203" t="n">
        <v>96.4447142529716</v>
      </c>
      <c r="J156" s="203" t="n">
        <v>103.690385750316</v>
      </c>
      <c r="K156" s="203" t="n">
        <v>98.4705650671799</v>
      </c>
      <c r="L156" s="203" t="n">
        <v>99.679937198901</v>
      </c>
      <c r="M156" s="203" t="n">
        <v>98.5385984562946</v>
      </c>
      <c r="N156" s="203" t="n">
        <v>97.2464859732541</v>
      </c>
      <c r="O156" s="203" t="n">
        <v>97.6607813194388</v>
      </c>
    </row>
    <row r="157" s="201" customFormat="true" ht="12" hidden="false" customHeight="false" outlineLevel="0" collapsed="false">
      <c r="A157" s="199" t="n">
        <v>1</v>
      </c>
      <c r="B157" s="199" t="n">
        <v>2002</v>
      </c>
      <c r="C157" s="200" t="n">
        <v>91.9064690280294</v>
      </c>
      <c r="D157" s="200" t="n">
        <v>90.9408965391492</v>
      </c>
      <c r="E157" s="200" t="n">
        <v>90.2763903120402</v>
      </c>
      <c r="F157" s="200" t="n">
        <v>89.4039475675877</v>
      </c>
      <c r="G157" s="200" t="n">
        <v>94.9880240636166</v>
      </c>
      <c r="H157" s="200" t="n">
        <v>91.9151543221266</v>
      </c>
      <c r="I157" s="200" t="n">
        <v>93.0650313697749</v>
      </c>
      <c r="J157" s="200" t="n">
        <v>100.546106020748</v>
      </c>
      <c r="K157" s="200" t="n">
        <v>90.6356794102511</v>
      </c>
      <c r="L157" s="200" t="n">
        <v>92.9318107304176</v>
      </c>
      <c r="M157" s="200" t="n">
        <v>96.4976623425515</v>
      </c>
      <c r="N157" s="200" t="n">
        <v>91.3712547462581</v>
      </c>
      <c r="O157" s="200" t="n">
        <v>93.0149559237226</v>
      </c>
    </row>
    <row r="158" s="201" customFormat="true" ht="12" hidden="false" customHeight="false" outlineLevel="0" collapsed="false">
      <c r="A158" s="202" t="n">
        <v>2</v>
      </c>
      <c r="B158" s="202" t="n">
        <v>2002</v>
      </c>
      <c r="C158" s="203" t="n">
        <v>94.2968123536311</v>
      </c>
      <c r="D158" s="203" t="n">
        <v>93.0456724814258</v>
      </c>
      <c r="E158" s="203" t="n">
        <v>92.6074363026427</v>
      </c>
      <c r="F158" s="203" t="n">
        <v>91.4730563555358</v>
      </c>
      <c r="G158" s="203" t="n">
        <v>94.838153536438</v>
      </c>
      <c r="H158" s="203" t="n">
        <v>92.303284578533</v>
      </c>
      <c r="I158" s="203" t="n">
        <v>93.2518401239034</v>
      </c>
      <c r="J158" s="203" t="n">
        <v>105.419376016118</v>
      </c>
      <c r="K158" s="203" t="n">
        <v>98.5676957094049</v>
      </c>
      <c r="L158" s="203" t="n">
        <v>100.155150858041</v>
      </c>
      <c r="M158" s="203" t="n">
        <v>97.7121339160822</v>
      </c>
      <c r="N158" s="203" t="n">
        <v>94.9662602457567</v>
      </c>
      <c r="O158" s="203" t="n">
        <v>95.8466810278159</v>
      </c>
    </row>
    <row r="159" s="201" customFormat="true" ht="12" hidden="false" customHeight="false" outlineLevel="0" collapsed="false">
      <c r="A159" s="199" t="n">
        <v>3</v>
      </c>
      <c r="B159" s="199" t="n">
        <v>2002</v>
      </c>
      <c r="C159" s="200" t="n">
        <v>92.7623001921846</v>
      </c>
      <c r="D159" s="200" t="n">
        <v>90.9193789061107</v>
      </c>
      <c r="E159" s="200" t="n">
        <v>92.5112277934424</v>
      </c>
      <c r="F159" s="200" t="n">
        <v>90.6993350006248</v>
      </c>
      <c r="G159" s="200" t="n">
        <v>94.0031188810385</v>
      </c>
      <c r="H159" s="200" t="n">
        <v>92.2320765786232</v>
      </c>
      <c r="I159" s="200" t="n">
        <v>92.8948059050457</v>
      </c>
      <c r="J159" s="200" t="n">
        <v>104.847999420985</v>
      </c>
      <c r="K159" s="200" t="n">
        <v>100.559114379172</v>
      </c>
      <c r="L159" s="200" t="n">
        <v>101.552799480746</v>
      </c>
      <c r="M159" s="200" t="n">
        <v>96.948711788781</v>
      </c>
      <c r="N159" s="200" t="n">
        <v>95.7718664454843</v>
      </c>
      <c r="O159" s="200" t="n">
        <v>96.1492032139982</v>
      </c>
    </row>
    <row r="160" s="201" customFormat="true" ht="12" hidden="false" customHeight="false" outlineLevel="0" collapsed="false">
      <c r="A160" s="202" t="n">
        <v>4</v>
      </c>
      <c r="B160" s="202" t="n">
        <v>2002</v>
      </c>
      <c r="C160" s="203" t="n">
        <v>105.82163441529</v>
      </c>
      <c r="D160" s="203" t="n">
        <v>102.692898351439</v>
      </c>
      <c r="E160" s="203" t="n">
        <v>106.162204055522</v>
      </c>
      <c r="F160" s="203" t="n">
        <v>102.968081613268</v>
      </c>
      <c r="G160" s="203" t="n">
        <v>94.3241566965194</v>
      </c>
      <c r="H160" s="203" t="n">
        <v>92.0260435233838</v>
      </c>
      <c r="I160" s="203" t="n">
        <v>92.8860043460009</v>
      </c>
      <c r="J160" s="203" t="n">
        <v>102.501980045159</v>
      </c>
      <c r="K160" s="203" t="n">
        <v>100.687493832556</v>
      </c>
      <c r="L160" s="203" t="n">
        <v>101.107889319704</v>
      </c>
      <c r="M160" s="203" t="n">
        <v>96.5453465351532</v>
      </c>
      <c r="N160" s="203" t="n">
        <v>95.7079907861557</v>
      </c>
      <c r="O160" s="203" t="n">
        <v>95.9764756080764</v>
      </c>
    </row>
    <row r="161" s="201" customFormat="true" ht="12" hidden="false" customHeight="false" outlineLevel="0" collapsed="false">
      <c r="A161" s="199" t="n">
        <v>5</v>
      </c>
      <c r="B161" s="199" t="n">
        <v>2002</v>
      </c>
      <c r="C161" s="200" t="n">
        <v>106.285884766029</v>
      </c>
      <c r="D161" s="200" t="n">
        <v>102.359117977283</v>
      </c>
      <c r="E161" s="200" t="n">
        <v>106.564637511127</v>
      </c>
      <c r="F161" s="200" t="n">
        <v>102.646861824071</v>
      </c>
      <c r="G161" s="200" t="n">
        <v>94.2285423902296</v>
      </c>
      <c r="H161" s="200" t="n">
        <v>91.5612352538446</v>
      </c>
      <c r="I161" s="200" t="n">
        <v>92.5593495617002</v>
      </c>
      <c r="J161" s="200" t="n">
        <v>101.766914331238</v>
      </c>
      <c r="K161" s="200" t="n">
        <v>101.105179248923</v>
      </c>
      <c r="L161" s="200" t="n">
        <v>101.258495620445</v>
      </c>
      <c r="M161" s="200" t="n">
        <v>96.2760499532284</v>
      </c>
      <c r="N161" s="200" t="n">
        <v>95.6183269895688</v>
      </c>
      <c r="O161" s="200" t="n">
        <v>95.8292154118227</v>
      </c>
    </row>
    <row r="162" s="201" customFormat="true" ht="12" hidden="false" customHeight="false" outlineLevel="0" collapsed="false">
      <c r="A162" s="202" t="n">
        <v>6</v>
      </c>
      <c r="B162" s="202" t="n">
        <v>2002</v>
      </c>
      <c r="C162" s="203" t="n">
        <v>100.368469989512</v>
      </c>
      <c r="D162" s="203" t="n">
        <v>96.4379967488696</v>
      </c>
      <c r="E162" s="203" t="n">
        <v>101.025665427501</v>
      </c>
      <c r="F162" s="203" t="n">
        <v>96.9550658606805</v>
      </c>
      <c r="G162" s="203" t="n">
        <v>93.5550394045123</v>
      </c>
      <c r="H162" s="203" t="n">
        <v>91.3186635237499</v>
      </c>
      <c r="I162" s="203" t="n">
        <v>92.1555220669161</v>
      </c>
      <c r="J162" s="203" t="n">
        <v>102.095299176397</v>
      </c>
      <c r="K162" s="203" t="n">
        <v>100.164982089992</v>
      </c>
      <c r="L162" s="203" t="n">
        <v>100.612214252051</v>
      </c>
      <c r="M162" s="203" t="n">
        <v>95.8746710981656</v>
      </c>
      <c r="N162" s="203" t="n">
        <v>95.0791975299417</v>
      </c>
      <c r="O162" s="203" t="n">
        <v>95.3342534957757</v>
      </c>
    </row>
    <row r="163" s="201" customFormat="true" ht="12" hidden="false" customHeight="false" outlineLevel="0" collapsed="false">
      <c r="A163" s="199" t="n">
        <v>7</v>
      </c>
      <c r="B163" s="199" t="n">
        <v>2002</v>
      </c>
      <c r="C163" s="200" t="n">
        <v>106.506949690358</v>
      </c>
      <c r="D163" s="200" t="n">
        <v>101.234516411639</v>
      </c>
      <c r="E163" s="200" t="n">
        <v>107.89526893977</v>
      </c>
      <c r="F163" s="200" t="n">
        <v>102.396280755746</v>
      </c>
      <c r="G163" s="200" t="n">
        <v>93.132926164567</v>
      </c>
      <c r="H163" s="200" t="n">
        <v>90.7402037399971</v>
      </c>
      <c r="I163" s="200" t="n">
        <v>91.6355676274596</v>
      </c>
      <c r="J163" s="200" t="n">
        <v>103.659654037715</v>
      </c>
      <c r="K163" s="200" t="n">
        <v>100.535736585727</v>
      </c>
      <c r="L163" s="200" t="n">
        <v>101.259512159175</v>
      </c>
      <c r="M163" s="200" t="n">
        <v>95.9921051892384</v>
      </c>
      <c r="N163" s="200" t="n">
        <v>94.9042448718309</v>
      </c>
      <c r="O163" s="200" t="n">
        <v>95.2530500050654</v>
      </c>
    </row>
    <row r="164" s="201" customFormat="true" ht="12" hidden="false" customHeight="false" outlineLevel="0" collapsed="false">
      <c r="A164" s="202" t="n">
        <v>8</v>
      </c>
      <c r="B164" s="202" t="n">
        <v>2002</v>
      </c>
      <c r="C164" s="203" t="n">
        <v>110.034942185032</v>
      </c>
      <c r="D164" s="203" t="n">
        <v>103.023792782227</v>
      </c>
      <c r="E164" s="203" t="n">
        <v>110.470794598188</v>
      </c>
      <c r="F164" s="203" t="n">
        <v>103.328318969193</v>
      </c>
      <c r="G164" s="203" t="n">
        <v>92.828098960275</v>
      </c>
      <c r="H164" s="203" t="n">
        <v>90.4633383790969</v>
      </c>
      <c r="I164" s="203" t="n">
        <v>91.3482388611335</v>
      </c>
      <c r="J164" s="203" t="n">
        <v>106.020198547273</v>
      </c>
      <c r="K164" s="203" t="n">
        <v>102.464156654827</v>
      </c>
      <c r="L164" s="203" t="n">
        <v>103.288050467473</v>
      </c>
      <c r="M164" s="203" t="n">
        <v>96.4112232592068</v>
      </c>
      <c r="N164" s="203" t="n">
        <v>95.5648373687704</v>
      </c>
      <c r="O164" s="203" t="n">
        <v>95.8362175621256</v>
      </c>
      <c r="Q164" s="205"/>
    </row>
    <row r="165" s="201" customFormat="true" ht="12" hidden="false" customHeight="false" outlineLevel="0" collapsed="false">
      <c r="A165" s="199" t="n">
        <v>9</v>
      </c>
      <c r="B165" s="199" t="n">
        <v>2002</v>
      </c>
      <c r="C165" s="200" t="n">
        <v>111.491212253469</v>
      </c>
      <c r="D165" s="200" t="n">
        <v>102.783924268548</v>
      </c>
      <c r="E165" s="200" t="n">
        <v>112.389260861847</v>
      </c>
      <c r="F165" s="200" t="n">
        <v>103.644488119181</v>
      </c>
      <c r="G165" s="200" t="n">
        <v>92.253939236946</v>
      </c>
      <c r="H165" s="200" t="n">
        <v>89.9095163588739</v>
      </c>
      <c r="I165" s="200" t="n">
        <v>90.7868064115819</v>
      </c>
      <c r="J165" s="200" t="n">
        <v>105.515364310115</v>
      </c>
      <c r="K165" s="200" t="n">
        <v>103.63783471654</v>
      </c>
      <c r="L165" s="200" t="n">
        <v>104.072836626527</v>
      </c>
      <c r="M165" s="200" t="n">
        <v>95.8558931264518</v>
      </c>
      <c r="N165" s="200" t="n">
        <v>95.7453686001487</v>
      </c>
      <c r="O165" s="200" t="n">
        <v>95.7808065341425</v>
      </c>
      <c r="Q165" s="205"/>
    </row>
    <row r="166" s="201" customFormat="true" ht="12" hidden="false" customHeight="false" outlineLevel="0" collapsed="false">
      <c r="A166" s="202" t="n">
        <v>10</v>
      </c>
      <c r="B166" s="202" t="n">
        <v>2002</v>
      </c>
      <c r="C166" s="203" t="n">
        <v>120.506349304359</v>
      </c>
      <c r="D166" s="203" t="n">
        <v>109.972643985364</v>
      </c>
      <c r="E166" s="203" t="n">
        <v>118.954247740805</v>
      </c>
      <c r="F166" s="203" t="n">
        <v>108.786801525305</v>
      </c>
      <c r="G166" s="203" t="n">
        <v>92.0671463937634</v>
      </c>
      <c r="H166" s="203" t="n">
        <v>90.0165455227153</v>
      </c>
      <c r="I166" s="203" t="n">
        <v>90.7838865016279</v>
      </c>
      <c r="J166" s="203" t="n">
        <v>104.037679189818</v>
      </c>
      <c r="K166" s="203" t="n">
        <v>105.28242663847</v>
      </c>
      <c r="L166" s="203" t="n">
        <v>104.994033038993</v>
      </c>
      <c r="M166" s="203" t="n">
        <v>95.318479257789</v>
      </c>
      <c r="N166" s="203" t="n">
        <v>96.5060094325217</v>
      </c>
      <c r="O166" s="203" t="n">
        <v>96.1252467425057</v>
      </c>
      <c r="Q166" s="205"/>
    </row>
    <row r="167" s="201" customFormat="true" ht="12" hidden="false" customHeight="false" outlineLevel="0" collapsed="false">
      <c r="A167" s="199" t="n">
        <v>11</v>
      </c>
      <c r="B167" s="199" t="n">
        <v>2002</v>
      </c>
      <c r="C167" s="200" t="n">
        <v>114.377787058258</v>
      </c>
      <c r="D167" s="200" t="n">
        <v>105.146366825971</v>
      </c>
      <c r="E167" s="200" t="n">
        <v>118.667496266207</v>
      </c>
      <c r="F167" s="200" t="n">
        <v>109.226622290105</v>
      </c>
      <c r="G167" s="200" t="n">
        <v>91.7504521823894</v>
      </c>
      <c r="H167" s="200" t="n">
        <v>89.7217694718594</v>
      </c>
      <c r="I167" s="200" t="n">
        <v>90.480908609553</v>
      </c>
      <c r="J167" s="200" t="n">
        <v>103.608911596412</v>
      </c>
      <c r="K167" s="200" t="n">
        <v>106.932011989376</v>
      </c>
      <c r="L167" s="200" t="n">
        <v>106.162088030274</v>
      </c>
      <c r="M167" s="200" t="n">
        <v>94.971344641097</v>
      </c>
      <c r="N167" s="200" t="n">
        <v>97.0377734974101</v>
      </c>
      <c r="O167" s="200" t="n">
        <v>96.3752059039311</v>
      </c>
      <c r="Q167" s="205"/>
    </row>
    <row r="168" s="201" customFormat="true" ht="12" hidden="false" customHeight="false" outlineLevel="0" collapsed="false">
      <c r="A168" s="202" t="n">
        <v>12</v>
      </c>
      <c r="B168" s="202" t="n">
        <v>2002</v>
      </c>
      <c r="C168" s="203" t="n">
        <v>113.79953317653</v>
      </c>
      <c r="D168" s="203" t="n">
        <v>103.171003987651</v>
      </c>
      <c r="E168" s="203" t="n">
        <v>120.841081748982</v>
      </c>
      <c r="F168" s="203" t="n">
        <v>109.690329219869</v>
      </c>
      <c r="G168" s="203" t="n">
        <v>91.320955023655</v>
      </c>
      <c r="H168" s="203" t="n">
        <v>89.082714319555</v>
      </c>
      <c r="I168" s="203" t="n">
        <v>89.9202706851916</v>
      </c>
      <c r="J168" s="203" t="n">
        <v>105.005049281266</v>
      </c>
      <c r="K168" s="203" t="n">
        <v>101.931194002897</v>
      </c>
      <c r="L168" s="203" t="n">
        <v>102.643370749239</v>
      </c>
      <c r="M168" s="203" t="n">
        <v>95.0377106712279</v>
      </c>
      <c r="N168" s="203" t="n">
        <v>94.5445507224917</v>
      </c>
      <c r="O168" s="203" t="n">
        <v>94.7026746276221</v>
      </c>
      <c r="Q168" s="205"/>
    </row>
    <row r="169" s="201" customFormat="true" ht="12" hidden="false" customHeight="false" outlineLevel="0" collapsed="false">
      <c r="A169" s="199" t="n">
        <v>1</v>
      </c>
      <c r="B169" s="199" t="n">
        <v>2003</v>
      </c>
      <c r="C169" s="200" t="n">
        <v>106.794224821273</v>
      </c>
      <c r="D169" s="200" t="n">
        <v>93.8514542825394</v>
      </c>
      <c r="E169" s="200" t="n">
        <v>105.868325119368</v>
      </c>
      <c r="F169" s="200" t="n">
        <v>92.9668794748949</v>
      </c>
      <c r="G169" s="200" t="n">
        <v>89.7485597752438</v>
      </c>
      <c r="H169" s="200" t="n">
        <v>87.8847362652066</v>
      </c>
      <c r="I169" s="200" t="n">
        <v>88.5821845970125</v>
      </c>
      <c r="J169" s="200" t="n">
        <v>100.945278277862</v>
      </c>
      <c r="K169" s="200" t="n">
        <v>96.367755709329</v>
      </c>
      <c r="L169" s="200" t="n">
        <v>97.4283147903322</v>
      </c>
      <c r="M169" s="200" t="n">
        <v>92.7897158755642</v>
      </c>
      <c r="N169" s="200" t="n">
        <v>91.4908332936976</v>
      </c>
      <c r="O169" s="200" t="n">
        <v>91.9072993645472</v>
      </c>
    </row>
    <row r="170" s="201" customFormat="true" ht="12" hidden="false" customHeight="false" outlineLevel="0" collapsed="false">
      <c r="A170" s="202" t="n">
        <v>2</v>
      </c>
      <c r="B170" s="202" t="n">
        <v>2003</v>
      </c>
      <c r="C170" s="203" t="n">
        <v>108.743957961121</v>
      </c>
      <c r="D170" s="203" t="n">
        <v>94.4391022164502</v>
      </c>
      <c r="E170" s="203" t="n">
        <v>107.605974910183</v>
      </c>
      <c r="F170" s="203" t="n">
        <v>93.199308220311</v>
      </c>
      <c r="G170" s="203" t="n">
        <v>90.3348588335912</v>
      </c>
      <c r="H170" s="203" t="n">
        <v>88.1091495949839</v>
      </c>
      <c r="I170" s="203" t="n">
        <v>88.9420166487537</v>
      </c>
      <c r="J170" s="203" t="n">
        <v>105.117602749139</v>
      </c>
      <c r="K170" s="203" t="n">
        <v>102.421274027969</v>
      </c>
      <c r="L170" s="203" t="n">
        <v>103.045982233727</v>
      </c>
      <c r="M170" s="203" t="n">
        <v>94.3500202246477</v>
      </c>
      <c r="N170" s="203" t="n">
        <v>94.1931754220069</v>
      </c>
      <c r="O170" s="203" t="n">
        <v>94.2434652169437</v>
      </c>
    </row>
    <row r="171" s="201" customFormat="true" ht="12" hidden="false" customHeight="false" outlineLevel="0" collapsed="false">
      <c r="A171" s="199" t="n">
        <v>3</v>
      </c>
      <c r="B171" s="199" t="n">
        <v>2003</v>
      </c>
      <c r="C171" s="206" t="n">
        <v>119.011846885942</v>
      </c>
      <c r="D171" s="206" t="n">
        <v>102.288085233929</v>
      </c>
      <c r="E171" s="206" t="n">
        <v>118.598124069453</v>
      </c>
      <c r="F171" s="206" t="n">
        <v>101.558242240707</v>
      </c>
      <c r="G171" s="206" t="n">
        <v>90.2555003458815</v>
      </c>
      <c r="H171" s="206" t="n">
        <v>88.3838148217787</v>
      </c>
      <c r="I171" s="206" t="n">
        <v>89.0842051427618</v>
      </c>
      <c r="J171" s="206" t="n">
        <v>104.488348862586</v>
      </c>
      <c r="K171" s="206" t="n">
        <v>105.717790994594</v>
      </c>
      <c r="L171" s="206" t="n">
        <v>105.432943460115</v>
      </c>
      <c r="M171" s="206" t="n">
        <v>94.1213038919285</v>
      </c>
      <c r="N171" s="206" t="n">
        <v>95.7524175204362</v>
      </c>
      <c r="O171" s="206" t="n">
        <v>95.2294268410186</v>
      </c>
    </row>
    <row r="172" s="201" customFormat="true" ht="12" hidden="false" customHeight="false" outlineLevel="0" collapsed="false">
      <c r="A172" s="202" t="n">
        <v>4</v>
      </c>
      <c r="B172" s="202" t="n">
        <v>2003</v>
      </c>
      <c r="C172" s="203" t="n">
        <v>112.733277170893</v>
      </c>
      <c r="D172" s="203" t="n">
        <v>96.8575112796103</v>
      </c>
      <c r="E172" s="203" t="n">
        <v>114.425103298228</v>
      </c>
      <c r="F172" s="203" t="n">
        <v>98.375087317722</v>
      </c>
      <c r="G172" s="203" t="n">
        <v>89.7893534769177</v>
      </c>
      <c r="H172" s="203" t="n">
        <v>88.2466473098188</v>
      </c>
      <c r="I172" s="203" t="n">
        <v>88.8239325714948</v>
      </c>
      <c r="J172" s="203" t="n">
        <v>103.861946695556</v>
      </c>
      <c r="K172" s="203" t="n">
        <v>104.45267181234</v>
      </c>
      <c r="L172" s="203" t="n">
        <v>104.315807629236</v>
      </c>
      <c r="M172" s="203" t="n">
        <v>93.6116298612156</v>
      </c>
      <c r="N172" s="203" t="n">
        <v>95.1357623457019</v>
      </c>
      <c r="O172" s="203" t="n">
        <v>94.647073471026</v>
      </c>
    </row>
    <row r="173" s="201" customFormat="true" ht="12" hidden="false" customHeight="false" outlineLevel="0" collapsed="false">
      <c r="A173" s="207" t="n">
        <v>5</v>
      </c>
      <c r="B173" s="207" t="n">
        <v>2003</v>
      </c>
      <c r="C173" s="206" t="n">
        <v>120.046702895578</v>
      </c>
      <c r="D173" s="206" t="n">
        <v>103.171320218301</v>
      </c>
      <c r="E173" s="206" t="n">
        <v>119.045069135918</v>
      </c>
      <c r="F173" s="206" t="n">
        <v>102.137506136498</v>
      </c>
      <c r="G173" s="206" t="n">
        <v>89.5331116484714</v>
      </c>
      <c r="H173" s="206" t="n">
        <v>87.9775853470764</v>
      </c>
      <c r="I173" s="206" t="n">
        <v>88.5596679413488</v>
      </c>
      <c r="J173" s="206" t="n">
        <v>104.468806711364</v>
      </c>
      <c r="K173" s="206" t="n">
        <v>105.12875179771</v>
      </c>
      <c r="L173" s="206" t="n">
        <v>104.975850147569</v>
      </c>
      <c r="M173" s="206" t="n">
        <v>93.5898163108614</v>
      </c>
      <c r="N173" s="206" t="n">
        <v>95.2684763771137</v>
      </c>
      <c r="O173" s="206" t="n">
        <v>94.7302406875722</v>
      </c>
    </row>
    <row r="174" s="201" customFormat="true" ht="12" hidden="false" customHeight="false" outlineLevel="0" collapsed="false">
      <c r="A174" s="202" t="n">
        <v>6</v>
      </c>
      <c r="B174" s="202" t="n">
        <v>2003</v>
      </c>
      <c r="C174" s="203" t="n">
        <v>110.59899516081</v>
      </c>
      <c r="D174" s="203" t="n">
        <v>95.0875759380522</v>
      </c>
      <c r="E174" s="203" t="n">
        <v>109.345609394072</v>
      </c>
      <c r="F174" s="203" t="n">
        <v>94.1967875260057</v>
      </c>
      <c r="G174" s="203" t="n">
        <v>89.2064573646118</v>
      </c>
      <c r="H174" s="203" t="n">
        <v>87.5403467416817</v>
      </c>
      <c r="I174" s="203" t="n">
        <v>88.1638103198096</v>
      </c>
      <c r="J174" s="203" t="n">
        <v>104.252431382996</v>
      </c>
      <c r="K174" s="203" t="n">
        <v>104.654161815106</v>
      </c>
      <c r="L174" s="203" t="n">
        <v>104.561085516407</v>
      </c>
      <c r="M174" s="203" t="n">
        <v>93.2931150456608</v>
      </c>
      <c r="N174" s="203" t="n">
        <v>94.8153598533372</v>
      </c>
      <c r="O174" s="203" t="n">
        <v>94.3272762322501</v>
      </c>
    </row>
    <row r="175" s="201" customFormat="true" ht="10.5" hidden="false" customHeight="false" outlineLevel="0" collapsed="false">
      <c r="A175" s="208" t="n">
        <v>7</v>
      </c>
      <c r="B175" s="208" t="n">
        <v>2003</v>
      </c>
      <c r="C175" s="206" t="n">
        <v>123.818568077485</v>
      </c>
      <c r="D175" s="206" t="n">
        <v>105.815223590966</v>
      </c>
      <c r="E175" s="206" t="n">
        <v>124.191577434078</v>
      </c>
      <c r="F175" s="206" t="n">
        <v>106.273715998012</v>
      </c>
      <c r="G175" s="206" t="n">
        <v>88.657255644599</v>
      </c>
      <c r="H175" s="206" t="n">
        <v>87.2938547288792</v>
      </c>
      <c r="I175" s="206" t="n">
        <v>87.8040434292205</v>
      </c>
      <c r="J175" s="206" t="n">
        <v>104.387637880825</v>
      </c>
      <c r="K175" s="206" t="n">
        <v>101.924222670375</v>
      </c>
      <c r="L175" s="206" t="n">
        <v>102.494967507262</v>
      </c>
      <c r="M175" s="206" t="n">
        <v>92.9298063822889</v>
      </c>
      <c r="N175" s="206" t="n">
        <v>93.5131645756947</v>
      </c>
      <c r="O175" s="206" t="n">
        <v>93.3261200359514</v>
      </c>
    </row>
    <row r="176" s="201" customFormat="true" ht="12" hidden="false" customHeight="false" outlineLevel="0" collapsed="false">
      <c r="A176" s="202" t="n">
        <v>8</v>
      </c>
      <c r="B176" s="202" t="n">
        <v>2003</v>
      </c>
      <c r="C176" s="203" t="n">
        <v>120.089574694712</v>
      </c>
      <c r="D176" s="203" t="n">
        <v>101.888739139515</v>
      </c>
      <c r="E176" s="203" t="n">
        <v>119.732305492767</v>
      </c>
      <c r="F176" s="203" t="n">
        <v>101.879170129956</v>
      </c>
      <c r="G176" s="203" t="n">
        <v>88.2975620170206</v>
      </c>
      <c r="H176" s="203" t="n">
        <v>87.1853835982826</v>
      </c>
      <c r="I176" s="203" t="n">
        <v>87.6015640888935</v>
      </c>
      <c r="J176" s="203" t="n">
        <v>106.8614397161</v>
      </c>
      <c r="K176" s="203" t="n">
        <v>106.483228947262</v>
      </c>
      <c r="L176" s="203" t="n">
        <v>106.570856011775</v>
      </c>
      <c r="M176" s="203" t="n">
        <v>93.339722351493</v>
      </c>
      <c r="N176" s="203" t="n">
        <v>95.3888190881598</v>
      </c>
      <c r="O176" s="203" t="n">
        <v>94.7318087635743</v>
      </c>
    </row>
    <row r="177" s="201" customFormat="true" ht="12" hidden="false" customHeight="false" outlineLevel="0" collapsed="false">
      <c r="A177" s="207" t="n">
        <v>9</v>
      </c>
      <c r="B177" s="199" t="n">
        <v>2003</v>
      </c>
      <c r="C177" s="206" t="n">
        <v>128.143847085157</v>
      </c>
      <c r="D177" s="206" t="n">
        <v>109.05742204418</v>
      </c>
      <c r="E177" s="206" t="n">
        <v>127.017123043933</v>
      </c>
      <c r="F177" s="206" t="n">
        <v>108.203480091392</v>
      </c>
      <c r="G177" s="206" t="n">
        <v>87.7770145802984</v>
      </c>
      <c r="H177" s="206" t="n">
        <v>87.4267538776639</v>
      </c>
      <c r="I177" s="206" t="n">
        <v>87.5578224801545</v>
      </c>
      <c r="J177" s="206" t="n">
        <v>107.213022510983</v>
      </c>
      <c r="K177" s="206" t="n">
        <v>108.243618870593</v>
      </c>
      <c r="L177" s="206" t="n">
        <v>108.004841603705</v>
      </c>
      <c r="M177" s="206" t="n">
        <v>93.0560554055593</v>
      </c>
      <c r="N177" s="206" t="n">
        <v>96.275918433748</v>
      </c>
      <c r="O177" s="206" t="n">
        <v>95.2435204920519</v>
      </c>
    </row>
    <row r="178" s="201" customFormat="true" ht="12" hidden="false" customHeight="false" outlineLevel="0" collapsed="false">
      <c r="A178" s="202" t="n">
        <v>10</v>
      </c>
      <c r="B178" s="202" t="n">
        <v>2003</v>
      </c>
      <c r="C178" s="203" t="n">
        <v>132.462520578566</v>
      </c>
      <c r="D178" s="203" t="n">
        <v>112.508849509951</v>
      </c>
      <c r="E178" s="203" t="n">
        <v>132.566076963148</v>
      </c>
      <c r="F178" s="203" t="n">
        <v>112.658258764254</v>
      </c>
      <c r="G178" s="203" t="n">
        <v>87.8139975247782</v>
      </c>
      <c r="H178" s="203" t="n">
        <v>87.1629951486067</v>
      </c>
      <c r="I178" s="203" t="n">
        <v>87.4066021847973</v>
      </c>
      <c r="J178" s="203" t="n">
        <v>107.312502300425</v>
      </c>
      <c r="K178" s="203" t="n">
        <v>110.408472227112</v>
      </c>
      <c r="L178" s="203" t="n">
        <v>109.691171772314</v>
      </c>
      <c r="M178" s="203" t="n">
        <v>93.1100132039896</v>
      </c>
      <c r="N178" s="203" t="n">
        <v>97.0445528145784</v>
      </c>
      <c r="O178" s="203" t="n">
        <v>95.7830051773243</v>
      </c>
    </row>
    <row r="179" s="201" customFormat="true" ht="12" hidden="false" customHeight="false" outlineLevel="0" collapsed="false">
      <c r="A179" s="207" t="n">
        <v>11</v>
      </c>
      <c r="B179" s="199" t="n">
        <v>2003</v>
      </c>
      <c r="C179" s="206" t="n">
        <v>133.12955143656</v>
      </c>
      <c r="D179" s="206" t="n">
        <v>111.635012818756</v>
      </c>
      <c r="E179" s="206" t="n">
        <v>132.639811196065</v>
      </c>
      <c r="F179" s="206" t="n">
        <v>111.462531168306</v>
      </c>
      <c r="G179" s="206" t="n">
        <v>87.1972791780552</v>
      </c>
      <c r="H179" s="206" t="n">
        <v>87.1775070284669</v>
      </c>
      <c r="I179" s="206" t="n">
        <v>87.1849058259777</v>
      </c>
      <c r="J179" s="206" t="n">
        <v>109.426390021813</v>
      </c>
      <c r="K179" s="206" t="n">
        <v>112.489836725573</v>
      </c>
      <c r="L179" s="206" t="n">
        <v>111.780071525686</v>
      </c>
      <c r="M179" s="206" t="n">
        <v>93.2349585241407</v>
      </c>
      <c r="N179" s="206" t="n">
        <v>97.9376753277582</v>
      </c>
      <c r="O179" s="206" t="n">
        <v>96.4298238738516</v>
      </c>
    </row>
    <row r="180" s="201" customFormat="true" ht="12" hidden="false" customHeight="false" outlineLevel="0" collapsed="false">
      <c r="A180" s="202" t="n">
        <v>12</v>
      </c>
      <c r="B180" s="202" t="n">
        <v>2003</v>
      </c>
      <c r="C180" s="203" t="n">
        <v>126.318786916944</v>
      </c>
      <c r="D180" s="203" t="n">
        <v>106.298944092949</v>
      </c>
      <c r="E180" s="203" t="n">
        <v>132.859593179851</v>
      </c>
      <c r="F180" s="203" t="n">
        <v>112.394302568564</v>
      </c>
      <c r="G180" s="203" t="n">
        <v>86.5470477687066</v>
      </c>
      <c r="H180" s="203" t="n">
        <v>87.1395006837747</v>
      </c>
      <c r="I180" s="203" t="n">
        <v>86.9178030310396</v>
      </c>
      <c r="J180" s="203" t="n">
        <v>110.300304470521</v>
      </c>
      <c r="K180" s="203" t="n">
        <v>107.51716611489</v>
      </c>
      <c r="L180" s="203" t="n">
        <v>108.161987109775</v>
      </c>
      <c r="M180" s="203" t="n">
        <v>92.9987024659559</v>
      </c>
      <c r="N180" s="203" t="n">
        <v>95.8019632942598</v>
      </c>
      <c r="O180" s="203" t="n">
        <v>94.9031422314253</v>
      </c>
    </row>
    <row r="181" s="201" customFormat="true" ht="12" hidden="false" customHeight="false" outlineLevel="0" collapsed="false">
      <c r="A181" s="209" t="n">
        <v>1</v>
      </c>
      <c r="B181" s="199" t="n">
        <v>2004</v>
      </c>
      <c r="C181" s="206" t="n">
        <v>113.720713346437</v>
      </c>
      <c r="D181" s="206" t="n">
        <v>94.7048025467945</v>
      </c>
      <c r="E181" s="206" t="n">
        <v>113.220083221738</v>
      </c>
      <c r="F181" s="206" t="n">
        <v>94.2381721333498</v>
      </c>
      <c r="G181" s="206" t="n">
        <v>85.571967397681</v>
      </c>
      <c r="H181" s="206" t="n">
        <v>86.4055873194302</v>
      </c>
      <c r="I181" s="206" t="n">
        <v>86.0936442515092</v>
      </c>
      <c r="J181" s="206" t="n">
        <v>103.827448646086</v>
      </c>
      <c r="K181" s="206" t="n">
        <v>98.277496741764</v>
      </c>
      <c r="L181" s="206" t="n">
        <v>99.5633564624176</v>
      </c>
      <c r="M181" s="206" t="n">
        <v>90.5303637483517</v>
      </c>
      <c r="N181" s="206" t="n">
        <v>91.4522876803559</v>
      </c>
      <c r="O181" s="206" t="n">
        <v>91.1566874136772</v>
      </c>
    </row>
    <row r="182" s="201" customFormat="true" ht="12" hidden="false" customHeight="false" outlineLevel="0" collapsed="false">
      <c r="A182" s="202" t="n">
        <v>2</v>
      </c>
      <c r="B182" s="202" t="n">
        <v>2004</v>
      </c>
      <c r="C182" s="203" t="n">
        <v>121.933434047097</v>
      </c>
      <c r="D182" s="203" t="n">
        <v>100.928140411378</v>
      </c>
      <c r="E182" s="203" t="n">
        <v>121.125448138981</v>
      </c>
      <c r="F182" s="203" t="n">
        <v>100.432268942295</v>
      </c>
      <c r="G182" s="203" t="n">
        <v>85.3098006792698</v>
      </c>
      <c r="H182" s="203" t="n">
        <v>86.8202396092918</v>
      </c>
      <c r="I182" s="203" t="n">
        <v>86.2550288442353</v>
      </c>
      <c r="J182" s="203" t="n">
        <v>107.442962862146</v>
      </c>
      <c r="K182" s="203" t="n">
        <v>104.243585922071</v>
      </c>
      <c r="L182" s="203" t="n">
        <v>104.984844586894</v>
      </c>
      <c r="M182" s="203" t="n">
        <v>91.3214192777093</v>
      </c>
      <c r="N182" s="203" t="n">
        <v>94.2268331905922</v>
      </c>
      <c r="O182" s="203" t="n">
        <v>93.2952583635963</v>
      </c>
    </row>
    <row r="183" s="201" customFormat="true" ht="12" hidden="false" customHeight="false" outlineLevel="0" collapsed="false">
      <c r="A183" s="209" t="n">
        <v>3</v>
      </c>
      <c r="B183" s="199" t="n">
        <v>2004</v>
      </c>
      <c r="C183" s="206" t="n">
        <v>134.90185223887</v>
      </c>
      <c r="D183" s="206" t="n">
        <v>110.834427483126</v>
      </c>
      <c r="E183" s="206" t="n">
        <v>134.815050136767</v>
      </c>
      <c r="F183" s="206" t="n">
        <v>110.639611262401</v>
      </c>
      <c r="G183" s="206" t="n">
        <v>85.1074494115163</v>
      </c>
      <c r="H183" s="206" t="n">
        <v>87.1055960722533</v>
      </c>
      <c r="I183" s="206" t="n">
        <v>86.3578836157199</v>
      </c>
      <c r="J183" s="206" t="n">
        <v>105.801264264284</v>
      </c>
      <c r="K183" s="206" t="n">
        <v>107.99967177876</v>
      </c>
      <c r="L183" s="206" t="n">
        <v>107.490326162585</v>
      </c>
      <c r="M183" s="206" t="n">
        <v>90.7281249035077</v>
      </c>
      <c r="N183" s="206" t="n">
        <v>95.9875825883286</v>
      </c>
      <c r="O183" s="206" t="n">
        <v>94.3012210130968</v>
      </c>
    </row>
    <row r="184" s="201" customFormat="true" ht="12" hidden="false" customHeight="false" outlineLevel="0" collapsed="false">
      <c r="A184" s="202" t="n">
        <v>4</v>
      </c>
      <c r="B184" s="202" t="n">
        <v>2004</v>
      </c>
      <c r="C184" s="203" t="n">
        <v>123.990843550033</v>
      </c>
      <c r="D184" s="203" t="n">
        <v>101.346966802078</v>
      </c>
      <c r="E184" s="203" t="n">
        <v>125.324141845133</v>
      </c>
      <c r="F184" s="203" t="n">
        <v>102.647282389912</v>
      </c>
      <c r="G184" s="203" t="n">
        <v>84.8273720120737</v>
      </c>
      <c r="H184" s="203" t="n">
        <v>86.8769466785085</v>
      </c>
      <c r="I184" s="203" t="n">
        <v>86.1099897084314</v>
      </c>
      <c r="J184" s="203" t="n">
        <v>105.011498529495</v>
      </c>
      <c r="K184" s="203" t="n">
        <v>108.537433538691</v>
      </c>
      <c r="L184" s="203" t="n">
        <v>107.720515142977</v>
      </c>
      <c r="M184" s="203" t="n">
        <v>90.3096103548291</v>
      </c>
      <c r="N184" s="203" t="n">
        <v>96.0847314556956</v>
      </c>
      <c r="O184" s="203" t="n">
        <v>94.2330305959438</v>
      </c>
    </row>
    <row r="185" s="201" customFormat="true" ht="12" hidden="false" customHeight="false" outlineLevel="0" collapsed="false">
      <c r="A185" s="209" t="n">
        <v>5</v>
      </c>
      <c r="B185" s="199" t="n">
        <v>2004</v>
      </c>
      <c r="C185" s="206" t="n">
        <v>132.795178925455</v>
      </c>
      <c r="D185" s="206" t="n">
        <v>106.671296700145</v>
      </c>
      <c r="E185" s="206" t="n">
        <v>131.240045493026</v>
      </c>
      <c r="F185" s="206" t="n">
        <v>105.408523807607</v>
      </c>
      <c r="G185" s="206" t="n">
        <v>84.6088454210011</v>
      </c>
      <c r="H185" s="206" t="n">
        <v>87.0161515325949</v>
      </c>
      <c r="I185" s="206" t="n">
        <v>86.115330385831</v>
      </c>
      <c r="J185" s="206" t="n">
        <v>105.126494114294</v>
      </c>
      <c r="K185" s="206" t="n">
        <v>111.48166367054</v>
      </c>
      <c r="L185" s="206" t="n">
        <v>110.009244325079</v>
      </c>
      <c r="M185" s="206" t="n">
        <v>90.1816721803098</v>
      </c>
      <c r="N185" s="206" t="n">
        <v>97.416341135164</v>
      </c>
      <c r="O185" s="206" t="n">
        <v>95.096659436764</v>
      </c>
    </row>
    <row r="186" s="201" customFormat="true" ht="12" hidden="false" customHeight="false" outlineLevel="0" collapsed="false">
      <c r="A186" s="202" t="n">
        <v>6</v>
      </c>
      <c r="B186" s="202" t="n">
        <v>2004</v>
      </c>
      <c r="C186" s="203" t="n">
        <v>133.923871501429</v>
      </c>
      <c r="D186" s="203" t="n">
        <v>107.192633058091</v>
      </c>
      <c r="E186" s="203" t="n">
        <v>133.677558216506</v>
      </c>
      <c r="F186" s="203" t="n">
        <v>107.718400754801</v>
      </c>
      <c r="G186" s="203" t="n">
        <v>84.2654114464365</v>
      </c>
      <c r="H186" s="203" t="n">
        <v>86.44846969764</v>
      </c>
      <c r="I186" s="203" t="n">
        <v>85.6315627709178</v>
      </c>
      <c r="J186" s="203" t="n">
        <v>106.057085883401</v>
      </c>
      <c r="K186" s="203" t="n">
        <v>111.302278667802</v>
      </c>
      <c r="L186" s="203" t="n">
        <v>110.087028113419</v>
      </c>
      <c r="M186" s="203" t="n">
        <v>90.184278088897</v>
      </c>
      <c r="N186" s="203" t="n">
        <v>97.0137227026983</v>
      </c>
      <c r="O186" s="203" t="n">
        <v>94.8239697534301</v>
      </c>
    </row>
    <row r="187" s="201" customFormat="true" ht="12" hidden="false" customHeight="false" outlineLevel="0" collapsed="false">
      <c r="A187" s="209" t="n">
        <v>7</v>
      </c>
      <c r="B187" s="199" t="n">
        <v>2004</v>
      </c>
      <c r="C187" s="206" t="n">
        <v>138.192260954465</v>
      </c>
      <c r="D187" s="206" t="n">
        <v>110.926442024047</v>
      </c>
      <c r="E187" s="206" t="n">
        <v>136.427793507522</v>
      </c>
      <c r="F187" s="206" t="n">
        <v>110.023683934283</v>
      </c>
      <c r="G187" s="206" t="n">
        <v>84.3662751716069</v>
      </c>
      <c r="H187" s="206" t="n">
        <v>85.9810882913465</v>
      </c>
      <c r="I187" s="206" t="n">
        <v>85.3768203923338</v>
      </c>
      <c r="J187" s="206" t="n">
        <v>107.445403637827</v>
      </c>
      <c r="K187" s="206" t="n">
        <v>110.522577649665</v>
      </c>
      <c r="L187" s="206" t="n">
        <v>109.80963199113</v>
      </c>
      <c r="M187" s="206" t="n">
        <v>90.6348289723217</v>
      </c>
      <c r="N187" s="206" t="n">
        <v>96.413575500968</v>
      </c>
      <c r="O187" s="206" t="n">
        <v>94.5607122053781</v>
      </c>
    </row>
    <row r="188" s="210" customFormat="true" ht="12" hidden="false" customHeight="false" outlineLevel="0" collapsed="false">
      <c r="A188" s="202" t="n">
        <v>8</v>
      </c>
      <c r="B188" s="202" t="n">
        <v>2004</v>
      </c>
      <c r="C188" s="203" t="n">
        <v>139.011285388568</v>
      </c>
      <c r="D188" s="203" t="n">
        <v>112.435799914415</v>
      </c>
      <c r="E188" s="203" t="n">
        <v>137.932760118409</v>
      </c>
      <c r="F188" s="203" t="n">
        <v>112.030897218505</v>
      </c>
      <c r="G188" s="203" t="n">
        <v>83.8781656564905</v>
      </c>
      <c r="H188" s="203" t="n">
        <v>86.5734195535542</v>
      </c>
      <c r="I188" s="203" t="n">
        <v>85.5648474842691</v>
      </c>
      <c r="J188" s="203" t="n">
        <v>106.88757619403</v>
      </c>
      <c r="K188" s="203" t="n">
        <v>111.730749752358</v>
      </c>
      <c r="L188" s="203" t="n">
        <v>110.608642406898</v>
      </c>
      <c r="M188" s="203" t="n">
        <v>90.1277832747818</v>
      </c>
      <c r="N188" s="203" t="n">
        <v>97.2676981971722</v>
      </c>
      <c r="O188" s="203" t="n">
        <v>94.9783978743856</v>
      </c>
    </row>
    <row r="189" s="210" customFormat="true" ht="12" hidden="false" customHeight="false" outlineLevel="0" collapsed="false">
      <c r="A189" s="209" t="n">
        <v>9</v>
      </c>
      <c r="B189" s="199" t="n">
        <v>2004</v>
      </c>
      <c r="C189" s="206" t="n">
        <v>142.809421084319</v>
      </c>
      <c r="D189" s="206" t="n">
        <v>114.194099172237</v>
      </c>
      <c r="E189" s="206" t="n">
        <v>137.2398657067</v>
      </c>
      <c r="F189" s="206" t="n">
        <v>110.305928464427</v>
      </c>
      <c r="G189" s="206" t="n">
        <v>83.8107313033189</v>
      </c>
      <c r="H189" s="206" t="n">
        <v>86.8447575468845</v>
      </c>
      <c r="I189" s="206" t="n">
        <v>85.7094158523332</v>
      </c>
      <c r="J189" s="206" t="n">
        <v>107.9091073477</v>
      </c>
      <c r="K189" s="206" t="n">
        <v>112.366142277314</v>
      </c>
      <c r="L189" s="206" t="n">
        <v>111.333498789886</v>
      </c>
      <c r="M189" s="206" t="n">
        <v>90.3561243395058</v>
      </c>
      <c r="N189" s="206" t="n">
        <v>97.693794289709</v>
      </c>
      <c r="O189" s="206" t="n">
        <v>95.3410869580259</v>
      </c>
    </row>
    <row r="190" s="210" customFormat="true" ht="12" hidden="false" customHeight="false" outlineLevel="0" collapsed="false">
      <c r="A190" s="202" t="n">
        <v>10</v>
      </c>
      <c r="B190" s="202" t="n">
        <v>2004</v>
      </c>
      <c r="C190" s="203" t="n">
        <v>149.551456641362</v>
      </c>
      <c r="D190" s="203" t="n">
        <v>117.16241553625</v>
      </c>
      <c r="E190" s="203" t="n">
        <v>149.055158017775</v>
      </c>
      <c r="F190" s="203" t="n">
        <v>117.458780343524</v>
      </c>
      <c r="G190" s="203" t="n">
        <v>84.0942076198725</v>
      </c>
      <c r="H190" s="203" t="n">
        <v>86.9985455085522</v>
      </c>
      <c r="I190" s="203" t="n">
        <v>85.911733584273</v>
      </c>
      <c r="J190" s="203" t="n">
        <v>107.999688767725</v>
      </c>
      <c r="K190" s="203" t="n">
        <v>113.482505469706</v>
      </c>
      <c r="L190" s="203" t="n">
        <v>112.212200199617</v>
      </c>
      <c r="M190" s="203" t="n">
        <v>90.5872082081148</v>
      </c>
      <c r="N190" s="203" t="n">
        <v>98.2567690629924</v>
      </c>
      <c r="O190" s="203" t="n">
        <v>95.7976461838609</v>
      </c>
    </row>
    <row r="191" s="210" customFormat="true" ht="12" hidden="false" customHeight="false" outlineLevel="0" collapsed="false">
      <c r="A191" s="209" t="n">
        <v>11</v>
      </c>
      <c r="B191" s="207" t="n">
        <v>2004</v>
      </c>
      <c r="C191" s="206" t="n">
        <v>151.575815634185</v>
      </c>
      <c r="D191" s="206" t="n">
        <v>120.972784329402</v>
      </c>
      <c r="E191" s="206" t="n">
        <v>151.263709911328</v>
      </c>
      <c r="F191" s="206" t="n">
        <v>121.364664971862</v>
      </c>
      <c r="G191" s="206" t="n">
        <v>84.0848304364118</v>
      </c>
      <c r="H191" s="206" t="n">
        <v>87.4240058699761</v>
      </c>
      <c r="I191" s="206" t="n">
        <v>86.1744764358827</v>
      </c>
      <c r="J191" s="206" t="n">
        <v>109.421989084855</v>
      </c>
      <c r="K191" s="206" t="n">
        <v>114.87157400048</v>
      </c>
      <c r="L191" s="206" t="n">
        <v>113.60896815126</v>
      </c>
      <c r="M191" s="206" t="n">
        <v>90.9666909181661</v>
      </c>
      <c r="N191" s="206" t="n">
        <v>99.0918553340359</v>
      </c>
      <c r="O191" s="206" t="n">
        <v>96.4866504090286</v>
      </c>
    </row>
    <row r="192" s="210" customFormat="true" ht="12" hidden="false" customHeight="false" outlineLevel="0" collapsed="false">
      <c r="A192" s="202" t="n">
        <v>12</v>
      </c>
      <c r="B192" s="202" t="n">
        <v>2004</v>
      </c>
      <c r="C192" s="203" t="n">
        <v>142.001243852147</v>
      </c>
      <c r="D192" s="203" t="n">
        <v>114.477468434348</v>
      </c>
      <c r="E192" s="203" t="n">
        <v>148.591240513871</v>
      </c>
      <c r="F192" s="203" t="n">
        <v>120.855714436483</v>
      </c>
      <c r="G192" s="203" t="n">
        <v>83.5095959055111</v>
      </c>
      <c r="H192" s="203" t="n">
        <v>87.8598060309503</v>
      </c>
      <c r="I192" s="203" t="n">
        <v>86.2319443913403</v>
      </c>
      <c r="J192" s="203" t="n">
        <v>106.555577874248</v>
      </c>
      <c r="K192" s="203" t="n">
        <v>109.99511173334</v>
      </c>
      <c r="L192" s="203" t="n">
        <v>109.198211485649</v>
      </c>
      <c r="M192" s="203" t="n">
        <v>89.7691467404905</v>
      </c>
      <c r="N192" s="203" t="n">
        <v>97.2694343648137</v>
      </c>
      <c r="O192" s="203" t="n">
        <v>94.8645862586396</v>
      </c>
    </row>
    <row r="193" s="210" customFormat="true" ht="12" hidden="false" customHeight="false" outlineLevel="0" collapsed="false">
      <c r="A193" s="209" t="n">
        <v>1</v>
      </c>
      <c r="B193" s="207" t="n">
        <v>2005</v>
      </c>
      <c r="C193" s="206" t="n">
        <v>123.366243633673</v>
      </c>
      <c r="D193" s="206" t="n">
        <v>98.7966863682435</v>
      </c>
      <c r="E193" s="206" t="n">
        <v>121.58854514298</v>
      </c>
      <c r="F193" s="206" t="n">
        <v>97.2882671507049</v>
      </c>
      <c r="G193" s="206" t="n">
        <v>82.3640484465474</v>
      </c>
      <c r="H193" s="206" t="n">
        <v>86.5915543275505</v>
      </c>
      <c r="I193" s="206" t="n">
        <v>85.0096089831941</v>
      </c>
      <c r="J193" s="206" t="n">
        <v>107.447911103376</v>
      </c>
      <c r="K193" s="206" t="n">
        <v>102.347304134083</v>
      </c>
      <c r="L193" s="206" t="n">
        <v>103.529055825947</v>
      </c>
      <c r="M193" s="206" t="n">
        <v>89.1771108559106</v>
      </c>
      <c r="N193" s="206" t="n">
        <v>93.2892594233875</v>
      </c>
      <c r="O193" s="206" t="n">
        <v>91.9707642949162</v>
      </c>
    </row>
    <row r="194" s="210" customFormat="true" ht="12" hidden="false" customHeight="false" outlineLevel="0" collapsed="false">
      <c r="A194" s="202" t="n">
        <v>2</v>
      </c>
      <c r="B194" s="202" t="n">
        <v>2005</v>
      </c>
      <c r="C194" s="203" t="n">
        <v>131.449336764841</v>
      </c>
      <c r="D194" s="203" t="n">
        <v>104.719631159532</v>
      </c>
      <c r="E194" s="203" t="n">
        <v>130.735755126495</v>
      </c>
      <c r="F194" s="203" t="n">
        <v>104.20409401083</v>
      </c>
      <c r="G194" s="203" t="n">
        <v>82.8320874125267</v>
      </c>
      <c r="H194" s="203" t="n">
        <v>87.4377582366913</v>
      </c>
      <c r="I194" s="203" t="n">
        <v>85.7143024395828</v>
      </c>
      <c r="J194" s="203" t="n">
        <v>111.570127991364</v>
      </c>
      <c r="K194" s="203" t="n">
        <v>108.871006553171</v>
      </c>
      <c r="L194" s="203" t="n">
        <v>109.496361799191</v>
      </c>
      <c r="M194" s="203" t="n">
        <v>90.6376661092801</v>
      </c>
      <c r="N194" s="203" t="n">
        <v>96.5489448341144</v>
      </c>
      <c r="O194" s="203" t="n">
        <v>94.6535871947108</v>
      </c>
    </row>
    <row r="195" s="210" customFormat="true" ht="12" hidden="false" customHeight="false" outlineLevel="0" collapsed="false">
      <c r="A195" s="209" t="n">
        <v>3</v>
      </c>
      <c r="B195" s="207" t="n">
        <v>2005</v>
      </c>
      <c r="C195" s="206" t="n">
        <v>138.843090502482</v>
      </c>
      <c r="D195" s="206" t="n">
        <v>109.368300826862</v>
      </c>
      <c r="E195" s="206" t="n">
        <v>138.954943526422</v>
      </c>
      <c r="F195" s="206" t="n">
        <v>110.113674063585</v>
      </c>
      <c r="G195" s="206" t="n">
        <v>82.678935251809</v>
      </c>
      <c r="H195" s="206" t="n">
        <v>87.283719391286</v>
      </c>
      <c r="I195" s="206" t="n">
        <v>85.5605953942395</v>
      </c>
      <c r="J195" s="206" t="n">
        <v>108.967904218777</v>
      </c>
      <c r="K195" s="206" t="n">
        <v>110.087656784884</v>
      </c>
      <c r="L195" s="206" t="n">
        <v>109.828223055245</v>
      </c>
      <c r="M195" s="206" t="n">
        <v>89.8193182422655</v>
      </c>
      <c r="N195" s="206" t="n">
        <v>96.9775803348592</v>
      </c>
      <c r="O195" s="206" t="n">
        <v>94.6823972833391</v>
      </c>
    </row>
    <row r="196" s="210" customFormat="true" ht="12" hidden="false" customHeight="false" outlineLevel="0" collapsed="false">
      <c r="A196" s="202" t="n">
        <v>4</v>
      </c>
      <c r="B196" s="202" t="n">
        <v>2005</v>
      </c>
      <c r="C196" s="203" t="n">
        <v>147.110883057016</v>
      </c>
      <c r="D196" s="203" t="n">
        <v>115.770958614941</v>
      </c>
      <c r="E196" s="203" t="n">
        <v>144.918323837366</v>
      </c>
      <c r="F196" s="203" t="n">
        <v>114.431043443744</v>
      </c>
      <c r="G196" s="203" t="n">
        <v>83.0222669471104</v>
      </c>
      <c r="H196" s="203" t="n">
        <v>87.1144753296957</v>
      </c>
      <c r="I196" s="203" t="n">
        <v>85.5831587138969</v>
      </c>
      <c r="J196" s="203" t="n">
        <v>109.647122025948</v>
      </c>
      <c r="K196" s="203" t="n">
        <v>111.875295057375</v>
      </c>
      <c r="L196" s="203" t="n">
        <v>111.359053114895</v>
      </c>
      <c r="M196" s="203" t="n">
        <v>90.2538804260253</v>
      </c>
      <c r="N196" s="203" t="n">
        <v>97.6401989863651</v>
      </c>
      <c r="O196" s="203" t="n">
        <v>95.2718932504854</v>
      </c>
    </row>
    <row r="197" s="210" customFormat="true" ht="12" hidden="false" customHeight="false" outlineLevel="0" collapsed="false">
      <c r="A197" s="209" t="n">
        <v>5</v>
      </c>
      <c r="B197" s="207" t="n">
        <v>2005</v>
      </c>
      <c r="C197" s="206" t="n">
        <v>141.098998657507</v>
      </c>
      <c r="D197" s="206" t="n">
        <v>111.006828751042</v>
      </c>
      <c r="E197" s="206" t="n">
        <v>139.291054773409</v>
      </c>
      <c r="F197" s="206" t="n">
        <v>110.086212096755</v>
      </c>
      <c r="G197" s="206" t="n">
        <v>82.9497299114881</v>
      </c>
      <c r="H197" s="206" t="n">
        <v>86.8922224079933</v>
      </c>
      <c r="I197" s="206" t="n">
        <v>85.4169299245381</v>
      </c>
      <c r="J197" s="206" t="n">
        <v>110.691314704135</v>
      </c>
      <c r="K197" s="206" t="n">
        <v>111.569392626745</v>
      </c>
      <c r="L197" s="206" t="n">
        <v>111.365952119197</v>
      </c>
      <c r="M197" s="206" t="n">
        <v>90.4846598827096</v>
      </c>
      <c r="N197" s="206" t="n">
        <v>97.3823869989827</v>
      </c>
      <c r="O197" s="206" t="n">
        <v>95.1707403497687</v>
      </c>
    </row>
    <row r="198" s="210" customFormat="true" ht="12" hidden="false" customHeight="false" outlineLevel="0" collapsed="false">
      <c r="A198" s="202" t="n">
        <v>6</v>
      </c>
      <c r="B198" s="202" t="n">
        <v>2005</v>
      </c>
      <c r="C198" s="203" t="n">
        <v>142.933697692737</v>
      </c>
      <c r="D198" s="203" t="n">
        <v>112.913705988245</v>
      </c>
      <c r="E198" s="203" t="n">
        <v>145.746333424064</v>
      </c>
      <c r="F198" s="203" t="n">
        <v>115.462154400102</v>
      </c>
      <c r="G198" s="203" t="n">
        <v>82.7813508099586</v>
      </c>
      <c r="H198" s="203" t="n">
        <v>86.4671286525135</v>
      </c>
      <c r="I198" s="203" t="n">
        <v>85.0878995603525</v>
      </c>
      <c r="J198" s="203" t="n">
        <v>111.35313419804</v>
      </c>
      <c r="K198" s="203" t="n">
        <v>111.278115546176</v>
      </c>
      <c r="L198" s="203" t="n">
        <v>111.295496500893</v>
      </c>
      <c r="M198" s="203" t="n">
        <v>90.5417721626411</v>
      </c>
      <c r="N198" s="203" t="n">
        <v>97.0141781671949</v>
      </c>
      <c r="O198" s="203" t="n">
        <v>94.9389039774473</v>
      </c>
    </row>
    <row r="199" s="210" customFormat="true" ht="12" hidden="false" customHeight="false" outlineLevel="0" collapsed="false">
      <c r="A199" s="209" t="n">
        <v>7</v>
      </c>
      <c r="B199" s="207" t="n">
        <v>2005</v>
      </c>
      <c r="C199" s="206" t="n">
        <v>142.229470659162</v>
      </c>
      <c r="D199" s="206" t="n">
        <v>111.39637317297</v>
      </c>
      <c r="E199" s="206" t="n">
        <v>138.082349351824</v>
      </c>
      <c r="F199" s="206" t="n">
        <v>109.416821044169</v>
      </c>
      <c r="G199" s="206" t="n">
        <v>83.1286905689111</v>
      </c>
      <c r="H199" s="206" t="n">
        <v>86.2220371192783</v>
      </c>
      <c r="I199" s="206" t="n">
        <v>85.0644975885058</v>
      </c>
      <c r="J199" s="206" t="n">
        <v>111.607309657187</v>
      </c>
      <c r="K199" s="206" t="n">
        <v>110.537713451817</v>
      </c>
      <c r="L199" s="206" t="n">
        <v>110.785526532283</v>
      </c>
      <c r="M199" s="206" t="n">
        <v>90.8638074380862</v>
      </c>
      <c r="N199" s="206" t="n">
        <v>96.5585321310009</v>
      </c>
      <c r="O199" s="206" t="n">
        <v>94.7326091025924</v>
      </c>
    </row>
    <row r="200" s="210" customFormat="true" ht="12" hidden="false" customHeight="false" outlineLevel="0" collapsed="false">
      <c r="A200" s="202" t="n">
        <v>8</v>
      </c>
      <c r="B200" s="202" t="n">
        <v>2005</v>
      </c>
      <c r="C200" s="203" t="n">
        <v>154.669100620027</v>
      </c>
      <c r="D200" s="203" t="n">
        <v>120.838217794547</v>
      </c>
      <c r="E200" s="203" t="n">
        <v>150.108229909926</v>
      </c>
      <c r="F200" s="203" t="n">
        <v>118.357344070498</v>
      </c>
      <c r="G200" s="203" t="n">
        <v>83.0761624536647</v>
      </c>
      <c r="H200" s="203" t="n">
        <v>86.2620572961312</v>
      </c>
      <c r="I200" s="203" t="n">
        <v>85.0698859176604</v>
      </c>
      <c r="J200" s="203" t="n">
        <v>112.488073940549</v>
      </c>
      <c r="K200" s="203" t="n">
        <v>112.205595668813</v>
      </c>
      <c r="L200" s="203" t="n">
        <v>112.271042620038</v>
      </c>
      <c r="M200" s="203" t="n">
        <v>91.0647721538642</v>
      </c>
      <c r="N200" s="203" t="n">
        <v>97.2905498335484</v>
      </c>
      <c r="O200" s="203" t="n">
        <v>95.2943530991864</v>
      </c>
    </row>
    <row r="201" s="210" customFormat="true" ht="12" hidden="false" customHeight="false" outlineLevel="0" collapsed="false">
      <c r="A201" s="209" t="n">
        <v>9</v>
      </c>
      <c r="B201" s="207" t="n">
        <v>2005</v>
      </c>
      <c r="C201" s="206" t="n">
        <v>153.653333862257</v>
      </c>
      <c r="D201" s="206" t="n">
        <v>119.888177781976</v>
      </c>
      <c r="E201" s="206" t="n">
        <v>151.336327815798</v>
      </c>
      <c r="F201" s="206" t="n">
        <v>119.351671207221</v>
      </c>
      <c r="G201" s="206" t="n">
        <v>82.9072213857607</v>
      </c>
      <c r="H201" s="206" t="n">
        <v>86.3117408833234</v>
      </c>
      <c r="I201" s="206" t="n">
        <v>85.0377595050499</v>
      </c>
      <c r="J201" s="206" t="n">
        <v>111.420825708627</v>
      </c>
      <c r="K201" s="206" t="n">
        <v>113.178229151533</v>
      </c>
      <c r="L201" s="206" t="n">
        <v>112.771059082472</v>
      </c>
      <c r="M201" s="206" t="n">
        <v>90.6518406425837</v>
      </c>
      <c r="N201" s="206" t="n">
        <v>97.7325756636923</v>
      </c>
      <c r="O201" s="206" t="n">
        <v>95.4622504363487</v>
      </c>
    </row>
    <row r="202" s="210" customFormat="true" ht="12" hidden="false" customHeight="false" outlineLevel="0" collapsed="false">
      <c r="A202" s="202" t="n">
        <v>10</v>
      </c>
      <c r="B202" s="202" t="n">
        <v>2005</v>
      </c>
      <c r="C202" s="203" t="n">
        <v>153.695902575457</v>
      </c>
      <c r="D202" s="203" t="n">
        <v>119.456262797017</v>
      </c>
      <c r="E202" s="203" t="n">
        <v>151.238303784524</v>
      </c>
      <c r="F202" s="203" t="n">
        <v>118.201005973134</v>
      </c>
      <c r="G202" s="203" t="n">
        <v>83.0662599532055</v>
      </c>
      <c r="H202" s="203" t="n">
        <v>86.2276092471685</v>
      </c>
      <c r="I202" s="203" t="n">
        <v>85.0446228863589</v>
      </c>
      <c r="J202" s="203" t="n">
        <v>111.597775759162</v>
      </c>
      <c r="K202" s="203" t="n">
        <v>115.226530973577</v>
      </c>
      <c r="L202" s="203" t="n">
        <v>114.385790324511</v>
      </c>
      <c r="M202" s="203" t="n">
        <v>90.8157441725667</v>
      </c>
      <c r="N202" s="203" t="n">
        <v>98.554932808769</v>
      </c>
      <c r="O202" s="203" t="n">
        <v>96.0734848873935</v>
      </c>
    </row>
    <row r="203" s="210" customFormat="true" ht="12" hidden="false" customHeight="false" outlineLevel="0" collapsed="false">
      <c r="A203" s="211" t="n">
        <v>11</v>
      </c>
      <c r="B203" s="211" t="n">
        <v>2005</v>
      </c>
      <c r="C203" s="212" t="n">
        <v>155.215997927924</v>
      </c>
      <c r="D203" s="212" t="n">
        <v>121.795926395762</v>
      </c>
      <c r="E203" s="212" t="n">
        <v>156.283149622147</v>
      </c>
      <c r="F203" s="212" t="n">
        <v>123.633618314086</v>
      </c>
      <c r="G203" s="212" t="n">
        <v>82.9775669053509</v>
      </c>
      <c r="H203" s="212" t="n">
        <v>86.2045375131316</v>
      </c>
      <c r="I203" s="212" t="n">
        <v>84.9969954604302</v>
      </c>
      <c r="J203" s="212" t="n">
        <v>112.726510658887</v>
      </c>
      <c r="K203" s="212" t="n">
        <v>117.079339419614</v>
      </c>
      <c r="L203" s="212" t="n">
        <v>116.070839297305</v>
      </c>
      <c r="M203" s="212" t="n">
        <v>91.0577184026842</v>
      </c>
      <c r="N203" s="212" t="n">
        <v>99.3292901019469</v>
      </c>
      <c r="O203" s="212" t="n">
        <v>96.6771420067796</v>
      </c>
    </row>
    <row r="204" s="210" customFormat="true" ht="12" hidden="false" customHeight="false" outlineLevel="0" collapsed="false">
      <c r="A204" s="202" t="n">
        <v>12</v>
      </c>
      <c r="B204" s="202" t="n">
        <v>2005</v>
      </c>
      <c r="C204" s="203" t="n">
        <v>148.29921900178</v>
      </c>
      <c r="D204" s="203" t="n">
        <v>116.209404608881</v>
      </c>
      <c r="E204" s="203" t="n">
        <v>156.807951042189</v>
      </c>
      <c r="F204" s="203" t="n">
        <v>124.497522942743</v>
      </c>
      <c r="G204" s="203" t="n">
        <v>82.6929694068419</v>
      </c>
      <c r="H204" s="203" t="n">
        <v>85.9552465017537</v>
      </c>
      <c r="I204" s="203" t="n">
        <v>84.7344926559728</v>
      </c>
      <c r="J204" s="203" t="n">
        <v>111.563651843677</v>
      </c>
      <c r="K204" s="203" t="n">
        <v>114.257058060454</v>
      </c>
      <c r="L204" s="203" t="n">
        <v>113.633026965191</v>
      </c>
      <c r="M204" s="203" t="n">
        <v>90.534575140938</v>
      </c>
      <c r="N204" s="203" t="n">
        <v>97.9862313692298</v>
      </c>
      <c r="O204" s="203" t="n">
        <v>95.5969761478228</v>
      </c>
    </row>
    <row r="205" s="210" customFormat="true" ht="12" hidden="false" customHeight="false" outlineLevel="0" collapsed="false">
      <c r="A205" s="211" t="n">
        <v>1</v>
      </c>
      <c r="B205" s="211" t="n">
        <v>2006</v>
      </c>
      <c r="C205" s="212" t="n">
        <v>134.503380497057</v>
      </c>
      <c r="D205" s="212" t="n">
        <v>104.919398317273</v>
      </c>
      <c r="E205" s="212" t="n">
        <v>131.294274226713</v>
      </c>
      <c r="F205" s="212" t="n">
        <v>102.76280921561</v>
      </c>
      <c r="G205" s="212" t="n">
        <v>82.1417742552785</v>
      </c>
      <c r="H205" s="212" t="n">
        <v>85.1728472293219</v>
      </c>
      <c r="I205" s="212" t="n">
        <v>84.0386106570585</v>
      </c>
      <c r="J205" s="212" t="n">
        <v>108.730345273613</v>
      </c>
      <c r="K205" s="212" t="n">
        <v>104.305491152649</v>
      </c>
      <c r="L205" s="212" t="n">
        <v>105.330678718596</v>
      </c>
      <c r="M205" s="212" t="n">
        <v>89.3635325706543</v>
      </c>
      <c r="N205" s="212" t="n">
        <v>93.3060562657446</v>
      </c>
      <c r="O205" s="212" t="n">
        <v>92.0419486585993</v>
      </c>
    </row>
    <row r="206" s="210" customFormat="true" ht="12" hidden="false" customHeight="false" outlineLevel="0" collapsed="false">
      <c r="A206" s="202" t="n">
        <v>2</v>
      </c>
      <c r="B206" s="202" t="n">
        <v>2006</v>
      </c>
      <c r="C206" s="203" t="n">
        <v>140.899974471307</v>
      </c>
      <c r="D206" s="203" t="n">
        <v>110.829193430099</v>
      </c>
      <c r="E206" s="203" t="n">
        <v>143.287734337957</v>
      </c>
      <c r="F206" s="203" t="n">
        <v>112.422218008315</v>
      </c>
      <c r="G206" s="203" t="n">
        <v>81.8472771182815</v>
      </c>
      <c r="H206" s="203" t="n">
        <v>85.4466274678869</v>
      </c>
      <c r="I206" s="203" t="n">
        <v>84.0997398020761</v>
      </c>
      <c r="J206" s="203" t="n">
        <v>113.82305751281</v>
      </c>
      <c r="K206" s="203" t="n">
        <v>113.189235947446</v>
      </c>
      <c r="L206" s="203" t="n">
        <v>113.336085079661</v>
      </c>
      <c r="M206" s="203" t="n">
        <v>90.532262776051</v>
      </c>
      <c r="N206" s="203" t="n">
        <v>97.2398973831225</v>
      </c>
      <c r="O206" s="203" t="n">
        <v>95.0892008779095</v>
      </c>
    </row>
    <row r="207" s="213" customFormat="true" ht="12" hidden="false" customHeight="false" outlineLevel="0" collapsed="false">
      <c r="A207" s="209" t="n">
        <v>3</v>
      </c>
      <c r="B207" s="209" t="n">
        <v>2006</v>
      </c>
      <c r="C207" s="212" t="n">
        <v>158.038546234719</v>
      </c>
      <c r="D207" s="212" t="n">
        <v>122.590338668811</v>
      </c>
      <c r="E207" s="212" t="n">
        <v>158.865663834397</v>
      </c>
      <c r="F207" s="212" t="n">
        <v>123.054710255808</v>
      </c>
      <c r="G207" s="212" t="n">
        <v>81.8426297050024</v>
      </c>
      <c r="H207" s="212" t="n">
        <v>85.703810002417</v>
      </c>
      <c r="I207" s="212" t="n">
        <v>84.2589447870513</v>
      </c>
      <c r="J207" s="212" t="n">
        <v>113.176476622738</v>
      </c>
      <c r="K207" s="212" t="n">
        <v>116.193963156874</v>
      </c>
      <c r="L207" s="212" t="n">
        <v>115.49484639717</v>
      </c>
      <c r="M207" s="212" t="n">
        <v>90.3532589289209</v>
      </c>
      <c r="N207" s="212" t="n">
        <v>98.6650499727795</v>
      </c>
      <c r="O207" s="212" t="n">
        <v>96.0000061835365</v>
      </c>
    </row>
    <row r="208" s="210" customFormat="true" ht="12" hidden="false" customHeight="false" outlineLevel="0" collapsed="false">
      <c r="A208" s="202" t="n">
        <v>4</v>
      </c>
      <c r="B208" s="202" t="n">
        <v>2005</v>
      </c>
      <c r="C208" s="203" t="n">
        <v>148.317713643043</v>
      </c>
      <c r="D208" s="203" t="n">
        <v>113.026985571152</v>
      </c>
      <c r="E208" s="203" t="n">
        <v>147.903718506179</v>
      </c>
      <c r="F208" s="203" t="n">
        <v>113.666797716628</v>
      </c>
      <c r="G208" s="203" t="n">
        <v>81.3255630977245</v>
      </c>
      <c r="H208" s="203" t="n">
        <v>85.5177477747872</v>
      </c>
      <c r="I208" s="203" t="n">
        <v>83.9490197305845</v>
      </c>
      <c r="J208" s="203" t="n">
        <v>111.792864194381</v>
      </c>
      <c r="K208" s="203" t="n">
        <v>117.402268372126</v>
      </c>
      <c r="L208" s="203" t="n">
        <v>116.102634246754</v>
      </c>
      <c r="M208" s="203" t="n">
        <v>89.6008286202725</v>
      </c>
      <c r="N208" s="203" t="n">
        <v>99.0717276681833</v>
      </c>
      <c r="O208" s="203" t="n">
        <v>96.0350343065484</v>
      </c>
    </row>
    <row r="209" s="213" customFormat="true" ht="12" hidden="false" customHeight="false" outlineLevel="0" collapsed="false">
      <c r="A209" s="209" t="n">
        <v>5</v>
      </c>
      <c r="B209" s="209" t="n">
        <v>2006</v>
      </c>
      <c r="C209" s="212" t="n">
        <v>165.679605757354</v>
      </c>
      <c r="D209" s="212" t="n">
        <v>124.848841266693</v>
      </c>
      <c r="E209" s="212" t="n">
        <v>166.344767291768</v>
      </c>
      <c r="F209" s="212" t="n">
        <v>125.508454590237</v>
      </c>
      <c r="G209" s="212" t="n">
        <v>81.3796645520994</v>
      </c>
      <c r="H209" s="212" t="n">
        <v>85.2106340590558</v>
      </c>
      <c r="I209" s="212" t="n">
        <v>83.7770738118344</v>
      </c>
      <c r="J209" s="212" t="n">
        <v>113.557987234683</v>
      </c>
      <c r="K209" s="212" t="n">
        <v>119.174222438467</v>
      </c>
      <c r="L209" s="212" t="n">
        <v>117.873005643302</v>
      </c>
      <c r="M209" s="212" t="n">
        <v>90.1196629990845</v>
      </c>
      <c r="N209" s="212" t="n">
        <v>99.6484172020315</v>
      </c>
      <c r="O209" s="212" t="n">
        <v>96.5931735037975</v>
      </c>
    </row>
    <row r="210" s="210" customFormat="true" ht="12" hidden="false" customHeight="false" outlineLevel="0" collapsed="false">
      <c r="A210" s="202" t="n">
        <v>6</v>
      </c>
      <c r="B210" s="202" t="n">
        <v>2006</v>
      </c>
      <c r="C210" s="203" t="n">
        <v>166.30442642246</v>
      </c>
      <c r="D210" s="203" t="n">
        <v>124.164367556019</v>
      </c>
      <c r="E210" s="203" t="n">
        <v>170.723304348143</v>
      </c>
      <c r="F210" s="203" t="n">
        <v>127.449182727714</v>
      </c>
      <c r="G210" s="203" t="n">
        <v>81.6129532287334</v>
      </c>
      <c r="H210" s="203" t="n">
        <v>85.4011075040551</v>
      </c>
      <c r="I210" s="203" t="n">
        <v>83.9835688445638</v>
      </c>
      <c r="J210" s="203" t="n">
        <v>115.36258756348</v>
      </c>
      <c r="K210" s="203" t="n">
        <v>120.561630859594</v>
      </c>
      <c r="L210" s="203" t="n">
        <v>119.357072608342</v>
      </c>
      <c r="M210" s="203" t="n">
        <v>90.7797377930406</v>
      </c>
      <c r="N210" s="203" t="n">
        <v>100.347702832261</v>
      </c>
      <c r="O210" s="203" t="n">
        <v>97.2798868021275</v>
      </c>
    </row>
    <row r="211" s="213" customFormat="true" ht="12" hidden="false" customHeight="false" outlineLevel="0" collapsed="false">
      <c r="A211" s="209" t="n">
        <v>7</v>
      </c>
      <c r="B211" s="209" t="n">
        <v>2005.73333333333</v>
      </c>
      <c r="C211" s="212" t="n">
        <v>169.407328071753</v>
      </c>
      <c r="D211" s="212" t="n">
        <v>126.541874334584</v>
      </c>
      <c r="E211" s="212" t="n">
        <v>171.888790825145</v>
      </c>
      <c r="F211" s="212" t="n">
        <v>127.104563573241</v>
      </c>
      <c r="G211" s="212" t="n">
        <v>81.4662853958556</v>
      </c>
      <c r="H211" s="212" t="n">
        <v>85.458065457015</v>
      </c>
      <c r="I211" s="212" t="n">
        <v>83.9643294194563</v>
      </c>
      <c r="J211" s="212" t="n">
        <v>115.810061113711</v>
      </c>
      <c r="K211" s="212" t="n">
        <v>121.943890785934</v>
      </c>
      <c r="L211" s="212" t="n">
        <v>120.522753333784</v>
      </c>
      <c r="M211" s="212" t="n">
        <v>90.7944455177666</v>
      </c>
      <c r="N211" s="212" t="n">
        <v>100.968041258357</v>
      </c>
      <c r="O211" s="212" t="n">
        <v>97.7060393625369</v>
      </c>
    </row>
    <row r="212" s="210" customFormat="true" ht="12" hidden="false" customHeight="false" outlineLevel="0" collapsed="false">
      <c r="A212" s="202" t="n">
        <v>8</v>
      </c>
      <c r="B212" s="202" t="n">
        <v>2005.70476190476</v>
      </c>
      <c r="C212" s="203" t="n">
        <v>180.656417780438</v>
      </c>
      <c r="D212" s="203" t="n">
        <v>135.932092293506</v>
      </c>
      <c r="E212" s="203" t="n">
        <v>182.069957871723</v>
      </c>
      <c r="F212" s="203" t="n">
        <v>136.478904704897</v>
      </c>
      <c r="G212" s="203" t="n">
        <v>81.6370210606519</v>
      </c>
      <c r="H212" s="203" t="n">
        <v>85.5343537363761</v>
      </c>
      <c r="I212" s="203" t="n">
        <v>84.0759601929218</v>
      </c>
      <c r="J212" s="203" t="n">
        <v>119.120989388545</v>
      </c>
      <c r="K212" s="203" t="n">
        <v>124.712209896876</v>
      </c>
      <c r="L212" s="203" t="n">
        <v>123.416788717576</v>
      </c>
      <c r="M212" s="203" t="n">
        <v>91.8180932129906</v>
      </c>
      <c r="N212" s="203" t="n">
        <v>102.188700884067</v>
      </c>
      <c r="O212" s="203" t="n">
        <v>98.8635302417059</v>
      </c>
    </row>
    <row r="213" s="213" customFormat="true" ht="12" hidden="false" customHeight="false" outlineLevel="0" collapsed="false">
      <c r="A213" s="209" t="n">
        <v>9</v>
      </c>
      <c r="B213" s="209" t="n">
        <v>2005.67619047619</v>
      </c>
      <c r="C213" s="212" t="n">
        <v>182.769542664302</v>
      </c>
      <c r="D213" s="212" t="n">
        <v>137.618423276603</v>
      </c>
      <c r="E213" s="212" t="n">
        <v>180.552798787329</v>
      </c>
      <c r="F213" s="212" t="n">
        <v>136.41593036536</v>
      </c>
      <c r="G213" s="212" t="n">
        <v>81.8205611674583</v>
      </c>
      <c r="H213" s="212" t="n">
        <v>86.1551140641443</v>
      </c>
      <c r="I213" s="212" t="n">
        <v>84.5331114063617</v>
      </c>
      <c r="J213" s="212" t="n">
        <v>119.984941559081</v>
      </c>
      <c r="K213" s="212" t="n">
        <v>126.997930003375</v>
      </c>
      <c r="L213" s="212" t="n">
        <v>125.373101623348</v>
      </c>
      <c r="M213" s="212" t="n">
        <v>92.1864409755277</v>
      </c>
      <c r="N213" s="212" t="n">
        <v>103.517228835166</v>
      </c>
      <c r="O213" s="212" t="n">
        <v>99.8841916650523</v>
      </c>
    </row>
    <row r="214" s="210" customFormat="true" ht="12" hidden="false" customHeight="false" outlineLevel="0" collapsed="false">
      <c r="A214" s="202" t="n">
        <v>10</v>
      </c>
      <c r="B214" s="202" t="n">
        <v>2005.64761904762</v>
      </c>
      <c r="C214" s="203" t="n">
        <v>186.972301845381</v>
      </c>
      <c r="D214" s="203" t="n">
        <v>140.409907050907</v>
      </c>
      <c r="E214" s="203" t="n">
        <v>182.759168558329</v>
      </c>
      <c r="F214" s="203" t="n">
        <v>138.068839403119</v>
      </c>
      <c r="G214" s="203" t="n">
        <v>81.6307503772905</v>
      </c>
      <c r="H214" s="203" t="n">
        <v>86.5100206839367</v>
      </c>
      <c r="I214" s="203" t="n">
        <v>84.6841831421983</v>
      </c>
      <c r="J214" s="203" t="n">
        <v>120.448548922545</v>
      </c>
      <c r="K214" s="203" t="n">
        <v>128.099227814753</v>
      </c>
      <c r="L214" s="203" t="n">
        <v>126.326653927134</v>
      </c>
      <c r="M214" s="203" t="n">
        <v>92.1741059880703</v>
      </c>
      <c r="N214" s="203" t="n">
        <v>104.189423311694</v>
      </c>
      <c r="O214" s="203" t="n">
        <v>100.336902640741</v>
      </c>
    </row>
    <row r="215" s="213" customFormat="true" ht="12" hidden="false" customHeight="false" outlineLevel="0" collapsed="false">
      <c r="A215" s="209" t="n">
        <v>11</v>
      </c>
      <c r="B215" s="209" t="n">
        <v>2005.61904761905</v>
      </c>
      <c r="C215" s="212" t="n">
        <v>189.06009414348</v>
      </c>
      <c r="D215" s="212" t="n">
        <v>142.816207699802</v>
      </c>
      <c r="E215" s="212" t="n">
        <v>188.115102587464</v>
      </c>
      <c r="F215" s="212" t="n">
        <v>143.285762128559</v>
      </c>
      <c r="G215" s="212" t="n">
        <v>81.8651821866074</v>
      </c>
      <c r="H215" s="212" t="n">
        <v>86.6499131090035</v>
      </c>
      <c r="I215" s="212" t="n">
        <v>84.8594524876013</v>
      </c>
      <c r="J215" s="212" t="n">
        <v>122.527845526611</v>
      </c>
      <c r="K215" s="212" t="n">
        <v>129.774675247652</v>
      </c>
      <c r="L215" s="212" t="n">
        <v>128.095668546087</v>
      </c>
      <c r="M215" s="212" t="n">
        <v>92.9096240597156</v>
      </c>
      <c r="N215" s="212" t="n">
        <v>104.982073918833</v>
      </c>
      <c r="O215" s="212" t="n">
        <v>101.111234607761</v>
      </c>
    </row>
    <row r="216" s="210" customFormat="true" ht="12" hidden="false" customHeight="false" outlineLevel="0" collapsed="false">
      <c r="A216" s="202" t="n">
        <v>12</v>
      </c>
      <c r="B216" s="202" t="n">
        <v>2005.59047619047</v>
      </c>
      <c r="C216" s="203" t="n">
        <v>175.480411222584</v>
      </c>
      <c r="D216" s="203" t="n">
        <v>131.499978946972</v>
      </c>
      <c r="E216" s="203" t="n">
        <v>184.438708478234</v>
      </c>
      <c r="F216" s="203" t="n">
        <v>139.529454217826</v>
      </c>
      <c r="G216" s="203" t="n">
        <v>81.475841769487</v>
      </c>
      <c r="H216" s="203" t="n">
        <v>85.9925211132904</v>
      </c>
      <c r="I216" s="203" t="n">
        <v>84.30236619429</v>
      </c>
      <c r="J216" s="203" t="n">
        <v>121.673640587239</v>
      </c>
      <c r="K216" s="203" t="n">
        <v>125.414755060338</v>
      </c>
      <c r="L216" s="203" t="n">
        <v>124.547982069464</v>
      </c>
      <c r="M216" s="203" t="n">
        <v>92.3940211508359</v>
      </c>
      <c r="N216" s="203" t="n">
        <v>102.750752263099</v>
      </c>
      <c r="O216" s="203" t="n">
        <v>99.4300309189321</v>
      </c>
    </row>
    <row r="217" s="213" customFormat="true" ht="12" hidden="false" customHeight="false" outlineLevel="0" collapsed="false">
      <c r="A217" s="209" t="n">
        <v>1</v>
      </c>
      <c r="B217" s="209" t="n">
        <v>2007</v>
      </c>
      <c r="C217" s="212" t="n">
        <v>162.803186425871</v>
      </c>
      <c r="D217" s="212" t="n">
        <v>120.837486574898</v>
      </c>
      <c r="E217" s="212" t="n">
        <v>156.896534746725</v>
      </c>
      <c r="F217" s="212" t="n">
        <v>118.255937657792</v>
      </c>
      <c r="G217" s="212" t="n">
        <v>80.5358318511219</v>
      </c>
      <c r="H217" s="212" t="n">
        <v>85.8511315601026</v>
      </c>
      <c r="I217" s="212" t="n">
        <v>83.8621305119277</v>
      </c>
      <c r="J217" s="212" t="n">
        <v>118.639000650583</v>
      </c>
      <c r="K217" s="212" t="n">
        <v>116.009464083371</v>
      </c>
      <c r="L217" s="212" t="n">
        <v>116.618697318911</v>
      </c>
      <c r="M217" s="212" t="n">
        <v>90.8850858945202</v>
      </c>
      <c r="N217" s="212" t="n">
        <v>98.6713159310995</v>
      </c>
      <c r="O217" s="212" t="n">
        <v>96.1747849318109</v>
      </c>
    </row>
    <row r="218" s="210" customFormat="true" ht="12" hidden="false" customHeight="false" outlineLevel="0" collapsed="false">
      <c r="A218" s="202" t="n">
        <v>2</v>
      </c>
      <c r="B218" s="202" t="n">
        <v>2007</v>
      </c>
      <c r="C218" s="203" t="n">
        <v>169.093514201003</v>
      </c>
      <c r="D218" s="203" t="n">
        <v>127.859142381485</v>
      </c>
      <c r="E218" s="203" t="n">
        <v>168.491670599969</v>
      </c>
      <c r="F218" s="203" t="n">
        <v>127.818962919371</v>
      </c>
      <c r="G218" s="203" t="n">
        <v>81.2068047793773</v>
      </c>
      <c r="H218" s="203" t="n">
        <v>86.4782831262525</v>
      </c>
      <c r="I218" s="203" t="n">
        <v>84.505680162839</v>
      </c>
      <c r="J218" s="203" t="n">
        <v>120.796996100111</v>
      </c>
      <c r="K218" s="203" t="n">
        <v>123.667217487806</v>
      </c>
      <c r="L218" s="203" t="n">
        <v>123.002220360728</v>
      </c>
      <c r="M218" s="203" t="n">
        <v>91.9599510534166</v>
      </c>
      <c r="N218" s="203" t="n">
        <v>102.287147714776</v>
      </c>
      <c r="O218" s="203" t="n">
        <v>98.9758961232214</v>
      </c>
    </row>
    <row r="219" s="213" customFormat="true" ht="12" hidden="false" customHeight="false" outlineLevel="0" collapsed="false">
      <c r="A219" s="209" t="n">
        <v>3</v>
      </c>
      <c r="B219" s="209" t="n">
        <v>2007</v>
      </c>
      <c r="C219" s="212" t="n">
        <v>187.525122838642</v>
      </c>
      <c r="D219" s="212" t="n">
        <v>141.00436491549</v>
      </c>
      <c r="E219" s="212" t="n">
        <v>187.784470458516</v>
      </c>
      <c r="F219" s="212" t="n">
        <v>142.533583121877</v>
      </c>
      <c r="G219" s="212" t="n">
        <v>81.5836458973728</v>
      </c>
      <c r="H219" s="212" t="n">
        <v>86.8508090453338</v>
      </c>
      <c r="I219" s="212" t="n">
        <v>84.87982084226</v>
      </c>
      <c r="J219" s="212" t="n">
        <v>120.616743819289</v>
      </c>
      <c r="K219" s="212" t="n">
        <v>125.652319130379</v>
      </c>
      <c r="L219" s="212" t="n">
        <v>124.485634522211</v>
      </c>
      <c r="M219" s="212" t="n">
        <v>92.185479267737</v>
      </c>
      <c r="N219" s="212" t="n">
        <v>103.34517300858</v>
      </c>
      <c r="O219" s="212" t="n">
        <v>99.7669944503179</v>
      </c>
    </row>
    <row r="220" s="210" customFormat="true" ht="12" hidden="false" customHeight="false" outlineLevel="0" collapsed="false">
      <c r="A220" s="202" t="n">
        <v>4</v>
      </c>
      <c r="B220" s="202" t="n">
        <v>2007</v>
      </c>
      <c r="C220" s="203" t="n">
        <v>171.038367965284</v>
      </c>
      <c r="D220" s="203" t="n">
        <v>128.252531487308</v>
      </c>
      <c r="E220" s="203" t="n">
        <v>168.386974151445</v>
      </c>
      <c r="F220" s="203" t="n">
        <v>127.773248964482</v>
      </c>
      <c r="G220" s="203" t="n">
        <v>81.6316845890095</v>
      </c>
      <c r="H220" s="203" t="n">
        <v>86.9370758018144</v>
      </c>
      <c r="I220" s="203" t="n">
        <v>84.951782542543</v>
      </c>
      <c r="J220" s="203" t="n">
        <v>120.255603430973</v>
      </c>
      <c r="K220" s="203" t="n">
        <v>126.139531370577</v>
      </c>
      <c r="L220" s="203" t="n">
        <v>124.776293261996</v>
      </c>
      <c r="M220" s="203" t="n">
        <v>92.1223802671267</v>
      </c>
      <c r="N220" s="203" t="n">
        <v>103.601880057805</v>
      </c>
      <c r="O220" s="203" t="n">
        <v>99.9211607688659</v>
      </c>
    </row>
    <row r="221" s="213" customFormat="true" ht="12" hidden="false" customHeight="false" outlineLevel="0" collapsed="false">
      <c r="A221" s="209" t="n">
        <v>5</v>
      </c>
      <c r="B221" s="209" t="n">
        <v>2007</v>
      </c>
      <c r="C221" s="212" t="n">
        <v>185.706403909944</v>
      </c>
      <c r="D221" s="212" t="n">
        <v>140.108223199594</v>
      </c>
      <c r="E221" s="212" t="n">
        <v>182.906368004572</v>
      </c>
      <c r="F221" s="212" t="n">
        <v>139.248533501827</v>
      </c>
      <c r="G221" s="212" t="n">
        <v>81.392219561557</v>
      </c>
      <c r="H221" s="212" t="n">
        <v>87.6418794081379</v>
      </c>
      <c r="I221" s="212" t="n">
        <v>85.3032380019753</v>
      </c>
      <c r="J221" s="212" t="n">
        <v>121.830764961336</v>
      </c>
      <c r="K221" s="212" t="n">
        <v>127.862831625279</v>
      </c>
      <c r="L221" s="212" t="n">
        <v>126.465271486168</v>
      </c>
      <c r="M221" s="212" t="n">
        <v>92.3757884529119</v>
      </c>
      <c r="N221" s="212" t="n">
        <v>104.739642442714</v>
      </c>
      <c r="O221" s="212" t="n">
        <v>100.775369025257</v>
      </c>
    </row>
    <row r="222" s="210" customFormat="true" ht="12" hidden="false" customHeight="false" outlineLevel="0" collapsed="false">
      <c r="A222" s="202" t="n">
        <v>6</v>
      </c>
      <c r="B222" s="202" t="n">
        <v>2007</v>
      </c>
      <c r="C222" s="203" t="n">
        <v>183.052411321205</v>
      </c>
      <c r="D222" s="203" t="n">
        <v>139.454094158447</v>
      </c>
      <c r="E222" s="203" t="n">
        <v>180.314016947257</v>
      </c>
      <c r="F222" s="203" t="n">
        <v>138.695969350458</v>
      </c>
      <c r="G222" s="203" t="n">
        <v>81.3337191816778</v>
      </c>
      <c r="H222" s="203" t="n">
        <v>87.6120597820575</v>
      </c>
      <c r="I222" s="203" t="n">
        <v>85.2626859520447</v>
      </c>
      <c r="J222" s="203" t="n">
        <v>120.820375714589</v>
      </c>
      <c r="K222" s="203" t="n">
        <v>127.412763386272</v>
      </c>
      <c r="L222" s="203" t="n">
        <v>125.885383344772</v>
      </c>
      <c r="M222" s="203" t="n">
        <v>92.058744229707</v>
      </c>
      <c r="N222" s="203" t="n">
        <v>104.531176842252</v>
      </c>
      <c r="O222" s="203" t="n">
        <v>100.532089413872</v>
      </c>
    </row>
    <row r="223" s="213" customFormat="true" ht="12" hidden="false" customHeight="false" outlineLevel="0" collapsed="false">
      <c r="A223" s="209" t="n">
        <v>7</v>
      </c>
      <c r="B223" s="209" t="n">
        <v>2007</v>
      </c>
      <c r="C223" s="212" t="n">
        <v>180.423256199254</v>
      </c>
      <c r="D223" s="212" t="n">
        <v>142.4914491198</v>
      </c>
      <c r="E223" s="212" t="n">
        <v>177.920710446647</v>
      </c>
      <c r="F223" s="212" t="n">
        <v>139.382191949466</v>
      </c>
      <c r="G223" s="212" t="n">
        <v>81.59397026856</v>
      </c>
      <c r="H223" s="212" t="n">
        <v>87.8910800349147</v>
      </c>
      <c r="I223" s="212" t="n">
        <v>85.5346827268589</v>
      </c>
      <c r="J223" s="212" t="n">
        <v>122.227452777717</v>
      </c>
      <c r="K223" s="212" t="n">
        <v>126.892552891278</v>
      </c>
      <c r="L223" s="212" t="n">
        <v>125.811703105143</v>
      </c>
      <c r="M223" s="212" t="n">
        <v>92.6304862960982</v>
      </c>
      <c r="N223" s="212" t="n">
        <v>104.470447358132</v>
      </c>
      <c r="O223" s="212" t="n">
        <v>100.674151887427</v>
      </c>
    </row>
    <row r="224" s="210" customFormat="true" ht="12" hidden="false" customHeight="false" outlineLevel="0" collapsed="false">
      <c r="A224" s="202" t="n">
        <v>8</v>
      </c>
      <c r="B224" s="202" t="n">
        <v>2007</v>
      </c>
      <c r="C224" s="203" t="n">
        <v>190.791675386687</v>
      </c>
      <c r="D224" s="203" t="n">
        <v>146.210562783469</v>
      </c>
      <c r="E224" s="203" t="n">
        <v>188.757587654538</v>
      </c>
      <c r="F224" s="203" t="n">
        <v>145.189533711294</v>
      </c>
      <c r="G224" s="203" t="n">
        <v>81.3156545954869</v>
      </c>
      <c r="H224" s="203" t="n">
        <v>88.4468039366529</v>
      </c>
      <c r="I224" s="203" t="n">
        <v>85.7783065252452</v>
      </c>
      <c r="J224" s="203" t="n">
        <v>122.555729503289</v>
      </c>
      <c r="K224" s="203" t="n">
        <v>128.756606383169</v>
      </c>
      <c r="L224" s="203" t="n">
        <v>127.319934867807</v>
      </c>
      <c r="M224" s="203" t="n">
        <v>92.5169280180704</v>
      </c>
      <c r="N224" s="203" t="n">
        <v>105.582336841998</v>
      </c>
      <c r="O224" s="203" t="n">
        <v>101.393121009165</v>
      </c>
    </row>
    <row r="225" s="213" customFormat="true" ht="12" hidden="false" customHeight="false" outlineLevel="0" collapsed="false">
      <c r="A225" s="209" t="n">
        <v>9</v>
      </c>
      <c r="B225" s="209" t="n">
        <v>2007</v>
      </c>
      <c r="C225" s="212" t="n">
        <v>191.448448078457</v>
      </c>
      <c r="D225" s="212" t="n">
        <v>145.853476390876</v>
      </c>
      <c r="E225" s="212" t="n">
        <v>186.550842393412</v>
      </c>
      <c r="F225" s="212" t="n">
        <v>143.967138973164</v>
      </c>
      <c r="G225" s="212" t="n">
        <v>81.3676892361778</v>
      </c>
      <c r="H225" s="212" t="n">
        <v>88.454997799635</v>
      </c>
      <c r="I225" s="212" t="n">
        <v>85.8029057383656</v>
      </c>
      <c r="J225" s="212" t="n">
        <v>123.273235059873</v>
      </c>
      <c r="K225" s="212" t="n">
        <v>129.866257435043</v>
      </c>
      <c r="L225" s="212" t="n">
        <v>128.338730340079</v>
      </c>
      <c r="M225" s="212" t="n">
        <v>92.749712128794</v>
      </c>
      <c r="N225" s="212" t="n">
        <v>106.058755671578</v>
      </c>
      <c r="O225" s="212" t="n">
        <v>101.791422235583</v>
      </c>
    </row>
    <row r="226" s="201" customFormat="true" ht="10.5" hidden="false" customHeight="false" outlineLevel="0" collapsed="false">
      <c r="A226" s="208"/>
      <c r="B226" s="208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</row>
    <row r="227" s="201" customFormat="true" ht="12" hidden="false" customHeight="false" outlineLevel="0" collapsed="false">
      <c r="A227" s="215" t="s">
        <v>128</v>
      </c>
      <c r="B227" s="208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</row>
    <row r="228" s="201" customFormat="true" ht="10.5" hidden="false" customHeight="false" outlineLevel="0" collapsed="false">
      <c r="A228" s="208"/>
      <c r="B228" s="208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</row>
    <row r="229" s="201" customFormat="true" ht="10.5" hidden="false" customHeight="false" outlineLevel="0" collapsed="false">
      <c r="A229" s="208"/>
      <c r="B229" s="208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</row>
    <row r="230" s="201" customFormat="true" ht="10.5" hidden="false" customHeight="false" outlineLevel="0" collapsed="false">
      <c r="A230" s="208"/>
      <c r="B230" s="208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</row>
    <row r="231" s="201" customFormat="true" ht="10.5" hidden="false" customHeight="false" outlineLevel="0" collapsed="false">
      <c r="A231" s="208"/>
      <c r="B231" s="208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</row>
    <row r="232" s="201" customFormat="true" ht="10.5" hidden="false" customHeight="false" outlineLevel="0" collapsed="false">
      <c r="A232" s="208"/>
      <c r="B232" s="208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.13"/>
    <col collapsed="false" customWidth="true" hidden="false" outlineLevel="0" max="2" min="2" style="216" width="6.28"/>
    <col collapsed="false" customWidth="true" hidden="false" outlineLevel="0" max="4" min="3" style="217" width="12.85"/>
    <col collapsed="false" customWidth="true" hidden="false" outlineLevel="0" max="6" min="5" style="217" width="8.41"/>
    <col collapsed="false" customWidth="true" hidden="false" outlineLevel="0" max="9" min="7" style="217" width="14.56"/>
    <col collapsed="false" customWidth="true" hidden="false" outlineLevel="0" max="12" min="10" style="217" width="13.28"/>
    <col collapsed="false" customWidth="true" hidden="false" outlineLevel="0" max="13" min="13" style="217" width="12.42"/>
    <col collapsed="false" customWidth="true" hidden="false" outlineLevel="0" max="14" min="14" style="217" width="9.56"/>
    <col collapsed="false" customWidth="true" hidden="false" outlineLevel="0" max="15" min="15" style="217" width="8.85"/>
    <col collapsed="false" customWidth="false" hidden="false" outlineLevel="0" max="257" min="16" style="218" width="9.14"/>
  </cols>
  <sheetData>
    <row r="6" s="221" customFormat="true" ht="15" hidden="false" customHeight="false" outlineLevel="0" collapsed="false">
      <c r="A6" s="181" t="s">
        <v>17</v>
      </c>
      <c r="B6" s="219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</row>
    <row r="7" s="221" customFormat="true" ht="12.75" hidden="false" customHeight="false" outlineLevel="0" collapsed="false">
      <c r="A7" s="189" t="s">
        <v>265</v>
      </c>
      <c r="B7" s="219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s="221" customFormat="true" ht="12.75" hidden="false" customHeight="false" outlineLevel="0" collapsed="false">
      <c r="A8" s="189" t="s">
        <v>266</v>
      </c>
      <c r="B8" s="219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s="221" customFormat="true" ht="12.75" hidden="false" customHeight="false" outlineLevel="0" collapsed="false">
      <c r="A9" s="189" t="str">
        <f aca="false">+' índice sin trilla'!A9</f>
        <v>1990 - 2007 (septiembre)</v>
      </c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</row>
    <row r="10" s="221" customFormat="true" ht="12.75" hidden="false" customHeight="false" outlineLevel="0" collapsed="false">
      <c r="A10" s="189" t="s">
        <v>255</v>
      </c>
      <c r="B10" s="219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</row>
    <row r="11" customFormat="false" ht="12.75" hidden="false" customHeight="false" outlineLevel="0" collapsed="false">
      <c r="A11" s="190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98"/>
    </row>
    <row r="12" s="226" customFormat="true" ht="31.5" hidden="false" customHeight="true" outlineLevel="0" collapsed="false">
      <c r="A12" s="224" t="s">
        <v>256</v>
      </c>
      <c r="B12" s="224" t="s">
        <v>250</v>
      </c>
      <c r="C12" s="225" t="s">
        <v>133</v>
      </c>
      <c r="D12" s="225" t="s">
        <v>177</v>
      </c>
      <c r="E12" s="225" t="s">
        <v>135</v>
      </c>
      <c r="F12" s="225" t="s">
        <v>178</v>
      </c>
      <c r="G12" s="225" t="s">
        <v>257</v>
      </c>
      <c r="H12" s="225" t="s">
        <v>258</v>
      </c>
      <c r="I12" s="225" t="s">
        <v>259</v>
      </c>
      <c r="J12" s="225" t="s">
        <v>260</v>
      </c>
      <c r="K12" s="225" t="s">
        <v>261</v>
      </c>
      <c r="L12" s="225" t="s">
        <v>262</v>
      </c>
      <c r="M12" s="225" t="s">
        <v>263</v>
      </c>
      <c r="N12" s="225" t="s">
        <v>198</v>
      </c>
      <c r="O12" s="225" t="s">
        <v>264</v>
      </c>
    </row>
    <row r="13" s="229" customFormat="true" ht="10.5" hidden="false" customHeight="false" outlineLevel="0" collapsed="false">
      <c r="A13" s="227" t="n">
        <v>1</v>
      </c>
      <c r="B13" s="227" t="n">
        <v>1990</v>
      </c>
      <c r="C13" s="228" t="n">
        <v>13.1963838762499</v>
      </c>
      <c r="D13" s="228" t="n">
        <v>79.3094694304676</v>
      </c>
      <c r="E13" s="228" t="n">
        <v>13.6178701367032</v>
      </c>
      <c r="F13" s="228" t="n">
        <v>82.6330557141036</v>
      </c>
      <c r="G13" s="228" t="n">
        <v>131.091097967156</v>
      </c>
      <c r="H13" s="228" t="n">
        <v>156.105609967556</v>
      </c>
      <c r="I13" s="228" t="n">
        <v>146.497289961264</v>
      </c>
      <c r="J13" s="228" t="n">
        <v>40.0583225518498</v>
      </c>
      <c r="K13" s="228" t="n">
        <v>78.5863497355221</v>
      </c>
      <c r="L13" s="228" t="n">
        <v>69.6011785298429</v>
      </c>
      <c r="M13" s="228" t="n">
        <v>113.713991206564</v>
      </c>
      <c r="N13" s="228" t="n">
        <v>129.672959104925</v>
      </c>
      <c r="O13" s="228" t="n">
        <v>124.139885498806</v>
      </c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</row>
    <row r="14" s="229" customFormat="true" ht="10.5" hidden="false" customHeight="false" outlineLevel="0" collapsed="false">
      <c r="A14" s="230" t="n">
        <v>2</v>
      </c>
      <c r="B14" s="230" t="n">
        <v>1990</v>
      </c>
      <c r="C14" s="231" t="n">
        <v>14.9802969939105</v>
      </c>
      <c r="D14" s="231" t="n">
        <v>85.7362739553933</v>
      </c>
      <c r="E14" s="231" t="n">
        <v>15.0584867391853</v>
      </c>
      <c r="F14" s="231" t="n">
        <v>86.063587989881</v>
      </c>
      <c r="G14" s="231" t="n">
        <v>132.825356776879</v>
      </c>
      <c r="H14" s="231" t="n">
        <v>156.567554462463</v>
      </c>
      <c r="I14" s="231" t="n">
        <v>147.481547688795</v>
      </c>
      <c r="J14" s="231" t="n">
        <v>46.4668509424984</v>
      </c>
      <c r="K14" s="231" t="n">
        <v>99.9890901454169</v>
      </c>
      <c r="L14" s="231" t="n">
        <v>87.6589946967056</v>
      </c>
      <c r="M14" s="231" t="n">
        <v>117.025340698845</v>
      </c>
      <c r="N14" s="231" t="n">
        <v>138.089971481117</v>
      </c>
      <c r="O14" s="231" t="n">
        <v>130.878530603147</v>
      </c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</row>
    <row r="15" s="229" customFormat="true" ht="10.5" hidden="false" customHeight="false" outlineLevel="0" collapsed="false">
      <c r="A15" s="227" t="n">
        <v>3</v>
      </c>
      <c r="B15" s="227" t="n">
        <v>1990</v>
      </c>
      <c r="C15" s="228" t="n">
        <v>16.9798689758084</v>
      </c>
      <c r="D15" s="228" t="n">
        <v>95.033700384386</v>
      </c>
      <c r="E15" s="228" t="n">
        <v>16.6370106951531</v>
      </c>
      <c r="F15" s="228" t="n">
        <v>93.4256090840666</v>
      </c>
      <c r="G15" s="228" t="n">
        <v>134.015197398484</v>
      </c>
      <c r="H15" s="228" t="n">
        <v>157.067901635</v>
      </c>
      <c r="I15" s="228" t="n">
        <v>148.240163495748</v>
      </c>
      <c r="J15" s="228" t="n">
        <v>50.1348814742091</v>
      </c>
      <c r="K15" s="228" t="n">
        <v>99.9881328219293</v>
      </c>
      <c r="L15" s="228" t="n">
        <v>88.5866044069553</v>
      </c>
      <c r="M15" s="228" t="n">
        <v>118.300291281781</v>
      </c>
      <c r="N15" s="228" t="n">
        <v>138.434989279365</v>
      </c>
      <c r="O15" s="228" t="n">
        <v>131.578117013729</v>
      </c>
      <c r="Q15" s="232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</row>
    <row r="16" s="229" customFormat="true" ht="10.5" hidden="false" customHeight="false" outlineLevel="0" collapsed="false">
      <c r="A16" s="230" t="n">
        <v>4</v>
      </c>
      <c r="B16" s="230" t="n">
        <v>1990</v>
      </c>
      <c r="C16" s="231" t="n">
        <v>15.8748840257708</v>
      </c>
      <c r="D16" s="231" t="n">
        <v>88.1441756598483</v>
      </c>
      <c r="E16" s="231" t="n">
        <v>15.97459683659</v>
      </c>
      <c r="F16" s="231" t="n">
        <v>88.4659663495637</v>
      </c>
      <c r="G16" s="231" t="n">
        <v>134.705753350854</v>
      </c>
      <c r="H16" s="231" t="n">
        <v>158.308422532918</v>
      </c>
      <c r="I16" s="231" t="n">
        <v>149.269328254345</v>
      </c>
      <c r="J16" s="231" t="n">
        <v>50.8358311323998</v>
      </c>
      <c r="K16" s="231" t="n">
        <v>103.568839300484</v>
      </c>
      <c r="L16" s="231" t="n">
        <v>91.5959975560012</v>
      </c>
      <c r="M16" s="231" t="n">
        <v>119.497824107526</v>
      </c>
      <c r="N16" s="231" t="n">
        <v>140.958841292038</v>
      </c>
      <c r="O16" s="231" t="n">
        <v>133.659012071729</v>
      </c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</row>
    <row r="17" s="229" customFormat="true" ht="10.5" hidden="false" customHeight="false" outlineLevel="0" collapsed="false">
      <c r="A17" s="227" t="n">
        <v>5</v>
      </c>
      <c r="B17" s="227" t="n">
        <v>1990</v>
      </c>
      <c r="C17" s="228" t="n">
        <v>17.8253466161222</v>
      </c>
      <c r="D17" s="228" t="n">
        <v>97.1357483107356</v>
      </c>
      <c r="E17" s="228" t="n">
        <v>16.9459568305457</v>
      </c>
      <c r="F17" s="228" t="n">
        <v>91.1565536995179</v>
      </c>
      <c r="G17" s="228" t="n">
        <v>137.591645416098</v>
      </c>
      <c r="H17" s="228" t="n">
        <v>157.888957652315</v>
      </c>
      <c r="I17" s="228" t="n">
        <v>150.159239795311</v>
      </c>
      <c r="J17" s="228" t="n">
        <v>51.2032328547932</v>
      </c>
      <c r="K17" s="228" t="n">
        <v>105.087455655981</v>
      </c>
      <c r="L17" s="228" t="n">
        <v>92.9607491584838</v>
      </c>
      <c r="M17" s="228" t="n">
        <v>121.669925354012</v>
      </c>
      <c r="N17" s="228" t="n">
        <v>141.259589856991</v>
      </c>
      <c r="O17" s="228" t="n">
        <v>134.647287302966</v>
      </c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</row>
    <row r="18" s="229" customFormat="true" ht="10.5" hidden="false" customHeight="false" outlineLevel="0" collapsed="false">
      <c r="A18" s="230" t="n">
        <v>6</v>
      </c>
      <c r="B18" s="230" t="n">
        <v>1990</v>
      </c>
      <c r="C18" s="231" t="n">
        <v>17.1080064886789</v>
      </c>
      <c r="D18" s="231" t="n">
        <v>92.8501724810605</v>
      </c>
      <c r="E18" s="231" t="n">
        <v>17.5423808212977</v>
      </c>
      <c r="F18" s="231" t="n">
        <v>95.1954507228825</v>
      </c>
      <c r="G18" s="231" t="n">
        <v>136.381720260534</v>
      </c>
      <c r="H18" s="231" t="n">
        <v>156.998907430115</v>
      </c>
      <c r="I18" s="231" t="n">
        <v>149.129362536954</v>
      </c>
      <c r="J18" s="231" t="n">
        <v>56.9300852100271</v>
      </c>
      <c r="K18" s="231" t="n">
        <v>103.075937169593</v>
      </c>
      <c r="L18" s="231" t="n">
        <v>92.929927011374</v>
      </c>
      <c r="M18" s="231" t="n">
        <v>122.55138305016</v>
      </c>
      <c r="N18" s="231" t="n">
        <v>140.302691938413</v>
      </c>
      <c r="O18" s="231" t="n">
        <v>134.299929260102</v>
      </c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</row>
    <row r="19" s="229" customFormat="true" ht="10.5" hidden="false" customHeight="false" outlineLevel="0" collapsed="false">
      <c r="A19" s="227" t="n">
        <v>7</v>
      </c>
      <c r="B19" s="227" t="n">
        <v>1990</v>
      </c>
      <c r="C19" s="228" t="n">
        <v>17.1081894574065</v>
      </c>
      <c r="D19" s="228" t="n">
        <v>90.4206106106231</v>
      </c>
      <c r="E19" s="228" t="n">
        <v>16.5923362467267</v>
      </c>
      <c r="F19" s="228" t="n">
        <v>87.3589319139352</v>
      </c>
      <c r="G19" s="228" t="n">
        <v>136.92929854649</v>
      </c>
      <c r="H19" s="228" t="n">
        <v>157.179077378823</v>
      </c>
      <c r="I19" s="228" t="n">
        <v>149.428494870735</v>
      </c>
      <c r="J19" s="228" t="n">
        <v>56.7657903992575</v>
      </c>
      <c r="K19" s="228" t="n">
        <v>103.395369021444</v>
      </c>
      <c r="L19" s="228" t="n">
        <v>92.944975248939</v>
      </c>
      <c r="M19" s="228" t="n">
        <v>122.902892413973</v>
      </c>
      <c r="N19" s="228" t="n">
        <v>140.563659839289</v>
      </c>
      <c r="O19" s="228" t="n">
        <v>134.541154606326</v>
      </c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</row>
    <row r="20" s="229" customFormat="true" ht="10.5" hidden="false" customHeight="false" outlineLevel="0" collapsed="false">
      <c r="A20" s="230" t="n">
        <v>8</v>
      </c>
      <c r="B20" s="230" t="n">
        <v>1990</v>
      </c>
      <c r="C20" s="231" t="n">
        <v>18.6181793121988</v>
      </c>
      <c r="D20" s="231" t="n">
        <v>95.7809690408164</v>
      </c>
      <c r="E20" s="231" t="n">
        <v>18.5369359219493</v>
      </c>
      <c r="F20" s="231" t="n">
        <v>94.94825696931</v>
      </c>
      <c r="G20" s="231" t="n">
        <v>137.758283697031</v>
      </c>
      <c r="H20" s="231" t="n">
        <v>157.828869193395</v>
      </c>
      <c r="I20" s="231" t="n">
        <v>150.142917580461</v>
      </c>
      <c r="J20" s="231" t="n">
        <v>60.1090261853423</v>
      </c>
      <c r="K20" s="231" t="n">
        <v>101.820486577805</v>
      </c>
      <c r="L20" s="231" t="n">
        <v>92.7546459696603</v>
      </c>
      <c r="M20" s="231" t="n">
        <v>124.900934520804</v>
      </c>
      <c r="N20" s="231" t="n">
        <v>140.516961997706</v>
      </c>
      <c r="O20" s="231" t="n">
        <v>135.200782906063</v>
      </c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</row>
    <row r="21" s="229" customFormat="true" ht="10.5" hidden="false" customHeight="false" outlineLevel="0" collapsed="false">
      <c r="A21" s="227" t="n">
        <v>9</v>
      </c>
      <c r="B21" s="227" t="n">
        <v>1990</v>
      </c>
      <c r="C21" s="228" t="n">
        <v>18.0151181398516</v>
      </c>
      <c r="D21" s="228" t="n">
        <v>88.89606324343</v>
      </c>
      <c r="E21" s="228" t="n">
        <v>17.3978972182216</v>
      </c>
      <c r="F21" s="228" t="n">
        <v>85.7946598857695</v>
      </c>
      <c r="G21" s="228" t="n">
        <v>138.000303580472</v>
      </c>
      <c r="H21" s="228" t="n">
        <v>156.855855388233</v>
      </c>
      <c r="I21" s="228" t="n">
        <v>149.67775886602</v>
      </c>
      <c r="J21" s="228" t="n">
        <v>59.8437420035647</v>
      </c>
      <c r="K21" s="228" t="n">
        <v>105.799961285422</v>
      </c>
      <c r="L21" s="228" t="n">
        <v>95.7891719775087</v>
      </c>
      <c r="M21" s="228" t="n">
        <v>125.26670028738</v>
      </c>
      <c r="N21" s="228" t="n">
        <v>141.59422933227</v>
      </c>
      <c r="O21" s="228" t="n">
        <v>136.073419128995</v>
      </c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</row>
    <row r="22" s="229" customFormat="true" ht="10.5" hidden="false" customHeight="false" outlineLevel="0" collapsed="false">
      <c r="A22" s="230" t="n">
        <v>10</v>
      </c>
      <c r="B22" s="230" t="n">
        <v>1990</v>
      </c>
      <c r="C22" s="231" t="n">
        <v>20.4932535569242</v>
      </c>
      <c r="D22" s="231" t="n">
        <v>98.9959787175211</v>
      </c>
      <c r="E22" s="231" t="n">
        <v>19.8996948360906</v>
      </c>
      <c r="F22" s="231" t="n">
        <v>95.229485004342</v>
      </c>
      <c r="G22" s="231" t="n">
        <v>137.86455414363</v>
      </c>
      <c r="H22" s="231" t="n">
        <v>156.008933527864</v>
      </c>
      <c r="I22" s="231" t="n">
        <v>149.129676248764</v>
      </c>
      <c r="J22" s="231" t="n">
        <v>59.3086422918908</v>
      </c>
      <c r="K22" s="231" t="n">
        <v>112.987441344218</v>
      </c>
      <c r="L22" s="231" t="n">
        <v>101.158267399166</v>
      </c>
      <c r="M22" s="231" t="n">
        <v>125.067205635517</v>
      </c>
      <c r="N22" s="231" t="n">
        <v>143.780641214805</v>
      </c>
      <c r="O22" s="231" t="n">
        <v>137.463438234149</v>
      </c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</row>
    <row r="23" s="229" customFormat="true" ht="10.5" hidden="false" customHeight="false" outlineLevel="0" collapsed="false">
      <c r="A23" s="227" t="n">
        <v>11</v>
      </c>
      <c r="B23" s="227" t="n">
        <v>1990</v>
      </c>
      <c r="C23" s="228" t="n">
        <v>20.1724940192653</v>
      </c>
      <c r="D23" s="228" t="n">
        <v>97.1494459006781</v>
      </c>
      <c r="E23" s="228" t="n">
        <v>21.5042854953934</v>
      </c>
      <c r="F23" s="228" t="n">
        <v>102.456241132367</v>
      </c>
      <c r="G23" s="228" t="n">
        <v>138.008495087707</v>
      </c>
      <c r="H23" s="228" t="n">
        <v>156.53099879018</v>
      </c>
      <c r="I23" s="228" t="n">
        <v>149.515057913263</v>
      </c>
      <c r="J23" s="228" t="n">
        <v>59.7225533250887</v>
      </c>
      <c r="K23" s="228" t="n">
        <v>111.907277578371</v>
      </c>
      <c r="L23" s="228" t="n">
        <v>100.450484557542</v>
      </c>
      <c r="M23" s="228" t="n">
        <v>125.458030857059</v>
      </c>
      <c r="N23" s="228" t="n">
        <v>144.188162658571</v>
      </c>
      <c r="O23" s="228" t="n">
        <v>137.890142559071</v>
      </c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</row>
    <row r="24" s="229" customFormat="true" ht="10.5" hidden="false" customHeight="false" outlineLevel="0" collapsed="false">
      <c r="A24" s="230" t="n">
        <v>12</v>
      </c>
      <c r="B24" s="230" t="n">
        <v>1990</v>
      </c>
      <c r="C24" s="231" t="n">
        <v>18.2433626253071</v>
      </c>
      <c r="D24" s="231" t="n">
        <v>87.7614231847918</v>
      </c>
      <c r="E24" s="231" t="n">
        <v>19.9434375911503</v>
      </c>
      <c r="F24" s="231" t="n">
        <v>94.5304908498661</v>
      </c>
      <c r="G24" s="231" t="n">
        <v>136.989597233944</v>
      </c>
      <c r="H24" s="231" t="n">
        <v>154.778018512077</v>
      </c>
      <c r="I24" s="231" t="n">
        <v>148.025008849171</v>
      </c>
      <c r="J24" s="231" t="n">
        <v>58.9165434452763</v>
      </c>
      <c r="K24" s="231" t="n">
        <v>91.947084651201</v>
      </c>
      <c r="L24" s="231" t="n">
        <v>84.9481048779679</v>
      </c>
      <c r="M24" s="231" t="n">
        <v>124.722972943069</v>
      </c>
      <c r="N24" s="231" t="n">
        <v>135.449277961324</v>
      </c>
      <c r="O24" s="231" t="n">
        <v>131.835598914519</v>
      </c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</row>
    <row r="25" s="229" customFormat="true" ht="10.5" hidden="false" customHeight="false" outlineLevel="0" collapsed="false">
      <c r="A25" s="227" t="n">
        <v>1</v>
      </c>
      <c r="B25" s="227" t="n">
        <v>1991</v>
      </c>
      <c r="C25" s="228" t="n">
        <v>17.0399838993831</v>
      </c>
      <c r="D25" s="228" t="n">
        <v>78.7980821286688</v>
      </c>
      <c r="E25" s="228" t="n">
        <v>17.2582962474239</v>
      </c>
      <c r="F25" s="228" t="n">
        <v>80.514911428586</v>
      </c>
      <c r="G25" s="228" t="n">
        <v>133.801821386006</v>
      </c>
      <c r="H25" s="228" t="n">
        <v>151.212397742456</v>
      </c>
      <c r="I25" s="228" t="n">
        <v>144.527873998346</v>
      </c>
      <c r="J25" s="228" t="n">
        <v>52.4603941256109</v>
      </c>
      <c r="K25" s="228" t="n">
        <v>86.2703558221948</v>
      </c>
      <c r="L25" s="228" t="n">
        <v>78.3834432150145</v>
      </c>
      <c r="M25" s="228" t="n">
        <v>118.171024980992</v>
      </c>
      <c r="N25" s="228" t="n">
        <v>128.761556824721</v>
      </c>
      <c r="O25" s="228" t="n">
        <v>125.061840457601</v>
      </c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</row>
    <row r="26" s="229" customFormat="true" ht="10.5" hidden="false" customHeight="false" outlineLevel="0" collapsed="false">
      <c r="A26" s="230" t="n">
        <v>2</v>
      </c>
      <c r="B26" s="230" t="n">
        <v>1991</v>
      </c>
      <c r="C26" s="231" t="n">
        <v>18.8424015180277</v>
      </c>
      <c r="D26" s="231" t="n">
        <v>83.4744544927459</v>
      </c>
      <c r="E26" s="231" t="n">
        <v>19.0846013208455</v>
      </c>
      <c r="F26" s="231" t="n">
        <v>84.5171114330044</v>
      </c>
      <c r="G26" s="231" t="n">
        <v>137.475235692248</v>
      </c>
      <c r="H26" s="231" t="n">
        <v>151.20299776324</v>
      </c>
      <c r="I26" s="231" t="n">
        <v>145.954482684539</v>
      </c>
      <c r="J26" s="231" t="n">
        <v>56.8607539369637</v>
      </c>
      <c r="K26" s="231" t="n">
        <v>106.046326592073</v>
      </c>
      <c r="L26" s="231" t="n">
        <v>94.7154196551659</v>
      </c>
      <c r="M26" s="231" t="n">
        <v>122.690129273789</v>
      </c>
      <c r="N26" s="231" t="n">
        <v>136.299823255425</v>
      </c>
      <c r="O26" s="231" t="n">
        <v>131.635932753338</v>
      </c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</row>
    <row r="27" s="229" customFormat="true" ht="10.5" hidden="false" customHeight="false" outlineLevel="0" collapsed="false">
      <c r="A27" s="227" t="n">
        <v>3</v>
      </c>
      <c r="B27" s="227" t="n">
        <v>1991</v>
      </c>
      <c r="C27" s="228" t="n">
        <v>18.7049326382283</v>
      </c>
      <c r="D27" s="228" t="n">
        <v>82.0550130434633</v>
      </c>
      <c r="E27" s="228" t="n">
        <v>18.7981535063347</v>
      </c>
      <c r="F27" s="228" t="n">
        <v>82.7814564723486</v>
      </c>
      <c r="G27" s="228" t="n">
        <v>137.869145947089</v>
      </c>
      <c r="H27" s="228" t="n">
        <v>152.572083800758</v>
      </c>
      <c r="I27" s="228" t="n">
        <v>146.947447732304</v>
      </c>
      <c r="J27" s="228" t="n">
        <v>56.8746730342225</v>
      </c>
      <c r="K27" s="228" t="n">
        <v>104.319441030967</v>
      </c>
      <c r="L27" s="228" t="n">
        <v>93.4680970215983</v>
      </c>
      <c r="M27" s="228" t="n">
        <v>122.653019929369</v>
      </c>
      <c r="N27" s="228" t="n">
        <v>136.736468245816</v>
      </c>
      <c r="O27" s="228" t="n">
        <v>131.949065959074</v>
      </c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</row>
    <row r="28" s="229" customFormat="true" ht="10.5" hidden="false" customHeight="false" outlineLevel="0" collapsed="false">
      <c r="A28" s="230" t="n">
        <v>4</v>
      </c>
      <c r="B28" s="230" t="n">
        <v>1991</v>
      </c>
      <c r="C28" s="231" t="n">
        <v>21.474399210228</v>
      </c>
      <c r="D28" s="231" t="n">
        <v>93.43641960235</v>
      </c>
      <c r="E28" s="231" t="n">
        <v>22.0042374780901</v>
      </c>
      <c r="F28" s="231" t="n">
        <v>95.584712846289</v>
      </c>
      <c r="G28" s="231" t="n">
        <v>139.932973817527</v>
      </c>
      <c r="H28" s="231" t="n">
        <v>153.895163144475</v>
      </c>
      <c r="I28" s="231" t="n">
        <v>148.553840136074</v>
      </c>
      <c r="J28" s="231" t="n">
        <v>56.7095409786554</v>
      </c>
      <c r="K28" s="231" t="n">
        <v>109.393443925333</v>
      </c>
      <c r="L28" s="231" t="n">
        <v>97.4310231347048</v>
      </c>
      <c r="M28" s="231" t="n">
        <v>124.825579621432</v>
      </c>
      <c r="N28" s="231" t="n">
        <v>139.761931653132</v>
      </c>
      <c r="O28" s="231" t="n">
        <v>134.693914883663</v>
      </c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</row>
    <row r="29" s="229" customFormat="true" ht="10.5" hidden="false" customHeight="false" outlineLevel="0" collapsed="false">
      <c r="A29" s="227" t="n">
        <v>5</v>
      </c>
      <c r="B29" s="227" t="n">
        <v>1991</v>
      </c>
      <c r="C29" s="228" t="n">
        <v>21.6937467952239</v>
      </c>
      <c r="D29" s="228" t="n">
        <v>93.1808568562164</v>
      </c>
      <c r="E29" s="228" t="n">
        <v>21.3410865703123</v>
      </c>
      <c r="F29" s="228" t="n">
        <v>90.5829504537245</v>
      </c>
      <c r="G29" s="228" t="n">
        <v>141.629785007437</v>
      </c>
      <c r="H29" s="228" t="n">
        <v>155.352991437144</v>
      </c>
      <c r="I29" s="228" t="n">
        <v>150.126639453126</v>
      </c>
      <c r="J29" s="228" t="n">
        <v>58.1806099842735</v>
      </c>
      <c r="K29" s="228" t="n">
        <v>108.739390007391</v>
      </c>
      <c r="L29" s="228" t="n">
        <v>97.3583537386994</v>
      </c>
      <c r="M29" s="228" t="n">
        <v>126.22744595669</v>
      </c>
      <c r="N29" s="228" t="n">
        <v>140.696212513088</v>
      </c>
      <c r="O29" s="228" t="n">
        <v>135.821148276782</v>
      </c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</row>
    <row r="30" s="229" customFormat="true" ht="10.5" hidden="false" customHeight="false" outlineLevel="0" collapsed="false">
      <c r="A30" s="230" t="n">
        <v>6</v>
      </c>
      <c r="B30" s="230" t="n">
        <v>1991</v>
      </c>
      <c r="C30" s="231" t="n">
        <v>21.2795847208381</v>
      </c>
      <c r="D30" s="231" t="n">
        <v>90.5734582769747</v>
      </c>
      <c r="E30" s="231" t="n">
        <v>21.7031987785592</v>
      </c>
      <c r="F30" s="231" t="n">
        <v>92.3927547635206</v>
      </c>
      <c r="G30" s="231" t="n">
        <v>141.91859942186</v>
      </c>
      <c r="H30" s="231" t="n">
        <v>154.485146314081</v>
      </c>
      <c r="I30" s="231" t="n">
        <v>149.686598123135</v>
      </c>
      <c r="J30" s="231" t="n">
        <v>59.4632916936469</v>
      </c>
      <c r="K30" s="231" t="n">
        <v>108.151639952131</v>
      </c>
      <c r="L30" s="231" t="n">
        <v>97.4467573410571</v>
      </c>
      <c r="M30" s="231" t="n">
        <v>127.565173670305</v>
      </c>
      <c r="N30" s="231" t="n">
        <v>140.177878432295</v>
      </c>
      <c r="O30" s="231" t="n">
        <v>135.916186560261</v>
      </c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</row>
    <row r="31" s="229" customFormat="true" ht="10.5" hidden="false" customHeight="false" outlineLevel="0" collapsed="false">
      <c r="A31" s="227" t="n">
        <v>7</v>
      </c>
      <c r="B31" s="227" t="n">
        <v>1991</v>
      </c>
      <c r="C31" s="228" t="n">
        <v>22.0200733876693</v>
      </c>
      <c r="D31" s="228" t="n">
        <v>92.3308122211071</v>
      </c>
      <c r="E31" s="228" t="n">
        <v>21.5714861067392</v>
      </c>
      <c r="F31" s="228" t="n">
        <v>90.1630372764164</v>
      </c>
      <c r="G31" s="228" t="n">
        <v>141.841646218007</v>
      </c>
      <c r="H31" s="228" t="n">
        <v>155.078064309469</v>
      </c>
      <c r="I31" s="228" t="n">
        <v>150.009099224466</v>
      </c>
      <c r="J31" s="228" t="n">
        <v>59.5802653600765</v>
      </c>
      <c r="K31" s="228" t="n">
        <v>109.016033354547</v>
      </c>
      <c r="L31" s="228" t="n">
        <v>97.9367633623576</v>
      </c>
      <c r="M31" s="228" t="n">
        <v>127.447565185354</v>
      </c>
      <c r="N31" s="228" t="n">
        <v>140.868815182541</v>
      </c>
      <c r="O31" s="228" t="n">
        <v>136.290897925776</v>
      </c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</row>
    <row r="32" s="229" customFormat="true" ht="10.5" hidden="false" customHeight="false" outlineLevel="0" collapsed="false">
      <c r="A32" s="230" t="n">
        <v>8</v>
      </c>
      <c r="B32" s="230" t="n">
        <v>1991</v>
      </c>
      <c r="C32" s="231" t="n">
        <v>22.6969726954638</v>
      </c>
      <c r="D32" s="231" t="n">
        <v>94.9555850592078</v>
      </c>
      <c r="E32" s="231" t="n">
        <v>21.9669814002547</v>
      </c>
      <c r="F32" s="231" t="n">
        <v>91.4691319796866</v>
      </c>
      <c r="G32" s="231" t="n">
        <v>142.170184062509</v>
      </c>
      <c r="H32" s="231" t="n">
        <v>156.301733306104</v>
      </c>
      <c r="I32" s="231" t="n">
        <v>150.887151989043</v>
      </c>
      <c r="J32" s="231" t="n">
        <v>60.5214287403685</v>
      </c>
      <c r="K32" s="231" t="n">
        <v>109.529111269661</v>
      </c>
      <c r="L32" s="231" t="n">
        <v>98.8745375553318</v>
      </c>
      <c r="M32" s="231" t="n">
        <v>128.643912490984</v>
      </c>
      <c r="N32" s="231" t="n">
        <v>141.873886866746</v>
      </c>
      <c r="O32" s="231" t="n">
        <v>137.365639766516</v>
      </c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</row>
    <row r="33" s="229" customFormat="true" ht="10.5" hidden="false" customHeight="false" outlineLevel="0" collapsed="false">
      <c r="A33" s="227" t="n">
        <v>9</v>
      </c>
      <c r="B33" s="227" t="n">
        <v>1991</v>
      </c>
      <c r="C33" s="228" t="n">
        <v>22.7369757401859</v>
      </c>
      <c r="D33" s="228" t="n">
        <v>91.7862841864806</v>
      </c>
      <c r="E33" s="228" t="n">
        <v>22.0094380847585</v>
      </c>
      <c r="F33" s="228" t="n">
        <v>88.8265875730473</v>
      </c>
      <c r="G33" s="228" t="n">
        <v>142.082808141506</v>
      </c>
      <c r="H33" s="228" t="n">
        <v>154.228658129112</v>
      </c>
      <c r="I33" s="228" t="n">
        <v>149.603573605608</v>
      </c>
      <c r="J33" s="228" t="n">
        <v>60.0316482740801</v>
      </c>
      <c r="K33" s="228" t="n">
        <v>113.898003301595</v>
      </c>
      <c r="L33" s="228" t="n">
        <v>102.163087622548</v>
      </c>
      <c r="M33" s="228" t="n">
        <v>128.704879209879</v>
      </c>
      <c r="N33" s="228" t="n">
        <v>142.279722710382</v>
      </c>
      <c r="O33" s="228" t="n">
        <v>137.689436849662</v>
      </c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</row>
    <row r="34" s="229" customFormat="true" ht="10.5" hidden="false" customHeight="false" outlineLevel="0" collapsed="false">
      <c r="A34" s="230" t="n">
        <v>10</v>
      </c>
      <c r="B34" s="230" t="n">
        <v>1991</v>
      </c>
      <c r="C34" s="231" t="n">
        <v>25.3244950437215</v>
      </c>
      <c r="D34" s="231" t="n">
        <v>101.602961862917</v>
      </c>
      <c r="E34" s="231" t="n">
        <v>24.5931944886678</v>
      </c>
      <c r="F34" s="231" t="n">
        <v>97.667435479725</v>
      </c>
      <c r="G34" s="231" t="n">
        <v>141.492578389532</v>
      </c>
      <c r="H34" s="231" t="n">
        <v>154.194049255788</v>
      </c>
      <c r="I34" s="231" t="n">
        <v>149.377122719737</v>
      </c>
      <c r="J34" s="231" t="n">
        <v>58.7615886946194</v>
      </c>
      <c r="K34" s="231" t="n">
        <v>117.846526475239</v>
      </c>
      <c r="L34" s="231" t="n">
        <v>104.826601120789</v>
      </c>
      <c r="M34" s="231" t="n">
        <v>128.000862991352</v>
      </c>
      <c r="N34" s="231" t="n">
        <v>144.004400039922</v>
      </c>
      <c r="O34" s="231" t="n">
        <v>138.604088606727</v>
      </c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</row>
    <row r="35" s="229" customFormat="true" ht="10.5" hidden="false" customHeight="false" outlineLevel="0" collapsed="false">
      <c r="A35" s="227" t="n">
        <v>11</v>
      </c>
      <c r="B35" s="227" t="n">
        <v>1991</v>
      </c>
      <c r="C35" s="228" t="n">
        <v>24.8268256037891</v>
      </c>
      <c r="D35" s="228" t="n">
        <v>99.3743232538925</v>
      </c>
      <c r="E35" s="228" t="n">
        <v>26.3055355011174</v>
      </c>
      <c r="F35" s="228" t="n">
        <v>104.205980257882</v>
      </c>
      <c r="G35" s="228" t="n">
        <v>141.807981085573</v>
      </c>
      <c r="H35" s="228" t="n">
        <v>153.800008626193</v>
      </c>
      <c r="I35" s="228" t="n">
        <v>149.256312013781</v>
      </c>
      <c r="J35" s="228" t="n">
        <v>58.086380518069</v>
      </c>
      <c r="K35" s="228" t="n">
        <v>115.567440682156</v>
      </c>
      <c r="L35" s="228" t="n">
        <v>102.949414632257</v>
      </c>
      <c r="M35" s="228" t="n">
        <v>128.352573106905</v>
      </c>
      <c r="N35" s="228" t="n">
        <v>143.412341815713</v>
      </c>
      <c r="O35" s="228" t="n">
        <v>138.354376645605</v>
      </c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</row>
    <row r="36" s="229" customFormat="true" ht="10.5" hidden="false" customHeight="false" outlineLevel="0" collapsed="false">
      <c r="A36" s="230" t="n">
        <v>12</v>
      </c>
      <c r="B36" s="230" t="n">
        <v>1991</v>
      </c>
      <c r="C36" s="231" t="n">
        <v>22.5082763157681</v>
      </c>
      <c r="D36" s="231" t="n">
        <v>91.7554842683896</v>
      </c>
      <c r="E36" s="231" t="n">
        <v>23.8344358296655</v>
      </c>
      <c r="F36" s="231" t="n">
        <v>95.6353816137076</v>
      </c>
      <c r="G36" s="231" t="n">
        <v>140.601991869836</v>
      </c>
      <c r="H36" s="231" t="n">
        <v>151.25854548337</v>
      </c>
      <c r="I36" s="231" t="n">
        <v>147.212118124967</v>
      </c>
      <c r="J36" s="231" t="n">
        <v>60.3830124844652</v>
      </c>
      <c r="K36" s="231" t="n">
        <v>100.494914278637</v>
      </c>
      <c r="L36" s="231" t="n">
        <v>91.9856827467852</v>
      </c>
      <c r="M36" s="231" t="n">
        <v>127.997057496624</v>
      </c>
      <c r="N36" s="231" t="n">
        <v>135.709313672267</v>
      </c>
      <c r="O36" s="231" t="n">
        <v>133.104076617693</v>
      </c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</row>
    <row r="37" s="229" customFormat="true" ht="10.5" hidden="false" customHeight="false" outlineLevel="0" collapsed="false">
      <c r="A37" s="227" t="n">
        <v>1</v>
      </c>
      <c r="B37" s="227" t="n">
        <v>1992</v>
      </c>
      <c r="C37" s="228" t="n">
        <v>21.0447488053547</v>
      </c>
      <c r="D37" s="228" t="n">
        <v>83.4914757558199</v>
      </c>
      <c r="E37" s="228" t="n">
        <v>21.5545846704952</v>
      </c>
      <c r="F37" s="228" t="n">
        <v>86.0676422090441</v>
      </c>
      <c r="G37" s="228" t="n">
        <v>134.103808054333</v>
      </c>
      <c r="H37" s="228" t="n">
        <v>151.073860744245</v>
      </c>
      <c r="I37" s="228" t="n">
        <v>144.558720182391</v>
      </c>
      <c r="J37" s="228" t="n">
        <v>56.2498020949452</v>
      </c>
      <c r="K37" s="228" t="n">
        <v>85.7167837040767</v>
      </c>
      <c r="L37" s="228" t="n">
        <v>78.8417212580179</v>
      </c>
      <c r="M37" s="228" t="n">
        <v>119.105591445517</v>
      </c>
      <c r="N37" s="228" t="n">
        <v>128.496125181687</v>
      </c>
      <c r="O37" s="228" t="n">
        <v>125.206229728015</v>
      </c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</row>
    <row r="38" s="229" customFormat="true" ht="10.5" hidden="false" customHeight="false" outlineLevel="0" collapsed="false">
      <c r="A38" s="230" t="n">
        <v>2</v>
      </c>
      <c r="B38" s="230" t="n">
        <v>1992</v>
      </c>
      <c r="C38" s="231" t="n">
        <v>23.7590782255773</v>
      </c>
      <c r="D38" s="231" t="n">
        <v>90.3234362522213</v>
      </c>
      <c r="E38" s="231" t="n">
        <v>23.699454620122</v>
      </c>
      <c r="F38" s="231" t="n">
        <v>90.1934948887483</v>
      </c>
      <c r="G38" s="231" t="n">
        <v>139.220173717447</v>
      </c>
      <c r="H38" s="231" t="n">
        <v>153.546263711199</v>
      </c>
      <c r="I38" s="231" t="n">
        <v>148.068633604296</v>
      </c>
      <c r="J38" s="231" t="n">
        <v>63.2639881664572</v>
      </c>
      <c r="K38" s="231" t="n">
        <v>105.797752618747</v>
      </c>
      <c r="L38" s="231" t="n">
        <v>95.999352485912</v>
      </c>
      <c r="M38" s="231" t="n">
        <v>125.26354225675</v>
      </c>
      <c r="N38" s="231" t="n">
        <v>137.825293705549</v>
      </c>
      <c r="O38" s="231" t="n">
        <v>133.519315772558</v>
      </c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</row>
    <row r="39" s="229" customFormat="true" ht="10.5" hidden="false" customHeight="false" outlineLevel="0" collapsed="false">
      <c r="A39" s="227" t="n">
        <v>3</v>
      </c>
      <c r="B39" s="227" t="n">
        <v>1992</v>
      </c>
      <c r="C39" s="228" t="n">
        <v>25.0692647833281</v>
      </c>
      <c r="D39" s="228" t="n">
        <v>95.2580131866788</v>
      </c>
      <c r="E39" s="228" t="n">
        <v>24.7302025525903</v>
      </c>
      <c r="F39" s="228" t="n">
        <v>93.8737543415258</v>
      </c>
      <c r="G39" s="228" t="n">
        <v>139.198824229216</v>
      </c>
      <c r="H39" s="228" t="n">
        <v>155.064488179388</v>
      </c>
      <c r="I39" s="228" t="n">
        <v>148.994015375052</v>
      </c>
      <c r="J39" s="228" t="n">
        <v>64.1303897314038</v>
      </c>
      <c r="K39" s="228" t="n">
        <v>105.998589866457</v>
      </c>
      <c r="L39" s="228" t="n">
        <v>96.4216921591357</v>
      </c>
      <c r="M39" s="228" t="n">
        <v>125.039512677669</v>
      </c>
      <c r="N39" s="228" t="n">
        <v>138.962325684398</v>
      </c>
      <c r="O39" s="228" t="n">
        <v>134.230336471672</v>
      </c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</row>
    <row r="40" s="229" customFormat="true" ht="10.5" hidden="false" customHeight="false" outlineLevel="0" collapsed="false">
      <c r="A40" s="230" t="n">
        <v>4</v>
      </c>
      <c r="B40" s="230" t="n">
        <v>1992</v>
      </c>
      <c r="C40" s="231" t="n">
        <v>23.1620179599565</v>
      </c>
      <c r="D40" s="231" t="n">
        <v>88.3367931303093</v>
      </c>
      <c r="E40" s="231" t="n">
        <v>24.0207619526052</v>
      </c>
      <c r="F40" s="231" t="n">
        <v>91.3706040809929</v>
      </c>
      <c r="G40" s="231" t="n">
        <v>139.402390982929</v>
      </c>
      <c r="H40" s="231" t="n">
        <v>155.618378766994</v>
      </c>
      <c r="I40" s="231" t="n">
        <v>149.412637878902</v>
      </c>
      <c r="J40" s="231" t="n">
        <v>61.4503161436795</v>
      </c>
      <c r="K40" s="231" t="n">
        <v>109.908569821071</v>
      </c>
      <c r="L40" s="231" t="n">
        <v>98.9044729555021</v>
      </c>
      <c r="M40" s="231" t="n">
        <v>125.229703181683</v>
      </c>
      <c r="N40" s="231" t="n">
        <v>141.104257344432</v>
      </c>
      <c r="O40" s="231" t="n">
        <v>135.715658592298</v>
      </c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</row>
    <row r="41" s="229" customFormat="true" ht="10.5" hidden="false" customHeight="false" outlineLevel="0" collapsed="false">
      <c r="A41" s="227" t="n">
        <v>5</v>
      </c>
      <c r="B41" s="227" t="n">
        <v>1992</v>
      </c>
      <c r="C41" s="228" t="n">
        <v>26.5154276319737</v>
      </c>
      <c r="D41" s="228" t="n">
        <v>99.2699771138741</v>
      </c>
      <c r="E41" s="228" t="n">
        <v>26.0596660668202</v>
      </c>
      <c r="F41" s="228" t="n">
        <v>96.6101139034622</v>
      </c>
      <c r="G41" s="228" t="n">
        <v>140.392387993186</v>
      </c>
      <c r="H41" s="228" t="n">
        <v>155.207975701589</v>
      </c>
      <c r="I41" s="228" t="n">
        <v>149.565659344693</v>
      </c>
      <c r="J41" s="228" t="n">
        <v>58.3292411255464</v>
      </c>
      <c r="K41" s="228" t="n">
        <v>110.266418188815</v>
      </c>
      <c r="L41" s="228" t="n">
        <v>98.5754823053676</v>
      </c>
      <c r="M41" s="228" t="n">
        <v>125.243020633407</v>
      </c>
      <c r="N41" s="228" t="n">
        <v>141.085043545464</v>
      </c>
      <c r="O41" s="228" t="n">
        <v>135.744150036132</v>
      </c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</row>
    <row r="42" s="229" customFormat="true" ht="10.5" hidden="false" customHeight="false" outlineLevel="0" collapsed="false">
      <c r="A42" s="230" t="n">
        <v>6</v>
      </c>
      <c r="B42" s="230" t="n">
        <v>1992</v>
      </c>
      <c r="C42" s="231" t="n">
        <v>26.9335472694407</v>
      </c>
      <c r="D42" s="231" t="n">
        <v>99.3669485551482</v>
      </c>
      <c r="E42" s="231" t="n">
        <v>26.9349230523983</v>
      </c>
      <c r="F42" s="231" t="n">
        <v>99.6191463077726</v>
      </c>
      <c r="G42" s="231" t="n">
        <v>139.951760678845</v>
      </c>
      <c r="H42" s="231" t="n">
        <v>154.40518800219</v>
      </c>
      <c r="I42" s="231" t="n">
        <v>148.886885763047</v>
      </c>
      <c r="J42" s="231" t="n">
        <v>63.6333445003789</v>
      </c>
      <c r="K42" s="231" t="n">
        <v>116.292258268216</v>
      </c>
      <c r="L42" s="231" t="n">
        <v>104.714535030844</v>
      </c>
      <c r="M42" s="231" t="n">
        <v>126.661474311908</v>
      </c>
      <c r="N42" s="231" t="n">
        <v>142.690856423908</v>
      </c>
      <c r="O42" s="231" t="n">
        <v>137.27170760939</v>
      </c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</row>
    <row r="43" s="229" customFormat="true" ht="10.5" hidden="false" customHeight="false" outlineLevel="0" collapsed="false">
      <c r="A43" s="227" t="n">
        <v>7</v>
      </c>
      <c r="B43" s="227" t="n">
        <v>1992</v>
      </c>
      <c r="C43" s="228" t="n">
        <v>27.6978795505081</v>
      </c>
      <c r="D43" s="228" t="n">
        <v>101.017392143807</v>
      </c>
      <c r="E43" s="228" t="n">
        <v>27.1191770498086</v>
      </c>
      <c r="F43" s="228" t="n">
        <v>97.8740423244277</v>
      </c>
      <c r="G43" s="228" t="n">
        <v>140.564879665141</v>
      </c>
      <c r="H43" s="228" t="n">
        <v>155.671174241695</v>
      </c>
      <c r="I43" s="228" t="n">
        <v>149.887235325212</v>
      </c>
      <c r="J43" s="228" t="n">
        <v>64.1752466600859</v>
      </c>
      <c r="K43" s="228" t="n">
        <v>118.346256155806</v>
      </c>
      <c r="L43" s="228" t="n">
        <v>106.205806601803</v>
      </c>
      <c r="M43" s="228" t="n">
        <v>127.194201684966</v>
      </c>
      <c r="N43" s="228" t="n">
        <v>144.187577907529</v>
      </c>
      <c r="O43" s="228" t="n">
        <v>138.392335643415</v>
      </c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</row>
    <row r="44" s="229" customFormat="true" ht="10.5" hidden="false" customHeight="false" outlineLevel="0" collapsed="false">
      <c r="A44" s="230" t="n">
        <v>8</v>
      </c>
      <c r="B44" s="230" t="n">
        <v>1992</v>
      </c>
      <c r="C44" s="231" t="n">
        <v>26.8964621712371</v>
      </c>
      <c r="D44" s="231" t="n">
        <v>98.1950359285801</v>
      </c>
      <c r="E44" s="231" t="n">
        <v>26.9762227700556</v>
      </c>
      <c r="F44" s="231" t="n">
        <v>98.1247996407589</v>
      </c>
      <c r="G44" s="231" t="n">
        <v>140.554652160633</v>
      </c>
      <c r="H44" s="231" t="n">
        <v>156.028620228849</v>
      </c>
      <c r="I44" s="231" t="n">
        <v>150.100675836207</v>
      </c>
      <c r="J44" s="231" t="n">
        <v>67.8515820705294</v>
      </c>
      <c r="K44" s="231" t="n">
        <v>113.5218839612</v>
      </c>
      <c r="L44" s="231" t="n">
        <v>103.596208564671</v>
      </c>
      <c r="M44" s="231" t="n">
        <v>128.545145689513</v>
      </c>
      <c r="N44" s="231" t="n">
        <v>142.933426243645</v>
      </c>
      <c r="O44" s="231" t="n">
        <v>138.032615198078</v>
      </c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</row>
    <row r="45" s="229" customFormat="true" ht="10.5" hidden="false" customHeight="false" outlineLevel="0" collapsed="false">
      <c r="A45" s="227" t="n">
        <v>9</v>
      </c>
      <c r="B45" s="227" t="n">
        <v>1992</v>
      </c>
      <c r="C45" s="228" t="n">
        <v>29.0125011731311</v>
      </c>
      <c r="D45" s="228" t="n">
        <v>102.593135663393</v>
      </c>
      <c r="E45" s="228" t="n">
        <v>28.0277611365309</v>
      </c>
      <c r="F45" s="228" t="n">
        <v>98.9506836068827</v>
      </c>
      <c r="G45" s="228" t="n">
        <v>140.895778307079</v>
      </c>
      <c r="H45" s="228" t="n">
        <v>155.937445024753</v>
      </c>
      <c r="I45" s="228" t="n">
        <v>150.210493861448</v>
      </c>
      <c r="J45" s="228" t="n">
        <v>68.9751017686843</v>
      </c>
      <c r="K45" s="228" t="n">
        <v>118.996880782238</v>
      </c>
      <c r="L45" s="228" t="n">
        <v>108.100892272038</v>
      </c>
      <c r="M45" s="228" t="n">
        <v>129.226952859809</v>
      </c>
      <c r="N45" s="228" t="n">
        <v>145.044552089505</v>
      </c>
      <c r="O45" s="228" t="n">
        <v>139.696062328738</v>
      </c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</row>
    <row r="46" s="229" customFormat="true" ht="10.5" hidden="false" customHeight="false" outlineLevel="0" collapsed="false">
      <c r="A46" s="230" t="n">
        <v>10</v>
      </c>
      <c r="B46" s="230" t="n">
        <v>1992</v>
      </c>
      <c r="C46" s="231" t="n">
        <v>30.9458848313417</v>
      </c>
      <c r="D46" s="231" t="n">
        <v>108.247896847435</v>
      </c>
      <c r="E46" s="231" t="n">
        <v>31.1488182952108</v>
      </c>
      <c r="F46" s="231" t="n">
        <v>107.446297703334</v>
      </c>
      <c r="G46" s="231" t="n">
        <v>141.330670092945</v>
      </c>
      <c r="H46" s="231" t="n">
        <v>155.888658531428</v>
      </c>
      <c r="I46" s="231" t="n">
        <v>150.368253742748</v>
      </c>
      <c r="J46" s="231" t="n">
        <v>68.7464319811034</v>
      </c>
      <c r="K46" s="231" t="n">
        <v>123.701560592252</v>
      </c>
      <c r="L46" s="231" t="n">
        <v>111.590404902231</v>
      </c>
      <c r="M46" s="231" t="n">
        <v>129.55974005836</v>
      </c>
      <c r="N46" s="231" t="n">
        <v>146.987766889989</v>
      </c>
      <c r="O46" s="231" t="n">
        <v>141.105782284886</v>
      </c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</row>
    <row r="47" s="229" customFormat="true" ht="10.5" hidden="false" customHeight="false" outlineLevel="0" collapsed="false">
      <c r="A47" s="227" t="n">
        <v>11</v>
      </c>
      <c r="B47" s="227" t="n">
        <v>1992</v>
      </c>
      <c r="C47" s="228" t="n">
        <v>30.586078573432</v>
      </c>
      <c r="D47" s="228" t="n">
        <v>105.612853403226</v>
      </c>
      <c r="E47" s="228" t="n">
        <v>31.8951066722816</v>
      </c>
      <c r="F47" s="228" t="n">
        <v>108.826131143791</v>
      </c>
      <c r="G47" s="228" t="n">
        <v>141.659519957959</v>
      </c>
      <c r="H47" s="228" t="n">
        <v>155.999926441604</v>
      </c>
      <c r="I47" s="228" t="n">
        <v>150.56715820651</v>
      </c>
      <c r="J47" s="228" t="n">
        <v>68.9409919969399</v>
      </c>
      <c r="K47" s="228" t="n">
        <v>125.982962862024</v>
      </c>
      <c r="L47" s="228" t="n">
        <v>113.459080510755</v>
      </c>
      <c r="M47" s="228" t="n">
        <v>130.079622337766</v>
      </c>
      <c r="N47" s="228" t="n">
        <v>148.179929685928</v>
      </c>
      <c r="O47" s="228" t="n">
        <v>142.095572260956</v>
      </c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</row>
    <row r="48" s="229" customFormat="true" ht="10.5" hidden="false" customHeight="false" outlineLevel="0" collapsed="false">
      <c r="A48" s="230" t="n">
        <v>12</v>
      </c>
      <c r="B48" s="230" t="n">
        <v>1992</v>
      </c>
      <c r="C48" s="231" t="n">
        <v>28.5902498124165</v>
      </c>
      <c r="D48" s="231" t="n">
        <v>98.5022420014792</v>
      </c>
      <c r="E48" s="231" t="n">
        <v>30.9005191395049</v>
      </c>
      <c r="F48" s="231" t="n">
        <v>104.679619921209</v>
      </c>
      <c r="G48" s="231" t="n">
        <v>140.196709008572</v>
      </c>
      <c r="H48" s="231" t="n">
        <v>154.942541331828</v>
      </c>
      <c r="I48" s="231" t="n">
        <v>149.344185155561</v>
      </c>
      <c r="J48" s="231" t="n">
        <v>69.875073458192</v>
      </c>
      <c r="K48" s="231" t="n">
        <v>115.397645093179</v>
      </c>
      <c r="L48" s="231" t="n">
        <v>105.741780729537</v>
      </c>
      <c r="M48" s="231" t="n">
        <v>129.272082185357</v>
      </c>
      <c r="N48" s="231" t="n">
        <v>142.924914217287</v>
      </c>
      <c r="O48" s="231" t="n">
        <v>138.330631903645</v>
      </c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</row>
    <row r="49" s="229" customFormat="true" ht="10.5" hidden="false" customHeight="false" outlineLevel="0" collapsed="false">
      <c r="A49" s="227" t="n">
        <v>1</v>
      </c>
      <c r="B49" s="227" t="n">
        <v>1993</v>
      </c>
      <c r="C49" s="228" t="n">
        <v>26.4672318893002</v>
      </c>
      <c r="D49" s="228" t="n">
        <v>87.5952826299683</v>
      </c>
      <c r="E49" s="228" t="n">
        <v>26.1083451853945</v>
      </c>
      <c r="F49" s="228" t="n">
        <v>86.7599049524472</v>
      </c>
      <c r="G49" s="228" t="n">
        <v>138.850068002625</v>
      </c>
      <c r="H49" s="228" t="n">
        <v>154.811922837262</v>
      </c>
      <c r="I49" s="228" t="n">
        <v>148.684767362919</v>
      </c>
      <c r="J49" s="228" t="n">
        <v>55.5941010243871</v>
      </c>
      <c r="K49" s="228" t="n">
        <v>98.9902927775034</v>
      </c>
      <c r="L49" s="228" t="n">
        <v>88.8685653967499</v>
      </c>
      <c r="M49" s="228" t="n">
        <v>122.839527735665</v>
      </c>
      <c r="N49" s="228" t="n">
        <v>135.141220929484</v>
      </c>
      <c r="O49" s="228" t="n">
        <v>130.853144653137</v>
      </c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</row>
    <row r="50" s="229" customFormat="true" ht="10.5" hidden="false" customHeight="false" outlineLevel="0" collapsed="false">
      <c r="A50" s="230" t="n">
        <v>2</v>
      </c>
      <c r="B50" s="230" t="n">
        <v>1993</v>
      </c>
      <c r="C50" s="231" t="n">
        <v>29.4283450021775</v>
      </c>
      <c r="D50" s="231" t="n">
        <v>93.9506629183762</v>
      </c>
      <c r="E50" s="231" t="n">
        <v>29.7154378249286</v>
      </c>
      <c r="F50" s="231" t="n">
        <v>94.8821608201293</v>
      </c>
      <c r="G50" s="231" t="n">
        <v>140.78459295596</v>
      </c>
      <c r="H50" s="231" t="n">
        <v>155.417264875411</v>
      </c>
      <c r="I50" s="231" t="n">
        <v>149.822296313796</v>
      </c>
      <c r="J50" s="231" t="n">
        <v>61.4834801449672</v>
      </c>
      <c r="K50" s="231" t="n">
        <v>112.720698126422</v>
      </c>
      <c r="L50" s="231" t="n">
        <v>100.917163989991</v>
      </c>
      <c r="M50" s="231" t="n">
        <v>126.225510660014</v>
      </c>
      <c r="N50" s="231" t="n">
        <v>141.252118601278</v>
      </c>
      <c r="O50" s="231" t="n">
        <v>136.103567283169</v>
      </c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</row>
    <row r="51" s="229" customFormat="true" ht="10.5" hidden="false" customHeight="false" outlineLevel="0" collapsed="false">
      <c r="A51" s="227" t="n">
        <v>3</v>
      </c>
      <c r="B51" s="227" t="n">
        <v>1993</v>
      </c>
      <c r="C51" s="228" t="n">
        <v>31.894942582027</v>
      </c>
      <c r="D51" s="228" t="n">
        <v>101.101303771208</v>
      </c>
      <c r="E51" s="228" t="n">
        <v>31.8226009554699</v>
      </c>
      <c r="F51" s="228" t="n">
        <v>101.156840563187</v>
      </c>
      <c r="G51" s="228" t="n">
        <v>140.415020810473</v>
      </c>
      <c r="H51" s="228" t="n">
        <v>156.55375225502</v>
      </c>
      <c r="I51" s="228" t="n">
        <v>150.378668657819</v>
      </c>
      <c r="J51" s="228" t="n">
        <v>59.1963387342289</v>
      </c>
      <c r="K51" s="228" t="n">
        <v>110.41729237161</v>
      </c>
      <c r="L51" s="228" t="n">
        <v>98.7024240717549</v>
      </c>
      <c r="M51" s="228" t="n">
        <v>125.146037778217</v>
      </c>
      <c r="N51" s="228" t="n">
        <v>141.367261218774</v>
      </c>
      <c r="O51" s="228" t="n">
        <v>135.849633883287</v>
      </c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</row>
    <row r="52" s="229" customFormat="true" ht="10.5" hidden="false" customHeight="false" outlineLevel="0" collapsed="false">
      <c r="A52" s="230" t="n">
        <v>4</v>
      </c>
      <c r="B52" s="230" t="n">
        <v>1993</v>
      </c>
      <c r="C52" s="231" t="n">
        <v>29.1358128899894</v>
      </c>
      <c r="D52" s="231" t="n">
        <v>92.9559299886387</v>
      </c>
      <c r="E52" s="231" t="n">
        <v>29.8716073367757</v>
      </c>
      <c r="F52" s="231" t="n">
        <v>94.8348151373689</v>
      </c>
      <c r="G52" s="231" t="n">
        <v>140.594384367017</v>
      </c>
      <c r="H52" s="231" t="n">
        <v>156.518430648634</v>
      </c>
      <c r="I52" s="231" t="n">
        <v>150.424777965081</v>
      </c>
      <c r="J52" s="231" t="n">
        <v>61.5757348433958</v>
      </c>
      <c r="K52" s="231" t="n">
        <v>113.336641240213</v>
      </c>
      <c r="L52" s="231" t="n">
        <v>101.583068063472</v>
      </c>
      <c r="M52" s="231" t="n">
        <v>126.22966231171</v>
      </c>
      <c r="N52" s="231" t="n">
        <v>142.796283676109</v>
      </c>
      <c r="O52" s="231" t="n">
        <v>137.171439391003</v>
      </c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</row>
    <row r="53" s="229" customFormat="true" ht="10.5" hidden="false" customHeight="false" outlineLevel="0" collapsed="false">
      <c r="A53" s="227" t="n">
        <v>5</v>
      </c>
      <c r="B53" s="227" t="n">
        <v>1993</v>
      </c>
      <c r="C53" s="228" t="n">
        <v>33.297217345143</v>
      </c>
      <c r="D53" s="228" t="n">
        <v>102.65790248602</v>
      </c>
      <c r="E53" s="228" t="n">
        <v>32.6801202256459</v>
      </c>
      <c r="F53" s="228" t="n">
        <v>99.7115840603324</v>
      </c>
      <c r="G53" s="228" t="n">
        <v>142.451987448987</v>
      </c>
      <c r="H53" s="228" t="n">
        <v>156.127405040792</v>
      </c>
      <c r="I53" s="228" t="n">
        <v>150.919261442498</v>
      </c>
      <c r="J53" s="228" t="n">
        <v>62.5776011253183</v>
      </c>
      <c r="K53" s="228" t="n">
        <v>112.711831994097</v>
      </c>
      <c r="L53" s="228" t="n">
        <v>101.425050717652</v>
      </c>
      <c r="M53" s="228" t="n">
        <v>127.691787719913</v>
      </c>
      <c r="N53" s="228" t="n">
        <v>142.493230035701</v>
      </c>
      <c r="O53" s="228" t="n">
        <v>137.505725701275</v>
      </c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</row>
    <row r="54" s="229" customFormat="true" ht="10.5" hidden="false" customHeight="false" outlineLevel="0" collapsed="false">
      <c r="A54" s="230" t="n">
        <v>6</v>
      </c>
      <c r="B54" s="230" t="n">
        <v>1993</v>
      </c>
      <c r="C54" s="231" t="n">
        <v>33.6288220808748</v>
      </c>
      <c r="D54" s="231" t="n">
        <v>102.253276224108</v>
      </c>
      <c r="E54" s="231" t="n">
        <v>33.7141363795993</v>
      </c>
      <c r="F54" s="231" t="n">
        <v>102.337577950776</v>
      </c>
      <c r="G54" s="231" t="n">
        <v>141.39357463075</v>
      </c>
      <c r="H54" s="231" t="n">
        <v>156.379855064519</v>
      </c>
      <c r="I54" s="231" t="n">
        <v>150.658235810394</v>
      </c>
      <c r="J54" s="231" t="n">
        <v>65.1835844464407</v>
      </c>
      <c r="K54" s="231" t="n">
        <v>119.84284163007</v>
      </c>
      <c r="L54" s="231" t="n">
        <v>107.825519329011</v>
      </c>
      <c r="M54" s="231" t="n">
        <v>128.121161081138</v>
      </c>
      <c r="N54" s="231" t="n">
        <v>145.166552277874</v>
      </c>
      <c r="O54" s="231" t="n">
        <v>139.403381860637</v>
      </c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</row>
    <row r="55" s="229" customFormat="true" ht="10.5" hidden="false" customHeight="false" outlineLevel="0" collapsed="false">
      <c r="A55" s="227" t="n">
        <v>7</v>
      </c>
      <c r="B55" s="227" t="n">
        <v>1993</v>
      </c>
      <c r="C55" s="228" t="n">
        <v>33.0008474222705</v>
      </c>
      <c r="D55" s="228" t="n">
        <v>99.1392090548582</v>
      </c>
      <c r="E55" s="228" t="n">
        <v>32.8235975443034</v>
      </c>
      <c r="F55" s="228" t="n">
        <v>98.1021127634378</v>
      </c>
      <c r="G55" s="228" t="n">
        <v>140.67627577015</v>
      </c>
      <c r="H55" s="228" t="n">
        <v>156.670101206335</v>
      </c>
      <c r="I55" s="228" t="n">
        <v>150.546772722866</v>
      </c>
      <c r="J55" s="228" t="n">
        <v>66.2517842066339</v>
      </c>
      <c r="K55" s="228" t="n">
        <v>121.114500621874</v>
      </c>
      <c r="L55" s="228" t="n">
        <v>108.818971611292</v>
      </c>
      <c r="M55" s="228" t="n">
        <v>127.64783708406</v>
      </c>
      <c r="N55" s="228" t="n">
        <v>145.739349494255</v>
      </c>
      <c r="O55" s="228" t="n">
        <v>139.569888400811</v>
      </c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</row>
    <row r="56" s="229" customFormat="true" ht="10.5" hidden="false" customHeight="false" outlineLevel="0" collapsed="false">
      <c r="A56" s="230" t="n">
        <v>8</v>
      </c>
      <c r="B56" s="230" t="n">
        <v>1993</v>
      </c>
      <c r="C56" s="231" t="n">
        <v>33.7636765155605</v>
      </c>
      <c r="D56" s="231" t="n">
        <v>101.10119293167</v>
      </c>
      <c r="E56" s="231" t="n">
        <v>33.4537891234592</v>
      </c>
      <c r="F56" s="231" t="n">
        <v>99.719931009089</v>
      </c>
      <c r="G56" s="231" t="n">
        <v>141.203958411996</v>
      </c>
      <c r="H56" s="231" t="n">
        <v>157.325816744054</v>
      </c>
      <c r="I56" s="231" t="n">
        <v>151.15001274413</v>
      </c>
      <c r="J56" s="231" t="n">
        <v>68.3349411367867</v>
      </c>
      <c r="K56" s="231" t="n">
        <v>121.397416538062</v>
      </c>
      <c r="L56" s="231" t="n">
        <v>109.862121342432</v>
      </c>
      <c r="M56" s="231" t="n">
        <v>129.167834804947</v>
      </c>
      <c r="N56" s="231" t="n">
        <v>146.287726208896</v>
      </c>
      <c r="O56" s="231" t="n">
        <v>140.461040894031</v>
      </c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</row>
    <row r="57" s="229" customFormat="true" ht="10.5" hidden="false" customHeight="false" outlineLevel="0" collapsed="false">
      <c r="A57" s="227" t="n">
        <v>9</v>
      </c>
      <c r="B57" s="227" t="n">
        <v>1993</v>
      </c>
      <c r="C57" s="228" t="n">
        <v>35.4689576304705</v>
      </c>
      <c r="D57" s="228" t="n">
        <v>103.975788463859</v>
      </c>
      <c r="E57" s="228" t="n">
        <v>34.9320033355988</v>
      </c>
      <c r="F57" s="228" t="n">
        <v>102.352478519976</v>
      </c>
      <c r="G57" s="228" t="n">
        <v>141.751827791968</v>
      </c>
      <c r="H57" s="228" t="n">
        <v>156.443712263166</v>
      </c>
      <c r="I57" s="228" t="n">
        <v>150.849841335429</v>
      </c>
      <c r="J57" s="228" t="n">
        <v>67.9103014504367</v>
      </c>
      <c r="K57" s="228" t="n">
        <v>124.578578799068</v>
      </c>
      <c r="L57" s="228" t="n">
        <v>112.23374801888</v>
      </c>
      <c r="M57" s="228" t="n">
        <v>129.761135639226</v>
      </c>
      <c r="N57" s="228" t="n">
        <v>147.124646674905</v>
      </c>
      <c r="O57" s="228" t="n">
        <v>141.253564302947</v>
      </c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</row>
    <row r="58" s="229" customFormat="true" ht="10.5" hidden="false" customHeight="false" outlineLevel="0" collapsed="false">
      <c r="A58" s="230" t="n">
        <v>10</v>
      </c>
      <c r="B58" s="230" t="n">
        <v>1993</v>
      </c>
      <c r="C58" s="231" t="n">
        <v>37.4020780298628</v>
      </c>
      <c r="D58" s="231" t="n">
        <v>109.599897330797</v>
      </c>
      <c r="E58" s="231" t="n">
        <v>36.6833412687986</v>
      </c>
      <c r="F58" s="231" t="n">
        <v>106.588635321081</v>
      </c>
      <c r="G58" s="231" t="n">
        <v>141.398520617235</v>
      </c>
      <c r="H58" s="231" t="n">
        <v>155.689998592742</v>
      </c>
      <c r="I58" s="231" t="n">
        <v>150.270575948232</v>
      </c>
      <c r="J58" s="231" t="n">
        <v>68.0036866948684</v>
      </c>
      <c r="K58" s="231" t="n">
        <v>132.107336428099</v>
      </c>
      <c r="L58" s="231" t="n">
        <v>117.981106599837</v>
      </c>
      <c r="M58" s="231" t="n">
        <v>129.490324099985</v>
      </c>
      <c r="N58" s="231" t="n">
        <v>149.431021394859</v>
      </c>
      <c r="O58" s="231" t="n">
        <v>142.699128022046</v>
      </c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</row>
    <row r="59" s="229" customFormat="true" ht="10.5" hidden="false" customHeight="false" outlineLevel="0" collapsed="false">
      <c r="A59" s="227" t="n">
        <v>11</v>
      </c>
      <c r="B59" s="227" t="n">
        <v>1993</v>
      </c>
      <c r="C59" s="228" t="n">
        <v>37.3943869014674</v>
      </c>
      <c r="D59" s="228" t="n">
        <v>109.510302635481</v>
      </c>
      <c r="E59" s="228" t="n">
        <v>39.9485871200068</v>
      </c>
      <c r="F59" s="228" t="n">
        <v>115.659047880438</v>
      </c>
      <c r="G59" s="228" t="n">
        <v>140.646507901445</v>
      </c>
      <c r="H59" s="228" t="n">
        <v>155.131307452219</v>
      </c>
      <c r="I59" s="228" t="n">
        <v>149.643906128389</v>
      </c>
      <c r="J59" s="228" t="n">
        <v>69.8189393362156</v>
      </c>
      <c r="K59" s="228" t="n">
        <v>127.870921502304</v>
      </c>
      <c r="L59" s="228" t="n">
        <v>115.125363802752</v>
      </c>
      <c r="M59" s="228" t="n">
        <v>129.383205481297</v>
      </c>
      <c r="N59" s="228" t="n">
        <v>148.157559813297</v>
      </c>
      <c r="O59" s="228" t="n">
        <v>141.845441729748</v>
      </c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</row>
    <row r="60" s="229" customFormat="true" ht="10.5" hidden="false" customHeight="false" outlineLevel="0" collapsed="false">
      <c r="A60" s="230" t="n">
        <v>12</v>
      </c>
      <c r="B60" s="230" t="n">
        <v>1993</v>
      </c>
      <c r="C60" s="231" t="n">
        <v>33.6705214934365</v>
      </c>
      <c r="D60" s="231" t="n">
        <v>97.8148985660043</v>
      </c>
      <c r="E60" s="231" t="n">
        <v>36.5177203212245</v>
      </c>
      <c r="F60" s="231" t="n">
        <v>104.598093429662</v>
      </c>
      <c r="G60" s="231" t="n">
        <v>138.815663753849</v>
      </c>
      <c r="H60" s="231" t="n">
        <v>153.114053295032</v>
      </c>
      <c r="I60" s="231" t="n">
        <v>147.685529938794</v>
      </c>
      <c r="J60" s="231" t="n">
        <v>70.7194025882028</v>
      </c>
      <c r="K60" s="231" t="n">
        <v>116.337304414196</v>
      </c>
      <c r="L60" s="231" t="n">
        <v>106.661840759446</v>
      </c>
      <c r="M60" s="231" t="n">
        <v>128.259317320539</v>
      </c>
      <c r="N60" s="231" t="n">
        <v>141.960812642803</v>
      </c>
      <c r="O60" s="231" t="n">
        <v>137.350426430582</v>
      </c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</row>
    <row r="61" s="229" customFormat="true" ht="10.5" hidden="false" customHeight="false" outlineLevel="0" collapsed="false">
      <c r="A61" s="227" t="n">
        <v>1</v>
      </c>
      <c r="B61" s="227" t="n">
        <v>1994</v>
      </c>
      <c r="C61" s="228" t="n">
        <v>31.8946173538398</v>
      </c>
      <c r="D61" s="228" t="n">
        <v>90.6947948471372</v>
      </c>
      <c r="E61" s="228" t="n">
        <v>31.3103877321939</v>
      </c>
      <c r="F61" s="228" t="n">
        <v>89.6130717171496</v>
      </c>
      <c r="G61" s="228" t="n">
        <v>138.360573095087</v>
      </c>
      <c r="H61" s="228" t="n">
        <v>153.022018490874</v>
      </c>
      <c r="I61" s="228" t="n">
        <v>147.394804766641</v>
      </c>
      <c r="J61" s="228" t="n">
        <v>66.3227108873541</v>
      </c>
      <c r="K61" s="228" t="n">
        <v>97.4419944250763</v>
      </c>
      <c r="L61" s="228" t="n">
        <v>90.1806053339788</v>
      </c>
      <c r="M61" s="228" t="n">
        <v>124.393997684636</v>
      </c>
      <c r="N61" s="228" t="n">
        <v>133.453278891613</v>
      </c>
      <c r="O61" s="228" t="n">
        <v>130.273245981635</v>
      </c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</row>
    <row r="62" s="229" customFormat="true" ht="10.5" hidden="false" customHeight="false" outlineLevel="0" collapsed="false">
      <c r="A62" s="230" t="n">
        <v>2</v>
      </c>
      <c r="B62" s="230" t="n">
        <v>1994</v>
      </c>
      <c r="C62" s="231" t="n">
        <v>34.859437806796</v>
      </c>
      <c r="D62" s="231" t="n">
        <v>94.8789400001981</v>
      </c>
      <c r="E62" s="231" t="n">
        <v>35.3028333993781</v>
      </c>
      <c r="F62" s="231" t="n">
        <v>96.0832628430962</v>
      </c>
      <c r="G62" s="231" t="n">
        <v>136.473234270571</v>
      </c>
      <c r="H62" s="231" t="n">
        <v>153.587185657193</v>
      </c>
      <c r="I62" s="231" t="n">
        <v>147.041125071386</v>
      </c>
      <c r="J62" s="231" t="n">
        <v>70.8198109153048</v>
      </c>
      <c r="K62" s="231" t="n">
        <v>106.219474532323</v>
      </c>
      <c r="L62" s="231" t="n">
        <v>98.0646977633426</v>
      </c>
      <c r="M62" s="231" t="n">
        <v>124.366572044009</v>
      </c>
      <c r="N62" s="231" t="n">
        <v>137.984105948631</v>
      </c>
      <c r="O62" s="231" t="n">
        <v>133.317360475556</v>
      </c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</row>
    <row r="63" s="229" customFormat="true" ht="10.5" hidden="false" customHeight="false" outlineLevel="0" collapsed="false">
      <c r="A63" s="227" t="n">
        <v>3</v>
      </c>
      <c r="B63" s="227" t="n">
        <v>1994</v>
      </c>
      <c r="C63" s="228" t="n">
        <v>37.3078659264319</v>
      </c>
      <c r="D63" s="228" t="n">
        <v>101.350882078745</v>
      </c>
      <c r="E63" s="228" t="n">
        <v>37.2420067091257</v>
      </c>
      <c r="F63" s="228" t="n">
        <v>101.277187725591</v>
      </c>
      <c r="G63" s="228" t="n">
        <v>137.160162993285</v>
      </c>
      <c r="H63" s="228" t="n">
        <v>155.593225368476</v>
      </c>
      <c r="I63" s="228" t="n">
        <v>148.537741706098</v>
      </c>
      <c r="J63" s="228" t="n">
        <v>70.5016640742261</v>
      </c>
      <c r="K63" s="228" t="n">
        <v>108.801229352258</v>
      </c>
      <c r="L63" s="228" t="n">
        <v>100.039766460486</v>
      </c>
      <c r="M63" s="228" t="n">
        <v>124.520035169582</v>
      </c>
      <c r="N63" s="228" t="n">
        <v>140.2045168602</v>
      </c>
      <c r="O63" s="228" t="n">
        <v>134.870224394836</v>
      </c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</row>
    <row r="64" s="229" customFormat="true" ht="10.5" hidden="false" customHeight="false" outlineLevel="0" collapsed="false">
      <c r="A64" s="230" t="n">
        <v>4</v>
      </c>
      <c r="B64" s="230" t="n">
        <v>1994</v>
      </c>
      <c r="C64" s="231" t="n">
        <v>36.9804372776686</v>
      </c>
      <c r="D64" s="231" t="n">
        <v>99.9199441059732</v>
      </c>
      <c r="E64" s="231" t="n">
        <v>37.5893879924341</v>
      </c>
      <c r="F64" s="231" t="n">
        <v>101.380297607855</v>
      </c>
      <c r="G64" s="231" t="n">
        <v>136.163933582001</v>
      </c>
      <c r="H64" s="231" t="n">
        <v>157.070356249948</v>
      </c>
      <c r="I64" s="231" t="n">
        <v>149.065434146357</v>
      </c>
      <c r="J64" s="231" t="n">
        <v>72.3658091986206</v>
      </c>
      <c r="K64" s="231" t="n">
        <v>108.89795875542</v>
      </c>
      <c r="L64" s="231" t="n">
        <v>100.598854494513</v>
      </c>
      <c r="M64" s="231" t="n">
        <v>124.505810310385</v>
      </c>
      <c r="N64" s="231" t="n">
        <v>141.782161609458</v>
      </c>
      <c r="O64" s="231" t="n">
        <v>135.914191730317</v>
      </c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</row>
    <row r="65" s="229" customFormat="true" ht="10.5" hidden="false" customHeight="false" outlineLevel="0" collapsed="false">
      <c r="A65" s="227" t="n">
        <v>5</v>
      </c>
      <c r="B65" s="227" t="n">
        <v>1994</v>
      </c>
      <c r="C65" s="228" t="n">
        <v>40.7570853028157</v>
      </c>
      <c r="D65" s="228" t="n">
        <v>106.373283455827</v>
      </c>
      <c r="E65" s="228" t="n">
        <v>40.8707131676764</v>
      </c>
      <c r="F65" s="228" t="n">
        <v>105.49353026064</v>
      </c>
      <c r="G65" s="228" t="n">
        <v>135.982780137019</v>
      </c>
      <c r="H65" s="228" t="n">
        <v>154.38707462793</v>
      </c>
      <c r="I65" s="228" t="n">
        <v>147.378191338368</v>
      </c>
      <c r="J65" s="228" t="n">
        <v>71.3426769759658</v>
      </c>
      <c r="K65" s="228" t="n">
        <v>109.581248433803</v>
      </c>
      <c r="L65" s="228" t="n">
        <v>100.966178527678</v>
      </c>
      <c r="M65" s="228" t="n">
        <v>123.984767911442</v>
      </c>
      <c r="N65" s="228" t="n">
        <v>140.306298463266</v>
      </c>
      <c r="O65" s="228" t="n">
        <v>134.802533194698</v>
      </c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</row>
    <row r="66" s="229" customFormat="true" ht="10.5" hidden="false" customHeight="false" outlineLevel="0" collapsed="false">
      <c r="A66" s="230" t="n">
        <v>6</v>
      </c>
      <c r="B66" s="230" t="n">
        <v>1994</v>
      </c>
      <c r="C66" s="231" t="n">
        <v>40.909840213209</v>
      </c>
      <c r="D66" s="231" t="n">
        <v>104.19357897027</v>
      </c>
      <c r="E66" s="231" t="n">
        <v>41.9611185638435</v>
      </c>
      <c r="F66" s="231" t="n">
        <v>106.487203312922</v>
      </c>
      <c r="G66" s="231" t="n">
        <v>135.303557010523</v>
      </c>
      <c r="H66" s="231" t="n">
        <v>154.119386922743</v>
      </c>
      <c r="I66" s="231" t="n">
        <v>146.937046075447</v>
      </c>
      <c r="J66" s="231" t="n">
        <v>78.0185140492025</v>
      </c>
      <c r="K66" s="231" t="n">
        <v>110.931737184612</v>
      </c>
      <c r="L66" s="231" t="n">
        <v>103.686731401666</v>
      </c>
      <c r="M66" s="231" t="n">
        <v>125.309680460767</v>
      </c>
      <c r="N66" s="231" t="n">
        <v>140.803760518443</v>
      </c>
      <c r="O66" s="231" t="n">
        <v>135.565820134242</v>
      </c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</row>
    <row r="67" s="229" customFormat="true" ht="10.5" hidden="false" customHeight="false" outlineLevel="0" collapsed="false">
      <c r="A67" s="227" t="n">
        <v>7</v>
      </c>
      <c r="B67" s="227" t="n">
        <v>1994</v>
      </c>
      <c r="C67" s="228" t="n">
        <v>43.1241567342172</v>
      </c>
      <c r="D67" s="228" t="n">
        <v>103.140723783735</v>
      </c>
      <c r="E67" s="228" t="n">
        <v>42.4585445109148</v>
      </c>
      <c r="F67" s="228" t="n">
        <v>100.638832560325</v>
      </c>
      <c r="G67" s="228" t="n">
        <v>135.293973227855</v>
      </c>
      <c r="H67" s="228" t="n">
        <v>154.169366156049</v>
      </c>
      <c r="I67" s="228" t="n">
        <v>146.944403587755</v>
      </c>
      <c r="J67" s="228" t="n">
        <v>77.9387358072855</v>
      </c>
      <c r="K67" s="228" t="n">
        <v>110.58657100953</v>
      </c>
      <c r="L67" s="228" t="n">
        <v>103.267820175866</v>
      </c>
      <c r="M67" s="228" t="n">
        <v>125.24137102103</v>
      </c>
      <c r="N67" s="228" t="n">
        <v>140.732493082262</v>
      </c>
      <c r="O67" s="228" t="n">
        <v>135.449258235777</v>
      </c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</row>
    <row r="68" s="229" customFormat="true" ht="10.5" hidden="false" customHeight="false" outlineLevel="0" collapsed="false">
      <c r="A68" s="230" t="n">
        <v>8</v>
      </c>
      <c r="B68" s="230" t="n">
        <v>1994</v>
      </c>
      <c r="C68" s="231" t="n">
        <v>46.0317983224299</v>
      </c>
      <c r="D68" s="231" t="n">
        <v>112.562785325573</v>
      </c>
      <c r="E68" s="231" t="n">
        <v>44.5220380312564</v>
      </c>
      <c r="F68" s="231" t="n">
        <v>108.436956147799</v>
      </c>
      <c r="G68" s="231" t="n">
        <v>135.368507736327</v>
      </c>
      <c r="H68" s="231" t="n">
        <v>154.69716837239</v>
      </c>
      <c r="I68" s="231" t="n">
        <v>147.295139904609</v>
      </c>
      <c r="J68" s="231" t="n">
        <v>80.9376600141233</v>
      </c>
      <c r="K68" s="231" t="n">
        <v>108.441315749248</v>
      </c>
      <c r="L68" s="231" t="n">
        <v>102.475503740245</v>
      </c>
      <c r="M68" s="231" t="n">
        <v>126.452405063137</v>
      </c>
      <c r="N68" s="231" t="n">
        <v>140.42891746868</v>
      </c>
      <c r="O68" s="231" t="n">
        <v>135.668065014136</v>
      </c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</row>
    <row r="69" s="229" customFormat="true" ht="10.5" hidden="false" customHeight="false" outlineLevel="0" collapsed="false">
      <c r="A69" s="227" t="n">
        <v>9</v>
      </c>
      <c r="B69" s="227" t="n">
        <v>1994</v>
      </c>
      <c r="C69" s="228" t="n">
        <v>45.127264158192</v>
      </c>
      <c r="D69" s="228" t="n">
        <v>107.13600490611</v>
      </c>
      <c r="E69" s="228" t="n">
        <v>45.5919250612688</v>
      </c>
      <c r="F69" s="228" t="n">
        <v>107.970240427134</v>
      </c>
      <c r="G69" s="228" t="n">
        <v>135.799458097428</v>
      </c>
      <c r="H69" s="228" t="n">
        <v>154.189083751282</v>
      </c>
      <c r="I69" s="228" t="n">
        <v>147.188303917694</v>
      </c>
      <c r="J69" s="228" t="n">
        <v>81.2561392948555</v>
      </c>
      <c r="K69" s="228" t="n">
        <v>111.221955539749</v>
      </c>
      <c r="L69" s="228" t="n">
        <v>104.698804811422</v>
      </c>
      <c r="M69" s="228" t="n">
        <v>127.051613102197</v>
      </c>
      <c r="N69" s="228" t="n">
        <v>141.423449509787</v>
      </c>
      <c r="O69" s="228" t="n">
        <v>136.563752802829</v>
      </c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</row>
    <row r="70" s="229" customFormat="true" ht="10.5" hidden="false" customHeight="false" outlineLevel="0" collapsed="false">
      <c r="A70" s="230" t="n">
        <v>10</v>
      </c>
      <c r="B70" s="230" t="n">
        <v>1994</v>
      </c>
      <c r="C70" s="231" t="n">
        <v>46.8181124866119</v>
      </c>
      <c r="D70" s="231" t="n">
        <v>110.727416820498</v>
      </c>
      <c r="E70" s="231" t="n">
        <v>47.4066276853575</v>
      </c>
      <c r="F70" s="231" t="n">
        <v>111.059791690834</v>
      </c>
      <c r="G70" s="231" t="n">
        <v>135.272198994891</v>
      </c>
      <c r="H70" s="231" t="n">
        <v>152.522028362438</v>
      </c>
      <c r="I70" s="231" t="n">
        <v>145.981784637924</v>
      </c>
      <c r="J70" s="231" t="n">
        <v>82.058078865956</v>
      </c>
      <c r="K70" s="231" t="n">
        <v>115.809457573624</v>
      </c>
      <c r="L70" s="231" t="n">
        <v>108.36764009347</v>
      </c>
      <c r="M70" s="231" t="n">
        <v>126.764164508832</v>
      </c>
      <c r="N70" s="231" t="n">
        <v>142.209701106762</v>
      </c>
      <c r="O70" s="231" t="n">
        <v>136.998026858673</v>
      </c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</row>
    <row r="71" s="229" customFormat="true" ht="10.5" hidden="false" customHeight="false" outlineLevel="0" collapsed="false">
      <c r="A71" s="227" t="n">
        <v>11</v>
      </c>
      <c r="B71" s="227" t="n">
        <v>1994</v>
      </c>
      <c r="C71" s="228" t="n">
        <v>47.3140330019504</v>
      </c>
      <c r="D71" s="228" t="n">
        <v>112.283157566357</v>
      </c>
      <c r="E71" s="228" t="n">
        <v>50.2090734887278</v>
      </c>
      <c r="F71" s="228" t="n">
        <v>117.681892408472</v>
      </c>
      <c r="G71" s="228" t="n">
        <v>135.954403967698</v>
      </c>
      <c r="H71" s="228" t="n">
        <v>152.929731730424</v>
      </c>
      <c r="I71" s="228" t="n">
        <v>146.499548504104</v>
      </c>
      <c r="J71" s="228" t="n">
        <v>84.8548887801757</v>
      </c>
      <c r="K71" s="228" t="n">
        <v>116.881685360506</v>
      </c>
      <c r="L71" s="228" t="n">
        <v>109.840889940407</v>
      </c>
      <c r="M71" s="228" t="n">
        <v>128.028191444052</v>
      </c>
      <c r="N71" s="228" t="n">
        <v>143.210984912033</v>
      </c>
      <c r="O71" s="228" t="n">
        <v>138.111416531927</v>
      </c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</row>
    <row r="72" s="229" customFormat="true" ht="10.5" hidden="false" customHeight="false" outlineLevel="0" collapsed="false">
      <c r="A72" s="230" t="n">
        <v>12</v>
      </c>
      <c r="B72" s="230" t="n">
        <v>1994</v>
      </c>
      <c r="C72" s="231" t="n">
        <v>42.6450891228906</v>
      </c>
      <c r="D72" s="231" t="n">
        <v>101.633417825738</v>
      </c>
      <c r="E72" s="231" t="n">
        <v>46.2259451882381</v>
      </c>
      <c r="F72" s="231" t="n">
        <v>108.670971283829</v>
      </c>
      <c r="G72" s="231" t="n">
        <v>134.007262592405</v>
      </c>
      <c r="H72" s="231" t="n">
        <v>151.331399606531</v>
      </c>
      <c r="I72" s="231" t="n">
        <v>144.754608174981</v>
      </c>
      <c r="J72" s="231" t="n">
        <v>85.0774826189119</v>
      </c>
      <c r="K72" s="231" t="n">
        <v>105.442716635108</v>
      </c>
      <c r="L72" s="231" t="n">
        <v>101.170070374553</v>
      </c>
      <c r="M72" s="231" t="n">
        <v>126.675177821504</v>
      </c>
      <c r="N72" s="231" t="n">
        <v>137.312897167841</v>
      </c>
      <c r="O72" s="231" t="n">
        <v>133.728502229853</v>
      </c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</row>
    <row r="73" s="229" customFormat="true" ht="10.5" hidden="false" customHeight="false" outlineLevel="0" collapsed="false">
      <c r="A73" s="227" t="n">
        <v>1</v>
      </c>
      <c r="B73" s="227" t="n">
        <v>1995</v>
      </c>
      <c r="C73" s="228" t="n">
        <v>40.4189111952543</v>
      </c>
      <c r="D73" s="228" t="n">
        <v>93.6164352471345</v>
      </c>
      <c r="E73" s="228" t="n">
        <v>39.7824863898282</v>
      </c>
      <c r="F73" s="228" t="n">
        <v>92.9800523770446</v>
      </c>
      <c r="G73" s="228" t="n">
        <v>133.760372766987</v>
      </c>
      <c r="H73" s="228" t="n">
        <v>149.705232297728</v>
      </c>
      <c r="I73" s="228" t="n">
        <v>143.58421700976</v>
      </c>
      <c r="J73" s="228" t="n">
        <v>65.8399884767169</v>
      </c>
      <c r="K73" s="228" t="n">
        <v>92.0028160759657</v>
      </c>
      <c r="L73" s="228" t="n">
        <v>85.8967798604687</v>
      </c>
      <c r="M73" s="228" t="n">
        <v>120.571513977155</v>
      </c>
      <c r="N73" s="228" t="n">
        <v>129.526776358366</v>
      </c>
      <c r="O73" s="228" t="n">
        <v>126.384812409773</v>
      </c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</row>
    <row r="74" s="229" customFormat="true" ht="10.5" hidden="false" customHeight="false" outlineLevel="0" collapsed="false">
      <c r="A74" s="230" t="n">
        <v>2</v>
      </c>
      <c r="B74" s="230" t="n">
        <v>1995</v>
      </c>
      <c r="C74" s="231" t="n">
        <v>44.6289536979186</v>
      </c>
      <c r="D74" s="231" t="n">
        <v>98.9056562980876</v>
      </c>
      <c r="E74" s="231" t="n">
        <v>45.2024134967901</v>
      </c>
      <c r="F74" s="231" t="n">
        <v>99.5021860944988</v>
      </c>
      <c r="G74" s="231" t="n">
        <v>136.030908951825</v>
      </c>
      <c r="H74" s="231" t="n">
        <v>151.703279189258</v>
      </c>
      <c r="I74" s="231" t="n">
        <v>145.709516628501</v>
      </c>
      <c r="J74" s="231" t="n">
        <v>73.0299612357615</v>
      </c>
      <c r="K74" s="231" t="n">
        <v>98.2206381986073</v>
      </c>
      <c r="L74" s="231" t="n">
        <v>92.4178470580376</v>
      </c>
      <c r="M74" s="231" t="n">
        <v>124.399829732453</v>
      </c>
      <c r="N74" s="231" t="n">
        <v>134.214779839926</v>
      </c>
      <c r="O74" s="231" t="n">
        <v>130.847744815754</v>
      </c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</row>
    <row r="75" s="229" customFormat="true" ht="10.5" hidden="false" customHeight="false" outlineLevel="0" collapsed="false">
      <c r="A75" s="227" t="n">
        <v>3</v>
      </c>
      <c r="B75" s="227" t="n">
        <v>1995</v>
      </c>
      <c r="C75" s="228" t="n">
        <v>50.0293120451546</v>
      </c>
      <c r="D75" s="228" t="n">
        <v>109.157506933818</v>
      </c>
      <c r="E75" s="228" t="n">
        <v>49.7634545757507</v>
      </c>
      <c r="F75" s="228" t="n">
        <v>108.660603186794</v>
      </c>
      <c r="G75" s="228" t="n">
        <v>136.015159992808</v>
      </c>
      <c r="H75" s="228" t="n">
        <v>151.631201620432</v>
      </c>
      <c r="I75" s="228" t="n">
        <v>145.656088595139</v>
      </c>
      <c r="J75" s="228" t="n">
        <v>73.0608188771113</v>
      </c>
      <c r="K75" s="228" t="n">
        <v>100.400635502795</v>
      </c>
      <c r="L75" s="228" t="n">
        <v>94.1447290646328</v>
      </c>
      <c r="M75" s="228" t="n">
        <v>124.045390167841</v>
      </c>
      <c r="N75" s="228" t="n">
        <v>134.862367386252</v>
      </c>
      <c r="O75" s="228" t="n">
        <v>131.191844739496</v>
      </c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</row>
    <row r="76" s="229" customFormat="true" ht="10.5" hidden="false" customHeight="false" outlineLevel="0" collapsed="false">
      <c r="A76" s="230" t="n">
        <v>4</v>
      </c>
      <c r="B76" s="230" t="n">
        <v>1995</v>
      </c>
      <c r="C76" s="231" t="n">
        <v>44.1047839308474</v>
      </c>
      <c r="D76" s="231" t="n">
        <v>95.5585142048114</v>
      </c>
      <c r="E76" s="231" t="n">
        <v>43.9702030467072</v>
      </c>
      <c r="F76" s="231" t="n">
        <v>95.3700524680525</v>
      </c>
      <c r="G76" s="231" t="n">
        <v>135.778654576761</v>
      </c>
      <c r="H76" s="231" t="n">
        <v>151.01417681479</v>
      </c>
      <c r="I76" s="231" t="n">
        <v>145.184070851897</v>
      </c>
      <c r="J76" s="231" t="n">
        <v>75.1375302915407</v>
      </c>
      <c r="K76" s="231" t="n">
        <v>103.241358812642</v>
      </c>
      <c r="L76" s="231" t="n">
        <v>96.8545515764388</v>
      </c>
      <c r="M76" s="231" t="n">
        <v>124.680501892964</v>
      </c>
      <c r="N76" s="231" t="n">
        <v>135.858174298536</v>
      </c>
      <c r="O76" s="231" t="n">
        <v>132.074866686841</v>
      </c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</row>
    <row r="77" s="229" customFormat="true" ht="10.5" hidden="false" customHeight="false" outlineLevel="0" collapsed="false">
      <c r="A77" s="227" t="n">
        <v>5</v>
      </c>
      <c r="B77" s="227" t="n">
        <v>1995</v>
      </c>
      <c r="C77" s="228" t="n">
        <v>51.5235876063309</v>
      </c>
      <c r="D77" s="228" t="n">
        <v>109.901844048703</v>
      </c>
      <c r="E77" s="228" t="n">
        <v>49.3379628309121</v>
      </c>
      <c r="F77" s="228" t="n">
        <v>103.216766746149</v>
      </c>
      <c r="G77" s="228" t="n">
        <v>137.073596819896</v>
      </c>
      <c r="H77" s="228" t="n">
        <v>149.914272081823</v>
      </c>
      <c r="I77" s="228" t="n">
        <v>145.023953141195</v>
      </c>
      <c r="J77" s="228" t="n">
        <v>79.149908272673</v>
      </c>
      <c r="K77" s="228" t="n">
        <v>100.915325976366</v>
      </c>
      <c r="L77" s="228" t="n">
        <v>96.0012672125574</v>
      </c>
      <c r="M77" s="228" t="n">
        <v>126.283251885956</v>
      </c>
      <c r="N77" s="228" t="n">
        <v>134.487551198585</v>
      </c>
      <c r="O77" s="228" t="n">
        <v>131.736333791794</v>
      </c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</row>
    <row r="78" s="229" customFormat="true" ht="10.5" hidden="false" customHeight="false" outlineLevel="0" collapsed="false">
      <c r="A78" s="230" t="n">
        <v>6</v>
      </c>
      <c r="B78" s="230" t="n">
        <v>1995</v>
      </c>
      <c r="C78" s="231" t="n">
        <v>49.1584587213024</v>
      </c>
      <c r="D78" s="231" t="n">
        <v>104.234547716499</v>
      </c>
      <c r="E78" s="231" t="n">
        <v>49.951024114478</v>
      </c>
      <c r="F78" s="231" t="n">
        <v>105.201274331289</v>
      </c>
      <c r="G78" s="231" t="n">
        <v>136.606629602857</v>
      </c>
      <c r="H78" s="231" t="n">
        <v>148.917948684717</v>
      </c>
      <c r="I78" s="231" t="n">
        <v>144.216884247692</v>
      </c>
      <c r="J78" s="231" t="n">
        <v>83.6911661930486</v>
      </c>
      <c r="K78" s="231" t="n">
        <v>100.881319324775</v>
      </c>
      <c r="L78" s="231" t="n">
        <v>97.0877061365974</v>
      </c>
      <c r="M78" s="231" t="n">
        <v>127.368096600457</v>
      </c>
      <c r="N78" s="231" t="n">
        <v>134.062393501734</v>
      </c>
      <c r="O78" s="231" t="n">
        <v>131.805456656998</v>
      </c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</row>
    <row r="79" s="229" customFormat="true" ht="10.5" hidden="false" customHeight="false" outlineLevel="0" collapsed="false">
      <c r="A79" s="227" t="n">
        <v>7</v>
      </c>
      <c r="B79" s="227" t="n">
        <v>1995</v>
      </c>
      <c r="C79" s="228" t="n">
        <v>48.4214800321174</v>
      </c>
      <c r="D79" s="228" t="n">
        <v>102.502044218773</v>
      </c>
      <c r="E79" s="228" t="n">
        <v>46.9633220964371</v>
      </c>
      <c r="F79" s="228" t="n">
        <v>98.7027293917636</v>
      </c>
      <c r="G79" s="228" t="n">
        <v>136.126135624624</v>
      </c>
      <c r="H79" s="228" t="n">
        <v>148.656730704291</v>
      </c>
      <c r="I79" s="228" t="n">
        <v>143.857906542772</v>
      </c>
      <c r="J79" s="228" t="n">
        <v>82.2934498551326</v>
      </c>
      <c r="K79" s="228" t="n">
        <v>100.830264583059</v>
      </c>
      <c r="L79" s="228" t="n">
        <v>96.6729783048806</v>
      </c>
      <c r="M79" s="228" t="n">
        <v>126.686743898207</v>
      </c>
      <c r="N79" s="228" t="n">
        <v>133.890688115375</v>
      </c>
      <c r="O79" s="228" t="n">
        <v>131.431508403083</v>
      </c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</row>
    <row r="80" s="229" customFormat="true" ht="10.5" hidden="false" customHeight="false" outlineLevel="0" collapsed="false">
      <c r="A80" s="230" t="n">
        <v>8</v>
      </c>
      <c r="B80" s="230" t="n">
        <v>1995</v>
      </c>
      <c r="C80" s="231" t="n">
        <v>52.0755633368451</v>
      </c>
      <c r="D80" s="231" t="n">
        <v>109.282243052025</v>
      </c>
      <c r="E80" s="231" t="n">
        <v>52.2701094970925</v>
      </c>
      <c r="F80" s="231" t="n">
        <v>109.246284501205</v>
      </c>
      <c r="G80" s="231" t="n">
        <v>135.511581677136</v>
      </c>
      <c r="H80" s="231" t="n">
        <v>148.787696571799</v>
      </c>
      <c r="I80" s="231" t="n">
        <v>143.700708031431</v>
      </c>
      <c r="J80" s="231" t="n">
        <v>84.0284750720091</v>
      </c>
      <c r="K80" s="231" t="n">
        <v>102.585655455488</v>
      </c>
      <c r="L80" s="231" t="n">
        <v>98.5689995799524</v>
      </c>
      <c r="M80" s="231" t="n">
        <v>127.096950894558</v>
      </c>
      <c r="N80" s="231" t="n">
        <v>134.52916170348</v>
      </c>
      <c r="O80" s="231" t="n">
        <v>131.986141215293</v>
      </c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</row>
    <row r="81" s="229" customFormat="true" ht="10.5" hidden="false" customHeight="false" outlineLevel="0" collapsed="false">
      <c r="A81" s="227" t="n">
        <v>9</v>
      </c>
      <c r="B81" s="227" t="n">
        <v>1995</v>
      </c>
      <c r="C81" s="228" t="n">
        <v>51.873311304446</v>
      </c>
      <c r="D81" s="228" t="n">
        <v>107.888132646361</v>
      </c>
      <c r="E81" s="228" t="n">
        <v>52.445456278096</v>
      </c>
      <c r="F81" s="228" t="n">
        <v>109.270606591043</v>
      </c>
      <c r="G81" s="228" t="n">
        <v>136.047921739431</v>
      </c>
      <c r="H81" s="228" t="n">
        <v>147.706569068839</v>
      </c>
      <c r="I81" s="228" t="n">
        <v>143.266976712395</v>
      </c>
      <c r="J81" s="228" t="n">
        <v>83.9986802184371</v>
      </c>
      <c r="K81" s="228" t="n">
        <v>104.274161841935</v>
      </c>
      <c r="L81" s="228" t="n">
        <v>99.8635012423485</v>
      </c>
      <c r="M81" s="228" t="n">
        <v>127.722744957057</v>
      </c>
      <c r="N81" s="228" t="n">
        <v>134.77397971515</v>
      </c>
      <c r="O81" s="228" t="n">
        <v>132.389095349555</v>
      </c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</row>
    <row r="82" s="229" customFormat="true" ht="10.5" hidden="false" customHeight="false" outlineLevel="0" collapsed="false">
      <c r="A82" s="230" t="n">
        <v>10</v>
      </c>
      <c r="B82" s="230" t="n">
        <v>1995</v>
      </c>
      <c r="C82" s="231" t="n">
        <v>56.6945155973717</v>
      </c>
      <c r="D82" s="231" t="n">
        <v>117.660708521355</v>
      </c>
      <c r="E82" s="231" t="n">
        <v>57.5580287399762</v>
      </c>
      <c r="F82" s="231" t="n">
        <v>118.139153823687</v>
      </c>
      <c r="G82" s="231" t="n">
        <v>135.548973101892</v>
      </c>
      <c r="H82" s="231" t="n">
        <v>146.278317336453</v>
      </c>
      <c r="I82" s="231" t="n">
        <v>142.20880244378</v>
      </c>
      <c r="J82" s="231" t="n">
        <v>87.0660703365068</v>
      </c>
      <c r="K82" s="231" t="n">
        <v>108.879376075818</v>
      </c>
      <c r="L82" s="231" t="n">
        <v>104.066710949643</v>
      </c>
      <c r="M82" s="231" t="n">
        <v>127.844667862337</v>
      </c>
      <c r="N82" s="231" t="n">
        <v>135.715604012921</v>
      </c>
      <c r="O82" s="231" t="n">
        <v>133.066144885461</v>
      </c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</row>
    <row r="83" s="229" customFormat="true" ht="10.5" hidden="false" customHeight="false" outlineLevel="0" collapsed="false">
      <c r="A83" s="227" t="n">
        <v>11</v>
      </c>
      <c r="B83" s="227" t="n">
        <v>1995</v>
      </c>
      <c r="C83" s="228" t="n">
        <v>57.1199771559464</v>
      </c>
      <c r="D83" s="228" t="n">
        <v>117.911024262751</v>
      </c>
      <c r="E83" s="228" t="n">
        <v>59.5062757185958</v>
      </c>
      <c r="F83" s="228" t="n">
        <v>121.22280306333</v>
      </c>
      <c r="G83" s="228" t="n">
        <v>135.271812180078</v>
      </c>
      <c r="H83" s="228" t="n">
        <v>145.367106542176</v>
      </c>
      <c r="I83" s="228" t="n">
        <v>141.541619363624</v>
      </c>
      <c r="J83" s="228" t="n">
        <v>88.0075181163792</v>
      </c>
      <c r="K83" s="228" t="n">
        <v>107.231557096635</v>
      </c>
      <c r="L83" s="228" t="n">
        <v>102.998012981436</v>
      </c>
      <c r="M83" s="228" t="n">
        <v>127.995670712818</v>
      </c>
      <c r="N83" s="228" t="n">
        <v>134.92925133889</v>
      </c>
      <c r="O83" s="228" t="n">
        <v>132.615392392303</v>
      </c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</row>
    <row r="84" s="229" customFormat="true" ht="10.5" hidden="false" customHeight="false" outlineLevel="0" collapsed="false">
      <c r="A84" s="230" t="n">
        <v>12</v>
      </c>
      <c r="B84" s="230" t="n">
        <v>1995</v>
      </c>
      <c r="C84" s="231" t="n">
        <v>50.6535722901408</v>
      </c>
      <c r="D84" s="231" t="n">
        <v>105.394450784124</v>
      </c>
      <c r="E84" s="231" t="n">
        <v>56.4751235067121</v>
      </c>
      <c r="F84" s="231" t="n">
        <v>115.867811939882</v>
      </c>
      <c r="G84" s="231" t="n">
        <v>134.472125915827</v>
      </c>
      <c r="H84" s="231" t="n">
        <v>143.847480356602</v>
      </c>
      <c r="I84" s="231" t="n">
        <v>140.287351162152</v>
      </c>
      <c r="J84" s="231" t="n">
        <v>89.3346872896995</v>
      </c>
      <c r="K84" s="231" t="n">
        <v>98.1372754400828</v>
      </c>
      <c r="L84" s="231" t="n">
        <v>96.3364455838452</v>
      </c>
      <c r="M84" s="231" t="n">
        <v>127.788464122682</v>
      </c>
      <c r="N84" s="231" t="n">
        <v>129.865772932695</v>
      </c>
      <c r="O84" s="231" t="n">
        <v>129.147104189423</v>
      </c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</row>
    <row r="85" s="229" customFormat="true" ht="10.5" hidden="false" customHeight="false" outlineLevel="0" collapsed="false">
      <c r="A85" s="227" t="n">
        <v>1</v>
      </c>
      <c r="B85" s="227" t="n">
        <v>1996</v>
      </c>
      <c r="C85" s="228" t="n">
        <v>46.7513063617092</v>
      </c>
      <c r="D85" s="228" t="n">
        <v>92.3271279724844</v>
      </c>
      <c r="E85" s="228" t="n">
        <v>46.5971692415874</v>
      </c>
      <c r="F85" s="228" t="n">
        <v>93.0863787856932</v>
      </c>
      <c r="G85" s="228" t="n">
        <v>133.495348290964</v>
      </c>
      <c r="H85" s="228" t="n">
        <v>143.058747725196</v>
      </c>
      <c r="I85" s="228" t="n">
        <v>139.391274130047</v>
      </c>
      <c r="J85" s="228" t="n">
        <v>78.2943504955822</v>
      </c>
      <c r="K85" s="228" t="n">
        <v>85.8365488920534</v>
      </c>
      <c r="L85" s="228" t="n">
        <v>84.0692975740779</v>
      </c>
      <c r="M85" s="228" t="n">
        <v>122.622178653488</v>
      </c>
      <c r="N85" s="228" t="n">
        <v>123.12926219304</v>
      </c>
      <c r="O85" s="228" t="n">
        <v>122.875650617734</v>
      </c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</row>
    <row r="86" s="229" customFormat="true" ht="10.5" hidden="false" customHeight="false" outlineLevel="0" collapsed="false">
      <c r="A86" s="230" t="n">
        <v>2</v>
      </c>
      <c r="B86" s="230" t="n">
        <v>1996</v>
      </c>
      <c r="C86" s="231" t="n">
        <v>54.0973654652967</v>
      </c>
      <c r="D86" s="231" t="n">
        <v>103.036558817508</v>
      </c>
      <c r="E86" s="231" t="n">
        <v>54.3219435214356</v>
      </c>
      <c r="F86" s="231" t="n">
        <v>103.324268292558</v>
      </c>
      <c r="G86" s="231" t="n">
        <v>134.983764260635</v>
      </c>
      <c r="H86" s="231" t="n">
        <v>144.191226375357</v>
      </c>
      <c r="I86" s="231" t="n">
        <v>140.67445473832</v>
      </c>
      <c r="J86" s="231" t="n">
        <v>85.7786027524585</v>
      </c>
      <c r="K86" s="231" t="n">
        <v>93.8663040331839</v>
      </c>
      <c r="L86" s="231" t="n">
        <v>92.0038356465779</v>
      </c>
      <c r="M86" s="231" t="n">
        <v>125.822854214838</v>
      </c>
      <c r="N86" s="231" t="n">
        <v>127.726681277936</v>
      </c>
      <c r="O86" s="231" t="n">
        <v>127.063538814855</v>
      </c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</row>
    <row r="87" s="229" customFormat="true" ht="10.5" hidden="false" customHeight="false" outlineLevel="0" collapsed="false">
      <c r="A87" s="227" t="n">
        <v>3</v>
      </c>
      <c r="B87" s="227" t="n">
        <v>1996</v>
      </c>
      <c r="C87" s="228" t="n">
        <v>57.1088328976324</v>
      </c>
      <c r="D87" s="228" t="n">
        <v>107.499847269884</v>
      </c>
      <c r="E87" s="228" t="n">
        <v>57.5127663143921</v>
      </c>
      <c r="F87" s="228" t="n">
        <v>108.221867827697</v>
      </c>
      <c r="G87" s="228" t="n">
        <v>134.782763350171</v>
      </c>
      <c r="H87" s="228" t="n">
        <v>144.167505050646</v>
      </c>
      <c r="I87" s="228" t="n">
        <v>140.582380854067</v>
      </c>
      <c r="J87" s="228" t="n">
        <v>88.0308558370687</v>
      </c>
      <c r="K87" s="228" t="n">
        <v>96.3374420123393</v>
      </c>
      <c r="L87" s="228" t="n">
        <v>94.4320502150189</v>
      </c>
      <c r="M87" s="228" t="n">
        <v>125.726525334335</v>
      </c>
      <c r="N87" s="228" t="n">
        <v>128.500638856203</v>
      </c>
      <c r="O87" s="228" t="n">
        <v>127.579800013097</v>
      </c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</row>
    <row r="88" s="229" customFormat="true" ht="10.5" hidden="false" customHeight="false" outlineLevel="0" collapsed="false">
      <c r="A88" s="230" t="n">
        <v>4</v>
      </c>
      <c r="B88" s="230" t="n">
        <v>1996</v>
      </c>
      <c r="C88" s="231" t="n">
        <v>53.6551322621728</v>
      </c>
      <c r="D88" s="231" t="n">
        <v>100.420727814581</v>
      </c>
      <c r="E88" s="231" t="n">
        <v>54.2970261979949</v>
      </c>
      <c r="F88" s="231" t="n">
        <v>101.019548537869</v>
      </c>
      <c r="G88" s="231" t="n">
        <v>134.160762237379</v>
      </c>
      <c r="H88" s="231" t="n">
        <v>144.065801528788</v>
      </c>
      <c r="I88" s="231" t="n">
        <v>140.279877848258</v>
      </c>
      <c r="J88" s="231" t="n">
        <v>88.2938100237825</v>
      </c>
      <c r="K88" s="231" t="n">
        <v>99.5177243512875</v>
      </c>
      <c r="L88" s="231" t="n">
        <v>96.9597954131151</v>
      </c>
      <c r="M88" s="231" t="n">
        <v>125.682704679554</v>
      </c>
      <c r="N88" s="231" t="n">
        <v>129.929151902602</v>
      </c>
      <c r="O88" s="231" t="n">
        <v>128.515335910672</v>
      </c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</row>
    <row r="89" s="229" customFormat="true" ht="10.5" hidden="false" customHeight="false" outlineLevel="0" collapsed="false">
      <c r="A89" s="227" t="n">
        <v>5</v>
      </c>
      <c r="B89" s="227" t="n">
        <v>1996</v>
      </c>
      <c r="C89" s="228" t="n">
        <v>59.7169894182806</v>
      </c>
      <c r="D89" s="228" t="n">
        <v>109.728125193962</v>
      </c>
      <c r="E89" s="228" t="n">
        <v>59.8907484353051</v>
      </c>
      <c r="F89" s="228" t="n">
        <v>108.576767717784</v>
      </c>
      <c r="G89" s="228" t="n">
        <v>135.337235264914</v>
      </c>
      <c r="H89" s="228" t="n">
        <v>142.923390377535</v>
      </c>
      <c r="I89" s="228" t="n">
        <v>140.034007186939</v>
      </c>
      <c r="J89" s="228" t="n">
        <v>89.7480945878651</v>
      </c>
      <c r="K89" s="228" t="n">
        <v>97.66037707894</v>
      </c>
      <c r="L89" s="228" t="n">
        <v>95.8575850422949</v>
      </c>
      <c r="M89" s="228" t="n">
        <v>126.774361040521</v>
      </c>
      <c r="N89" s="228" t="n">
        <v>128.679481375124</v>
      </c>
      <c r="O89" s="228" t="n">
        <v>128.064010831121</v>
      </c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</row>
    <row r="90" s="229" customFormat="true" ht="10.5" hidden="false" customHeight="false" outlineLevel="0" collapsed="false">
      <c r="A90" s="230" t="n">
        <v>6</v>
      </c>
      <c r="B90" s="230" t="n">
        <v>1996</v>
      </c>
      <c r="C90" s="231" t="n">
        <v>56.4063833738875</v>
      </c>
      <c r="D90" s="231" t="n">
        <v>102.651713920117</v>
      </c>
      <c r="E90" s="231" t="n">
        <v>57.2841108102697</v>
      </c>
      <c r="F90" s="231" t="n">
        <v>103.737728387567</v>
      </c>
      <c r="G90" s="231" t="n">
        <v>134.447548999588</v>
      </c>
      <c r="H90" s="231" t="n">
        <v>141.980602768818</v>
      </c>
      <c r="I90" s="231" t="n">
        <v>139.102463817804</v>
      </c>
      <c r="J90" s="231" t="n">
        <v>97.5133942910448</v>
      </c>
      <c r="K90" s="231" t="n">
        <v>96.7160740838864</v>
      </c>
      <c r="L90" s="231" t="n">
        <v>96.869225970148</v>
      </c>
      <c r="M90" s="231" t="n">
        <v>127.975826206417</v>
      </c>
      <c r="N90" s="231" t="n">
        <v>127.985614437027</v>
      </c>
      <c r="O90" s="231" t="n">
        <v>127.993039503184</v>
      </c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</row>
    <row r="91" s="229" customFormat="true" ht="10.5" hidden="false" customHeight="false" outlineLevel="0" collapsed="false">
      <c r="A91" s="227" t="n">
        <v>7</v>
      </c>
      <c r="B91" s="227" t="n">
        <v>1996</v>
      </c>
      <c r="C91" s="228" t="n">
        <v>57.3743683433593</v>
      </c>
      <c r="D91" s="228" t="n">
        <v>103.983692308853</v>
      </c>
      <c r="E91" s="228" t="n">
        <v>57.9508806797882</v>
      </c>
      <c r="F91" s="228" t="n">
        <v>104.231179965147</v>
      </c>
      <c r="G91" s="228" t="n">
        <v>133.981903558356</v>
      </c>
      <c r="H91" s="228" t="n">
        <v>141.591825810429</v>
      </c>
      <c r="I91" s="228" t="n">
        <v>138.674771050728</v>
      </c>
      <c r="J91" s="228" t="n">
        <v>96.2929033966492</v>
      </c>
      <c r="K91" s="228" t="n">
        <v>95.1228982571745</v>
      </c>
      <c r="L91" s="228" t="n">
        <v>95.3803352786851</v>
      </c>
      <c r="M91" s="228" t="n">
        <v>127.355656668196</v>
      </c>
      <c r="N91" s="228" t="n">
        <v>127.242011975419</v>
      </c>
      <c r="O91" s="228" t="n">
        <v>127.276513284082</v>
      </c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</row>
    <row r="92" s="229" customFormat="true" ht="10.5" hidden="false" customHeight="false" outlineLevel="0" collapsed="false">
      <c r="A92" s="230" t="n">
        <v>8</v>
      </c>
      <c r="B92" s="230" t="n">
        <v>1996</v>
      </c>
      <c r="C92" s="231" t="n">
        <v>57.8340389426984</v>
      </c>
      <c r="D92" s="231" t="n">
        <v>104.528607650533</v>
      </c>
      <c r="E92" s="231" t="n">
        <v>57.7769791875648</v>
      </c>
      <c r="F92" s="231" t="n">
        <v>104.005292764091</v>
      </c>
      <c r="G92" s="231" t="n">
        <v>133.277555888578</v>
      </c>
      <c r="H92" s="231" t="n">
        <v>140.437996533265</v>
      </c>
      <c r="I92" s="231" t="n">
        <v>137.690385962375</v>
      </c>
      <c r="J92" s="231" t="n">
        <v>103.371559040577</v>
      </c>
      <c r="K92" s="231" t="n">
        <v>93.3553298711146</v>
      </c>
      <c r="L92" s="231" t="n">
        <v>95.5665803556055</v>
      </c>
      <c r="M92" s="231" t="n">
        <v>128.525561875414</v>
      </c>
      <c r="N92" s="231" t="n">
        <v>125.89426824071</v>
      </c>
      <c r="O92" s="231" t="n">
        <v>126.761632540405</v>
      </c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</row>
    <row r="93" s="229" customFormat="true" ht="10.5" hidden="false" customHeight="false" outlineLevel="0" collapsed="false">
      <c r="A93" s="227" t="n">
        <v>9</v>
      </c>
      <c r="B93" s="227" t="n">
        <v>1996</v>
      </c>
      <c r="C93" s="228" t="n">
        <v>56.2133727833109</v>
      </c>
      <c r="D93" s="228" t="n">
        <v>99.9502631645985</v>
      </c>
      <c r="E93" s="228" t="n">
        <v>57.5638267480839</v>
      </c>
      <c r="F93" s="228" t="n">
        <v>102.198371695943</v>
      </c>
      <c r="G93" s="228" t="n">
        <v>133.024581566152</v>
      </c>
      <c r="H93" s="228" t="n">
        <v>138.794509941185</v>
      </c>
      <c r="I93" s="228" t="n">
        <v>136.595720213137</v>
      </c>
      <c r="J93" s="228" t="n">
        <v>97.3355610072795</v>
      </c>
      <c r="K93" s="228" t="n">
        <v>95.9789938654895</v>
      </c>
      <c r="L93" s="228" t="n">
        <v>96.2848126069496</v>
      </c>
      <c r="M93" s="228" t="n">
        <v>127.455665898438</v>
      </c>
      <c r="N93" s="228" t="n">
        <v>126.021601612014</v>
      </c>
      <c r="O93" s="228" t="n">
        <v>126.505293274172</v>
      </c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</row>
    <row r="94" s="229" customFormat="true" ht="10.5" hidden="false" customHeight="false" outlineLevel="0" collapsed="false">
      <c r="A94" s="230" t="n">
        <v>10</v>
      </c>
      <c r="B94" s="230" t="n">
        <v>1996</v>
      </c>
      <c r="C94" s="231" t="n">
        <v>61.0333745715924</v>
      </c>
      <c r="D94" s="231" t="n">
        <v>108.156486401383</v>
      </c>
      <c r="E94" s="231" t="n">
        <v>62.2025055211635</v>
      </c>
      <c r="F94" s="231" t="n">
        <v>108.92821120223</v>
      </c>
      <c r="G94" s="231" t="n">
        <v>131.996932195178</v>
      </c>
      <c r="H94" s="231" t="n">
        <v>136.928401430228</v>
      </c>
      <c r="I94" s="231" t="n">
        <v>135.055943876823</v>
      </c>
      <c r="J94" s="231" t="n">
        <v>97.8114449822235</v>
      </c>
      <c r="K94" s="231" t="n">
        <v>98.2757726154324</v>
      </c>
      <c r="L94" s="231" t="n">
        <v>98.1646592425958</v>
      </c>
      <c r="M94" s="231" t="n">
        <v>126.704561470701</v>
      </c>
      <c r="N94" s="231" t="n">
        <v>125.921393841958</v>
      </c>
      <c r="O94" s="231" t="n">
        <v>126.199095746441</v>
      </c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</row>
    <row r="95" s="229" customFormat="true" ht="10.5" hidden="false" customHeight="false" outlineLevel="0" collapsed="false">
      <c r="A95" s="227" t="n">
        <v>11</v>
      </c>
      <c r="B95" s="227" t="n">
        <v>1996</v>
      </c>
      <c r="C95" s="228" t="n">
        <v>60.1209101078357</v>
      </c>
      <c r="D95" s="228" t="n">
        <v>105.805495122408</v>
      </c>
      <c r="E95" s="228" t="n">
        <v>65.3258546711073</v>
      </c>
      <c r="F95" s="228" t="n">
        <v>113.554588267186</v>
      </c>
      <c r="G95" s="228" t="n">
        <v>131.969338157429</v>
      </c>
      <c r="H95" s="228" t="n">
        <v>135.792030915481</v>
      </c>
      <c r="I95" s="228" t="n">
        <v>134.341358792282</v>
      </c>
      <c r="J95" s="228" t="n">
        <v>95.5276995513584</v>
      </c>
      <c r="K95" s="228" t="n">
        <v>100.069259699926</v>
      </c>
      <c r="L95" s="228" t="n">
        <v>99.0543318687854</v>
      </c>
      <c r="M95" s="228" t="n">
        <v>126.519668218106</v>
      </c>
      <c r="N95" s="228" t="n">
        <v>126.010965158145</v>
      </c>
      <c r="O95" s="228" t="n">
        <v>126.210016708711</v>
      </c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</row>
    <row r="96" s="229" customFormat="true" ht="10.5" hidden="false" customHeight="false" outlineLevel="0" collapsed="false">
      <c r="A96" s="230" t="n">
        <v>12</v>
      </c>
      <c r="B96" s="230" t="n">
        <v>1996</v>
      </c>
      <c r="C96" s="231" t="n">
        <v>56.2183413893414</v>
      </c>
      <c r="D96" s="231" t="n">
        <v>99.3986332457075</v>
      </c>
      <c r="E96" s="231" t="n">
        <v>62.5068802054264</v>
      </c>
      <c r="F96" s="231" t="n">
        <v>108.483717708601</v>
      </c>
      <c r="G96" s="231" t="n">
        <v>130.486939449743</v>
      </c>
      <c r="H96" s="231" t="n">
        <v>132.815873973211</v>
      </c>
      <c r="I96" s="231" t="n">
        <v>131.930026635245</v>
      </c>
      <c r="J96" s="231" t="n">
        <v>100.044354611713</v>
      </c>
      <c r="K96" s="231" t="n">
        <v>91.6298246224658</v>
      </c>
      <c r="L96" s="231" t="n">
        <v>93.5134096565414</v>
      </c>
      <c r="M96" s="231" t="n">
        <v>126.273104393361</v>
      </c>
      <c r="N96" s="231" t="n">
        <v>120.226222177769</v>
      </c>
      <c r="O96" s="231" t="n">
        <v>122.227718499435</v>
      </c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</row>
    <row r="97" s="229" customFormat="true" ht="10.5" hidden="false" customHeight="false" outlineLevel="0" collapsed="false">
      <c r="A97" s="227" t="n">
        <v>1</v>
      </c>
      <c r="B97" s="227" t="n">
        <v>1997</v>
      </c>
      <c r="C97" s="228" t="n">
        <v>54.4034301209988</v>
      </c>
      <c r="D97" s="228" t="n">
        <v>92.6803821286506</v>
      </c>
      <c r="E97" s="228" t="n">
        <v>55.5460049664848</v>
      </c>
      <c r="F97" s="228" t="n">
        <v>95.5833353709411</v>
      </c>
      <c r="G97" s="228" t="n">
        <v>127.725939076725</v>
      </c>
      <c r="H97" s="228" t="n">
        <v>131.80397350778</v>
      </c>
      <c r="I97" s="228" t="n">
        <v>130.245148803113</v>
      </c>
      <c r="J97" s="228" t="n">
        <v>82.5946407823748</v>
      </c>
      <c r="K97" s="228" t="n">
        <v>81.128132970769</v>
      </c>
      <c r="L97" s="228" t="n">
        <v>81.4601980133456</v>
      </c>
      <c r="M97" s="228" t="n">
        <v>118.720653494676</v>
      </c>
      <c r="N97" s="228" t="n">
        <v>114.077735310699</v>
      </c>
      <c r="O97" s="228" t="n">
        <v>115.588228371519</v>
      </c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</row>
    <row r="98" s="229" customFormat="true" ht="10.5" hidden="false" customHeight="false" outlineLevel="0" collapsed="false">
      <c r="A98" s="230" t="n">
        <v>2</v>
      </c>
      <c r="B98" s="230" t="n">
        <v>1997</v>
      </c>
      <c r="C98" s="231" t="n">
        <v>59.2805227012415</v>
      </c>
      <c r="D98" s="231" t="n">
        <v>96.3123816942395</v>
      </c>
      <c r="E98" s="231" t="n">
        <v>60.7358229026936</v>
      </c>
      <c r="F98" s="231" t="n">
        <v>98.3532396584716</v>
      </c>
      <c r="G98" s="231" t="n">
        <v>130.117249228402</v>
      </c>
      <c r="H98" s="231" t="n">
        <v>134.183880299307</v>
      </c>
      <c r="I98" s="231" t="n">
        <v>132.636473383838</v>
      </c>
      <c r="J98" s="231" t="n">
        <v>89.9427627673253</v>
      </c>
      <c r="K98" s="231" t="n">
        <v>87.1053840622349</v>
      </c>
      <c r="L98" s="231" t="n">
        <v>87.7598902136916</v>
      </c>
      <c r="M98" s="231" t="n">
        <v>122.584480121577</v>
      </c>
      <c r="N98" s="231" t="n">
        <v>118.785645419576</v>
      </c>
      <c r="O98" s="231" t="n">
        <v>120.071988132348</v>
      </c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</row>
    <row r="99" s="229" customFormat="true" ht="10.5" hidden="false" customHeight="false" outlineLevel="0" collapsed="false">
      <c r="A99" s="227" t="n">
        <v>3</v>
      </c>
      <c r="B99" s="227" t="n">
        <v>1997</v>
      </c>
      <c r="C99" s="228" t="n">
        <v>59.1769580066206</v>
      </c>
      <c r="D99" s="228" t="n">
        <v>95.0027881473103</v>
      </c>
      <c r="E99" s="228" t="n">
        <v>59.2496051620391</v>
      </c>
      <c r="F99" s="228" t="n">
        <v>95.0698620979949</v>
      </c>
      <c r="G99" s="228" t="n">
        <v>129.208154268827</v>
      </c>
      <c r="H99" s="228" t="n">
        <v>132.359870849221</v>
      </c>
      <c r="I99" s="228" t="n">
        <v>131.164949573517</v>
      </c>
      <c r="J99" s="228" t="n">
        <v>91.3802704031178</v>
      </c>
      <c r="K99" s="228" t="n">
        <v>85.910707298666</v>
      </c>
      <c r="L99" s="228" t="n">
        <v>87.1547297245748</v>
      </c>
      <c r="M99" s="228" t="n">
        <v>121.780869617627</v>
      </c>
      <c r="N99" s="228" t="n">
        <v>117.177850145675</v>
      </c>
      <c r="O99" s="228" t="n">
        <v>118.77788405778</v>
      </c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</row>
    <row r="100" s="229" customFormat="true" ht="10.5" hidden="false" customHeight="false" outlineLevel="0" collapsed="false">
      <c r="A100" s="230" t="n">
        <v>4</v>
      </c>
      <c r="B100" s="230" t="n">
        <v>1997</v>
      </c>
      <c r="C100" s="231" t="n">
        <v>65.4514454167377</v>
      </c>
      <c r="D100" s="231" t="n">
        <v>104.986917261705</v>
      </c>
      <c r="E100" s="231" t="n">
        <v>65.1959765422849</v>
      </c>
      <c r="F100" s="231" t="n">
        <v>104.792045824151</v>
      </c>
      <c r="G100" s="231" t="n">
        <v>128.956117454372</v>
      </c>
      <c r="H100" s="231" t="n">
        <v>132.050523006901</v>
      </c>
      <c r="I100" s="231" t="n">
        <v>130.876100043409</v>
      </c>
      <c r="J100" s="231" t="n">
        <v>86.5295996384741</v>
      </c>
      <c r="K100" s="231" t="n">
        <v>90.3226941921191</v>
      </c>
      <c r="L100" s="231" t="n">
        <v>89.4512402777937</v>
      </c>
      <c r="M100" s="231" t="n">
        <v>121.101049411863</v>
      </c>
      <c r="N100" s="231" t="n">
        <v>118.812131760917</v>
      </c>
      <c r="O100" s="231" t="n">
        <v>119.630794663446</v>
      </c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</row>
    <row r="101" s="229" customFormat="true" ht="10.5" hidden="false" customHeight="false" outlineLevel="0" collapsed="false">
      <c r="A101" s="227" t="n">
        <v>5</v>
      </c>
      <c r="B101" s="227" t="n">
        <v>1997</v>
      </c>
      <c r="C101" s="228" t="n">
        <v>70.3797919834705</v>
      </c>
      <c r="D101" s="228" t="n">
        <v>108.494355765352</v>
      </c>
      <c r="E101" s="228" t="n">
        <v>71.8793420313709</v>
      </c>
      <c r="F101" s="228" t="n">
        <v>108.450646247624</v>
      </c>
      <c r="G101" s="228" t="n">
        <v>129.903290046795</v>
      </c>
      <c r="H101" s="228" t="n">
        <v>130.649974631724</v>
      </c>
      <c r="I101" s="228" t="n">
        <v>130.365074689159</v>
      </c>
      <c r="J101" s="228" t="n">
        <v>86.6433615581672</v>
      </c>
      <c r="K101" s="228" t="n">
        <v>88.3487384932548</v>
      </c>
      <c r="L101" s="228" t="n">
        <v>87.9420662406725</v>
      </c>
      <c r="M101" s="228" t="n">
        <v>121.774115824296</v>
      </c>
      <c r="N101" s="228" t="n">
        <v>117.333776738113</v>
      </c>
      <c r="O101" s="228" t="n">
        <v>118.868389940883</v>
      </c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</row>
    <row r="102" s="229" customFormat="true" ht="10.5" hidden="false" customHeight="false" outlineLevel="0" collapsed="false">
      <c r="A102" s="230" t="n">
        <v>6</v>
      </c>
      <c r="B102" s="230" t="n">
        <v>1997</v>
      </c>
      <c r="C102" s="231" t="n">
        <v>67.4159476462972</v>
      </c>
      <c r="D102" s="231" t="n">
        <v>103.798598474416</v>
      </c>
      <c r="E102" s="231" t="n">
        <v>68.784469492465</v>
      </c>
      <c r="F102" s="231" t="n">
        <v>106.145170210365</v>
      </c>
      <c r="G102" s="231" t="n">
        <v>129.616170197045</v>
      </c>
      <c r="H102" s="231" t="n">
        <v>128.719369834542</v>
      </c>
      <c r="I102" s="231" t="n">
        <v>129.057244697599</v>
      </c>
      <c r="J102" s="231" t="n">
        <v>96.0627456695702</v>
      </c>
      <c r="K102" s="231" t="n">
        <v>90.2381440463564</v>
      </c>
      <c r="L102" s="231" t="n">
        <v>91.4955760961855</v>
      </c>
      <c r="M102" s="231" t="n">
        <v>123.732355606654</v>
      </c>
      <c r="N102" s="231" t="n">
        <v>116.837655081353</v>
      </c>
      <c r="O102" s="231" t="n">
        <v>119.183522869224</v>
      </c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</row>
    <row r="103" s="229" customFormat="true" ht="10.5" hidden="false" customHeight="false" outlineLevel="0" collapsed="false">
      <c r="A103" s="227" t="n">
        <v>7</v>
      </c>
      <c r="B103" s="227" t="n">
        <v>1997</v>
      </c>
      <c r="C103" s="228" t="n">
        <v>70.0406486710106</v>
      </c>
      <c r="D103" s="228" t="n">
        <v>109.021995545738</v>
      </c>
      <c r="E103" s="228" t="n">
        <v>68.0464367612087</v>
      </c>
      <c r="F103" s="228" t="n">
        <v>105.265188257038</v>
      </c>
      <c r="G103" s="228" t="n">
        <v>128.22654251284</v>
      </c>
      <c r="H103" s="228" t="n">
        <v>128.667796750054</v>
      </c>
      <c r="I103" s="228" t="n">
        <v>128.492318789814</v>
      </c>
      <c r="J103" s="228" t="n">
        <v>94.9843366708924</v>
      </c>
      <c r="K103" s="228" t="n">
        <v>91.3501749936645</v>
      </c>
      <c r="L103" s="228" t="n">
        <v>92.1597987791916</v>
      </c>
      <c r="M103" s="228" t="n">
        <v>122.377518190859</v>
      </c>
      <c r="N103" s="228" t="n">
        <v>117.159133977449</v>
      </c>
      <c r="O103" s="228" t="n">
        <v>118.933364820891</v>
      </c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</row>
    <row r="104" s="229" customFormat="true" ht="10.5" hidden="false" customHeight="false" outlineLevel="0" collapsed="false">
      <c r="A104" s="230" t="n">
        <v>8</v>
      </c>
      <c r="B104" s="230" t="n">
        <v>1997</v>
      </c>
      <c r="C104" s="231" t="n">
        <v>66.5638802580158</v>
      </c>
      <c r="D104" s="231" t="n">
        <v>103.912264296192</v>
      </c>
      <c r="E104" s="231" t="n">
        <v>66.5723027263688</v>
      </c>
      <c r="F104" s="231" t="n">
        <v>103.640238415654</v>
      </c>
      <c r="G104" s="231" t="n">
        <v>127.778072998356</v>
      </c>
      <c r="H104" s="231" t="n">
        <v>128.617272410664</v>
      </c>
      <c r="I104" s="231" t="n">
        <v>128.287893497845</v>
      </c>
      <c r="J104" s="231" t="n">
        <v>128.027117398258</v>
      </c>
      <c r="K104" s="231" t="n">
        <v>93.1921482921834</v>
      </c>
      <c r="L104" s="231" t="n">
        <v>100.815242233838</v>
      </c>
      <c r="M104" s="231" t="n">
        <v>128.138836833752</v>
      </c>
      <c r="N104" s="231" t="n">
        <v>117.702054806259</v>
      </c>
      <c r="O104" s="231" t="n">
        <v>121.214842261977</v>
      </c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</row>
    <row r="105" s="229" customFormat="true" ht="10.5" hidden="false" customHeight="false" outlineLevel="0" collapsed="false">
      <c r="A105" s="227" t="n">
        <v>9</v>
      </c>
      <c r="B105" s="227" t="n">
        <v>1997</v>
      </c>
      <c r="C105" s="228" t="n">
        <v>71.7597025804233</v>
      </c>
      <c r="D105" s="228" t="n">
        <v>107.960225921706</v>
      </c>
      <c r="E105" s="228" t="n">
        <v>74.1594709342334</v>
      </c>
      <c r="F105" s="228" t="n">
        <v>110.900286029186</v>
      </c>
      <c r="G105" s="228" t="n">
        <v>128.465097167102</v>
      </c>
      <c r="H105" s="228" t="n">
        <v>127.915202075808</v>
      </c>
      <c r="I105" s="228" t="n">
        <v>128.121307994117</v>
      </c>
      <c r="J105" s="228" t="n">
        <v>104.561009476586</v>
      </c>
      <c r="K105" s="228" t="n">
        <v>96.0251431011187</v>
      </c>
      <c r="L105" s="228" t="n">
        <v>97.8965897517508</v>
      </c>
      <c r="M105" s="228" t="n">
        <v>124.873264558846</v>
      </c>
      <c r="N105" s="228" t="n">
        <v>118.488015760142</v>
      </c>
      <c r="O105" s="228" t="n">
        <v>120.645503529269</v>
      </c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</row>
    <row r="106" s="229" customFormat="true" ht="10.5" hidden="false" customHeight="false" outlineLevel="0" collapsed="false">
      <c r="A106" s="230" t="n">
        <v>10</v>
      </c>
      <c r="B106" s="230" t="n">
        <v>1997</v>
      </c>
      <c r="C106" s="231" t="n">
        <v>78.1218804628642</v>
      </c>
      <c r="D106" s="231" t="n">
        <v>118.151358507623</v>
      </c>
      <c r="E106" s="231" t="n">
        <v>77.4292672046083</v>
      </c>
      <c r="F106" s="231" t="n">
        <v>116.19559780796</v>
      </c>
      <c r="G106" s="231" t="n">
        <v>127.900373491002</v>
      </c>
      <c r="H106" s="231" t="n">
        <v>127.663443887044</v>
      </c>
      <c r="I106" s="231" t="n">
        <v>127.749532505775</v>
      </c>
      <c r="J106" s="231" t="n">
        <v>102.850564885894</v>
      </c>
      <c r="K106" s="231" t="n">
        <v>100.049097223446</v>
      </c>
      <c r="L106" s="231" t="n">
        <v>100.656891662869</v>
      </c>
      <c r="M106" s="231" t="n">
        <v>124.142147300581</v>
      </c>
      <c r="N106" s="231" t="n">
        <v>119.988643320542</v>
      </c>
      <c r="O106" s="231" t="n">
        <v>121.406073686628</v>
      </c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</row>
    <row r="107" s="229" customFormat="true" ht="10.5" hidden="false" customHeight="false" outlineLevel="0" collapsed="false">
      <c r="A107" s="227" t="n">
        <v>11</v>
      </c>
      <c r="B107" s="227" t="n">
        <v>1997</v>
      </c>
      <c r="C107" s="228" t="n">
        <v>77.5453142807936</v>
      </c>
      <c r="D107" s="228" t="n">
        <v>116.794463562087</v>
      </c>
      <c r="E107" s="228" t="n">
        <v>80.6470563036043</v>
      </c>
      <c r="F107" s="228" t="n">
        <v>120.036478951048</v>
      </c>
      <c r="G107" s="228" t="n">
        <v>127.430241607519</v>
      </c>
      <c r="H107" s="228" t="n">
        <v>126.588093901928</v>
      </c>
      <c r="I107" s="228" t="n">
        <v>126.903592987414</v>
      </c>
      <c r="J107" s="228" t="n">
        <v>105.171812881047</v>
      </c>
      <c r="K107" s="228" t="n">
        <v>100.672852670192</v>
      </c>
      <c r="L107" s="228" t="n">
        <v>101.638748419159</v>
      </c>
      <c r="M107" s="228" t="n">
        <v>124.372967232248</v>
      </c>
      <c r="N107" s="228" t="n">
        <v>119.759658670024</v>
      </c>
      <c r="O107" s="228" t="n">
        <v>121.344303211731</v>
      </c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</row>
    <row r="108" s="229" customFormat="true" ht="10.5" hidden="false" customHeight="false" outlineLevel="0" collapsed="false">
      <c r="A108" s="230" t="n">
        <v>12</v>
      </c>
      <c r="B108" s="230" t="n">
        <v>1997</v>
      </c>
      <c r="C108" s="231" t="n">
        <v>74.7363888089915</v>
      </c>
      <c r="D108" s="231" t="n">
        <v>110.806544222154</v>
      </c>
      <c r="E108" s="231" t="n">
        <v>82.8643535982175</v>
      </c>
      <c r="F108" s="231" t="n">
        <v>120.087520200187</v>
      </c>
      <c r="G108" s="231" t="n">
        <v>126.476495753574</v>
      </c>
      <c r="H108" s="231" t="n">
        <v>126.060635551891</v>
      </c>
      <c r="I108" s="231" t="n">
        <v>126.216550919692</v>
      </c>
      <c r="J108" s="231" t="n">
        <v>103.301696576702</v>
      </c>
      <c r="K108" s="231" t="n">
        <v>93.3008701161448</v>
      </c>
      <c r="L108" s="231" t="n">
        <v>95.5259117602406</v>
      </c>
      <c r="M108" s="231" t="n">
        <v>123.469121682728</v>
      </c>
      <c r="N108" s="231" t="n">
        <v>116.099138260973</v>
      </c>
      <c r="O108" s="231" t="n">
        <v>118.544065427631</v>
      </c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</row>
    <row r="109" s="229" customFormat="true" ht="10.5" hidden="false" customHeight="false" outlineLevel="0" collapsed="false">
      <c r="A109" s="227" t="n">
        <v>1</v>
      </c>
      <c r="B109" s="227" t="n">
        <v>1998</v>
      </c>
      <c r="C109" s="228" t="n">
        <v>68.961946072159</v>
      </c>
      <c r="D109" s="228" t="n">
        <v>99.1260234086241</v>
      </c>
      <c r="E109" s="228" t="n">
        <v>67.1864802844025</v>
      </c>
      <c r="F109" s="228" t="n">
        <v>96.8162824643134</v>
      </c>
      <c r="G109" s="228" t="n">
        <v>124.735769556398</v>
      </c>
      <c r="H109" s="228" t="n">
        <v>128.322145522363</v>
      </c>
      <c r="I109" s="228" t="n">
        <v>126.952142969114</v>
      </c>
      <c r="J109" s="228" t="n">
        <v>88.801710472519</v>
      </c>
      <c r="K109" s="228" t="n">
        <v>86.7945896575585</v>
      </c>
      <c r="L109" s="228" t="n">
        <v>87.2519406173737</v>
      </c>
      <c r="M109" s="228" t="n">
        <v>117.422355613257</v>
      </c>
      <c r="N109" s="228" t="n">
        <v>113.491043992986</v>
      </c>
      <c r="O109" s="228" t="n">
        <v>114.758963536571</v>
      </c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</row>
    <row r="110" s="229" customFormat="true" ht="10.5" hidden="false" customHeight="false" outlineLevel="0" collapsed="false">
      <c r="A110" s="230" t="n">
        <v>2</v>
      </c>
      <c r="B110" s="230" t="n">
        <v>1998</v>
      </c>
      <c r="C110" s="231" t="n">
        <v>75.1085836036225</v>
      </c>
      <c r="D110" s="231" t="n">
        <v>104.90851177106</v>
      </c>
      <c r="E110" s="231" t="n">
        <v>72.9688964123068</v>
      </c>
      <c r="F110" s="231" t="n">
        <v>101.927379834169</v>
      </c>
      <c r="G110" s="231" t="n">
        <v>124.747005344267</v>
      </c>
      <c r="H110" s="231" t="n">
        <v>128.605606097765</v>
      </c>
      <c r="I110" s="231" t="n">
        <v>127.137457690869</v>
      </c>
      <c r="J110" s="231" t="n">
        <v>89.4883397265968</v>
      </c>
      <c r="K110" s="231" t="n">
        <v>91.4423962842463</v>
      </c>
      <c r="L110" s="231" t="n">
        <v>90.9930591925771</v>
      </c>
      <c r="M110" s="231" t="n">
        <v>118.107792965459</v>
      </c>
      <c r="N110" s="231" t="n">
        <v>116.315835455358</v>
      </c>
      <c r="O110" s="231" t="n">
        <v>116.916657607073</v>
      </c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</row>
    <row r="111" s="229" customFormat="true" ht="10.5" hidden="false" customHeight="false" outlineLevel="0" collapsed="false">
      <c r="A111" s="227" t="n">
        <v>3</v>
      </c>
      <c r="B111" s="227" t="n">
        <v>1998</v>
      </c>
      <c r="C111" s="228" t="n">
        <v>78.9945943671348</v>
      </c>
      <c r="D111" s="228" t="n">
        <v>111.16072124792</v>
      </c>
      <c r="E111" s="228" t="n">
        <v>75.6581728060996</v>
      </c>
      <c r="F111" s="228" t="n">
        <v>105.940617227865</v>
      </c>
      <c r="G111" s="228" t="n">
        <v>124.522706415932</v>
      </c>
      <c r="H111" s="228" t="n">
        <v>129.498502024455</v>
      </c>
      <c r="I111" s="228" t="n">
        <v>127.603403077396</v>
      </c>
      <c r="J111" s="228" t="n">
        <v>83.7724111289082</v>
      </c>
      <c r="K111" s="228" t="n">
        <v>90.0624574033239</v>
      </c>
      <c r="L111" s="228" t="n">
        <v>88.6184299821593</v>
      </c>
      <c r="M111" s="228" t="n">
        <v>116.594201269339</v>
      </c>
      <c r="N111" s="228" t="n">
        <v>116.535945405402</v>
      </c>
      <c r="O111" s="228" t="n">
        <v>116.581302064079</v>
      </c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</row>
    <row r="112" s="229" customFormat="true" ht="10.5" hidden="false" customHeight="false" outlineLevel="0" collapsed="false">
      <c r="A112" s="230" t="n">
        <v>4</v>
      </c>
      <c r="B112" s="230" t="n">
        <v>1998</v>
      </c>
      <c r="C112" s="231" t="n">
        <v>75.1351761639792</v>
      </c>
      <c r="D112" s="231" t="n">
        <v>105.726109084675</v>
      </c>
      <c r="E112" s="231" t="n">
        <v>77.0630081129227</v>
      </c>
      <c r="F112" s="231" t="n">
        <v>108.027133085453</v>
      </c>
      <c r="G112" s="231" t="n">
        <v>124.701618617343</v>
      </c>
      <c r="H112" s="231" t="n">
        <v>128.661355600796</v>
      </c>
      <c r="I112" s="231" t="n">
        <v>127.154663064009</v>
      </c>
      <c r="J112" s="231" t="n">
        <v>86.0153834970274</v>
      </c>
      <c r="K112" s="231" t="n">
        <v>93.8230989908987</v>
      </c>
      <c r="L112" s="231" t="n">
        <v>92.0406954177408</v>
      </c>
      <c r="M112" s="231" t="n">
        <v>117.520113222389</v>
      </c>
      <c r="N112" s="231" t="n">
        <v>117.587920772172</v>
      </c>
      <c r="O112" s="231" t="n">
        <v>117.599959717332</v>
      </c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</row>
    <row r="113" s="229" customFormat="true" ht="10.5" hidden="false" customHeight="false" outlineLevel="0" collapsed="false">
      <c r="A113" s="227" t="n">
        <v>5</v>
      </c>
      <c r="B113" s="227" t="n">
        <v>1998</v>
      </c>
      <c r="C113" s="228" t="n">
        <v>78.6189834716365</v>
      </c>
      <c r="D113" s="228" t="n">
        <v>109.177430652437</v>
      </c>
      <c r="E113" s="228" t="n">
        <v>77.0117686534997</v>
      </c>
      <c r="F113" s="228" t="n">
        <v>105.262445148056</v>
      </c>
      <c r="G113" s="228" t="n">
        <v>125.025657366804</v>
      </c>
      <c r="H113" s="228" t="n">
        <v>128.855888657093</v>
      </c>
      <c r="I113" s="228" t="n">
        <v>127.396798578933</v>
      </c>
      <c r="J113" s="228" t="n">
        <v>85.9084611119532</v>
      </c>
      <c r="K113" s="228" t="n">
        <v>91.4841019172169</v>
      </c>
      <c r="L113" s="228" t="n">
        <v>90.2076130952233</v>
      </c>
      <c r="M113" s="228" t="n">
        <v>117.655621267492</v>
      </c>
      <c r="N113" s="228" t="n">
        <v>117.11148046514</v>
      </c>
      <c r="O113" s="228" t="n">
        <v>117.324185107364</v>
      </c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</row>
    <row r="114" s="229" customFormat="true" ht="10.5" hidden="false" customHeight="false" outlineLevel="0" collapsed="false">
      <c r="A114" s="230" t="n">
        <v>6</v>
      </c>
      <c r="B114" s="230" t="n">
        <v>1998</v>
      </c>
      <c r="C114" s="231" t="n">
        <v>75.7718452412022</v>
      </c>
      <c r="D114" s="231" t="n">
        <v>104.98842995899</v>
      </c>
      <c r="E114" s="231" t="n">
        <v>75.3640846141806</v>
      </c>
      <c r="F114" s="231" t="n">
        <v>103.718177803646</v>
      </c>
      <c r="G114" s="231" t="n">
        <v>124.495501480255</v>
      </c>
      <c r="H114" s="231" t="n">
        <v>128.316687269114</v>
      </c>
      <c r="I114" s="231" t="n">
        <v>126.854887820855</v>
      </c>
      <c r="J114" s="231" t="n">
        <v>90.9270377677473</v>
      </c>
      <c r="K114" s="231" t="n">
        <v>91.0974844785954</v>
      </c>
      <c r="L114" s="231" t="n">
        <v>91.0396155219808</v>
      </c>
      <c r="M114" s="231" t="n">
        <v>118.612174143002</v>
      </c>
      <c r="N114" s="231" t="n">
        <v>116.832281205279</v>
      </c>
      <c r="O114" s="231" t="n">
        <v>117.44513860729</v>
      </c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</row>
    <row r="115" s="229" customFormat="true" ht="10.5" hidden="false" customHeight="false" outlineLevel="0" collapsed="false">
      <c r="A115" s="227" t="n">
        <v>7</v>
      </c>
      <c r="B115" s="227" t="n">
        <v>1998</v>
      </c>
      <c r="C115" s="228" t="n">
        <v>75.7113316753033</v>
      </c>
      <c r="D115" s="228" t="n">
        <v>104.341292425776</v>
      </c>
      <c r="E115" s="228" t="n">
        <v>74.3258435588626</v>
      </c>
      <c r="F115" s="228" t="n">
        <v>101.673899575924</v>
      </c>
      <c r="G115" s="228" t="n">
        <v>124.09109485845</v>
      </c>
      <c r="H115" s="228" t="n">
        <v>126.845344857876</v>
      </c>
      <c r="I115" s="228" t="n">
        <v>125.785599290441</v>
      </c>
      <c r="J115" s="228" t="n">
        <v>91.1358768512454</v>
      </c>
      <c r="K115" s="228" t="n">
        <v>89.4576247463322</v>
      </c>
      <c r="L115" s="228" t="n">
        <v>89.8292112921837</v>
      </c>
      <c r="M115" s="228" t="n">
        <v>118.2939713749</v>
      </c>
      <c r="N115" s="228" t="n">
        <v>115.312992601505</v>
      </c>
      <c r="O115" s="228" t="n">
        <v>116.324899895189</v>
      </c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</row>
    <row r="116" s="229" customFormat="true" ht="10.5" hidden="false" customHeight="false" outlineLevel="0" collapsed="false">
      <c r="A116" s="230" t="n">
        <v>8</v>
      </c>
      <c r="B116" s="230" t="n">
        <v>1998</v>
      </c>
      <c r="C116" s="231" t="n">
        <v>74.1418687771003</v>
      </c>
      <c r="D116" s="231" t="n">
        <v>101.376724235193</v>
      </c>
      <c r="E116" s="231" t="n">
        <v>72.7019106923088</v>
      </c>
      <c r="F116" s="231" t="n">
        <v>98.9253928859806</v>
      </c>
      <c r="G116" s="231" t="n">
        <v>123.348036499537</v>
      </c>
      <c r="H116" s="231" t="n">
        <v>124.615132968896</v>
      </c>
      <c r="I116" s="231" t="n">
        <v>124.12236160705</v>
      </c>
      <c r="J116" s="231" t="n">
        <v>95.0525122695985</v>
      </c>
      <c r="K116" s="231" t="n">
        <v>90.9905649903497</v>
      </c>
      <c r="L116" s="231" t="n">
        <v>91.9027758995281</v>
      </c>
      <c r="M116" s="231" t="n">
        <v>118.845100733906</v>
      </c>
      <c r="N116" s="231" t="n">
        <v>114.257758447622</v>
      </c>
      <c r="O116" s="231" t="n">
        <v>115.78987391879</v>
      </c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</row>
    <row r="117" s="229" customFormat="true" ht="10.5" hidden="false" customHeight="false" outlineLevel="0" collapsed="false">
      <c r="A117" s="227" t="n">
        <v>9</v>
      </c>
      <c r="B117" s="227" t="n">
        <v>1998</v>
      </c>
      <c r="C117" s="228" t="n">
        <v>76.0345972305085</v>
      </c>
      <c r="D117" s="228" t="n">
        <v>101.644035410988</v>
      </c>
      <c r="E117" s="228" t="n">
        <v>78.0205715995484</v>
      </c>
      <c r="F117" s="228" t="n">
        <v>104.536325988859</v>
      </c>
      <c r="G117" s="228" t="n">
        <v>123.160167303572</v>
      </c>
      <c r="H117" s="228" t="n">
        <v>123.28733145617</v>
      </c>
      <c r="I117" s="228" t="n">
        <v>123.235929564201</v>
      </c>
      <c r="J117" s="228" t="n">
        <v>95.6936034721125</v>
      </c>
      <c r="K117" s="228" t="n">
        <v>89.7672696573186</v>
      </c>
      <c r="L117" s="228" t="n">
        <v>91.0690079530944</v>
      </c>
      <c r="M117" s="228" t="n">
        <v>118.947251418994</v>
      </c>
      <c r="N117" s="228" t="n">
        <v>113.338997790743</v>
      </c>
      <c r="O117" s="228" t="n">
        <v>115.233881105574</v>
      </c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</row>
    <row r="118" s="229" customFormat="true" ht="10.5" hidden="false" customHeight="false" outlineLevel="0" collapsed="false">
      <c r="A118" s="230" t="n">
        <v>10</v>
      </c>
      <c r="B118" s="230" t="n">
        <v>1998</v>
      </c>
      <c r="C118" s="231" t="n">
        <v>82.1286657357876</v>
      </c>
      <c r="D118" s="231" t="n">
        <v>109.204712211177</v>
      </c>
      <c r="E118" s="231" t="n">
        <v>79.951389678604</v>
      </c>
      <c r="F118" s="231" t="n">
        <v>104.624934804955</v>
      </c>
      <c r="G118" s="231" t="n">
        <v>122.969806859071</v>
      </c>
      <c r="H118" s="231" t="n">
        <v>121.58191341503</v>
      </c>
      <c r="I118" s="231" t="n">
        <v>122.10426447493</v>
      </c>
      <c r="J118" s="231" t="n">
        <v>94.6225086979557</v>
      </c>
      <c r="K118" s="231" t="n">
        <v>92.1996965509237</v>
      </c>
      <c r="L118" s="231" t="n">
        <v>92.7248364540041</v>
      </c>
      <c r="M118" s="231" t="n">
        <v>118.633237818816</v>
      </c>
      <c r="N118" s="231" t="n">
        <v>113.325555999558</v>
      </c>
      <c r="O118" s="231" t="n">
        <v>115.13284612612</v>
      </c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</row>
    <row r="119" s="229" customFormat="true" ht="10.5" hidden="false" customHeight="false" outlineLevel="0" collapsed="false">
      <c r="A119" s="227" t="n">
        <v>11</v>
      </c>
      <c r="B119" s="227" t="n">
        <v>1998</v>
      </c>
      <c r="C119" s="228" t="n">
        <v>79.2498497997867</v>
      </c>
      <c r="D119" s="228" t="n">
        <v>104.474543421357</v>
      </c>
      <c r="E119" s="228" t="n">
        <v>81.3436543169835</v>
      </c>
      <c r="F119" s="228" t="n">
        <v>105.627963709777</v>
      </c>
      <c r="G119" s="228" t="n">
        <v>122.017501616262</v>
      </c>
      <c r="H119" s="228" t="n">
        <v>120.419055237481</v>
      </c>
      <c r="I119" s="228" t="n">
        <v>121.021022330679</v>
      </c>
      <c r="J119" s="228" t="n">
        <v>96.3036514411406</v>
      </c>
      <c r="K119" s="228" t="n">
        <v>92.8833119426451</v>
      </c>
      <c r="L119" s="228" t="n">
        <v>93.6144154373594</v>
      </c>
      <c r="M119" s="228" t="n">
        <v>118.339626039192</v>
      </c>
      <c r="N119" s="228" t="n">
        <v>113.029552757598</v>
      </c>
      <c r="O119" s="228" t="n">
        <v>114.84822780021</v>
      </c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</row>
    <row r="120" s="229" customFormat="true" ht="10.5" hidden="false" customHeight="false" outlineLevel="0" collapsed="false">
      <c r="A120" s="230" t="n">
        <v>12</v>
      </c>
      <c r="B120" s="230" t="n">
        <v>1998</v>
      </c>
      <c r="C120" s="231" t="n">
        <v>70.9766629353291</v>
      </c>
      <c r="D120" s="231" t="n">
        <v>92.7808504786949</v>
      </c>
      <c r="E120" s="231" t="n">
        <v>80.1452520296041</v>
      </c>
      <c r="F120" s="231" t="n">
        <v>103.031222277479</v>
      </c>
      <c r="G120" s="231" t="n">
        <v>120.505447696642</v>
      </c>
      <c r="H120" s="231" t="n">
        <v>116.658203711019</v>
      </c>
      <c r="I120" s="231" t="n">
        <v>118.116469170718</v>
      </c>
      <c r="J120" s="231" t="n">
        <v>95.0761208889528</v>
      </c>
      <c r="K120" s="231" t="n">
        <v>87.6204815112508</v>
      </c>
      <c r="L120" s="231" t="n">
        <v>89.2950593694159</v>
      </c>
      <c r="M120" s="231" t="n">
        <v>117.070558428579</v>
      </c>
      <c r="N120" s="231" t="n">
        <v>107.841114463343</v>
      </c>
      <c r="O120" s="231" t="n">
        <v>110.909751291855</v>
      </c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</row>
    <row r="121" s="229" customFormat="true" ht="10.5" hidden="false" customHeight="false" outlineLevel="0" collapsed="false">
      <c r="A121" s="227" t="n">
        <v>1</v>
      </c>
      <c r="B121" s="227" t="n">
        <v>1999</v>
      </c>
      <c r="C121" s="228" t="n">
        <v>63.5384114732942</v>
      </c>
      <c r="D121" s="228" t="n">
        <v>82.2365736290109</v>
      </c>
      <c r="E121" s="228" t="n">
        <v>61.4012620908831</v>
      </c>
      <c r="F121" s="228" t="n">
        <v>80.7285764236394</v>
      </c>
      <c r="G121" s="228" t="n">
        <v>118.080189409699</v>
      </c>
      <c r="H121" s="228" t="n">
        <v>114.443903053161</v>
      </c>
      <c r="I121" s="228" t="n">
        <v>115.850447324644</v>
      </c>
      <c r="J121" s="228" t="n">
        <v>80.812563738063</v>
      </c>
      <c r="K121" s="228" t="n">
        <v>75.2808022889582</v>
      </c>
      <c r="L121" s="228" t="n">
        <v>76.5606539870034</v>
      </c>
      <c r="M121" s="228" t="n">
        <v>110.565572328102</v>
      </c>
      <c r="N121" s="228" t="n">
        <v>100.555907182325</v>
      </c>
      <c r="O121" s="228" t="n">
        <v>103.907417911966</v>
      </c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</row>
    <row r="122" s="229" customFormat="true" ht="10.5" hidden="false" customHeight="false" outlineLevel="0" collapsed="false">
      <c r="A122" s="230" t="n">
        <v>2</v>
      </c>
      <c r="B122" s="230" t="n">
        <v>1999</v>
      </c>
      <c r="C122" s="231" t="n">
        <v>66.9048603144807</v>
      </c>
      <c r="D122" s="231" t="n">
        <v>84.703855494178</v>
      </c>
      <c r="E122" s="231" t="n">
        <v>66.4639084966388</v>
      </c>
      <c r="F122" s="231" t="n">
        <v>84.3506642257778</v>
      </c>
      <c r="G122" s="231" t="n">
        <v>116.607223232818</v>
      </c>
      <c r="H122" s="231" t="n">
        <v>113.391277238526</v>
      </c>
      <c r="I122" s="231" t="n">
        <v>114.633146932401</v>
      </c>
      <c r="J122" s="231" t="n">
        <v>82.9198484368999</v>
      </c>
      <c r="K122" s="231" t="n">
        <v>79.0694424098778</v>
      </c>
      <c r="L122" s="231" t="n">
        <v>79.9572824241767</v>
      </c>
      <c r="M122" s="231" t="n">
        <v>110.270790872172</v>
      </c>
      <c r="N122" s="231" t="n">
        <v>102.073086638786</v>
      </c>
      <c r="O122" s="231" t="n">
        <v>104.864194647366</v>
      </c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</row>
    <row r="123" s="229" customFormat="true" ht="10.5" hidden="false" customHeight="false" outlineLevel="0" collapsed="false">
      <c r="A123" s="227" t="n">
        <v>3</v>
      </c>
      <c r="B123" s="227" t="n">
        <v>1999</v>
      </c>
      <c r="C123" s="228" t="n">
        <v>69.5990216314736</v>
      </c>
      <c r="D123" s="228" t="n">
        <v>87.4674869468742</v>
      </c>
      <c r="E123" s="228" t="n">
        <v>71.156193770725</v>
      </c>
      <c r="F123" s="228" t="n">
        <v>89.9007957163383</v>
      </c>
      <c r="G123" s="228" t="n">
        <v>115.506735633503</v>
      </c>
      <c r="H123" s="228" t="n">
        <v>112.385914944068</v>
      </c>
      <c r="I123" s="228" t="n">
        <v>113.595461538559</v>
      </c>
      <c r="J123" s="228" t="n">
        <v>80.7792147206724</v>
      </c>
      <c r="K123" s="228" t="n">
        <v>75.5288621110877</v>
      </c>
      <c r="L123" s="228" t="n">
        <v>76.7235321523013</v>
      </c>
      <c r="M123" s="228" t="n">
        <v>108.703608305574</v>
      </c>
      <c r="N123" s="228" t="n">
        <v>100.307818954434</v>
      </c>
      <c r="O123" s="228" t="n">
        <v>103.201508522098</v>
      </c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</row>
    <row r="124" s="229" customFormat="true" ht="10.5" hidden="false" customHeight="false" outlineLevel="0" collapsed="false">
      <c r="A124" s="230" t="n">
        <v>4</v>
      </c>
      <c r="B124" s="230" t="n">
        <v>1999</v>
      </c>
      <c r="C124" s="231" t="n">
        <v>66.6096085572338</v>
      </c>
      <c r="D124" s="231" t="n">
        <v>83.6455457341635</v>
      </c>
      <c r="E124" s="231" t="n">
        <v>67.5456249575909</v>
      </c>
      <c r="F124" s="231" t="n">
        <v>84.7795768472426</v>
      </c>
      <c r="G124" s="231" t="n">
        <v>114.495320264667</v>
      </c>
      <c r="H124" s="231" t="n">
        <v>110.489946215794</v>
      </c>
      <c r="I124" s="231" t="n">
        <v>112.03704289107</v>
      </c>
      <c r="J124" s="231" t="n">
        <v>81.6090476501066</v>
      </c>
      <c r="K124" s="231" t="n">
        <v>78.3889020687464</v>
      </c>
      <c r="L124" s="231" t="n">
        <v>79.1095687208198</v>
      </c>
      <c r="M124" s="231" t="n">
        <v>108.367900343128</v>
      </c>
      <c r="N124" s="231" t="n">
        <v>100.295648591157</v>
      </c>
      <c r="O124" s="231" t="n">
        <v>103.087335318004</v>
      </c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</row>
    <row r="125" s="229" customFormat="true" ht="10.5" hidden="false" customHeight="false" outlineLevel="0" collapsed="false">
      <c r="A125" s="227" t="n">
        <v>5</v>
      </c>
      <c r="B125" s="227" t="n">
        <v>1999</v>
      </c>
      <c r="C125" s="228" t="n">
        <v>70.6884611858924</v>
      </c>
      <c r="D125" s="228" t="n">
        <v>86.9397222935193</v>
      </c>
      <c r="E125" s="228" t="n">
        <v>70.9442867234333</v>
      </c>
      <c r="F125" s="228" t="n">
        <v>86.6395907706281</v>
      </c>
      <c r="G125" s="228" t="n">
        <v>114.979941991836</v>
      </c>
      <c r="H125" s="228" t="n">
        <v>108.361946496842</v>
      </c>
      <c r="I125" s="228" t="n">
        <v>110.88156990803</v>
      </c>
      <c r="J125" s="228" t="n">
        <v>83.4395341564659</v>
      </c>
      <c r="K125" s="228" t="n">
        <v>75.2273016703456</v>
      </c>
      <c r="L125" s="228" t="n">
        <v>77.0509383194573</v>
      </c>
      <c r="M125" s="228" t="n">
        <v>109.00116693857</v>
      </c>
      <c r="N125" s="228" t="n">
        <v>97.9403222017069</v>
      </c>
      <c r="O125" s="228" t="n">
        <v>101.716456974196</v>
      </c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</row>
    <row r="126" s="229" customFormat="true" ht="10.5" hidden="false" customHeight="false" outlineLevel="0" collapsed="false">
      <c r="A126" s="230" t="n">
        <v>6</v>
      </c>
      <c r="B126" s="230" t="n">
        <v>1999</v>
      </c>
      <c r="C126" s="231" t="n">
        <v>73.3919605412782</v>
      </c>
      <c r="D126" s="231" t="n">
        <v>89.5872780668085</v>
      </c>
      <c r="E126" s="231" t="n">
        <v>75.6691819182176</v>
      </c>
      <c r="F126" s="231" t="n">
        <v>92.2032830551506</v>
      </c>
      <c r="G126" s="231" t="n">
        <v>113.267595180863</v>
      </c>
      <c r="H126" s="231" t="n">
        <v>105.98349330885</v>
      </c>
      <c r="I126" s="231" t="n">
        <v>108.75856854356</v>
      </c>
      <c r="J126" s="231" t="n">
        <v>89.6755827209393</v>
      </c>
      <c r="K126" s="231" t="n">
        <v>79.1129600601478</v>
      </c>
      <c r="L126" s="231" t="n">
        <v>81.4122628866539</v>
      </c>
      <c r="M126" s="231" t="n">
        <v>109.117365323473</v>
      </c>
      <c r="N126" s="231" t="n">
        <v>97.7188975281497</v>
      </c>
      <c r="O126" s="231" t="n">
        <v>101.589166305709</v>
      </c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</row>
    <row r="127" s="229" customFormat="true" ht="10.5" hidden="false" customHeight="false" outlineLevel="0" collapsed="false">
      <c r="A127" s="227" t="n">
        <v>7</v>
      </c>
      <c r="B127" s="227" t="n">
        <v>1999</v>
      </c>
      <c r="C127" s="228" t="n">
        <v>70.6340323640668</v>
      </c>
      <c r="D127" s="228" t="n">
        <v>86.3924107824777</v>
      </c>
      <c r="E127" s="228" t="n">
        <v>72.965832503449</v>
      </c>
      <c r="F127" s="228" t="n">
        <v>88.9781653046229</v>
      </c>
      <c r="G127" s="228" t="n">
        <v>112.177402599236</v>
      </c>
      <c r="H127" s="228" t="n">
        <v>105.278973781254</v>
      </c>
      <c r="I127" s="228" t="n">
        <v>107.911012892175</v>
      </c>
      <c r="J127" s="228" t="n">
        <v>88.8233640855807</v>
      </c>
      <c r="K127" s="228" t="n">
        <v>79.5477485914955</v>
      </c>
      <c r="L127" s="228" t="n">
        <v>81.6216902409639</v>
      </c>
      <c r="M127" s="228" t="n">
        <v>108.058180961403</v>
      </c>
      <c r="N127" s="228" t="n">
        <v>97.3603255614163</v>
      </c>
      <c r="O127" s="228" t="n">
        <v>101.002353976588</v>
      </c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</row>
    <row r="128" s="229" customFormat="true" ht="10.5" hidden="false" customHeight="false" outlineLevel="0" collapsed="false">
      <c r="A128" s="230" t="n">
        <v>8</v>
      </c>
      <c r="B128" s="230" t="n">
        <v>1999</v>
      </c>
      <c r="C128" s="231" t="n">
        <v>76.2124740173921</v>
      </c>
      <c r="D128" s="231" t="n">
        <v>92.4715362497897</v>
      </c>
      <c r="E128" s="231" t="n">
        <v>77.2619710826878</v>
      </c>
      <c r="F128" s="231" t="n">
        <v>93.5737625430011</v>
      </c>
      <c r="G128" s="231" t="n">
        <v>111.490572611373</v>
      </c>
      <c r="H128" s="231" t="n">
        <v>105.435718666461</v>
      </c>
      <c r="I128" s="231" t="n">
        <v>107.744365040763</v>
      </c>
      <c r="J128" s="231" t="n">
        <v>95.8861841464676</v>
      </c>
      <c r="K128" s="231" t="n">
        <v>78.7477200206062</v>
      </c>
      <c r="L128" s="231" t="n">
        <v>82.5078099598084</v>
      </c>
      <c r="M128" s="231" t="n">
        <v>109.115630913325</v>
      </c>
      <c r="N128" s="231" t="n">
        <v>97.2228411859576</v>
      </c>
      <c r="O128" s="231" t="n">
        <v>101.232724054897</v>
      </c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</row>
    <row r="129" s="229" customFormat="true" ht="10.5" hidden="false" customHeight="false" outlineLevel="0" collapsed="false">
      <c r="A129" s="227" t="n">
        <v>9</v>
      </c>
      <c r="B129" s="227" t="n">
        <v>1999</v>
      </c>
      <c r="C129" s="228" t="n">
        <v>78.8627972485689</v>
      </c>
      <c r="D129" s="228" t="n">
        <v>93.0960403684812</v>
      </c>
      <c r="E129" s="228" t="n">
        <v>82.7200008928563</v>
      </c>
      <c r="F129" s="228" t="n">
        <v>97.748375559961</v>
      </c>
      <c r="G129" s="228" t="n">
        <v>112.457864867146</v>
      </c>
      <c r="H129" s="228" t="n">
        <v>105.274385989599</v>
      </c>
      <c r="I129" s="228" t="n">
        <v>108.005048247906</v>
      </c>
      <c r="J129" s="228" t="n">
        <v>95.6801763547738</v>
      </c>
      <c r="K129" s="228" t="n">
        <v>80.6761381285574</v>
      </c>
      <c r="L129" s="228" t="n">
        <v>83.956540306242</v>
      </c>
      <c r="M129" s="228" t="n">
        <v>110.015103725121</v>
      </c>
      <c r="N129" s="228" t="n">
        <v>98.0260447450439</v>
      </c>
      <c r="O129" s="228" t="n">
        <v>102.078113759879</v>
      </c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</row>
    <row r="130" s="229" customFormat="true" ht="10.5" hidden="false" customHeight="false" outlineLevel="0" collapsed="false">
      <c r="A130" s="230" t="n">
        <v>10</v>
      </c>
      <c r="B130" s="230" t="n">
        <v>1999</v>
      </c>
      <c r="C130" s="231" t="n">
        <v>83.3861340482948</v>
      </c>
      <c r="D130" s="231" t="n">
        <v>97.4752176263314</v>
      </c>
      <c r="E130" s="231" t="n">
        <v>85.0726823920946</v>
      </c>
      <c r="F130" s="231" t="n">
        <v>98.6318317386901</v>
      </c>
      <c r="G130" s="231" t="n">
        <v>111.57193878018</v>
      </c>
      <c r="H130" s="231" t="n">
        <v>104.482895605156</v>
      </c>
      <c r="I130" s="231" t="n">
        <v>107.165888502446</v>
      </c>
      <c r="J130" s="231" t="n">
        <v>89.7657325123771</v>
      </c>
      <c r="K130" s="231" t="n">
        <v>85.5823368736325</v>
      </c>
      <c r="L130" s="231" t="n">
        <v>86.4957377429352</v>
      </c>
      <c r="M130" s="231" t="n">
        <v>108.301278036579</v>
      </c>
      <c r="N130" s="231" t="n">
        <v>99.3381609858867</v>
      </c>
      <c r="O130" s="231" t="n">
        <v>102.38085134064</v>
      </c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</row>
    <row r="131" s="229" customFormat="true" ht="10.5" hidden="false" customHeight="false" outlineLevel="0" collapsed="false">
      <c r="A131" s="227" t="n">
        <v>11</v>
      </c>
      <c r="B131" s="227" t="n">
        <v>1999</v>
      </c>
      <c r="C131" s="228" t="n">
        <v>86.3749354390452</v>
      </c>
      <c r="D131" s="228" t="n">
        <v>99.7030878407609</v>
      </c>
      <c r="E131" s="228" t="n">
        <v>89.4784025374108</v>
      </c>
      <c r="F131" s="228" t="n">
        <v>102.110505875316</v>
      </c>
      <c r="G131" s="228" t="n">
        <v>111.243677449216</v>
      </c>
      <c r="H131" s="228" t="n">
        <v>104.683230478258</v>
      </c>
      <c r="I131" s="228" t="n">
        <v>107.164037561358</v>
      </c>
      <c r="J131" s="228" t="n">
        <v>93.2973420000698</v>
      </c>
      <c r="K131" s="228" t="n">
        <v>88.9431166468647</v>
      </c>
      <c r="L131" s="228" t="n">
        <v>89.8796498775368</v>
      </c>
      <c r="M131" s="228" t="n">
        <v>108.827983763671</v>
      </c>
      <c r="N131" s="228" t="n">
        <v>100.800455302397</v>
      </c>
      <c r="O131" s="228" t="n">
        <v>103.534721496802</v>
      </c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</row>
    <row r="132" s="229" customFormat="true" ht="10.5" hidden="false" customHeight="false" outlineLevel="0" collapsed="false">
      <c r="A132" s="230" t="n">
        <v>12</v>
      </c>
      <c r="B132" s="230" t="n">
        <v>1999</v>
      </c>
      <c r="C132" s="231" t="n">
        <v>84.6941818930756</v>
      </c>
      <c r="D132" s="231" t="n">
        <v>97.1862136798331</v>
      </c>
      <c r="E132" s="231" t="n">
        <v>94.3673645213858</v>
      </c>
      <c r="F132" s="231" t="n">
        <v>106.830099428209</v>
      </c>
      <c r="G132" s="231" t="n">
        <v>109.759425967627</v>
      </c>
      <c r="H132" s="231" t="n">
        <v>103.412232161602</v>
      </c>
      <c r="I132" s="231" t="n">
        <v>105.819448820554</v>
      </c>
      <c r="J132" s="231" t="n">
        <v>93.0141685925781</v>
      </c>
      <c r="K132" s="231" t="n">
        <v>84.8232649220018</v>
      </c>
      <c r="L132" s="231" t="n">
        <v>86.6530014660896</v>
      </c>
      <c r="M132" s="231" t="n">
        <v>107.722138750918</v>
      </c>
      <c r="N132" s="231" t="n">
        <v>97.8415769870288</v>
      </c>
      <c r="O132" s="231" t="n">
        <v>101.129879542068</v>
      </c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</row>
    <row r="133" s="229" customFormat="true" ht="10.5" hidden="false" customHeight="false" outlineLevel="0" collapsed="false">
      <c r="A133" s="227" t="n">
        <v>1</v>
      </c>
      <c r="B133" s="227" t="n">
        <v>2000</v>
      </c>
      <c r="C133" s="228" t="n">
        <v>75.0669889425966</v>
      </c>
      <c r="D133" s="228" t="n">
        <v>85.03182872305</v>
      </c>
      <c r="E133" s="228" t="n">
        <v>74.9517678484889</v>
      </c>
      <c r="F133" s="228" t="n">
        <v>85.2668568222381</v>
      </c>
      <c r="G133" s="228" t="n">
        <v>107.154357833782</v>
      </c>
      <c r="H133" s="228" t="n">
        <v>103.27589049893</v>
      </c>
      <c r="I133" s="228" t="n">
        <v>104.774783287748</v>
      </c>
      <c r="J133" s="228" t="n">
        <v>84.4169201661777</v>
      </c>
      <c r="K133" s="228" t="n">
        <v>76.3952735266667</v>
      </c>
      <c r="L133" s="228" t="n">
        <v>78.255071116215</v>
      </c>
      <c r="M133" s="228" t="n">
        <v>102.351213054826</v>
      </c>
      <c r="N133" s="228" t="n">
        <v>93.372355315273</v>
      </c>
      <c r="O133" s="228" t="n">
        <v>96.3766281819073</v>
      </c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</row>
    <row r="134" s="229" customFormat="true" ht="10.5" hidden="false" customHeight="false" outlineLevel="0" collapsed="false">
      <c r="A134" s="230" t="n">
        <v>2</v>
      </c>
      <c r="B134" s="230" t="n">
        <v>2000</v>
      </c>
      <c r="C134" s="231" t="n">
        <v>81.1758895096459</v>
      </c>
      <c r="D134" s="231" t="n">
        <v>89.4216877787567</v>
      </c>
      <c r="E134" s="231" t="n">
        <v>82.3451020938719</v>
      </c>
      <c r="F134" s="231" t="n">
        <v>91.0308853601829</v>
      </c>
      <c r="G134" s="231" t="n">
        <v>107.172958546737</v>
      </c>
      <c r="H134" s="231" t="n">
        <v>103.679539828957</v>
      </c>
      <c r="I134" s="231" t="n">
        <v>105.026962033339</v>
      </c>
      <c r="J134" s="231" t="n">
        <v>91.9463391567715</v>
      </c>
      <c r="K134" s="231" t="n">
        <v>81.7653945483921</v>
      </c>
      <c r="L134" s="231" t="n">
        <v>84.1117674673726</v>
      </c>
      <c r="M134" s="231" t="n">
        <v>104.163453483545</v>
      </c>
      <c r="N134" s="231" t="n">
        <v>96.2673829086257</v>
      </c>
      <c r="O134" s="231" t="n">
        <v>98.9559687061902</v>
      </c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</row>
    <row r="135" s="229" customFormat="true" ht="10.5" hidden="false" customHeight="false" outlineLevel="0" collapsed="false">
      <c r="A135" s="227" t="n">
        <v>3</v>
      </c>
      <c r="B135" s="227" t="n">
        <v>2000</v>
      </c>
      <c r="C135" s="228" t="n">
        <v>86.6391397499967</v>
      </c>
      <c r="D135" s="228" t="n">
        <v>96.5838459122849</v>
      </c>
      <c r="E135" s="228" t="n">
        <v>87.3955407694559</v>
      </c>
      <c r="F135" s="228" t="n">
        <v>97.4166870630055</v>
      </c>
      <c r="G135" s="228" t="n">
        <v>107.285339935195</v>
      </c>
      <c r="H135" s="228" t="n">
        <v>104.026170864282</v>
      </c>
      <c r="I135" s="228" t="n">
        <v>105.28791454148</v>
      </c>
      <c r="J135" s="228" t="n">
        <v>87.232372595312</v>
      </c>
      <c r="K135" s="228" t="n">
        <v>81.893605732326</v>
      </c>
      <c r="L135" s="228" t="n">
        <v>83.1080436872879</v>
      </c>
      <c r="M135" s="228" t="n">
        <v>103.156172395541</v>
      </c>
      <c r="N135" s="228" t="n">
        <v>96.6179633776783</v>
      </c>
      <c r="O135" s="228" t="n">
        <v>98.875446953339</v>
      </c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</row>
    <row r="136" s="229" customFormat="true" ht="10.5" hidden="false" customHeight="false" outlineLevel="0" collapsed="false">
      <c r="A136" s="230" t="n">
        <v>4</v>
      </c>
      <c r="B136" s="230" t="n">
        <v>2000</v>
      </c>
      <c r="C136" s="231" t="n">
        <v>79.1042499636455</v>
      </c>
      <c r="D136" s="231" t="n">
        <v>87.7514129940251</v>
      </c>
      <c r="E136" s="231" t="n">
        <v>81.5074290987532</v>
      </c>
      <c r="F136" s="231" t="n">
        <v>89.7490286933541</v>
      </c>
      <c r="G136" s="231" t="n">
        <v>106.728036909098</v>
      </c>
      <c r="H136" s="231" t="n">
        <v>103.088429394429</v>
      </c>
      <c r="I136" s="231" t="n">
        <v>104.49452850782</v>
      </c>
      <c r="J136" s="231" t="n">
        <v>87.6374305389291</v>
      </c>
      <c r="K136" s="231" t="n">
        <v>84.6415711976534</v>
      </c>
      <c r="L136" s="231" t="n">
        <v>85.3106052649333</v>
      </c>
      <c r="M136" s="231" t="n">
        <v>103.063835912511</v>
      </c>
      <c r="N136" s="231" t="n">
        <v>97.1855465114557</v>
      </c>
      <c r="O136" s="231" t="n">
        <v>99.2257051278003</v>
      </c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</row>
    <row r="137" s="229" customFormat="true" ht="10.5" hidden="false" customHeight="false" outlineLevel="0" collapsed="false">
      <c r="A137" s="227" t="n">
        <v>5</v>
      </c>
      <c r="B137" s="227" t="n">
        <v>2000</v>
      </c>
      <c r="C137" s="228" t="n">
        <v>90.2542798540794</v>
      </c>
      <c r="D137" s="228" t="n">
        <v>98.0459834364377</v>
      </c>
      <c r="E137" s="228" t="n">
        <v>89.4202905991932</v>
      </c>
      <c r="F137" s="228" t="n">
        <v>95.7249306881696</v>
      </c>
      <c r="G137" s="228" t="n">
        <v>106.876350979411</v>
      </c>
      <c r="H137" s="228" t="n">
        <v>102.17344953721</v>
      </c>
      <c r="I137" s="228" t="n">
        <v>103.963867022094</v>
      </c>
      <c r="J137" s="228" t="n">
        <v>89.7398080775184</v>
      </c>
      <c r="K137" s="228" t="n">
        <v>84.779296293124</v>
      </c>
      <c r="L137" s="228" t="n">
        <v>85.8702754237186</v>
      </c>
      <c r="M137" s="228" t="n">
        <v>103.514287228339</v>
      </c>
      <c r="N137" s="228" t="n">
        <v>96.7700940828763</v>
      </c>
      <c r="O137" s="228" t="n">
        <v>99.0814237940563</v>
      </c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</row>
    <row r="138" s="229" customFormat="true" ht="10.5" hidden="false" customHeight="false" outlineLevel="0" collapsed="false">
      <c r="A138" s="230" t="n">
        <v>6</v>
      </c>
      <c r="B138" s="230" t="n">
        <v>2000</v>
      </c>
      <c r="C138" s="231" t="n">
        <v>94.0411771659476</v>
      </c>
      <c r="D138" s="231" t="n">
        <v>100.43908733282</v>
      </c>
      <c r="E138" s="231" t="n">
        <v>94.9638759544144</v>
      </c>
      <c r="F138" s="231" t="n">
        <v>101.489012055691</v>
      </c>
      <c r="G138" s="231" t="n">
        <v>105.067457277947</v>
      </c>
      <c r="H138" s="231" t="n">
        <v>101.820523270106</v>
      </c>
      <c r="I138" s="231" t="n">
        <v>103.055761878138</v>
      </c>
      <c r="J138" s="231" t="n">
        <v>97.3228318552541</v>
      </c>
      <c r="K138" s="231" t="n">
        <v>87.8390477113687</v>
      </c>
      <c r="L138" s="231" t="n">
        <v>89.8997366950379</v>
      </c>
      <c r="M138" s="231" t="n">
        <v>103.664468234093</v>
      </c>
      <c r="N138" s="231" t="n">
        <v>97.6133183109412</v>
      </c>
      <c r="O138" s="231" t="n">
        <v>99.6717756793788</v>
      </c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</row>
    <row r="139" s="229" customFormat="true" ht="10.5" hidden="false" customHeight="false" outlineLevel="0" collapsed="false">
      <c r="A139" s="227" t="n">
        <v>7</v>
      </c>
      <c r="B139" s="227" t="n">
        <v>2000</v>
      </c>
      <c r="C139" s="228" t="n">
        <v>93.1144117011299</v>
      </c>
      <c r="D139" s="228" t="n">
        <v>98.5766634182094</v>
      </c>
      <c r="E139" s="228" t="n">
        <v>90.440437203938</v>
      </c>
      <c r="F139" s="228" t="n">
        <v>95.155133081469</v>
      </c>
      <c r="G139" s="228" t="n">
        <v>104.833768904226</v>
      </c>
      <c r="H139" s="228" t="n">
        <v>102.390344614799</v>
      </c>
      <c r="I139" s="228" t="n">
        <v>103.319203268341</v>
      </c>
      <c r="J139" s="228" t="n">
        <v>101.591469609365</v>
      </c>
      <c r="K139" s="228" t="n">
        <v>92.5986591398324</v>
      </c>
      <c r="L139" s="228" t="n">
        <v>94.6086179313172</v>
      </c>
      <c r="M139" s="228" t="n">
        <v>104.22126223502</v>
      </c>
      <c r="N139" s="228" t="n">
        <v>99.4401820288227</v>
      </c>
      <c r="O139" s="228" t="n">
        <v>101.066015623656</v>
      </c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</row>
    <row r="140" s="229" customFormat="true" ht="10.5" hidden="false" customHeight="false" outlineLevel="0" collapsed="false">
      <c r="A140" s="230" t="n">
        <v>8</v>
      </c>
      <c r="B140" s="230" t="n">
        <v>2000</v>
      </c>
      <c r="C140" s="231" t="n">
        <v>99.7458087273751</v>
      </c>
      <c r="D140" s="231" t="n">
        <v>107.49959283207</v>
      </c>
      <c r="E140" s="231" t="n">
        <v>98.0531772337345</v>
      </c>
      <c r="F140" s="231" t="n">
        <v>105.053944788337</v>
      </c>
      <c r="G140" s="231" t="n">
        <v>105.148889625152</v>
      </c>
      <c r="H140" s="231" t="n">
        <v>103.022450359009</v>
      </c>
      <c r="I140" s="231" t="n">
        <v>103.828922797794</v>
      </c>
      <c r="J140" s="231" t="n">
        <v>106.688501826071</v>
      </c>
      <c r="K140" s="231" t="n">
        <v>92.9399641478667</v>
      </c>
      <c r="L140" s="231" t="n">
        <v>95.9649856734262</v>
      </c>
      <c r="M140" s="231" t="n">
        <v>105.672712850141</v>
      </c>
      <c r="N140" s="231" t="n">
        <v>99.9954294032905</v>
      </c>
      <c r="O140" s="231" t="n">
        <v>101.899457482836</v>
      </c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</row>
    <row r="141" s="229" customFormat="true" ht="10.5" hidden="false" customHeight="false" outlineLevel="0" collapsed="false">
      <c r="A141" s="227" t="n">
        <v>9</v>
      </c>
      <c r="B141" s="227" t="n">
        <v>2000</v>
      </c>
      <c r="C141" s="228" t="n">
        <v>99.1516119277986</v>
      </c>
      <c r="D141" s="228" t="n">
        <v>102.650281340895</v>
      </c>
      <c r="E141" s="228" t="n">
        <v>99.0272772869287</v>
      </c>
      <c r="F141" s="228" t="n">
        <v>102.397127643217</v>
      </c>
      <c r="G141" s="228" t="n">
        <v>105.046400172591</v>
      </c>
      <c r="H141" s="228" t="n">
        <v>102.379823044591</v>
      </c>
      <c r="I141" s="228" t="n">
        <v>103.391945349482</v>
      </c>
      <c r="J141" s="228" t="n">
        <v>104.516246774773</v>
      </c>
      <c r="K141" s="228" t="n">
        <v>96.5291578721103</v>
      </c>
      <c r="L141" s="228" t="n">
        <v>98.2810105596568</v>
      </c>
      <c r="M141" s="228" t="n">
        <v>105.325454901877</v>
      </c>
      <c r="N141" s="228" t="n">
        <v>100.928037419941</v>
      </c>
      <c r="O141" s="228" t="n">
        <v>102.413720756829</v>
      </c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</row>
    <row r="142" s="229" customFormat="true" ht="10.5" hidden="false" customHeight="false" outlineLevel="0" collapsed="false">
      <c r="A142" s="230" t="n">
        <v>10</v>
      </c>
      <c r="B142" s="230" t="n">
        <v>2000</v>
      </c>
      <c r="C142" s="231" t="n">
        <v>103.834766205145</v>
      </c>
      <c r="D142" s="231" t="n">
        <v>107.870026707525</v>
      </c>
      <c r="E142" s="231" t="n">
        <v>102.304767636589</v>
      </c>
      <c r="F142" s="231" t="n">
        <v>105.52163457959</v>
      </c>
      <c r="G142" s="231" t="n">
        <v>104.901996962019</v>
      </c>
      <c r="H142" s="231" t="n">
        <v>101.30832094736</v>
      </c>
      <c r="I142" s="231" t="n">
        <v>102.667048545033</v>
      </c>
      <c r="J142" s="231" t="n">
        <v>103.975783681312</v>
      </c>
      <c r="K142" s="231" t="n">
        <v>99.7275797775982</v>
      </c>
      <c r="L142" s="231" t="n">
        <v>100.653973598095</v>
      </c>
      <c r="M142" s="231" t="n">
        <v>105.148059664483</v>
      </c>
      <c r="N142" s="231" t="n">
        <v>101.463883849748</v>
      </c>
      <c r="O142" s="231" t="n">
        <v>102.720675306196</v>
      </c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</row>
    <row r="143" s="229" customFormat="true" ht="10.5" hidden="false" customHeight="false" outlineLevel="0" collapsed="false">
      <c r="A143" s="227" t="n">
        <v>11</v>
      </c>
      <c r="B143" s="227" t="n">
        <v>2000</v>
      </c>
      <c r="C143" s="228" t="n">
        <v>106.373967104365</v>
      </c>
      <c r="D143" s="228" t="n">
        <v>111.561112539958</v>
      </c>
      <c r="E143" s="228" t="n">
        <v>105.467294062992</v>
      </c>
      <c r="F143" s="228" t="n">
        <v>109.587887142594</v>
      </c>
      <c r="G143" s="228" t="n">
        <v>104.235854877915</v>
      </c>
      <c r="H143" s="228" t="n">
        <v>101.807739053211</v>
      </c>
      <c r="I143" s="228" t="n">
        <v>102.724294938909</v>
      </c>
      <c r="J143" s="228" t="n">
        <v>104.559884933652</v>
      </c>
      <c r="K143" s="228" t="n">
        <v>101.724476591058</v>
      </c>
      <c r="L143" s="228" t="n">
        <v>102.325683402367</v>
      </c>
      <c r="M143" s="228" t="n">
        <v>104.895242739669</v>
      </c>
      <c r="N143" s="228" t="n">
        <v>102.750995995876</v>
      </c>
      <c r="O143" s="228" t="n">
        <v>103.497699003289</v>
      </c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</row>
    <row r="144" s="229" customFormat="true" ht="10.5" hidden="false" customHeight="false" outlineLevel="0" collapsed="false">
      <c r="A144" s="230" t="n">
        <v>12</v>
      </c>
      <c r="B144" s="230" t="n">
        <v>2000</v>
      </c>
      <c r="C144" s="231" t="n">
        <v>96.5885042533029</v>
      </c>
      <c r="D144" s="231" t="n">
        <v>100.244580906624</v>
      </c>
      <c r="E144" s="231" t="n">
        <v>103.034383572017</v>
      </c>
      <c r="F144" s="231" t="n">
        <v>105.596815929259</v>
      </c>
      <c r="G144" s="231" t="n">
        <v>103.64219541459</v>
      </c>
      <c r="H144" s="231" t="n">
        <v>100.246637527597</v>
      </c>
      <c r="I144" s="231" t="n">
        <v>101.53375843216</v>
      </c>
      <c r="J144" s="231" t="n">
        <v>105.208081661134</v>
      </c>
      <c r="K144" s="231" t="n">
        <v>96.869425400272</v>
      </c>
      <c r="L144" s="231" t="n">
        <v>98.7413705003956</v>
      </c>
      <c r="M144" s="231" t="n">
        <v>104.674027273144</v>
      </c>
      <c r="N144" s="231" t="n">
        <v>99.4435987480654</v>
      </c>
      <c r="O144" s="231" t="n">
        <v>101.175670221021</v>
      </c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</row>
    <row r="145" s="229" customFormat="true" ht="10.5" hidden="false" customHeight="false" outlineLevel="0" collapsed="false">
      <c r="A145" s="227" t="n">
        <v>1</v>
      </c>
      <c r="B145" s="227" t="n">
        <v>2001</v>
      </c>
      <c r="C145" s="228" t="n">
        <v>88.2257890732157</v>
      </c>
      <c r="D145" s="228" t="n">
        <v>90.6226093038892</v>
      </c>
      <c r="E145" s="228" t="n">
        <v>87.2360467543142</v>
      </c>
      <c r="F145" s="228" t="n">
        <v>89.6220762796423</v>
      </c>
      <c r="G145" s="228" t="n">
        <v>101.477808164637</v>
      </c>
      <c r="H145" s="228" t="n">
        <v>102.209733179861</v>
      </c>
      <c r="I145" s="228" t="n">
        <v>101.935588666523</v>
      </c>
      <c r="J145" s="228" t="n">
        <v>94.3932814315963</v>
      </c>
      <c r="K145" s="228" t="n">
        <v>88.8463418232674</v>
      </c>
      <c r="L145" s="228" t="n">
        <v>90.1281430083644</v>
      </c>
      <c r="M145" s="228" t="n">
        <v>99.557723331136</v>
      </c>
      <c r="N145" s="228" t="n">
        <v>96.5226908299356</v>
      </c>
      <c r="O145" s="228" t="n">
        <v>97.4957371126138</v>
      </c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</row>
    <row r="146" s="229" customFormat="true" ht="10.5" hidden="false" customHeight="false" outlineLevel="0" collapsed="false">
      <c r="A146" s="230" t="n">
        <v>2</v>
      </c>
      <c r="B146" s="230" t="n">
        <v>2001</v>
      </c>
      <c r="C146" s="231" t="n">
        <v>91.6611475163</v>
      </c>
      <c r="D146" s="231" t="n">
        <v>92.9635170788607</v>
      </c>
      <c r="E146" s="231" t="n">
        <v>91.6578821781179</v>
      </c>
      <c r="F146" s="231" t="n">
        <v>92.8533477166221</v>
      </c>
      <c r="G146" s="231" t="n">
        <v>101.633027003118</v>
      </c>
      <c r="H146" s="231" t="n">
        <v>102.611125648675</v>
      </c>
      <c r="I146" s="231" t="n">
        <v>102.244776129796</v>
      </c>
      <c r="J146" s="231" t="n">
        <v>98.6883269078761</v>
      </c>
      <c r="K146" s="231" t="n">
        <v>97.3351559757687</v>
      </c>
      <c r="L146" s="231" t="n">
        <v>97.6478502228468</v>
      </c>
      <c r="M146" s="231" t="n">
        <v>100.834939254262</v>
      </c>
      <c r="N146" s="231" t="n">
        <v>100.36583759521</v>
      </c>
      <c r="O146" s="231" t="n">
        <v>100.51623388433</v>
      </c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</row>
    <row r="147" s="229" customFormat="true" ht="10.5" hidden="false" customHeight="false" outlineLevel="0" collapsed="false">
      <c r="A147" s="227" t="n">
        <v>3</v>
      </c>
      <c r="B147" s="227" t="n">
        <v>2001</v>
      </c>
      <c r="C147" s="228" t="n">
        <v>100.609281252144</v>
      </c>
      <c r="D147" s="228" t="n">
        <v>101.563485151888</v>
      </c>
      <c r="E147" s="228" t="n">
        <v>99.2760061765467</v>
      </c>
      <c r="F147" s="228" t="n">
        <v>100.301267904257</v>
      </c>
      <c r="G147" s="228" t="n">
        <v>101.507146470455</v>
      </c>
      <c r="H147" s="228" t="n">
        <v>102.72643803204</v>
      </c>
      <c r="I147" s="228" t="n">
        <v>102.269749047765</v>
      </c>
      <c r="J147" s="228" t="n">
        <v>96.0235811411241</v>
      </c>
      <c r="K147" s="228" t="n">
        <v>98.7857648614792</v>
      </c>
      <c r="L147" s="228" t="n">
        <v>98.1474722864364</v>
      </c>
      <c r="M147" s="228" t="n">
        <v>100.020962421879</v>
      </c>
      <c r="N147" s="228" t="n">
        <v>101.049410501365</v>
      </c>
      <c r="O147" s="228" t="n">
        <v>100.71968501069</v>
      </c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</row>
    <row r="148" s="229" customFormat="true" ht="10.5" hidden="false" customHeight="false" outlineLevel="0" collapsed="false">
      <c r="A148" s="230" t="n">
        <v>4</v>
      </c>
      <c r="B148" s="230" t="n">
        <v>2001</v>
      </c>
      <c r="C148" s="231" t="n">
        <v>94.5112264373554</v>
      </c>
      <c r="D148" s="231" t="n">
        <v>94.500497898583</v>
      </c>
      <c r="E148" s="231" t="n">
        <v>94.421147786223</v>
      </c>
      <c r="F148" s="231" t="n">
        <v>94.2475240513056</v>
      </c>
      <c r="G148" s="231" t="n">
        <v>100.966665455903</v>
      </c>
      <c r="H148" s="231" t="n">
        <v>102.045754270972</v>
      </c>
      <c r="I148" s="231" t="n">
        <v>101.641578608298</v>
      </c>
      <c r="J148" s="231" t="n">
        <v>98.1055963708248</v>
      </c>
      <c r="K148" s="231" t="n">
        <v>101.015251193324</v>
      </c>
      <c r="L148" s="231" t="n">
        <v>100.34288061368</v>
      </c>
      <c r="M148" s="231" t="n">
        <v>100.191243813094</v>
      </c>
      <c r="N148" s="231" t="n">
        <v>101.607204318499</v>
      </c>
      <c r="O148" s="231" t="n">
        <v>101.153240446396</v>
      </c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</row>
    <row r="149" s="229" customFormat="true" ht="10.5" hidden="false" customHeight="false" outlineLevel="0" collapsed="false">
      <c r="A149" s="227" t="n">
        <v>5</v>
      </c>
      <c r="B149" s="227" t="n">
        <v>2001</v>
      </c>
      <c r="C149" s="228" t="n">
        <v>103.073472417485</v>
      </c>
      <c r="D149" s="228" t="n">
        <v>102.307001576967</v>
      </c>
      <c r="E149" s="228" t="n">
        <v>102.521292659611</v>
      </c>
      <c r="F149" s="228" t="n">
        <v>101.808954678346</v>
      </c>
      <c r="G149" s="228" t="n">
        <v>101.192944026137</v>
      </c>
      <c r="H149" s="228" t="n">
        <v>101.123005764757</v>
      </c>
      <c r="I149" s="228" t="n">
        <v>101.149201331558</v>
      </c>
      <c r="J149" s="228" t="n">
        <v>98.3397370582258</v>
      </c>
      <c r="K149" s="228" t="n">
        <v>102.542780673576</v>
      </c>
      <c r="L149" s="228" t="n">
        <v>101.571530458578</v>
      </c>
      <c r="M149" s="228" t="n">
        <v>100.419653214716</v>
      </c>
      <c r="N149" s="228" t="n">
        <v>101.72721766115</v>
      </c>
      <c r="O149" s="228" t="n">
        <v>101.308006096378</v>
      </c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</row>
    <row r="150" s="229" customFormat="true" ht="10.5" hidden="false" customHeight="false" outlineLevel="0" collapsed="false">
      <c r="A150" s="230" t="n">
        <v>6</v>
      </c>
      <c r="B150" s="230" t="n">
        <v>2001</v>
      </c>
      <c r="C150" s="231" t="n">
        <v>98.3764652780796</v>
      </c>
      <c r="D150" s="231" t="n">
        <v>98.1287162683958</v>
      </c>
      <c r="E150" s="231" t="n">
        <v>99.1409459438734</v>
      </c>
      <c r="F150" s="231" t="n">
        <v>98.8139147553956</v>
      </c>
      <c r="G150" s="231" t="n">
        <v>100.804650819822</v>
      </c>
      <c r="H150" s="231" t="n">
        <v>100.330162555927</v>
      </c>
      <c r="I150" s="231" t="n">
        <v>100.507883430996</v>
      </c>
      <c r="J150" s="231" t="n">
        <v>100.189473436793</v>
      </c>
      <c r="K150" s="231" t="n">
        <v>102.147194077891</v>
      </c>
      <c r="L150" s="231" t="n">
        <v>101.694798916768</v>
      </c>
      <c r="M150" s="231" t="n">
        <v>100.637922284865</v>
      </c>
      <c r="N150" s="231" t="n">
        <v>101.10343447028</v>
      </c>
      <c r="O150" s="231" t="n">
        <v>100.954188983986</v>
      </c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</row>
    <row r="151" s="229" customFormat="true" ht="10.5" hidden="false" customHeight="false" outlineLevel="0" collapsed="false">
      <c r="A151" s="227" t="n">
        <v>7</v>
      </c>
      <c r="B151" s="227" t="n">
        <v>2001</v>
      </c>
      <c r="C151" s="228" t="n">
        <v>99.9569857539481</v>
      </c>
      <c r="D151" s="228" t="n">
        <v>99.5351324639892</v>
      </c>
      <c r="E151" s="228" t="n">
        <v>96.7673511824309</v>
      </c>
      <c r="F151" s="228" t="n">
        <v>96.4157883183099</v>
      </c>
      <c r="G151" s="228" t="n">
        <v>100.618674804676</v>
      </c>
      <c r="H151" s="228" t="n">
        <v>99.9451265063097</v>
      </c>
      <c r="I151" s="228" t="n">
        <v>100.197405860922</v>
      </c>
      <c r="J151" s="228" t="n">
        <v>100.145622774943</v>
      </c>
      <c r="K151" s="228" t="n">
        <v>100.836442969519</v>
      </c>
      <c r="L151" s="228" t="n">
        <v>100.67680644801</v>
      </c>
      <c r="M151" s="228" t="n">
        <v>100.490465813169</v>
      </c>
      <c r="N151" s="228" t="n">
        <v>100.324442979067</v>
      </c>
      <c r="O151" s="228" t="n">
        <v>100.377670712707</v>
      </c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</row>
    <row r="152" s="229" customFormat="true" ht="10.5" hidden="false" customHeight="false" outlineLevel="0" collapsed="false">
      <c r="A152" s="230" t="n">
        <v>8</v>
      </c>
      <c r="B152" s="230" t="n">
        <v>2001</v>
      </c>
      <c r="C152" s="231" t="n">
        <v>103.578354645073</v>
      </c>
      <c r="D152" s="231" t="n">
        <v>102.997133141201</v>
      </c>
      <c r="E152" s="231" t="n">
        <v>102.652271805516</v>
      </c>
      <c r="F152" s="231" t="n">
        <v>102.100709898271</v>
      </c>
      <c r="G152" s="231" t="n">
        <v>100.133894747474</v>
      </c>
      <c r="H152" s="231" t="n">
        <v>99.3080463296764</v>
      </c>
      <c r="I152" s="231" t="n">
        <v>99.6173701099531</v>
      </c>
      <c r="J152" s="231" t="n">
        <v>102.604373929396</v>
      </c>
      <c r="K152" s="231" t="n">
        <v>100.360570902735</v>
      </c>
      <c r="L152" s="231" t="n">
        <v>100.87907472318</v>
      </c>
      <c r="M152" s="231" t="n">
        <v>100.803456707988</v>
      </c>
      <c r="N152" s="231" t="n">
        <v>99.7559679434042</v>
      </c>
      <c r="O152" s="231" t="n">
        <v>100.091797970965</v>
      </c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</row>
    <row r="153" s="229" customFormat="true" ht="10.5" hidden="false" customHeight="false" outlineLevel="0" collapsed="false">
      <c r="A153" s="227" t="n">
        <v>9</v>
      </c>
      <c r="B153" s="227" t="n">
        <v>2001</v>
      </c>
      <c r="C153" s="228" t="n">
        <v>104.550927953561</v>
      </c>
      <c r="D153" s="228" t="n">
        <v>103.232732182444</v>
      </c>
      <c r="E153" s="228" t="n">
        <v>101.83671794141</v>
      </c>
      <c r="F153" s="228" t="n">
        <v>100.541897359787</v>
      </c>
      <c r="G153" s="228" t="n">
        <v>99.0423416415898</v>
      </c>
      <c r="H153" s="228" t="n">
        <v>98.6392228074597</v>
      </c>
      <c r="I153" s="228" t="n">
        <v>98.7902120677</v>
      </c>
      <c r="J153" s="228" t="n">
        <v>102.453747860867</v>
      </c>
      <c r="K153" s="228" t="n">
        <v>101.636752087145</v>
      </c>
      <c r="L153" s="228" t="n">
        <v>101.825545588593</v>
      </c>
      <c r="M153" s="228" t="n">
        <v>99.9669184819872</v>
      </c>
      <c r="N153" s="228" t="n">
        <v>99.9148777294644</v>
      </c>
      <c r="O153" s="228" t="n">
        <v>99.9315622495708</v>
      </c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</row>
    <row r="154" s="229" customFormat="true" ht="10.5" hidden="false" customHeight="false" outlineLevel="0" collapsed="false">
      <c r="A154" s="230" t="n">
        <v>10</v>
      </c>
      <c r="B154" s="230" t="n">
        <v>2001</v>
      </c>
      <c r="C154" s="231" t="n">
        <v>108.922961310571</v>
      </c>
      <c r="D154" s="231" t="n">
        <v>108.134056900276</v>
      </c>
      <c r="E154" s="231" t="n">
        <v>107.840706560335</v>
      </c>
      <c r="F154" s="231" t="n">
        <v>107.068448999496</v>
      </c>
      <c r="G154" s="231" t="n">
        <v>98.2022166891991</v>
      </c>
      <c r="H154" s="231" t="n">
        <v>97.5576572727359</v>
      </c>
      <c r="I154" s="231" t="n">
        <v>97.7990787624629</v>
      </c>
      <c r="J154" s="231" t="n">
        <v>101.925442217076</v>
      </c>
      <c r="K154" s="231" t="n">
        <v>102.773148026824</v>
      </c>
      <c r="L154" s="231" t="n">
        <v>102.577257970636</v>
      </c>
      <c r="M154" s="231" t="n">
        <v>99.2113044006533</v>
      </c>
      <c r="N154" s="231" t="n">
        <v>99.7772073856276</v>
      </c>
      <c r="O154" s="231" t="n">
        <v>99.5957761173733</v>
      </c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</row>
    <row r="155" s="229" customFormat="true" ht="10.5" hidden="false" customHeight="false" outlineLevel="0" collapsed="false">
      <c r="A155" s="227" t="n">
        <v>11</v>
      </c>
      <c r="B155" s="227" t="n">
        <v>2001</v>
      </c>
      <c r="C155" s="228" t="n">
        <v>107.319032019072</v>
      </c>
      <c r="D155" s="228" t="n">
        <v>107.089279156395</v>
      </c>
      <c r="E155" s="228" t="n">
        <v>111.143760388541</v>
      </c>
      <c r="F155" s="228" t="n">
        <v>110.933163178416</v>
      </c>
      <c r="G155" s="228" t="n">
        <v>97.7893043885024</v>
      </c>
      <c r="H155" s="228" t="n">
        <v>97.1624867942608</v>
      </c>
      <c r="I155" s="228" t="n">
        <v>97.3972630360218</v>
      </c>
      <c r="J155" s="228" t="n">
        <v>103.429197636361</v>
      </c>
      <c r="K155" s="228" t="n">
        <v>105.164365519521</v>
      </c>
      <c r="L155" s="228" t="n">
        <v>104.763398426669</v>
      </c>
      <c r="M155" s="228" t="n">
        <v>99.3178572327275</v>
      </c>
      <c r="N155" s="228" t="n">
        <v>100.567836677026</v>
      </c>
      <c r="O155" s="228" t="n">
        <v>100.167087145936</v>
      </c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</row>
    <row r="156" s="229" customFormat="true" ht="10.5" hidden="false" customHeight="false" outlineLevel="0" collapsed="false">
      <c r="A156" s="230" t="n">
        <v>12</v>
      </c>
      <c r="B156" s="230" t="n">
        <v>2001</v>
      </c>
      <c r="C156" s="231" t="n">
        <v>99.2143563431947</v>
      </c>
      <c r="D156" s="231" t="n">
        <v>98.9258388771112</v>
      </c>
      <c r="E156" s="231" t="n">
        <v>105.505870623081</v>
      </c>
      <c r="F156" s="231" t="n">
        <v>105.292906860152</v>
      </c>
      <c r="G156" s="231" t="n">
        <v>96.6313257884856</v>
      </c>
      <c r="H156" s="231" t="n">
        <v>96.341240837325</v>
      </c>
      <c r="I156" s="231" t="n">
        <v>96.4498929480038</v>
      </c>
      <c r="J156" s="231" t="n">
        <v>103.701619234919</v>
      </c>
      <c r="K156" s="231" t="n">
        <v>98.556231888948</v>
      </c>
      <c r="L156" s="231" t="n">
        <v>99.7452413362377</v>
      </c>
      <c r="M156" s="231" t="n">
        <v>98.5475530435238</v>
      </c>
      <c r="N156" s="231" t="n">
        <v>97.2838719089707</v>
      </c>
      <c r="O156" s="231" t="n">
        <v>97.6890142690545</v>
      </c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</row>
    <row r="157" s="229" customFormat="true" ht="10.5" hidden="false" customHeight="false" outlineLevel="0" collapsed="false">
      <c r="A157" s="227" t="n">
        <v>1</v>
      </c>
      <c r="B157" s="227" t="n">
        <v>2002</v>
      </c>
      <c r="C157" s="228" t="n">
        <v>92.1475254786217</v>
      </c>
      <c r="D157" s="228" t="n">
        <v>91.5751970787227</v>
      </c>
      <c r="E157" s="228" t="n">
        <v>89.8354544125586</v>
      </c>
      <c r="F157" s="228" t="n">
        <v>89.3290902993641</v>
      </c>
      <c r="G157" s="228" t="n">
        <v>95.0051872555841</v>
      </c>
      <c r="H157" s="228" t="n">
        <v>91.9260288660744</v>
      </c>
      <c r="I157" s="228" t="n">
        <v>93.0793360500419</v>
      </c>
      <c r="J157" s="228" t="n">
        <v>100.558251188903</v>
      </c>
      <c r="K157" s="228" t="n">
        <v>90.6557559222606</v>
      </c>
      <c r="L157" s="228" t="n">
        <v>92.9440502006301</v>
      </c>
      <c r="M157" s="228" t="n">
        <v>96.5102071728782</v>
      </c>
      <c r="N157" s="228" t="n">
        <v>91.3854403407022</v>
      </c>
      <c r="O157" s="228" t="n">
        <v>93.0284656834848</v>
      </c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</row>
    <row r="158" s="229" customFormat="true" ht="10.5" hidden="false" customHeight="false" outlineLevel="0" collapsed="false">
      <c r="A158" s="230" t="n">
        <v>2</v>
      </c>
      <c r="B158" s="230" t="n">
        <v>2002</v>
      </c>
      <c r="C158" s="231" t="n">
        <v>94.0248196244361</v>
      </c>
      <c r="D158" s="231" t="n">
        <v>93.2126742495357</v>
      </c>
      <c r="E158" s="231" t="n">
        <v>92.5644167012951</v>
      </c>
      <c r="F158" s="231" t="n">
        <v>91.8664404744591</v>
      </c>
      <c r="G158" s="231" t="n">
        <v>94.8535859448929</v>
      </c>
      <c r="H158" s="231" t="n">
        <v>92.3126074232721</v>
      </c>
      <c r="I158" s="231" t="n">
        <v>93.2643378679534</v>
      </c>
      <c r="J158" s="231" t="n">
        <v>105.430108180188</v>
      </c>
      <c r="K158" s="231" t="n">
        <v>98.5816039431482</v>
      </c>
      <c r="L158" s="231" t="n">
        <v>100.164174056945</v>
      </c>
      <c r="M158" s="231" t="n">
        <v>97.720089340309</v>
      </c>
      <c r="N158" s="231" t="n">
        <v>94.9804967148986</v>
      </c>
      <c r="O158" s="231" t="n">
        <v>95.8588235266061</v>
      </c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</row>
    <row r="159" s="229" customFormat="true" ht="10.5" hidden="false" customHeight="false" outlineLevel="0" collapsed="false">
      <c r="A159" s="227" t="n">
        <v>3</v>
      </c>
      <c r="B159" s="227" t="n">
        <v>2002</v>
      </c>
      <c r="C159" s="228" t="n">
        <v>93.1646915725955</v>
      </c>
      <c r="D159" s="228" t="n">
        <v>91.4180706573135</v>
      </c>
      <c r="E159" s="228" t="n">
        <v>92.51180730463</v>
      </c>
      <c r="F159" s="228" t="n">
        <v>90.8209225734167</v>
      </c>
      <c r="G159" s="228" t="n">
        <v>94.027628603587</v>
      </c>
      <c r="H159" s="228" t="n">
        <v>92.2304600837893</v>
      </c>
      <c r="I159" s="228" t="n">
        <v>92.9035944609439</v>
      </c>
      <c r="J159" s="228" t="n">
        <v>104.864575799419</v>
      </c>
      <c r="K159" s="228" t="n">
        <v>100.648538265595</v>
      </c>
      <c r="L159" s="228" t="n">
        <v>101.622791148961</v>
      </c>
      <c r="M159" s="228" t="n">
        <v>96.9647137097983</v>
      </c>
      <c r="N159" s="228" t="n">
        <v>95.8129314675441</v>
      </c>
      <c r="O159" s="228" t="n">
        <v>96.1821984947792</v>
      </c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</row>
    <row r="160" s="229" customFormat="true" ht="10.5" hidden="false" customHeight="false" outlineLevel="0" collapsed="false">
      <c r="A160" s="230" t="n">
        <v>4</v>
      </c>
      <c r="B160" s="230" t="n">
        <v>2002</v>
      </c>
      <c r="C160" s="231" t="n">
        <v>105.331012176286</v>
      </c>
      <c r="D160" s="231" t="n">
        <v>102.42444312933</v>
      </c>
      <c r="E160" s="231" t="n">
        <v>105.740966232283</v>
      </c>
      <c r="F160" s="231" t="n">
        <v>102.754625410417</v>
      </c>
      <c r="G160" s="231" t="n">
        <v>94.3412595506152</v>
      </c>
      <c r="H160" s="231" t="n">
        <v>92.0259442249807</v>
      </c>
      <c r="I160" s="231" t="n">
        <v>92.8931519033195</v>
      </c>
      <c r="J160" s="231" t="n">
        <v>102.516139264128</v>
      </c>
      <c r="K160" s="231" t="n">
        <v>100.829623557638</v>
      </c>
      <c r="L160" s="231" t="n">
        <v>101.219347979375</v>
      </c>
      <c r="M160" s="231" t="n">
        <v>96.5568574508119</v>
      </c>
      <c r="N160" s="231" t="n">
        <v>95.7725154256574</v>
      </c>
      <c r="O160" s="231" t="n">
        <v>96.0239793199066</v>
      </c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</row>
    <row r="161" s="229" customFormat="true" ht="10.5" hidden="false" customHeight="false" outlineLevel="0" collapsed="false">
      <c r="A161" s="227" t="n">
        <v>5</v>
      </c>
      <c r="B161" s="227" t="n">
        <v>2002</v>
      </c>
      <c r="C161" s="228" t="n">
        <v>106.061440992802</v>
      </c>
      <c r="D161" s="228" t="n">
        <v>102.424758954767</v>
      </c>
      <c r="E161" s="228" t="n">
        <v>106.236628930183</v>
      </c>
      <c r="F161" s="228" t="n">
        <v>102.607716091255</v>
      </c>
      <c r="G161" s="228" t="n">
        <v>94.2459559826193</v>
      </c>
      <c r="H161" s="228" t="n">
        <v>91.5632823934066</v>
      </c>
      <c r="I161" s="228" t="n">
        <v>92.5680851126235</v>
      </c>
      <c r="J161" s="228" t="n">
        <v>101.784384069946</v>
      </c>
      <c r="K161" s="228" t="n">
        <v>101.232287618301</v>
      </c>
      <c r="L161" s="228" t="n">
        <v>101.359867497653</v>
      </c>
      <c r="M161" s="228" t="n">
        <v>96.289059493177</v>
      </c>
      <c r="N161" s="228" t="n">
        <v>95.6781092908835</v>
      </c>
      <c r="O161" s="228" t="n">
        <v>95.8739829176101</v>
      </c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</row>
    <row r="162" s="229" customFormat="true" ht="10.5" hidden="false" customHeight="false" outlineLevel="0" collapsed="false">
      <c r="A162" s="230" t="n">
        <v>6</v>
      </c>
      <c r="B162" s="230" t="n">
        <v>2002</v>
      </c>
      <c r="C162" s="231" t="n">
        <v>99.5964177996612</v>
      </c>
      <c r="D162" s="231" t="n">
        <v>96.0795381910036</v>
      </c>
      <c r="E162" s="231" t="n">
        <v>100.623619788135</v>
      </c>
      <c r="F162" s="231" t="n">
        <v>96.9655097544102</v>
      </c>
      <c r="G162" s="231" t="n">
        <v>93.5735755498586</v>
      </c>
      <c r="H162" s="231" t="n">
        <v>91.323551393268</v>
      </c>
      <c r="I162" s="231" t="n">
        <v>92.1663040859314</v>
      </c>
      <c r="J162" s="231" t="n">
        <v>102.121736426402</v>
      </c>
      <c r="K162" s="231" t="n">
        <v>100.343205672485</v>
      </c>
      <c r="L162" s="231" t="n">
        <v>100.754193169929</v>
      </c>
      <c r="M162" s="231" t="n">
        <v>95.8903420286737</v>
      </c>
      <c r="N162" s="231" t="n">
        <v>95.1620347915921</v>
      </c>
      <c r="O162" s="231" t="n">
        <v>95.3955336583784</v>
      </c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</row>
    <row r="163" s="229" customFormat="true" ht="10.5" hidden="false" customHeight="false" outlineLevel="0" collapsed="false">
      <c r="A163" s="227" t="n">
        <v>7</v>
      </c>
      <c r="B163" s="227" t="n">
        <v>2002</v>
      </c>
      <c r="C163" s="228" t="n">
        <v>105.961266809689</v>
      </c>
      <c r="D163" s="228" t="n">
        <v>101.037727706514</v>
      </c>
      <c r="E163" s="228" t="n">
        <v>107.087507604727</v>
      </c>
      <c r="F163" s="228" t="n">
        <v>101.953521454446</v>
      </c>
      <c r="G163" s="228" t="n">
        <v>93.1539004157117</v>
      </c>
      <c r="H163" s="228" t="n">
        <v>90.7461227224193</v>
      </c>
      <c r="I163" s="228" t="n">
        <v>91.647962433079</v>
      </c>
      <c r="J163" s="228" t="n">
        <v>103.682540315685</v>
      </c>
      <c r="K163" s="228" t="n">
        <v>100.603285395178</v>
      </c>
      <c r="L163" s="228" t="n">
        <v>101.314847605157</v>
      </c>
      <c r="M163" s="228" t="n">
        <v>96.0074264946031</v>
      </c>
      <c r="N163" s="228" t="n">
        <v>94.9410235581581</v>
      </c>
      <c r="O163" s="228" t="n">
        <v>95.2829175618415</v>
      </c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</row>
    <row r="164" s="229" customFormat="true" ht="10.5" hidden="false" customHeight="false" outlineLevel="0" collapsed="false">
      <c r="A164" s="230" t="n">
        <v>8</v>
      </c>
      <c r="B164" s="230" t="n">
        <v>2002</v>
      </c>
      <c r="C164" s="231" t="n">
        <v>109.314949072683</v>
      </c>
      <c r="D164" s="231" t="n">
        <v>102.766592535758</v>
      </c>
      <c r="E164" s="231" t="n">
        <v>109.871966761922</v>
      </c>
      <c r="F164" s="231" t="n">
        <v>103.189055157854</v>
      </c>
      <c r="G164" s="231" t="n">
        <v>92.8414825007262</v>
      </c>
      <c r="H164" s="231" t="n">
        <v>90.4730907380267</v>
      </c>
      <c r="I164" s="231" t="n">
        <v>91.3601783408199</v>
      </c>
      <c r="J164" s="231" t="n">
        <v>106.045497773147</v>
      </c>
      <c r="K164" s="231" t="n">
        <v>102.510816795126</v>
      </c>
      <c r="L164" s="231" t="n">
        <v>103.327620039164</v>
      </c>
      <c r="M164" s="231" t="n">
        <v>96.420102558387</v>
      </c>
      <c r="N164" s="231" t="n">
        <v>95.5959713045489</v>
      </c>
      <c r="O164" s="231" t="n">
        <v>95.860191820365</v>
      </c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</row>
    <row r="165" s="229" customFormat="true" ht="10.5" hidden="false" customHeight="false" outlineLevel="0" collapsed="false">
      <c r="A165" s="227" t="n">
        <v>9</v>
      </c>
      <c r="B165" s="227" t="n">
        <v>2002</v>
      </c>
      <c r="C165" s="228" t="n">
        <v>111.071660435591</v>
      </c>
      <c r="D165" s="228" t="n">
        <v>102.44034009824</v>
      </c>
      <c r="E165" s="228" t="n">
        <v>111.924213286925</v>
      </c>
      <c r="F165" s="228" t="n">
        <v>103.247881561243</v>
      </c>
      <c r="G165" s="228" t="n">
        <v>92.2680371713542</v>
      </c>
      <c r="H165" s="228" t="n">
        <v>89.9220367191688</v>
      </c>
      <c r="I165" s="228" t="n">
        <v>90.8007375954583</v>
      </c>
      <c r="J165" s="228" t="n">
        <v>105.534615137581</v>
      </c>
      <c r="K165" s="228" t="n">
        <v>103.678285300293</v>
      </c>
      <c r="L165" s="228" t="n">
        <v>104.107250811616</v>
      </c>
      <c r="M165" s="228" t="n">
        <v>95.8636132917198</v>
      </c>
      <c r="N165" s="228" t="n">
        <v>95.7762668445443</v>
      </c>
      <c r="O165" s="228" t="n">
        <v>95.8042705432512</v>
      </c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</row>
    <row r="166" s="229" customFormat="true" ht="10.5" hidden="false" customHeight="false" outlineLevel="0" collapsed="false">
      <c r="A166" s="230" t="n">
        <v>10</v>
      </c>
      <c r="B166" s="230" t="n">
        <v>2002</v>
      </c>
      <c r="C166" s="231" t="n">
        <v>120.616790415358</v>
      </c>
      <c r="D166" s="231" t="n">
        <v>109.841717402748</v>
      </c>
      <c r="E166" s="231" t="n">
        <v>118.950381494618</v>
      </c>
      <c r="F166" s="231" t="n">
        <v>108.547326163073</v>
      </c>
      <c r="G166" s="231" t="n">
        <v>92.0818513888895</v>
      </c>
      <c r="H166" s="231" t="n">
        <v>90.0272683331062</v>
      </c>
      <c r="I166" s="231" t="n">
        <v>90.7968180277129</v>
      </c>
      <c r="J166" s="231" t="n">
        <v>104.063553246957</v>
      </c>
      <c r="K166" s="231" t="n">
        <v>105.261629904896</v>
      </c>
      <c r="L166" s="231" t="n">
        <v>104.984775244774</v>
      </c>
      <c r="M166" s="231" t="n">
        <v>95.3291937850884</v>
      </c>
      <c r="N166" s="231" t="n">
        <v>96.5105372220396</v>
      </c>
      <c r="O166" s="231" t="n">
        <v>96.1317927310212</v>
      </c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</row>
    <row r="167" s="229" customFormat="true" ht="10.5" hidden="false" customHeight="false" outlineLevel="0" collapsed="false">
      <c r="A167" s="227" t="n">
        <v>11</v>
      </c>
      <c r="B167" s="227" t="n">
        <v>2002</v>
      </c>
      <c r="C167" s="228" t="n">
        <v>114.791334062468</v>
      </c>
      <c r="D167" s="228" t="n">
        <v>105.252425512269</v>
      </c>
      <c r="E167" s="228" t="n">
        <v>119.934705957304</v>
      </c>
      <c r="F167" s="228" t="n">
        <v>109.935487332555</v>
      </c>
      <c r="G167" s="228" t="n">
        <v>91.7656959205084</v>
      </c>
      <c r="H167" s="228" t="n">
        <v>89.734288305654</v>
      </c>
      <c r="I167" s="228" t="n">
        <v>90.4951575755687</v>
      </c>
      <c r="J167" s="228" t="n">
        <v>103.652461837274</v>
      </c>
      <c r="K167" s="228" t="n">
        <v>107.094127159124</v>
      </c>
      <c r="L167" s="228" t="n">
        <v>106.298818214057</v>
      </c>
      <c r="M167" s="228" t="n">
        <v>94.9873082901415</v>
      </c>
      <c r="N167" s="228" t="n">
        <v>97.1220939990682</v>
      </c>
      <c r="O167" s="228" t="n">
        <v>96.4376712465724</v>
      </c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</row>
    <row r="168" s="229" customFormat="true" ht="10.5" hidden="false" customHeight="false" outlineLevel="0" collapsed="false">
      <c r="A168" s="230" t="n">
        <v>12</v>
      </c>
      <c r="B168" s="230" t="n">
        <v>2002</v>
      </c>
      <c r="C168" s="231" t="n">
        <v>115.623753501508</v>
      </c>
      <c r="D168" s="231" t="n">
        <v>104.50169321337</v>
      </c>
      <c r="E168" s="231" t="n">
        <v>122.431084636852</v>
      </c>
      <c r="F168" s="231" t="n">
        <v>110.815323122002</v>
      </c>
      <c r="G168" s="231" t="n">
        <v>91.3368396687239</v>
      </c>
      <c r="H168" s="231" t="n">
        <v>89.104786955326</v>
      </c>
      <c r="I168" s="231" t="n">
        <v>89.9408083948615</v>
      </c>
      <c r="J168" s="231" t="n">
        <v>105.042229373238</v>
      </c>
      <c r="K168" s="231" t="n">
        <v>102.055047709341</v>
      </c>
      <c r="L168" s="231" t="n">
        <v>102.745333392483</v>
      </c>
      <c r="M168" s="231" t="n">
        <v>95.0513448008918</v>
      </c>
      <c r="N168" s="231" t="n">
        <v>94.6160138127448</v>
      </c>
      <c r="O168" s="231" t="n">
        <v>94.7555830593949</v>
      </c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</row>
    <row r="169" s="229" customFormat="true" ht="10.5" hidden="false" customHeight="false" outlineLevel="0" collapsed="false">
      <c r="A169" s="227" t="n">
        <v>1</v>
      </c>
      <c r="B169" s="227" t="n">
        <v>2003</v>
      </c>
      <c r="C169" s="228" t="n">
        <v>107.710806825408</v>
      </c>
      <c r="D169" s="228" t="n">
        <v>94.3940542600847</v>
      </c>
      <c r="E169" s="228" t="n">
        <v>106.006104619034</v>
      </c>
      <c r="F169" s="228" t="n">
        <v>92.9280849422306</v>
      </c>
      <c r="G169" s="228" t="n">
        <v>89.7915112837129</v>
      </c>
      <c r="H169" s="228" t="n">
        <v>87.9031965083728</v>
      </c>
      <c r="I169" s="228" t="n">
        <v>88.6104699644611</v>
      </c>
      <c r="J169" s="228" t="n">
        <v>100.998720924378</v>
      </c>
      <c r="K169" s="228" t="n">
        <v>96.4728688471437</v>
      </c>
      <c r="L169" s="228" t="n">
        <v>97.5187144783928</v>
      </c>
      <c r="M169" s="228" t="n">
        <v>92.8289468200277</v>
      </c>
      <c r="N169" s="228" t="n">
        <v>91.5501816347589</v>
      </c>
      <c r="O169" s="228" t="n">
        <v>91.96016001537</v>
      </c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</row>
    <row r="170" s="229" customFormat="true" ht="10.5" hidden="false" customHeight="false" outlineLevel="0" collapsed="false">
      <c r="A170" s="230" t="n">
        <v>2</v>
      </c>
      <c r="B170" s="230" t="n">
        <v>2003</v>
      </c>
      <c r="C170" s="231" t="n">
        <v>109.398759323371</v>
      </c>
      <c r="D170" s="231" t="n">
        <v>94.7919272264832</v>
      </c>
      <c r="E170" s="231" t="n">
        <v>108.659855923642</v>
      </c>
      <c r="F170" s="231" t="n">
        <v>93.8318725280432</v>
      </c>
      <c r="G170" s="231" t="n">
        <v>90.37149054615</v>
      </c>
      <c r="H170" s="231" t="n">
        <v>88.1335491327266</v>
      </c>
      <c r="I170" s="231" t="n">
        <v>88.9717762009387</v>
      </c>
      <c r="J170" s="231" t="n">
        <v>105.166738243126</v>
      </c>
      <c r="K170" s="231" t="n">
        <v>102.591534408617</v>
      </c>
      <c r="L170" s="231" t="n">
        <v>103.186619186894</v>
      </c>
      <c r="M170" s="231" t="n">
        <v>94.3813745908199</v>
      </c>
      <c r="N170" s="231" t="n">
        <v>94.2864164973433</v>
      </c>
      <c r="O170" s="231" t="n">
        <v>94.3168605271291</v>
      </c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</row>
    <row r="171" s="229" customFormat="true" ht="10.5" hidden="false" customHeight="false" outlineLevel="0" collapsed="false">
      <c r="A171" s="227" t="n">
        <v>3</v>
      </c>
      <c r="B171" s="227" t="n">
        <v>2003</v>
      </c>
      <c r="C171" s="233" t="n">
        <v>118.994201696805</v>
      </c>
      <c r="D171" s="233" t="n">
        <v>102.336989435535</v>
      </c>
      <c r="E171" s="233" t="n">
        <v>118.154051008329</v>
      </c>
      <c r="F171" s="233" t="n">
        <v>101.272956713604</v>
      </c>
      <c r="G171" s="233" t="n">
        <v>90.2956612952773</v>
      </c>
      <c r="H171" s="233" t="n">
        <v>88.4118226209852</v>
      </c>
      <c r="I171" s="233" t="n">
        <v>89.1174195412017</v>
      </c>
      <c r="J171" s="233" t="n">
        <v>104.540764196186</v>
      </c>
      <c r="K171" s="233" t="n">
        <v>105.769563397762</v>
      </c>
      <c r="L171" s="233" t="n">
        <v>105.485609292608</v>
      </c>
      <c r="M171" s="233" t="n">
        <v>94.1564422708271</v>
      </c>
      <c r="N171" s="233" t="n">
        <v>95.7987354384303</v>
      </c>
      <c r="O171" s="233" t="n">
        <v>95.2722082064576</v>
      </c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</row>
    <row r="172" s="229" customFormat="true" ht="10.5" hidden="false" customHeight="false" outlineLevel="0" collapsed="false">
      <c r="A172" s="230" t="n">
        <v>4</v>
      </c>
      <c r="B172" s="230" t="n">
        <v>2003</v>
      </c>
      <c r="C172" s="231" t="n">
        <v>112.752220742961</v>
      </c>
      <c r="D172" s="231" t="n">
        <v>96.8618653520717</v>
      </c>
      <c r="E172" s="231" t="n">
        <v>114.730859561119</v>
      </c>
      <c r="F172" s="231" t="n">
        <v>98.5788741615635</v>
      </c>
      <c r="G172" s="231" t="n">
        <v>89.8258302117451</v>
      </c>
      <c r="H172" s="231" t="n">
        <v>88.274896583791</v>
      </c>
      <c r="I172" s="231" t="n">
        <v>88.8558030097384</v>
      </c>
      <c r="J172" s="231" t="n">
        <v>103.914543654393</v>
      </c>
      <c r="K172" s="231" t="n">
        <v>104.522644122534</v>
      </c>
      <c r="L172" s="231" t="n">
        <v>104.38212268986</v>
      </c>
      <c r="M172" s="231" t="n">
        <v>93.6442257128321</v>
      </c>
      <c r="N172" s="231" t="n">
        <v>95.1894309170339</v>
      </c>
      <c r="O172" s="231" t="n">
        <v>94.6940305615751</v>
      </c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</row>
    <row r="173" s="229" customFormat="true" ht="10.5" hidden="false" customHeight="false" outlineLevel="0" collapsed="false">
      <c r="A173" s="227" t="n">
        <v>5</v>
      </c>
      <c r="B173" s="227" t="n">
        <v>2003</v>
      </c>
      <c r="C173" s="233" t="n">
        <v>119.734058988281</v>
      </c>
      <c r="D173" s="233" t="n">
        <v>102.935205107917</v>
      </c>
      <c r="E173" s="233" t="n">
        <v>118.701690270465</v>
      </c>
      <c r="F173" s="233" t="n">
        <v>101.867503170188</v>
      </c>
      <c r="G173" s="233" t="n">
        <v>89.5750061253594</v>
      </c>
      <c r="H173" s="233" t="n">
        <v>88.0046531806916</v>
      </c>
      <c r="I173" s="233" t="n">
        <v>88.5928331647483</v>
      </c>
      <c r="J173" s="233" t="n">
        <v>104.518130323689</v>
      </c>
      <c r="K173" s="233" t="n">
        <v>105.275266202336</v>
      </c>
      <c r="L173" s="233" t="n">
        <v>105.100305280628</v>
      </c>
      <c r="M173" s="233" t="n">
        <v>93.624968419174</v>
      </c>
      <c r="N173" s="233" t="n">
        <v>95.3544871444181</v>
      </c>
      <c r="O173" s="233" t="n">
        <v>94.7999949715153</v>
      </c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</row>
    <row r="174" s="229" customFormat="true" ht="10.5" hidden="false" customHeight="false" outlineLevel="0" collapsed="false">
      <c r="A174" s="230" t="n">
        <v>6</v>
      </c>
      <c r="B174" s="230" t="n">
        <v>2003</v>
      </c>
      <c r="C174" s="231" t="n">
        <v>110.253238615839</v>
      </c>
      <c r="D174" s="231" t="n">
        <v>95.0142460294663</v>
      </c>
      <c r="E174" s="231" t="n">
        <v>109.534085927208</v>
      </c>
      <c r="F174" s="231" t="n">
        <v>94.549112788243</v>
      </c>
      <c r="G174" s="231" t="n">
        <v>89.2540112132884</v>
      </c>
      <c r="H174" s="231" t="n">
        <v>87.5655279617615</v>
      </c>
      <c r="I174" s="231" t="n">
        <v>88.1979539748659</v>
      </c>
      <c r="J174" s="231" t="n">
        <v>104.287363258233</v>
      </c>
      <c r="K174" s="231" t="n">
        <v>104.773450107159</v>
      </c>
      <c r="L174" s="231" t="n">
        <v>104.661123897932</v>
      </c>
      <c r="M174" s="231" t="n">
        <v>93.328427521658</v>
      </c>
      <c r="N174" s="231" t="n">
        <v>94.8886826448581</v>
      </c>
      <c r="O174" s="231" t="n">
        <v>94.3884572116679</v>
      </c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</row>
    <row r="175" s="229" customFormat="true" ht="10.5" hidden="false" customHeight="false" outlineLevel="0" collapsed="false">
      <c r="A175" s="227" t="n">
        <v>7</v>
      </c>
      <c r="B175" s="227" t="n">
        <v>2003</v>
      </c>
      <c r="C175" s="233" t="n">
        <v>123.920371158425</v>
      </c>
      <c r="D175" s="233" t="n">
        <v>105.977182705327</v>
      </c>
      <c r="E175" s="233" t="n">
        <v>124.172205169284</v>
      </c>
      <c r="F175" s="233" t="n">
        <v>106.32547073088</v>
      </c>
      <c r="G175" s="233" t="n">
        <v>88.7055280777807</v>
      </c>
      <c r="H175" s="233" t="n">
        <v>87.3219525431175</v>
      </c>
      <c r="I175" s="233" t="n">
        <v>87.8401745381681</v>
      </c>
      <c r="J175" s="233" t="n">
        <v>104.422530552953</v>
      </c>
      <c r="K175" s="233" t="n">
        <v>102.013488000489</v>
      </c>
      <c r="L175" s="233" t="n">
        <v>102.570175798939</v>
      </c>
      <c r="M175" s="233" t="n">
        <v>92.965230838155</v>
      </c>
      <c r="N175" s="233" t="n">
        <v>93.57421157692</v>
      </c>
      <c r="O175" s="233" t="n">
        <v>93.3789693698453</v>
      </c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</row>
    <row r="176" s="229" customFormat="true" ht="10.5" hidden="false" customHeight="false" outlineLevel="0" collapsed="false">
      <c r="A176" s="230" t="n">
        <v>8</v>
      </c>
      <c r="B176" s="230" t="n">
        <v>2003</v>
      </c>
      <c r="C176" s="231" t="n">
        <v>119.259064248598</v>
      </c>
      <c r="D176" s="231" t="n">
        <v>101.295860149881</v>
      </c>
      <c r="E176" s="231" t="n">
        <v>119.185391467225</v>
      </c>
      <c r="F176" s="231" t="n">
        <v>101.478979952511</v>
      </c>
      <c r="G176" s="231" t="n">
        <v>88.3094108683338</v>
      </c>
      <c r="H176" s="231" t="n">
        <v>87.222535364913</v>
      </c>
      <c r="I176" s="231" t="n">
        <v>87.6296275529745</v>
      </c>
      <c r="J176" s="231" t="n">
        <v>106.895615109666</v>
      </c>
      <c r="K176" s="231" t="n">
        <v>106.434144001078</v>
      </c>
      <c r="L176" s="231" t="n">
        <v>106.540781941211</v>
      </c>
      <c r="M176" s="231" t="n">
        <v>93.3467394325269</v>
      </c>
      <c r="N176" s="231" t="n">
        <v>95.3983964924217</v>
      </c>
      <c r="O176" s="231" t="n">
        <v>94.7406251918931</v>
      </c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</row>
    <row r="177" s="229" customFormat="true" ht="10.5" hidden="false" customHeight="false" outlineLevel="0" collapsed="false">
      <c r="A177" s="227" t="n">
        <v>9</v>
      </c>
      <c r="B177" s="227" t="n">
        <v>2003</v>
      </c>
      <c r="C177" s="233" t="n">
        <v>127.621521481033</v>
      </c>
      <c r="D177" s="233" t="n">
        <v>108.645299750718</v>
      </c>
      <c r="E177" s="233" t="n">
        <v>126.420298243508</v>
      </c>
      <c r="F177" s="233" t="n">
        <v>107.717168788287</v>
      </c>
      <c r="G177" s="233" t="n">
        <v>87.8025144950471</v>
      </c>
      <c r="H177" s="233" t="n">
        <v>87.4702390806879</v>
      </c>
      <c r="I177" s="233" t="n">
        <v>87.5946937445798</v>
      </c>
      <c r="J177" s="233" t="n">
        <v>107.243998575638</v>
      </c>
      <c r="K177" s="233" t="n">
        <v>108.185142487378</v>
      </c>
      <c r="L177" s="233" t="n">
        <v>107.967660512344</v>
      </c>
      <c r="M177" s="233" t="n">
        <v>93.0716453954643</v>
      </c>
      <c r="N177" s="233" t="n">
        <v>96.2858555514524</v>
      </c>
      <c r="O177" s="233" t="n">
        <v>95.2553640352021</v>
      </c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</row>
    <row r="178" s="229" customFormat="true" ht="10.5" hidden="false" customHeight="false" outlineLevel="0" collapsed="false">
      <c r="A178" s="230" t="n">
        <v>10</v>
      </c>
      <c r="B178" s="230" t="n">
        <v>2003</v>
      </c>
      <c r="C178" s="231" t="n">
        <v>131.944906939632</v>
      </c>
      <c r="D178" s="231" t="n">
        <v>112.135814885713</v>
      </c>
      <c r="E178" s="231" t="n">
        <v>132.33532570743</v>
      </c>
      <c r="F178" s="231" t="n">
        <v>112.482806693759</v>
      </c>
      <c r="G178" s="231" t="n">
        <v>87.8393772481296</v>
      </c>
      <c r="H178" s="231" t="n">
        <v>87.2144539640039</v>
      </c>
      <c r="I178" s="231" t="n">
        <v>87.4485206867377</v>
      </c>
      <c r="J178" s="231" t="n">
        <v>107.343736316067</v>
      </c>
      <c r="K178" s="231" t="n">
        <v>110.466311947599</v>
      </c>
      <c r="L178" s="231" t="n">
        <v>109.744739075408</v>
      </c>
      <c r="M178" s="231" t="n">
        <v>93.1255488506515</v>
      </c>
      <c r="N178" s="231" t="n">
        <v>97.1097191357381</v>
      </c>
      <c r="O178" s="231" t="n">
        <v>95.8323746315435</v>
      </c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</row>
    <row r="179" s="229" customFormat="true" ht="10.5" hidden="false" customHeight="false" outlineLevel="0" collapsed="false">
      <c r="A179" s="227" t="n">
        <v>11</v>
      </c>
      <c r="B179" s="227" t="n">
        <v>2003</v>
      </c>
      <c r="C179" s="233" t="n">
        <v>132.200931297773</v>
      </c>
      <c r="D179" s="233" t="n">
        <v>111.058899181537</v>
      </c>
      <c r="E179" s="233" t="n">
        <v>132.627619544129</v>
      </c>
      <c r="F179" s="233" t="n">
        <v>111.578581061686</v>
      </c>
      <c r="G179" s="233" t="n">
        <v>87.2172547115468</v>
      </c>
      <c r="H179" s="233" t="n">
        <v>87.2302684688946</v>
      </c>
      <c r="I179" s="233" t="n">
        <v>87.2253941305394</v>
      </c>
      <c r="J179" s="233" t="n">
        <v>109.457011115949</v>
      </c>
      <c r="K179" s="233" t="n">
        <v>112.521448494004</v>
      </c>
      <c r="L179" s="233" t="n">
        <v>111.81331036015</v>
      </c>
      <c r="M179" s="233" t="n">
        <v>93.2447877539021</v>
      </c>
      <c r="N179" s="233" t="n">
        <v>97.9934054634133</v>
      </c>
      <c r="O179" s="233" t="n">
        <v>96.4709753713888</v>
      </c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</row>
    <row r="180" s="229" customFormat="true" ht="10.5" hidden="false" customHeight="false" outlineLevel="0" collapsed="false">
      <c r="A180" s="230" t="n">
        <v>12</v>
      </c>
      <c r="B180" s="230" t="n">
        <v>2003</v>
      </c>
      <c r="C180" s="231" t="n">
        <v>127.046361518475</v>
      </c>
      <c r="D180" s="231" t="n">
        <v>106.936928641303</v>
      </c>
      <c r="E180" s="231" t="n">
        <v>133.588357949244</v>
      </c>
      <c r="F180" s="231" t="n">
        <v>113.009480762949</v>
      </c>
      <c r="G180" s="231" t="n">
        <v>86.5608451520649</v>
      </c>
      <c r="H180" s="231" t="n">
        <v>87.1769733170679</v>
      </c>
      <c r="I180" s="231" t="n">
        <v>86.946200830221</v>
      </c>
      <c r="J180" s="231" t="n">
        <v>110.312776156483</v>
      </c>
      <c r="K180" s="231" t="n">
        <v>107.553538833925</v>
      </c>
      <c r="L180" s="231" t="n">
        <v>108.191150547726</v>
      </c>
      <c r="M180" s="231" t="n">
        <v>92.9982155236458</v>
      </c>
      <c r="N180" s="231" t="n">
        <v>95.8486037399258</v>
      </c>
      <c r="O180" s="231" t="n">
        <v>94.9347553192107</v>
      </c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</row>
    <row r="181" s="229" customFormat="true" ht="10.5" hidden="false" customHeight="false" outlineLevel="0" collapsed="false">
      <c r="A181" s="227" t="n">
        <v>1</v>
      </c>
      <c r="B181" s="227" t="n">
        <v>2004</v>
      </c>
      <c r="C181" s="233" t="n">
        <v>114.987377777796</v>
      </c>
      <c r="D181" s="233" t="n">
        <v>95.5557602712177</v>
      </c>
      <c r="E181" s="233" t="n">
        <v>113.863613122692</v>
      </c>
      <c r="F181" s="233" t="n">
        <v>94.6310464041296</v>
      </c>
      <c r="G181" s="233" t="n">
        <v>85.5802670337274</v>
      </c>
      <c r="H181" s="233" t="n">
        <v>86.4455064491914</v>
      </c>
      <c r="I181" s="233" t="n">
        <v>86.1214286631619</v>
      </c>
      <c r="J181" s="233" t="n">
        <v>103.845123959496</v>
      </c>
      <c r="K181" s="233" t="n">
        <v>98.4170830520272</v>
      </c>
      <c r="L181" s="233" t="n">
        <v>99.6714088170854</v>
      </c>
      <c r="M181" s="233" t="n">
        <v>90.5305023974642</v>
      </c>
      <c r="N181" s="233" t="n">
        <v>91.5402358722064</v>
      </c>
      <c r="O181" s="233" t="n">
        <v>91.2165103754597</v>
      </c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</row>
    <row r="182" s="229" customFormat="true" ht="10.5" hidden="false" customHeight="false" outlineLevel="0" collapsed="false">
      <c r="A182" s="230" t="n">
        <v>2</v>
      </c>
      <c r="B182" s="230" t="n">
        <v>2004</v>
      </c>
      <c r="C182" s="231" t="n">
        <v>122.700638592491</v>
      </c>
      <c r="D182" s="231" t="n">
        <v>101.265915546118</v>
      </c>
      <c r="E182" s="231" t="n">
        <v>122.005225295374</v>
      </c>
      <c r="F182" s="231" t="n">
        <v>100.824007122875</v>
      </c>
      <c r="G182" s="231" t="n">
        <v>85.3262627090441</v>
      </c>
      <c r="H182" s="231" t="n">
        <v>86.8598987384657</v>
      </c>
      <c r="I182" s="231" t="n">
        <v>86.2854711752883</v>
      </c>
      <c r="J182" s="231" t="n">
        <v>107.474388486875</v>
      </c>
      <c r="K182" s="231" t="n">
        <v>104.365726821722</v>
      </c>
      <c r="L182" s="231" t="n">
        <v>105.084084418491</v>
      </c>
      <c r="M182" s="231" t="n">
        <v>91.3289615482136</v>
      </c>
      <c r="N182" s="231" t="n">
        <v>94.3098328924086</v>
      </c>
      <c r="O182" s="231" t="n">
        <v>93.3541509418978</v>
      </c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</row>
    <row r="183" s="229" customFormat="true" ht="10.5" hidden="false" customHeight="false" outlineLevel="0" collapsed="false">
      <c r="A183" s="227" t="n">
        <v>3</v>
      </c>
      <c r="B183" s="227" t="n">
        <v>2004</v>
      </c>
      <c r="C183" s="233" t="n">
        <v>135.489366062162</v>
      </c>
      <c r="D183" s="233" t="n">
        <v>111.091683277461</v>
      </c>
      <c r="E183" s="233" t="n">
        <v>134.905691056399</v>
      </c>
      <c r="F183" s="233" t="n">
        <v>110.541128629525</v>
      </c>
      <c r="G183" s="233" t="n">
        <v>85.1278531894004</v>
      </c>
      <c r="H183" s="233" t="n">
        <v>87.1613243527298</v>
      </c>
      <c r="I183" s="233" t="n">
        <v>86.3996821750983</v>
      </c>
      <c r="J183" s="233" t="n">
        <v>105.862877875909</v>
      </c>
      <c r="K183" s="233" t="n">
        <v>108.074277233068</v>
      </c>
      <c r="L183" s="233" t="n">
        <v>107.563261336578</v>
      </c>
      <c r="M183" s="233" t="n">
        <v>90.7475661106825</v>
      </c>
      <c r="N183" s="233" t="n">
        <v>96.0612244992442</v>
      </c>
      <c r="O183" s="233" t="n">
        <v>94.3576395984674</v>
      </c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</row>
    <row r="184" s="229" customFormat="true" ht="10.5" hidden="false" customHeight="false" outlineLevel="0" collapsed="false">
      <c r="A184" s="230" t="n">
        <v>4</v>
      </c>
      <c r="B184" s="230" t="n">
        <v>2004</v>
      </c>
      <c r="C184" s="231" t="n">
        <v>123.502016600818</v>
      </c>
      <c r="D184" s="231" t="n">
        <v>100.958533278836</v>
      </c>
      <c r="E184" s="231" t="n">
        <v>125.155381744235</v>
      </c>
      <c r="F184" s="231" t="n">
        <v>102.462599730578</v>
      </c>
      <c r="G184" s="231" t="n">
        <v>84.8529169926194</v>
      </c>
      <c r="H184" s="231" t="n">
        <v>86.9312333657132</v>
      </c>
      <c r="I184" s="231" t="n">
        <v>86.1527942922922</v>
      </c>
      <c r="J184" s="231" t="n">
        <v>105.06737579468</v>
      </c>
      <c r="K184" s="231" t="n">
        <v>108.612854241904</v>
      </c>
      <c r="L184" s="231" t="n">
        <v>107.79355589069</v>
      </c>
      <c r="M184" s="231" t="n">
        <v>90.3315434733769</v>
      </c>
      <c r="N184" s="231" t="n">
        <v>96.1582546245858</v>
      </c>
      <c r="O184" s="231" t="n">
        <v>94.2901824956445</v>
      </c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</row>
    <row r="185" s="229" customFormat="true" ht="10.5" hidden="false" customHeight="false" outlineLevel="0" collapsed="false">
      <c r="A185" s="227" t="n">
        <v>5</v>
      </c>
      <c r="B185" s="227" t="n">
        <v>2004</v>
      </c>
      <c r="C185" s="233" t="n">
        <v>132.602422790161</v>
      </c>
      <c r="D185" s="233" t="n">
        <v>106.436420995481</v>
      </c>
      <c r="E185" s="233" t="n">
        <v>130.974187759159</v>
      </c>
      <c r="F185" s="233" t="n">
        <v>105.107600543149</v>
      </c>
      <c r="G185" s="233" t="n">
        <v>84.6410717284901</v>
      </c>
      <c r="H185" s="233" t="n">
        <v>87.0747447026615</v>
      </c>
      <c r="I185" s="233" t="n">
        <v>86.1632058438286</v>
      </c>
      <c r="J185" s="233" t="n">
        <v>105.173045873965</v>
      </c>
      <c r="K185" s="233" t="n">
        <v>111.517502167319</v>
      </c>
      <c r="L185" s="233" t="n">
        <v>110.051408759089</v>
      </c>
      <c r="M185" s="233" t="n">
        <v>90.2057528489245</v>
      </c>
      <c r="N185" s="233" t="n">
        <v>97.4768195309101</v>
      </c>
      <c r="O185" s="233" t="n">
        <v>95.1456799456789</v>
      </c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</row>
    <row r="186" s="229" customFormat="true" ht="10.5" hidden="false" customHeight="false" outlineLevel="0" collapsed="false">
      <c r="A186" s="230" t="n">
        <v>6</v>
      </c>
      <c r="B186" s="230" t="n">
        <v>2004</v>
      </c>
      <c r="C186" s="231" t="n">
        <v>133.386924453262</v>
      </c>
      <c r="D186" s="231" t="n">
        <v>106.543647484798</v>
      </c>
      <c r="E186" s="231" t="n">
        <v>133.847904116447</v>
      </c>
      <c r="F186" s="231" t="n">
        <v>107.463936756645</v>
      </c>
      <c r="G186" s="231" t="n">
        <v>84.2987538848842</v>
      </c>
      <c r="H186" s="231" t="n">
        <v>86.5074236914573</v>
      </c>
      <c r="I186" s="231" t="n">
        <v>85.6801603835316</v>
      </c>
      <c r="J186" s="231" t="n">
        <v>106.091494499269</v>
      </c>
      <c r="K186" s="231" t="n">
        <v>111.349404617312</v>
      </c>
      <c r="L186" s="231" t="n">
        <v>110.134393116137</v>
      </c>
      <c r="M186" s="231" t="n">
        <v>90.2051344111873</v>
      </c>
      <c r="N186" s="231" t="n">
        <v>97.07939556682</v>
      </c>
      <c r="O186" s="231" t="n">
        <v>94.8754737765255</v>
      </c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</row>
    <row r="187" s="229" customFormat="true" ht="10.5" hidden="false" customHeight="false" outlineLevel="0" collapsed="false">
      <c r="A187" s="227" t="n">
        <v>7</v>
      </c>
      <c r="B187" s="227" t="n">
        <v>2004</v>
      </c>
      <c r="C187" s="233" t="n">
        <v>137.95666258982</v>
      </c>
      <c r="D187" s="233" t="n">
        <v>110.686949908268</v>
      </c>
      <c r="E187" s="233" t="n">
        <v>136.169108986137</v>
      </c>
      <c r="F187" s="233" t="n">
        <v>109.738575410739</v>
      </c>
      <c r="G187" s="233" t="n">
        <v>84.4056533346895</v>
      </c>
      <c r="H187" s="233" t="n">
        <v>86.0591632080418</v>
      </c>
      <c r="I187" s="233" t="n">
        <v>85.4398365692448</v>
      </c>
      <c r="J187" s="233" t="n">
        <v>107.470633779815</v>
      </c>
      <c r="K187" s="233" t="n">
        <v>110.54989518207</v>
      </c>
      <c r="L187" s="233" t="n">
        <v>109.838331474272</v>
      </c>
      <c r="M187" s="233" t="n">
        <v>90.6568428363316</v>
      </c>
      <c r="N187" s="233" t="n">
        <v>96.4816544904097</v>
      </c>
      <c r="O187" s="233" t="n">
        <v>94.6141913495505</v>
      </c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</row>
    <row r="188" s="229" customFormat="true" ht="10.5" hidden="false" customHeight="false" outlineLevel="0" collapsed="false">
      <c r="A188" s="230" t="n">
        <v>8</v>
      </c>
      <c r="B188" s="230" t="n">
        <v>2004</v>
      </c>
      <c r="C188" s="231" t="n">
        <v>137.863579153311</v>
      </c>
      <c r="D188" s="231" t="n">
        <v>111.657623630223</v>
      </c>
      <c r="E188" s="231" t="n">
        <v>137.114835784732</v>
      </c>
      <c r="F188" s="231" t="n">
        <v>111.464178817719</v>
      </c>
      <c r="G188" s="231" t="n">
        <v>83.9309529794768</v>
      </c>
      <c r="H188" s="231" t="n">
        <v>86.6448606139009</v>
      </c>
      <c r="I188" s="231" t="n">
        <v>85.6283590977499</v>
      </c>
      <c r="J188" s="231" t="n">
        <v>106.892318827895</v>
      </c>
      <c r="K188" s="231" t="n">
        <v>111.661333871951</v>
      </c>
      <c r="L188" s="231" t="n">
        <v>110.559297511931</v>
      </c>
      <c r="M188" s="231" t="n">
        <v>90.1540603207764</v>
      </c>
      <c r="N188" s="231" t="n">
        <v>97.2910909807239</v>
      </c>
      <c r="O188" s="231" t="n">
        <v>95.0029240005431</v>
      </c>
    </row>
    <row r="189" s="229" customFormat="true" ht="10.5" hidden="false" customHeight="false" outlineLevel="0" collapsed="false">
      <c r="A189" s="229" t="n">
        <v>9</v>
      </c>
      <c r="B189" s="227" t="n">
        <v>2004</v>
      </c>
      <c r="C189" s="233" t="n">
        <v>140.985740240453</v>
      </c>
      <c r="D189" s="233" t="n">
        <v>112.867339088045</v>
      </c>
      <c r="E189" s="233" t="n">
        <v>135.313292508636</v>
      </c>
      <c r="F189" s="233" t="n">
        <v>108.879283042191</v>
      </c>
      <c r="G189" s="233" t="n">
        <v>83.8637377821687</v>
      </c>
      <c r="H189" s="233" t="n">
        <v>86.917284090391</v>
      </c>
      <c r="I189" s="233" t="n">
        <v>85.7735699814162</v>
      </c>
      <c r="J189" s="233" t="n">
        <v>107.916651176242</v>
      </c>
      <c r="K189" s="233" t="n">
        <v>112.268500664654</v>
      </c>
      <c r="L189" s="233" t="n">
        <v>111.26286400273</v>
      </c>
      <c r="M189" s="233" t="n">
        <v>90.382681947357</v>
      </c>
      <c r="N189" s="233" t="n">
        <v>97.705970766758</v>
      </c>
      <c r="O189" s="233" t="n">
        <v>95.3580885085355</v>
      </c>
    </row>
    <row r="190" s="229" customFormat="true" ht="10.5" hidden="false" customHeight="false" outlineLevel="0" collapsed="false">
      <c r="A190" s="230" t="n">
        <v>10</v>
      </c>
      <c r="B190" s="230" t="n">
        <v>2004</v>
      </c>
      <c r="C190" s="231" t="n">
        <v>149.043455073147</v>
      </c>
      <c r="D190" s="231" t="n">
        <v>116.672576260301</v>
      </c>
      <c r="E190" s="231" t="n">
        <v>148.89663692506</v>
      </c>
      <c r="F190" s="231" t="n">
        <v>117.157913062885</v>
      </c>
      <c r="G190" s="231" t="n">
        <v>84.1388843534226</v>
      </c>
      <c r="H190" s="231" t="n">
        <v>87.0721805738683</v>
      </c>
      <c r="I190" s="231" t="n">
        <v>85.973506463673</v>
      </c>
      <c r="J190" s="231" t="n">
        <v>108.015982263498</v>
      </c>
      <c r="K190" s="231" t="n">
        <v>113.489465410196</v>
      </c>
      <c r="L190" s="231" t="n">
        <v>112.224638734688</v>
      </c>
      <c r="M190" s="231" t="n">
        <v>90.6101781028473</v>
      </c>
      <c r="N190" s="231" t="n">
        <v>98.3145526353665</v>
      </c>
      <c r="O190" s="231" t="n">
        <v>95.8444924313116</v>
      </c>
    </row>
    <row r="191" s="229" customFormat="true" ht="10.5" hidden="false" customHeight="false" outlineLevel="0" collapsed="false">
      <c r="A191" s="227" t="n">
        <v>11</v>
      </c>
      <c r="B191" s="227" t="n">
        <v>2004</v>
      </c>
      <c r="C191" s="233" t="n">
        <v>151.030366257936</v>
      </c>
      <c r="D191" s="233" t="n">
        <v>120.234436118184</v>
      </c>
      <c r="E191" s="233" t="n">
        <v>151.680753670577</v>
      </c>
      <c r="F191" s="233" t="n">
        <v>121.162603287214</v>
      </c>
      <c r="G191" s="233" t="n">
        <v>84.1295376450038</v>
      </c>
      <c r="H191" s="233" t="n">
        <v>87.4989608228677</v>
      </c>
      <c r="I191" s="233" t="n">
        <v>86.2369341697094</v>
      </c>
      <c r="J191" s="233" t="n">
        <v>109.439935109824</v>
      </c>
      <c r="K191" s="233" t="n">
        <v>114.937999745164</v>
      </c>
      <c r="L191" s="233" t="n">
        <v>113.667492715533</v>
      </c>
      <c r="M191" s="233" t="n">
        <v>90.9892916036467</v>
      </c>
      <c r="N191" s="233" t="n">
        <v>99.1761595389967</v>
      </c>
      <c r="O191" s="233" t="n">
        <v>96.551409587186</v>
      </c>
    </row>
    <row r="192" s="229" customFormat="true" ht="10.5" hidden="false" customHeight="false" outlineLevel="0" collapsed="false">
      <c r="A192" s="230" t="n">
        <v>12</v>
      </c>
      <c r="B192" s="230" t="n">
        <v>2004</v>
      </c>
      <c r="C192" s="231" t="n">
        <v>144.92494975101</v>
      </c>
      <c r="D192" s="231" t="n">
        <v>115.401906623725</v>
      </c>
      <c r="E192" s="231" t="n">
        <v>151.089853701575</v>
      </c>
      <c r="F192" s="231" t="n">
        <v>121.459290217728</v>
      </c>
      <c r="G192" s="231" t="n">
        <v>83.5614698261005</v>
      </c>
      <c r="H192" s="231" t="n">
        <v>87.934632329472</v>
      </c>
      <c r="I192" s="231" t="n">
        <v>86.2966523707344</v>
      </c>
      <c r="J192" s="231" t="n">
        <v>106.58984195242</v>
      </c>
      <c r="K192" s="231" t="n">
        <v>110.170578691143</v>
      </c>
      <c r="L192" s="231" t="n">
        <v>109.343132762523</v>
      </c>
      <c r="M192" s="231" t="n">
        <v>89.8027375530963</v>
      </c>
      <c r="N192" s="231" t="n">
        <v>97.3975572169554</v>
      </c>
      <c r="O192" s="231" t="n">
        <v>94.9626208402917</v>
      </c>
    </row>
    <row r="193" s="229" customFormat="true" ht="10.5" hidden="false" customHeight="false" outlineLevel="0" collapsed="false">
      <c r="A193" s="227" t="n">
        <v>1</v>
      </c>
      <c r="B193" s="227" t="n">
        <v>2005</v>
      </c>
      <c r="C193" s="233" t="n">
        <v>126.554535003368</v>
      </c>
      <c r="D193" s="233" t="n">
        <v>99.9386817949979</v>
      </c>
      <c r="E193" s="233" t="n">
        <v>124.212045402368</v>
      </c>
      <c r="F193" s="233" t="n">
        <v>98.1101183900288</v>
      </c>
      <c r="G193" s="233" t="n">
        <v>82.4129917485056</v>
      </c>
      <c r="H193" s="233" t="n">
        <v>86.6664652400722</v>
      </c>
      <c r="I193" s="233" t="n">
        <v>85.0733151275766</v>
      </c>
      <c r="J193" s="233" t="n">
        <v>107.498860306539</v>
      </c>
      <c r="K193" s="233" t="n">
        <v>102.576781395929</v>
      </c>
      <c r="L193" s="233" t="n">
        <v>103.71418815105</v>
      </c>
      <c r="M193" s="233" t="n">
        <v>89.2118927292647</v>
      </c>
      <c r="N193" s="233" t="n">
        <v>93.4373993064767</v>
      </c>
      <c r="O193" s="233" t="n">
        <v>92.0826812051838</v>
      </c>
    </row>
    <row r="194" s="229" customFormat="true" ht="10.5" hidden="false" customHeight="false" outlineLevel="0" collapsed="false">
      <c r="A194" s="230" t="n">
        <v>2</v>
      </c>
      <c r="B194" s="230" t="n">
        <v>2005</v>
      </c>
      <c r="C194" s="231" t="n">
        <v>134.74692582611</v>
      </c>
      <c r="D194" s="231" t="n">
        <v>105.549631629632</v>
      </c>
      <c r="E194" s="231" t="n">
        <v>134.185185418135</v>
      </c>
      <c r="F194" s="231" t="n">
        <v>105.07656877014</v>
      </c>
      <c r="G194" s="231" t="n">
        <v>82.8768993892986</v>
      </c>
      <c r="H194" s="231" t="n">
        <v>87.5143466405814</v>
      </c>
      <c r="I194" s="231" t="n">
        <v>85.7773781077524</v>
      </c>
      <c r="J194" s="231" t="n">
        <v>111.633671068568</v>
      </c>
      <c r="K194" s="231" t="n">
        <v>109.121490467078</v>
      </c>
      <c r="L194" s="231" t="n">
        <v>109.702011673282</v>
      </c>
      <c r="M194" s="231" t="n">
        <v>90.6707073940463</v>
      </c>
      <c r="N194" s="231" t="n">
        <v>96.7096727911985</v>
      </c>
      <c r="O194" s="231" t="n">
        <v>94.773550911582</v>
      </c>
    </row>
    <row r="195" s="229" customFormat="true" ht="10.5" hidden="false" customHeight="false" outlineLevel="0" collapsed="false">
      <c r="A195" s="227" t="n">
        <v>3</v>
      </c>
      <c r="B195" s="227" t="n">
        <v>2005</v>
      </c>
      <c r="C195" s="233" t="n">
        <v>142.106458112342</v>
      </c>
      <c r="D195" s="233" t="n">
        <v>109.719859158702</v>
      </c>
      <c r="E195" s="233" t="n">
        <v>141.781557067365</v>
      </c>
      <c r="F195" s="233" t="n">
        <v>110.221326256209</v>
      </c>
      <c r="G195" s="233" t="n">
        <v>82.7275077583336</v>
      </c>
      <c r="H195" s="233" t="n">
        <v>87.3557515754556</v>
      </c>
      <c r="I195" s="233" t="n">
        <v>85.6222302140261</v>
      </c>
      <c r="J195" s="233" t="n">
        <v>109.031421727688</v>
      </c>
      <c r="K195" s="233" t="n">
        <v>110.199601199136</v>
      </c>
      <c r="L195" s="233" t="n">
        <v>109.929655258377</v>
      </c>
      <c r="M195" s="233" t="n">
        <v>89.8565296644447</v>
      </c>
      <c r="N195" s="233" t="n">
        <v>97.0773811213191</v>
      </c>
      <c r="O195" s="233" t="n">
        <v>94.7623407831666</v>
      </c>
    </row>
    <row r="196" s="229" customFormat="true" ht="10.5" hidden="false" customHeight="false" outlineLevel="0" collapsed="false">
      <c r="A196" s="230" t="n">
        <v>4</v>
      </c>
      <c r="B196" s="230" t="n">
        <v>2005</v>
      </c>
      <c r="C196" s="231" t="n">
        <v>148.057784578087</v>
      </c>
      <c r="D196" s="231" t="n">
        <v>115.199730863983</v>
      </c>
      <c r="E196" s="231" t="n">
        <v>146.564658342788</v>
      </c>
      <c r="F196" s="231" t="n">
        <v>114.134252196542</v>
      </c>
      <c r="G196" s="231" t="n">
        <v>83.0874579238472</v>
      </c>
      <c r="H196" s="231" t="n">
        <v>87.1891042170936</v>
      </c>
      <c r="I196" s="231" t="n">
        <v>85.6528213963687</v>
      </c>
      <c r="J196" s="231" t="n">
        <v>109.702882675825</v>
      </c>
      <c r="K196" s="231" t="n">
        <v>112.080769257851</v>
      </c>
      <c r="L196" s="231" t="n">
        <v>111.531281061822</v>
      </c>
      <c r="M196" s="231" t="n">
        <v>90.3009070827199</v>
      </c>
      <c r="N196" s="231" t="n">
        <v>97.7822201013409</v>
      </c>
      <c r="O196" s="231" t="n">
        <v>95.3836745109916</v>
      </c>
    </row>
    <row r="197" s="229" customFormat="true" ht="10.5" hidden="false" customHeight="false" outlineLevel="0" collapsed="false">
      <c r="A197" s="227" t="n">
        <v>5</v>
      </c>
      <c r="B197" s="227" t="n">
        <v>2005</v>
      </c>
      <c r="C197" s="233" t="n">
        <v>142.445240772415</v>
      </c>
      <c r="D197" s="233" t="n">
        <v>110.64118167476</v>
      </c>
      <c r="E197" s="233" t="n">
        <v>140.834290896968</v>
      </c>
      <c r="F197" s="233" t="n">
        <v>109.766878167458</v>
      </c>
      <c r="G197" s="233" t="n">
        <v>83.0184194257358</v>
      </c>
      <c r="H197" s="233" t="n">
        <v>86.9690866737906</v>
      </c>
      <c r="I197" s="233" t="n">
        <v>85.4893534667657</v>
      </c>
      <c r="J197" s="233" t="n">
        <v>110.749869977981</v>
      </c>
      <c r="K197" s="233" t="n">
        <v>111.678190022057</v>
      </c>
      <c r="L197" s="233" t="n">
        <v>111.463671419608</v>
      </c>
      <c r="M197" s="233" t="n">
        <v>90.5343396308248</v>
      </c>
      <c r="N197" s="233" t="n">
        <v>97.4845099986442</v>
      </c>
      <c r="O197" s="233" t="n">
        <v>95.2562513431893</v>
      </c>
    </row>
    <row r="198" s="229" customFormat="true" ht="10.5" hidden="false" customHeight="false" outlineLevel="0" collapsed="false">
      <c r="A198" s="230" t="n">
        <v>6</v>
      </c>
      <c r="B198" s="230" t="n">
        <v>2005</v>
      </c>
      <c r="C198" s="231" t="n">
        <v>143.14867539769</v>
      </c>
      <c r="D198" s="231" t="n">
        <v>112.13813799317</v>
      </c>
      <c r="E198" s="231" t="n">
        <v>146.938139654425</v>
      </c>
      <c r="F198" s="231" t="n">
        <v>115.080302314203</v>
      </c>
      <c r="G198" s="231" t="n">
        <v>82.8464418686239</v>
      </c>
      <c r="H198" s="231" t="n">
        <v>86.5429022613204</v>
      </c>
      <c r="I198" s="231" t="n">
        <v>85.1583829262085</v>
      </c>
      <c r="J198" s="231" t="n">
        <v>111.413562502412</v>
      </c>
      <c r="K198" s="231" t="n">
        <v>111.384360791756</v>
      </c>
      <c r="L198" s="231" t="n">
        <v>111.39110879876</v>
      </c>
      <c r="M198" s="231" t="n">
        <v>90.5888496726512</v>
      </c>
      <c r="N198" s="231" t="n">
        <v>97.1146518214942</v>
      </c>
      <c r="O198" s="231" t="n">
        <v>95.0224476952077</v>
      </c>
    </row>
    <row r="199" s="229" customFormat="true" ht="10.5" hidden="false" customHeight="false" outlineLevel="0" collapsed="false">
      <c r="A199" s="227" t="n">
        <v>7</v>
      </c>
      <c r="B199" s="227" t="n">
        <v>2005</v>
      </c>
      <c r="C199" s="233" t="n">
        <v>142.368318746204</v>
      </c>
      <c r="D199" s="233" t="n">
        <v>110.8223167315</v>
      </c>
      <c r="E199" s="233" t="n">
        <v>138.275581582296</v>
      </c>
      <c r="F199" s="233" t="n">
        <v>108.826063924496</v>
      </c>
      <c r="G199" s="233" t="n">
        <v>83.1991783998877</v>
      </c>
      <c r="H199" s="233" t="n">
        <v>86.3007248567876</v>
      </c>
      <c r="I199" s="233" t="n">
        <v>85.1390321610373</v>
      </c>
      <c r="J199" s="233" t="n">
        <v>111.659198070861</v>
      </c>
      <c r="K199" s="233" t="n">
        <v>110.553011897189</v>
      </c>
      <c r="L199" s="233" t="n">
        <v>110.808632265982</v>
      </c>
      <c r="M199" s="233" t="n">
        <v>90.9125591507183</v>
      </c>
      <c r="N199" s="233" t="n">
        <v>96.6217414161999</v>
      </c>
      <c r="O199" s="233" t="n">
        <v>94.791349623571</v>
      </c>
    </row>
    <row r="200" s="229" customFormat="true" ht="10.5" hidden="false" customHeight="false" outlineLevel="0" collapsed="false">
      <c r="A200" s="230" t="n">
        <v>8</v>
      </c>
      <c r="B200" s="230" t="n">
        <v>2005</v>
      </c>
      <c r="C200" s="231" t="n">
        <v>154.027397745348</v>
      </c>
      <c r="D200" s="231" t="n">
        <v>119.86734821215</v>
      </c>
      <c r="E200" s="231" t="n">
        <v>150.06268028312</v>
      </c>
      <c r="F200" s="231" t="n">
        <v>117.665842300454</v>
      </c>
      <c r="G200" s="231" t="n">
        <v>83.1435581981431</v>
      </c>
      <c r="H200" s="231" t="n">
        <v>86.3369505898979</v>
      </c>
      <c r="I200" s="231" t="n">
        <v>85.1408567484166</v>
      </c>
      <c r="J200" s="231" t="n">
        <v>112.56097570435</v>
      </c>
      <c r="K200" s="231" t="n">
        <v>112.196302141125</v>
      </c>
      <c r="L200" s="231" t="n">
        <v>112.280571853529</v>
      </c>
      <c r="M200" s="231" t="n">
        <v>91.1164178291203</v>
      </c>
      <c r="N200" s="231" t="n">
        <v>97.3418836558499</v>
      </c>
      <c r="O200" s="231" t="n">
        <v>95.3459688252036</v>
      </c>
    </row>
    <row r="201" s="229" customFormat="true" ht="10.5" hidden="false" customHeight="false" outlineLevel="0" collapsed="false">
      <c r="A201" s="227" t="n">
        <v>9</v>
      </c>
      <c r="B201" s="227" t="n">
        <v>2005</v>
      </c>
      <c r="C201" s="233" t="n">
        <v>153.079583656293</v>
      </c>
      <c r="D201" s="233" t="n">
        <v>119.113807958714</v>
      </c>
      <c r="E201" s="233" t="n">
        <v>150.659047744125</v>
      </c>
      <c r="F201" s="233" t="n">
        <v>118.463166819691</v>
      </c>
      <c r="G201" s="233" t="n">
        <v>82.966768200382</v>
      </c>
      <c r="H201" s="233" t="n">
        <v>86.3728307792849</v>
      </c>
      <c r="I201" s="233" t="n">
        <v>85.0970807384053</v>
      </c>
      <c r="J201" s="233" t="n">
        <v>111.505187516001</v>
      </c>
      <c r="K201" s="233" t="n">
        <v>113.13655231108</v>
      </c>
      <c r="L201" s="233" t="n">
        <v>112.759572304931</v>
      </c>
      <c r="M201" s="233" t="n">
        <v>90.7013972256998</v>
      </c>
      <c r="N201" s="233" t="n">
        <v>97.7626354876403</v>
      </c>
      <c r="O201" s="233" t="n">
        <v>95.4987679214219</v>
      </c>
    </row>
    <row r="202" s="229" customFormat="true" ht="10.5" hidden="false" customHeight="false" outlineLevel="0" collapsed="false">
      <c r="A202" s="230" t="n">
        <v>10</v>
      </c>
      <c r="B202" s="230" t="n">
        <v>2005</v>
      </c>
      <c r="C202" s="231" t="n">
        <v>152.995463784667</v>
      </c>
      <c r="D202" s="231" t="n">
        <v>118.577015380414</v>
      </c>
      <c r="E202" s="231" t="n">
        <v>150.901836966365</v>
      </c>
      <c r="F202" s="231" t="n">
        <v>117.490149520341</v>
      </c>
      <c r="G202" s="231" t="n">
        <v>83.12925218022</v>
      </c>
      <c r="H202" s="231" t="n">
        <v>86.2900528233395</v>
      </c>
      <c r="I202" s="231" t="n">
        <v>85.1061663103175</v>
      </c>
      <c r="J202" s="231" t="n">
        <v>111.67093566482</v>
      </c>
      <c r="K202" s="231" t="n">
        <v>115.263073138373</v>
      </c>
      <c r="L202" s="231" t="n">
        <v>114.432992698392</v>
      </c>
      <c r="M202" s="231" t="n">
        <v>90.8647658773855</v>
      </c>
      <c r="N202" s="231" t="n">
        <v>98.6200661515462</v>
      </c>
      <c r="O202" s="231" t="n">
        <v>96.1336789053337</v>
      </c>
    </row>
    <row r="203" s="229" customFormat="true" ht="10.5" hidden="false" customHeight="false" outlineLevel="0" collapsed="false">
      <c r="A203" s="234" t="n">
        <v>11</v>
      </c>
      <c r="B203" s="234" t="n">
        <v>2005</v>
      </c>
      <c r="C203" s="235" t="n">
        <v>154.837141554828</v>
      </c>
      <c r="D203" s="235" t="n">
        <v>120.987632717601</v>
      </c>
      <c r="E203" s="235" t="n">
        <v>157.227734303875</v>
      </c>
      <c r="F203" s="235" t="n">
        <v>123.487944185429</v>
      </c>
      <c r="G203" s="235" t="n">
        <v>83.0375845787959</v>
      </c>
      <c r="H203" s="235" t="n">
        <v>86.2527566245034</v>
      </c>
      <c r="I203" s="235" t="n">
        <v>85.0485051541539</v>
      </c>
      <c r="J203" s="235" t="n">
        <v>112.794158031845</v>
      </c>
      <c r="K203" s="235" t="n">
        <v>117.313206271129</v>
      </c>
      <c r="L203" s="235" t="n">
        <v>116.268932888393</v>
      </c>
      <c r="M203" s="235" t="n">
        <v>91.1023639969745</v>
      </c>
      <c r="N203" s="235" t="n">
        <v>99.4711147369392</v>
      </c>
      <c r="O203" s="235" t="n">
        <v>96.7880522672746</v>
      </c>
    </row>
    <row r="204" s="229" customFormat="true" ht="10.5" hidden="false" customHeight="false" outlineLevel="0" collapsed="false">
      <c r="A204" s="230" t="n">
        <v>12</v>
      </c>
      <c r="B204" s="230" t="n">
        <v>2005</v>
      </c>
      <c r="C204" s="231" t="n">
        <v>149.676461041899</v>
      </c>
      <c r="D204" s="231" t="n">
        <v>116.453600695872</v>
      </c>
      <c r="E204" s="231" t="n">
        <v>158.366055594066</v>
      </c>
      <c r="F204" s="231" t="n">
        <v>124.740438553321</v>
      </c>
      <c r="G204" s="231" t="n">
        <v>82.7539119977453</v>
      </c>
      <c r="H204" s="231" t="n">
        <v>85.9934221299399</v>
      </c>
      <c r="I204" s="231" t="n">
        <v>84.7800547628293</v>
      </c>
      <c r="J204" s="231" t="n">
        <v>111.65951287509</v>
      </c>
      <c r="K204" s="231" t="n">
        <v>114.488747779424</v>
      </c>
      <c r="L204" s="231" t="n">
        <v>113.834960842958</v>
      </c>
      <c r="M204" s="231" t="n">
        <v>90.5880564563978</v>
      </c>
      <c r="N204" s="231" t="n">
        <v>98.1201435151944</v>
      </c>
      <c r="O204" s="231" t="n">
        <v>95.7053195189203</v>
      </c>
    </row>
    <row r="205" s="229" customFormat="true" ht="10.5" hidden="false" customHeight="false" outlineLevel="0" collapsed="false">
      <c r="A205" s="234" t="n">
        <v>1</v>
      </c>
      <c r="B205" s="234" t="n">
        <v>2006</v>
      </c>
      <c r="C205" s="235" t="n">
        <v>136.802501531939</v>
      </c>
      <c r="D205" s="235" t="n">
        <v>105.249773795205</v>
      </c>
      <c r="E205" s="235" t="n">
        <v>132.739993215284</v>
      </c>
      <c r="F205" s="235" t="n">
        <v>102.661379229862</v>
      </c>
      <c r="G205" s="235" t="n">
        <v>82.1936321885875</v>
      </c>
      <c r="H205" s="235" t="n">
        <v>85.1944341378717</v>
      </c>
      <c r="I205" s="235" t="n">
        <v>84.0704755725819</v>
      </c>
      <c r="J205" s="235" t="n">
        <v>108.866467889689</v>
      </c>
      <c r="K205" s="235" t="n">
        <v>104.577264756989</v>
      </c>
      <c r="L205" s="235" t="n">
        <v>105.568424936624</v>
      </c>
      <c r="M205" s="235" t="n">
        <v>89.4226411578532</v>
      </c>
      <c r="N205" s="235" t="n">
        <v>93.4431619982556</v>
      </c>
      <c r="O205" s="235" t="n">
        <v>92.1541633280152</v>
      </c>
    </row>
    <row r="206" s="229" customFormat="true" ht="10.5" hidden="false" customHeight="false" outlineLevel="0" collapsed="false">
      <c r="A206" s="230" t="n">
        <v>2</v>
      </c>
      <c r="B206" s="230" t="n">
        <v>2006</v>
      </c>
      <c r="C206" s="231" t="n">
        <v>142.209636229384</v>
      </c>
      <c r="D206" s="231" t="n">
        <v>110.679767561918</v>
      </c>
      <c r="E206" s="231" t="n">
        <v>144.913246024431</v>
      </c>
      <c r="F206" s="231" t="n">
        <v>112.38331733961</v>
      </c>
      <c r="G206" s="231" t="n">
        <v>81.8923936439166</v>
      </c>
      <c r="H206" s="231" t="n">
        <v>85.4623073306374</v>
      </c>
      <c r="I206" s="231" t="n">
        <v>84.1251864098475</v>
      </c>
      <c r="J206" s="231" t="n">
        <v>113.937719612146</v>
      </c>
      <c r="K206" s="231" t="n">
        <v>113.413660923</v>
      </c>
      <c r="L206" s="231" t="n">
        <v>113.534761763507</v>
      </c>
      <c r="M206" s="231" t="n">
        <v>90.5774825277283</v>
      </c>
      <c r="N206" s="231" t="n">
        <v>97.3575311833065</v>
      </c>
      <c r="O206" s="231" t="n">
        <v>95.1838143818955</v>
      </c>
    </row>
    <row r="207" s="229" customFormat="true" ht="10.5" hidden="false" customHeight="false" outlineLevel="0" collapsed="false">
      <c r="A207" s="234" t="n">
        <v>3</v>
      </c>
      <c r="B207" s="234" t="n">
        <v>2006</v>
      </c>
      <c r="C207" s="232" t="n">
        <v>159.43843661019</v>
      </c>
      <c r="D207" s="232" t="n">
        <v>122.581153671413</v>
      </c>
      <c r="E207" s="232" t="n">
        <v>159.450928274441</v>
      </c>
      <c r="F207" s="232" t="n">
        <v>122.590856629259</v>
      </c>
      <c r="G207" s="232" t="n">
        <v>81.8836156611126</v>
      </c>
      <c r="H207" s="232" t="n">
        <v>85.7506220700274</v>
      </c>
      <c r="I207" s="232" t="n">
        <v>84.3022242587799</v>
      </c>
      <c r="J207" s="232" t="n">
        <v>113.27320074524</v>
      </c>
      <c r="K207" s="232" t="n">
        <v>116.334763462796</v>
      </c>
      <c r="L207" s="232" t="n">
        <v>115.627289612942</v>
      </c>
      <c r="M207" s="232" t="n">
        <v>90.3909822815021</v>
      </c>
      <c r="N207" s="232" t="n">
        <v>98.7662782530636</v>
      </c>
      <c r="O207" s="232" t="n">
        <v>96.0811173500966</v>
      </c>
    </row>
    <row r="208" s="229" customFormat="true" ht="10.5" hidden="false" customHeight="false" outlineLevel="0" collapsed="false">
      <c r="A208" s="230" t="n">
        <v>4</v>
      </c>
      <c r="B208" s="230" t="n">
        <v>2005</v>
      </c>
      <c r="C208" s="231" t="n">
        <v>147.12311615478</v>
      </c>
      <c r="D208" s="231" t="n">
        <v>111.725005924454</v>
      </c>
      <c r="E208" s="231" t="n">
        <v>147.533190495226</v>
      </c>
      <c r="F208" s="231" t="n">
        <v>112.714853414889</v>
      </c>
      <c r="G208" s="231" t="n">
        <v>81.3670779000618</v>
      </c>
      <c r="H208" s="231" t="n">
        <v>85.5669103017818</v>
      </c>
      <c r="I208" s="231" t="n">
        <v>83.9938516059819</v>
      </c>
      <c r="J208" s="231" t="n">
        <v>111.886892107632</v>
      </c>
      <c r="K208" s="231" t="n">
        <v>117.529025925816</v>
      </c>
      <c r="L208" s="231" t="n">
        <v>116.225227015916</v>
      </c>
      <c r="M208" s="231" t="n">
        <v>89.6387147488478</v>
      </c>
      <c r="N208" s="231" t="n">
        <v>99.1689893172561</v>
      </c>
      <c r="O208" s="231" t="n">
        <v>96.1135366201187</v>
      </c>
    </row>
    <row r="209" s="229" customFormat="true" ht="10.5" hidden="false" customHeight="false" outlineLevel="0" collapsed="false">
      <c r="A209" s="234" t="n">
        <v>5</v>
      </c>
      <c r="B209" s="234" t="n">
        <v>2006</v>
      </c>
      <c r="C209" s="235" t="n">
        <v>166.200804069112</v>
      </c>
      <c r="D209" s="235" t="n">
        <v>124.340817423582</v>
      </c>
      <c r="E209" s="235" t="n">
        <v>166.934409019036</v>
      </c>
      <c r="F209" s="235" t="n">
        <v>124.988726591817</v>
      </c>
      <c r="G209" s="235" t="n">
        <v>81.4210035293506</v>
      </c>
      <c r="H209" s="235" t="n">
        <v>85.2653025613934</v>
      </c>
      <c r="I209" s="235" t="n">
        <v>83.8254098601672</v>
      </c>
      <c r="J209" s="235" t="n">
        <v>113.651273914595</v>
      </c>
      <c r="K209" s="235" t="n">
        <v>119.121526534495</v>
      </c>
      <c r="L209" s="235" t="n">
        <v>117.857446377494</v>
      </c>
      <c r="M209" s="235" t="n">
        <v>90.1562169992541</v>
      </c>
      <c r="N209" s="235" t="n">
        <v>99.6734549836138</v>
      </c>
      <c r="O209" s="235" t="n">
        <v>96.6221818791636</v>
      </c>
    </row>
    <row r="210" s="229" customFormat="true" ht="10.5" hidden="false" customHeight="false" outlineLevel="0" collapsed="false">
      <c r="A210" s="230" t="n">
        <v>6</v>
      </c>
      <c r="B210" s="230" t="n">
        <v>2006</v>
      </c>
      <c r="C210" s="231" t="n">
        <v>165.696174453993</v>
      </c>
      <c r="D210" s="231" t="n">
        <v>123.176633848067</v>
      </c>
      <c r="E210" s="231" t="n">
        <v>171.000130322813</v>
      </c>
      <c r="F210" s="231" t="n">
        <v>126.855125451333</v>
      </c>
      <c r="G210" s="231" t="n">
        <v>81.6535340377963</v>
      </c>
      <c r="H210" s="231" t="n">
        <v>85.456079234255</v>
      </c>
      <c r="I210" s="231" t="n">
        <v>84.0318255461765</v>
      </c>
      <c r="J210" s="231" t="n">
        <v>115.467281677582</v>
      </c>
      <c r="K210" s="231" t="n">
        <v>120.527311261783</v>
      </c>
      <c r="L210" s="231" t="n">
        <v>119.358026507372</v>
      </c>
      <c r="M210" s="231" t="n">
        <v>90.8179096486878</v>
      </c>
      <c r="N210" s="231" t="n">
        <v>100.381301169493</v>
      </c>
      <c r="O210" s="231" t="n">
        <v>97.3152310152412</v>
      </c>
    </row>
    <row r="211" s="229" customFormat="true" ht="10.5" hidden="false" customHeight="false" outlineLevel="0" collapsed="false">
      <c r="A211" s="234" t="n">
        <v>7</v>
      </c>
      <c r="B211" s="234" t="n">
        <v>2005.73333333333</v>
      </c>
      <c r="C211" s="235" t="n">
        <v>169.826874286823</v>
      </c>
      <c r="D211" s="235" t="n">
        <v>126.047952859282</v>
      </c>
      <c r="E211" s="235" t="n">
        <v>172.358246533696</v>
      </c>
      <c r="F211" s="235" t="n">
        <v>126.620060719791</v>
      </c>
      <c r="G211" s="235" t="n">
        <v>81.5040800644275</v>
      </c>
      <c r="H211" s="235" t="n">
        <v>85.5104542558315</v>
      </c>
      <c r="I211" s="235" t="n">
        <v>84.0098558610395</v>
      </c>
      <c r="J211" s="235" t="n">
        <v>115.914625482907</v>
      </c>
      <c r="K211" s="235" t="n">
        <v>122.034946121584</v>
      </c>
      <c r="L211" s="235" t="n">
        <v>120.620646561508</v>
      </c>
      <c r="M211" s="235" t="n">
        <v>90.8302028754804</v>
      </c>
      <c r="N211" s="235" t="n">
        <v>101.054138228504</v>
      </c>
      <c r="O211" s="235" t="n">
        <v>97.7762944869077</v>
      </c>
    </row>
    <row r="212" s="229" customFormat="true" ht="10.5" hidden="false" customHeight="false" outlineLevel="0" collapsed="false">
      <c r="A212" s="230" t="n">
        <v>8</v>
      </c>
      <c r="B212" s="230" t="n">
        <v>2005.70476190476</v>
      </c>
      <c r="C212" s="231" t="n">
        <v>180.973766587171</v>
      </c>
      <c r="D212" s="231" t="n">
        <v>135.306019216706</v>
      </c>
      <c r="E212" s="231" t="n">
        <v>182.450024661584</v>
      </c>
      <c r="F212" s="231" t="n">
        <v>135.850191133269</v>
      </c>
      <c r="G212" s="231" t="n">
        <v>81.6752204995369</v>
      </c>
      <c r="H212" s="231" t="n">
        <v>85.5855048298174</v>
      </c>
      <c r="I212" s="231" t="n">
        <v>84.1208971549305</v>
      </c>
      <c r="J212" s="231" t="n">
        <v>119.221496366942</v>
      </c>
      <c r="K212" s="231" t="n">
        <v>124.758864173182</v>
      </c>
      <c r="L212" s="231" t="n">
        <v>123.479274864927</v>
      </c>
      <c r="M212" s="231" t="n">
        <v>91.8512050873617</v>
      </c>
      <c r="N212" s="231" t="n">
        <v>102.256464141701</v>
      </c>
      <c r="O212" s="231" t="n">
        <v>98.9204871335065</v>
      </c>
    </row>
    <row r="213" s="229" customFormat="true" ht="10.5" hidden="false" customHeight="false" outlineLevel="0" collapsed="false">
      <c r="A213" s="234" t="n">
        <v>9</v>
      </c>
      <c r="B213" s="234" t="n">
        <v>2005.67619047619</v>
      </c>
      <c r="C213" s="235" t="n">
        <v>183.547516527641</v>
      </c>
      <c r="D213" s="235" t="n">
        <v>137.216459923849</v>
      </c>
      <c r="E213" s="235" t="n">
        <v>181.858359633763</v>
      </c>
      <c r="F213" s="235" t="n">
        <v>136.23724318816</v>
      </c>
      <c r="G213" s="235" t="n">
        <v>81.8559462668692</v>
      </c>
      <c r="H213" s="235" t="n">
        <v>86.2002121354911</v>
      </c>
      <c r="I213" s="235" t="n">
        <v>84.5730554902155</v>
      </c>
      <c r="J213" s="235" t="n">
        <v>120.09116337357</v>
      </c>
      <c r="K213" s="235" t="n">
        <v>127.067703107489</v>
      </c>
      <c r="L213" s="235" t="n">
        <v>125.455546219142</v>
      </c>
      <c r="M213" s="235" t="n">
        <v>92.2186512489548</v>
      </c>
      <c r="N213" s="235" t="n">
        <v>103.59214100228</v>
      </c>
      <c r="O213" s="235" t="n">
        <v>99.9457444904884</v>
      </c>
    </row>
    <row r="214" s="229" customFormat="true" ht="10.5" hidden="false" customHeight="false" outlineLevel="0" collapsed="false">
      <c r="A214" s="230" t="n">
        <v>10</v>
      </c>
      <c r="B214" s="230" t="n">
        <v>2005.64761904762</v>
      </c>
      <c r="C214" s="231" t="n">
        <v>187.324222473005</v>
      </c>
      <c r="D214" s="231" t="n">
        <v>139.835290895601</v>
      </c>
      <c r="E214" s="231" t="n">
        <v>183.417628903513</v>
      </c>
      <c r="F214" s="231" t="n">
        <v>137.60845048758</v>
      </c>
      <c r="G214" s="231" t="n">
        <v>81.6656007695938</v>
      </c>
      <c r="H214" s="231" t="n">
        <v>86.5520113040375</v>
      </c>
      <c r="I214" s="231" t="n">
        <v>84.7217928935822</v>
      </c>
      <c r="J214" s="231" t="n">
        <v>120.576937504268</v>
      </c>
      <c r="K214" s="231" t="n">
        <v>128.16585100064</v>
      </c>
      <c r="L214" s="231" t="n">
        <v>126.41218519569</v>
      </c>
      <c r="M214" s="231" t="n">
        <v>92.211551166966</v>
      </c>
      <c r="N214" s="231" t="n">
        <v>104.261562897826</v>
      </c>
      <c r="O214" s="231" t="n">
        <v>100.398270127055</v>
      </c>
    </row>
    <row r="215" s="229" customFormat="true" ht="10.5" hidden="false" customHeight="false" outlineLevel="0" collapsed="false">
      <c r="A215" s="234" t="n">
        <v>11</v>
      </c>
      <c r="B215" s="234" t="n">
        <v>2005.61904761905</v>
      </c>
      <c r="C215" s="235" t="n">
        <v>187.470223665176</v>
      </c>
      <c r="D215" s="235" t="n">
        <v>141.113422772367</v>
      </c>
      <c r="E215" s="235" t="n">
        <v>187.855096104708</v>
      </c>
      <c r="F215" s="235" t="n">
        <v>142.155007619442</v>
      </c>
      <c r="G215" s="235" t="n">
        <v>81.9033310669406</v>
      </c>
      <c r="H215" s="235" t="n">
        <v>86.7039788093847</v>
      </c>
      <c r="I215" s="235" t="n">
        <v>84.9058830868909</v>
      </c>
      <c r="J215" s="235" t="n">
        <v>122.652763265113</v>
      </c>
      <c r="K215" s="235" t="n">
        <v>129.851764969374</v>
      </c>
      <c r="L215" s="235" t="n">
        <v>128.188200992189</v>
      </c>
      <c r="M215" s="235" t="n">
        <v>92.9474515404491</v>
      </c>
      <c r="N215" s="235" t="n">
        <v>105.066330150409</v>
      </c>
      <c r="O215" s="235" t="n">
        <v>101.180958320952</v>
      </c>
    </row>
    <row r="216" s="229" customFormat="true" ht="10.5" hidden="false" customHeight="false" outlineLevel="0" collapsed="false">
      <c r="A216" s="230" t="n">
        <v>12</v>
      </c>
      <c r="B216" s="230" t="n">
        <v>2005.59047619047</v>
      </c>
      <c r="C216" s="231" t="n">
        <v>177.88697890326</v>
      </c>
      <c r="D216" s="231" t="n">
        <v>131.796554816135</v>
      </c>
      <c r="E216" s="231" t="n">
        <v>186.766014199201</v>
      </c>
      <c r="F216" s="231" t="n">
        <v>139.668278066126</v>
      </c>
      <c r="G216" s="231" t="n">
        <v>81.5152559727794</v>
      </c>
      <c r="H216" s="231" t="n">
        <v>86.0472843589328</v>
      </c>
      <c r="I216" s="231" t="n">
        <v>84.3498007499367</v>
      </c>
      <c r="J216" s="231" t="n">
        <v>121.790752794817</v>
      </c>
      <c r="K216" s="231" t="n">
        <v>125.578415023062</v>
      </c>
      <c r="L216" s="231" t="n">
        <v>124.70315221587</v>
      </c>
      <c r="M216" s="231" t="n">
        <v>92.4309280457008</v>
      </c>
      <c r="N216" s="231" t="n">
        <v>102.870499980498</v>
      </c>
      <c r="O216" s="231" t="n">
        <v>99.5235220947955</v>
      </c>
    </row>
    <row r="217" s="229" customFormat="true" ht="10.5" hidden="false" customHeight="false" outlineLevel="0" collapsed="false">
      <c r="A217" s="234" t="n">
        <v>1</v>
      </c>
      <c r="B217" s="234" t="n">
        <v>2007</v>
      </c>
      <c r="C217" s="235" t="n">
        <v>164.539813808569</v>
      </c>
      <c r="D217" s="235" t="n">
        <v>120.868786636492</v>
      </c>
      <c r="E217" s="235" t="n">
        <v>158.058958748438</v>
      </c>
      <c r="F217" s="235" t="n">
        <v>117.961960080001</v>
      </c>
      <c r="G217" s="235" t="n">
        <v>80.5783010060181</v>
      </c>
      <c r="H217" s="235" t="n">
        <v>85.9111090341374</v>
      </c>
      <c r="I217" s="235" t="n">
        <v>83.9136912233151</v>
      </c>
      <c r="J217" s="235" t="n">
        <v>118.758025214174</v>
      </c>
      <c r="K217" s="235" t="n">
        <v>116.12455706971</v>
      </c>
      <c r="L217" s="235" t="n">
        <v>116.733105715781</v>
      </c>
      <c r="M217" s="235" t="n">
        <v>90.9259660176332</v>
      </c>
      <c r="N217" s="235" t="n">
        <v>98.7690096920259</v>
      </c>
      <c r="O217" s="235" t="n">
        <v>96.2544914820126</v>
      </c>
    </row>
    <row r="218" s="229" customFormat="true" ht="10.5" hidden="false" customHeight="false" outlineLevel="0" collapsed="false">
      <c r="A218" s="230" t="n">
        <v>2</v>
      </c>
      <c r="B218" s="230" t="n">
        <v>2007</v>
      </c>
      <c r="C218" s="231" t="n">
        <v>170.516312280346</v>
      </c>
      <c r="D218" s="231" t="n">
        <v>127.744669589065</v>
      </c>
      <c r="E218" s="231" t="n">
        <v>170.212942980767</v>
      </c>
      <c r="F218" s="231" t="n">
        <v>127.803748249015</v>
      </c>
      <c r="G218" s="231" t="n">
        <v>81.2451655064616</v>
      </c>
      <c r="H218" s="231" t="n">
        <v>86.5328297628311</v>
      </c>
      <c r="I218" s="231" t="n">
        <v>84.5523206750052</v>
      </c>
      <c r="J218" s="231" t="n">
        <v>120.899563861401</v>
      </c>
      <c r="K218" s="231" t="n">
        <v>123.800198051502</v>
      </c>
      <c r="L218" s="231" t="n">
        <v>123.129911982979</v>
      </c>
      <c r="M218" s="231" t="n">
        <v>91.9925042818002</v>
      </c>
      <c r="N218" s="231" t="n">
        <v>102.39265875926</v>
      </c>
      <c r="O218" s="231" t="n">
        <v>99.0583183034106</v>
      </c>
    </row>
    <row r="219" s="229" customFormat="true" ht="10.5" hidden="false" customHeight="false" outlineLevel="0" collapsed="false">
      <c r="A219" s="229" t="n">
        <v>3</v>
      </c>
      <c r="B219" s="234" t="n">
        <v>2007</v>
      </c>
      <c r="C219" s="235" t="n">
        <v>188.186115920755</v>
      </c>
      <c r="D219" s="235" t="n">
        <v>140.633298600733</v>
      </c>
      <c r="E219" s="235" t="n">
        <v>187.866154694579</v>
      </c>
      <c r="F219" s="235" t="n">
        <v>141.786849952307</v>
      </c>
      <c r="G219" s="235" t="n">
        <v>81.6240660469944</v>
      </c>
      <c r="H219" s="235" t="n">
        <v>86.9126689071806</v>
      </c>
      <c r="I219" s="235" t="n">
        <v>84.9318082627318</v>
      </c>
      <c r="J219" s="235" t="n">
        <v>120.707433166855</v>
      </c>
      <c r="K219" s="235" t="n">
        <v>125.732814755686</v>
      </c>
      <c r="L219" s="235" t="n">
        <v>124.57153654987</v>
      </c>
      <c r="M219" s="235" t="n">
        <v>92.2166410032037</v>
      </c>
      <c r="N219" s="235" t="n">
        <v>103.43331157786</v>
      </c>
      <c r="O219" s="235" t="n">
        <v>99.8371920627052</v>
      </c>
    </row>
    <row r="220" s="229" customFormat="true" ht="10.5" hidden="false" customHeight="false" outlineLevel="0" collapsed="false">
      <c r="A220" s="230" t="n">
        <v>4</v>
      </c>
      <c r="B220" s="230" t="n">
        <v>2007</v>
      </c>
      <c r="C220" s="231" t="n">
        <v>169.809186699725</v>
      </c>
      <c r="D220" s="231" t="n">
        <v>127.036529611822</v>
      </c>
      <c r="E220" s="231" t="n">
        <v>167.85832640663</v>
      </c>
      <c r="F220" s="231" t="n">
        <v>126.874133554939</v>
      </c>
      <c r="G220" s="231" t="n">
        <v>81.6678029437845</v>
      </c>
      <c r="H220" s="231" t="n">
        <v>86.99561150806</v>
      </c>
      <c r="I220" s="231" t="n">
        <v>85.0000662600739</v>
      </c>
      <c r="J220" s="231" t="n">
        <v>120.357548086223</v>
      </c>
      <c r="K220" s="231" t="n">
        <v>126.215812512791</v>
      </c>
      <c r="L220" s="231" t="n">
        <v>124.862069581588</v>
      </c>
      <c r="M220" s="231" t="n">
        <v>92.1536964493535</v>
      </c>
      <c r="N220" s="231" t="n">
        <v>103.686505169304</v>
      </c>
      <c r="O220" s="231" t="n">
        <v>99.9890302166146</v>
      </c>
    </row>
    <row r="221" s="229" customFormat="true" ht="10.5" hidden="false" customHeight="false" outlineLevel="0" collapsed="false">
      <c r="A221" s="234" t="n">
        <v>5</v>
      </c>
      <c r="B221" s="234" t="n">
        <v>2007</v>
      </c>
      <c r="C221" s="235" t="n">
        <v>184.261419189833</v>
      </c>
      <c r="D221" s="235" t="n">
        <v>138.878707082223</v>
      </c>
      <c r="E221" s="235" t="n">
        <v>181.552256387886</v>
      </c>
      <c r="F221" s="235" t="n">
        <v>138.016302429939</v>
      </c>
      <c r="G221" s="235" t="n">
        <v>81.4242965987583</v>
      </c>
      <c r="H221" s="235" t="n">
        <v>87.695072343018</v>
      </c>
      <c r="I221" s="235" t="n">
        <v>85.3463361625269</v>
      </c>
      <c r="J221" s="235" t="n">
        <v>121.884025427824</v>
      </c>
      <c r="K221" s="235" t="n">
        <v>127.966302967732</v>
      </c>
      <c r="L221" s="235" t="n">
        <v>126.560794505546</v>
      </c>
      <c r="M221" s="235" t="n">
        <v>92.3899001767571</v>
      </c>
      <c r="N221" s="235" t="n">
        <v>104.833251412611</v>
      </c>
      <c r="O221" s="235" t="n">
        <v>100.843852070325</v>
      </c>
    </row>
    <row r="222" s="229" customFormat="true" ht="10.5" hidden="false" customHeight="false" outlineLevel="0" collapsed="false">
      <c r="A222" s="230" t="n">
        <v>6</v>
      </c>
      <c r="B222" s="230" t="n">
        <v>2007</v>
      </c>
      <c r="C222" s="231" t="n">
        <v>181.985986748542</v>
      </c>
      <c r="D222" s="231" t="n">
        <v>138.400759899494</v>
      </c>
      <c r="E222" s="231" t="n">
        <v>179.853631477839</v>
      </c>
      <c r="F222" s="231" t="n">
        <v>137.937829292518</v>
      </c>
      <c r="G222" s="231" t="n">
        <v>81.3637684902252</v>
      </c>
      <c r="H222" s="231" t="n">
        <v>87.6646155845961</v>
      </c>
      <c r="I222" s="231" t="n">
        <v>85.3046160977961</v>
      </c>
      <c r="J222" s="231" t="n">
        <v>120.874158579438</v>
      </c>
      <c r="K222" s="231" t="n">
        <v>127.387454697057</v>
      </c>
      <c r="L222" s="231" t="n">
        <v>125.88234534452</v>
      </c>
      <c r="M222" s="231" t="n">
        <v>92.0720774055126</v>
      </c>
      <c r="N222" s="231" t="n">
        <v>104.569416339411</v>
      </c>
      <c r="O222" s="231" t="n">
        <v>100.56270827675</v>
      </c>
    </row>
    <row r="223" s="229" customFormat="true" ht="10.5" hidden="false" customHeight="false" outlineLevel="0" collapsed="false">
      <c r="A223" s="234" t="n">
        <v>7</v>
      </c>
      <c r="B223" s="234" t="n">
        <v>2007</v>
      </c>
      <c r="C223" s="235" t="n">
        <v>180.394421303398</v>
      </c>
      <c r="D223" s="235" t="n">
        <v>141.885550123807</v>
      </c>
      <c r="E223" s="235" t="n">
        <v>177.803172315709</v>
      </c>
      <c r="F223" s="235" t="n">
        <v>138.725770297035</v>
      </c>
      <c r="G223" s="235" t="n">
        <v>81.6175012058452</v>
      </c>
      <c r="H223" s="235" t="n">
        <v>87.9399723514617</v>
      </c>
      <c r="I223" s="235" t="n">
        <v>85.5718735172123</v>
      </c>
      <c r="J223" s="235" t="n">
        <v>122.28576053715</v>
      </c>
      <c r="K223" s="235" t="n">
        <v>126.839945085401</v>
      </c>
      <c r="L223" s="235" t="n">
        <v>125.787552313298</v>
      </c>
      <c r="M223" s="235" t="n">
        <v>92.6396217919319</v>
      </c>
      <c r="N223" s="235" t="n">
        <v>104.494586853543</v>
      </c>
      <c r="O223" s="235" t="n">
        <v>100.693827000092</v>
      </c>
    </row>
    <row r="224" s="229" customFormat="true" ht="10.5" hidden="false" customHeight="false" outlineLevel="0" collapsed="false">
      <c r="A224" s="230" t="n">
        <v>8</v>
      </c>
      <c r="B224" s="230" t="n">
        <v>2007</v>
      </c>
      <c r="C224" s="231" t="n">
        <v>190.683529819593</v>
      </c>
      <c r="D224" s="231" t="n">
        <v>145.386074415442</v>
      </c>
      <c r="E224" s="231" t="n">
        <v>188.95160535756</v>
      </c>
      <c r="F224" s="231" t="n">
        <v>144.477676801377</v>
      </c>
      <c r="G224" s="231" t="n">
        <v>81.3242750592216</v>
      </c>
      <c r="H224" s="231" t="n">
        <v>88.4554551203022</v>
      </c>
      <c r="I224" s="231" t="n">
        <v>85.784452153183</v>
      </c>
      <c r="J224" s="231" t="n">
        <v>122.611877153909</v>
      </c>
      <c r="K224" s="231" t="n">
        <v>128.691414835545</v>
      </c>
      <c r="L224" s="231" t="n">
        <v>127.286539506911</v>
      </c>
      <c r="M224" s="231" t="n">
        <v>92.5142531030499</v>
      </c>
      <c r="N224" s="231" t="n">
        <v>105.578623991471</v>
      </c>
      <c r="O224" s="231" t="n">
        <v>101.39012270739</v>
      </c>
    </row>
    <row r="225" s="229" customFormat="true" ht="10.5" hidden="false" customHeight="false" outlineLevel="0" collapsed="false">
      <c r="A225" s="234" t="n">
        <v>9</v>
      </c>
      <c r="B225" s="234" t="n">
        <v>2007</v>
      </c>
      <c r="C225" s="235" t="n">
        <v>191.456061828842</v>
      </c>
      <c r="D225" s="235" t="n">
        <v>144.929535413371</v>
      </c>
      <c r="E225" s="235" t="n">
        <v>186.969514130935</v>
      </c>
      <c r="F225" s="235" t="n">
        <v>143.178787617965</v>
      </c>
      <c r="G225" s="235" t="n">
        <v>81.3761405917936</v>
      </c>
      <c r="H225" s="235" t="n">
        <v>88.4647890467181</v>
      </c>
      <c r="I225" s="235" t="n">
        <v>85.8097164088385</v>
      </c>
      <c r="J225" s="235" t="n">
        <v>123.331239594851</v>
      </c>
      <c r="K225" s="235" t="n">
        <v>129.782181241195</v>
      </c>
      <c r="L225" s="235" t="n">
        <v>128.291480921534</v>
      </c>
      <c r="M225" s="235" t="n">
        <v>92.7470270771403</v>
      </c>
      <c r="N225" s="235" t="n">
        <v>106.048181834397</v>
      </c>
      <c r="O225" s="235" t="n">
        <v>101.783766482417</v>
      </c>
    </row>
    <row r="226" s="229" customFormat="true" ht="10.5" hidden="false" customHeight="false" outlineLevel="0" collapsed="false">
      <c r="A226" s="227"/>
      <c r="B226" s="227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</row>
    <row r="227" s="229" customFormat="true" ht="10.5" hidden="false" customHeight="false" outlineLevel="0" collapsed="false">
      <c r="A227" s="234" t="s">
        <v>128</v>
      </c>
      <c r="B227" s="227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</row>
    <row r="228" s="229" customFormat="true" ht="10.5" hidden="false" customHeight="false" outlineLevel="0" collapsed="false">
      <c r="A228" s="227"/>
      <c r="B228" s="227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</row>
    <row r="229" s="229" customFormat="true" ht="10.5" hidden="false" customHeight="false" outlineLevel="0" collapsed="false">
      <c r="A229" s="227"/>
      <c r="B229" s="227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</row>
    <row r="230" s="229" customFormat="true" ht="10.5" hidden="false" customHeight="false" outlineLevel="0" collapsed="false">
      <c r="A230" s="227"/>
      <c r="B230" s="227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</row>
    <row r="231" s="229" customFormat="true" ht="10.5" hidden="false" customHeight="false" outlineLevel="0" collapsed="false">
      <c r="A231" s="227"/>
      <c r="B231" s="227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</row>
    <row r="232" s="229" customFormat="true" ht="10.5" hidden="false" customHeight="false" outlineLevel="0" collapsed="false">
      <c r="A232" s="227"/>
      <c r="B232" s="227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7.28"/>
    <col collapsed="false" customWidth="true" hidden="false" outlineLevel="0" max="2" min="2" style="143" width="72.56"/>
    <col collapsed="false" customWidth="true" hidden="false" outlineLevel="0" max="3" min="3" style="143" width="0.85"/>
    <col collapsed="false" customWidth="true" hidden="false" outlineLevel="0" max="8" min="4" style="143" width="9.99"/>
    <col collapsed="false" customWidth="true" hidden="false" outlineLevel="0" max="9" min="9" style="143" width="2.99"/>
    <col collapsed="false" customWidth="true" hidden="false" outlineLevel="0" max="14" min="10" style="143" width="9.99"/>
    <col collapsed="false" customWidth="true" hidden="false" outlineLevel="0" max="15" min="15" style="143" width="2.99"/>
    <col collapsed="false" customWidth="true" hidden="false" outlineLevel="0" max="20" min="16" style="143" width="9.99"/>
    <col collapsed="false" customWidth="false" hidden="false" outlineLevel="0" max="257" min="21" style="143" width="11.42"/>
  </cols>
  <sheetData>
    <row r="6" s="236" customFormat="true" ht="15" hidden="false" customHeight="false" outlineLevel="0" collapsed="false">
      <c r="A6" s="16" t="s">
        <v>17</v>
      </c>
      <c r="B6" s="16"/>
      <c r="C6" s="16"/>
    </row>
    <row r="7" s="236" customFormat="true" ht="15.75" hidden="false" customHeight="false" outlineLevel="0" collapsed="false">
      <c r="A7" s="237" t="s">
        <v>267</v>
      </c>
      <c r="B7" s="237"/>
      <c r="C7" s="237"/>
    </row>
    <row r="8" s="236" customFormat="true" ht="14.25" hidden="false" customHeight="false" outlineLevel="0" collapsed="false">
      <c r="A8" s="237" t="s">
        <v>253</v>
      </c>
      <c r="B8" s="237"/>
      <c r="C8" s="237"/>
    </row>
    <row r="9" s="236" customFormat="true" ht="15" hidden="false" customHeight="false" outlineLevel="0" collapsed="false">
      <c r="A9" s="16" t="s">
        <v>268</v>
      </c>
      <c r="B9" s="16"/>
      <c r="C9" s="16"/>
    </row>
    <row r="10" customFormat="false" ht="12.75" hidden="false" customHeight="false" outlineLevel="0" collapsed="false">
      <c r="A10" s="51"/>
      <c r="B10" s="51"/>
      <c r="C10" s="51"/>
    </row>
    <row r="11" s="102" customFormat="true" ht="15.75" hidden="false" customHeight="true" outlineLevel="0" collapsed="false">
      <c r="A11" s="23" t="s">
        <v>21</v>
      </c>
      <c r="B11" s="25" t="s">
        <v>26</v>
      </c>
      <c r="C11" s="27"/>
      <c r="D11" s="238" t="s">
        <v>269</v>
      </c>
      <c r="E11" s="238"/>
      <c r="F11" s="238"/>
      <c r="G11" s="238"/>
      <c r="H11" s="238"/>
      <c r="I11" s="239"/>
      <c r="J11" s="238" t="s">
        <v>270</v>
      </c>
      <c r="K11" s="238"/>
      <c r="L11" s="238"/>
      <c r="M11" s="238"/>
      <c r="N11" s="238"/>
      <c r="O11" s="239"/>
      <c r="P11" s="238" t="s">
        <v>271</v>
      </c>
      <c r="Q11" s="238"/>
      <c r="R11" s="238"/>
      <c r="S11" s="238"/>
      <c r="T11" s="238"/>
    </row>
    <row r="12" s="102" customFormat="true" ht="12" hidden="false" customHeight="true" outlineLevel="0" collapsed="false">
      <c r="A12" s="27" t="s">
        <v>25</v>
      </c>
      <c r="B12" s="25"/>
      <c r="C12" s="91"/>
      <c r="D12" s="240" t="s">
        <v>133</v>
      </c>
      <c r="E12" s="240" t="s">
        <v>135</v>
      </c>
      <c r="F12" s="241" t="s">
        <v>264</v>
      </c>
      <c r="G12" s="241" t="s">
        <v>272</v>
      </c>
      <c r="H12" s="241" t="s">
        <v>198</v>
      </c>
      <c r="I12" s="242"/>
      <c r="J12" s="240" t="s">
        <v>133</v>
      </c>
      <c r="K12" s="240" t="s">
        <v>135</v>
      </c>
      <c r="L12" s="241" t="s">
        <v>264</v>
      </c>
      <c r="M12" s="241" t="s">
        <v>272</v>
      </c>
      <c r="N12" s="243" t="s">
        <v>198</v>
      </c>
      <c r="P12" s="240" t="s">
        <v>133</v>
      </c>
      <c r="Q12" s="240" t="s">
        <v>135</v>
      </c>
      <c r="R12" s="241" t="s">
        <v>264</v>
      </c>
      <c r="S12" s="241" t="s">
        <v>272</v>
      </c>
      <c r="T12" s="241" t="s">
        <v>198</v>
      </c>
    </row>
    <row r="13" s="102" customFormat="true" ht="12" hidden="false" customHeight="false" outlineLevel="0" collapsed="false">
      <c r="A13" s="28" t="s">
        <v>27</v>
      </c>
      <c r="B13" s="25"/>
      <c r="C13" s="19"/>
      <c r="D13" s="240"/>
      <c r="E13" s="240"/>
      <c r="F13" s="241"/>
      <c r="G13" s="241"/>
      <c r="H13" s="241"/>
      <c r="I13" s="242"/>
      <c r="J13" s="240"/>
      <c r="K13" s="240"/>
      <c r="L13" s="241"/>
      <c r="M13" s="241"/>
      <c r="N13" s="241"/>
      <c r="O13" s="244"/>
      <c r="P13" s="240"/>
      <c r="Q13" s="240"/>
      <c r="R13" s="241"/>
      <c r="S13" s="241"/>
      <c r="T13" s="241"/>
    </row>
    <row r="14" s="248" customFormat="true" ht="12" hidden="false" customHeight="false" outlineLevel="0" collapsed="false">
      <c r="A14" s="245" t="n">
        <v>1501</v>
      </c>
      <c r="B14" s="246" t="s">
        <v>273</v>
      </c>
      <c r="C14" s="246"/>
      <c r="D14" s="247" t="n">
        <v>1.38</v>
      </c>
      <c r="E14" s="247" t="n">
        <v>1.45</v>
      </c>
      <c r="F14" s="247" t="n">
        <v>1.72</v>
      </c>
      <c r="G14" s="247" t="n">
        <v>2.22</v>
      </c>
      <c r="H14" s="247" t="n">
        <v>1.97</v>
      </c>
      <c r="I14" s="247"/>
      <c r="J14" s="247" t="n">
        <v>0.84</v>
      </c>
      <c r="K14" s="247" t="n">
        <v>0.72</v>
      </c>
      <c r="L14" s="247" t="n">
        <v>0.69</v>
      </c>
      <c r="M14" s="247" t="n">
        <v>0.87</v>
      </c>
      <c r="N14" s="247" t="n">
        <v>0.81</v>
      </c>
      <c r="O14" s="247"/>
      <c r="P14" s="247" t="n">
        <v>0.55</v>
      </c>
      <c r="Q14" s="247" t="n">
        <v>0.47</v>
      </c>
      <c r="R14" s="247" t="n">
        <v>0.66</v>
      </c>
      <c r="S14" s="247" t="n">
        <v>0.84</v>
      </c>
      <c r="T14" s="247" t="n">
        <v>0.79</v>
      </c>
    </row>
    <row r="15" s="248" customFormat="true" ht="12" hidden="false" customHeight="false" outlineLevel="0" collapsed="false">
      <c r="A15" s="61" t="n">
        <v>1510</v>
      </c>
      <c r="B15" s="33" t="s">
        <v>33</v>
      </c>
      <c r="C15" s="33"/>
      <c r="D15" s="35" t="n">
        <v>5.87</v>
      </c>
      <c r="E15" s="35" t="n">
        <v>5.49</v>
      </c>
      <c r="F15" s="35" t="n">
        <v>10.2</v>
      </c>
      <c r="G15" s="35" t="n">
        <v>4.6</v>
      </c>
      <c r="H15" s="35" t="n">
        <v>12.3</v>
      </c>
      <c r="I15" s="35"/>
      <c r="J15" s="35" t="n">
        <v>1.47</v>
      </c>
      <c r="K15" s="35" t="n">
        <v>1.44</v>
      </c>
      <c r="L15" s="35" t="n">
        <v>1.35</v>
      </c>
      <c r="M15" s="35" t="n">
        <v>1.86</v>
      </c>
      <c r="N15" s="35" t="n">
        <v>1.49</v>
      </c>
      <c r="O15" s="35"/>
      <c r="P15" s="35" t="n">
        <v>4.36</v>
      </c>
      <c r="Q15" s="35" t="n">
        <v>4.21</v>
      </c>
      <c r="R15" s="35" t="n">
        <v>0.96</v>
      </c>
      <c r="S15" s="35" t="n">
        <v>1.65</v>
      </c>
      <c r="T15" s="35" t="n">
        <v>1.02</v>
      </c>
    </row>
    <row r="16" s="248" customFormat="true" ht="12" hidden="false" customHeight="false" outlineLevel="0" collapsed="false">
      <c r="A16" s="245" t="n">
        <v>1520</v>
      </c>
      <c r="B16" s="245" t="s">
        <v>141</v>
      </c>
      <c r="C16" s="245"/>
      <c r="D16" s="247" t="n">
        <v>9.59</v>
      </c>
      <c r="E16" s="247" t="n">
        <v>9.92</v>
      </c>
      <c r="F16" s="247" t="n">
        <v>9.95</v>
      </c>
      <c r="G16" s="247" t="n">
        <v>7.86</v>
      </c>
      <c r="H16" s="247" t="n">
        <v>12.5</v>
      </c>
      <c r="I16" s="247"/>
      <c r="J16" s="247" t="n">
        <v>3.79</v>
      </c>
      <c r="K16" s="247" t="n">
        <v>3.34</v>
      </c>
      <c r="L16" s="247" t="n">
        <v>4.77</v>
      </c>
      <c r="M16" s="247" t="n">
        <v>5.51</v>
      </c>
      <c r="N16" s="247" t="n">
        <v>7.63</v>
      </c>
      <c r="O16" s="247"/>
      <c r="P16" s="247" t="n">
        <v>3.3</v>
      </c>
      <c r="Q16" s="247" t="n">
        <v>4.41</v>
      </c>
      <c r="R16" s="247" t="n">
        <v>4.81</v>
      </c>
      <c r="S16" s="247" t="n">
        <v>3.56</v>
      </c>
      <c r="T16" s="247" t="n">
        <v>6.16</v>
      </c>
    </row>
    <row r="17" s="248" customFormat="true" ht="12" hidden="false" customHeight="false" outlineLevel="0" collapsed="false">
      <c r="A17" s="61" t="n">
        <v>1530</v>
      </c>
      <c r="B17" s="33" t="s">
        <v>37</v>
      </c>
      <c r="C17" s="33"/>
      <c r="D17" s="35" t="n">
        <v>3.73</v>
      </c>
      <c r="E17" s="35" t="n">
        <v>4.51</v>
      </c>
      <c r="F17" s="35" t="n">
        <v>5.87</v>
      </c>
      <c r="G17" s="35" t="n">
        <v>10.1</v>
      </c>
      <c r="H17" s="35" t="n">
        <v>3.89</v>
      </c>
      <c r="I17" s="35"/>
      <c r="J17" s="35" t="n">
        <v>1.66</v>
      </c>
      <c r="K17" s="35" t="n">
        <v>1.39</v>
      </c>
      <c r="L17" s="35" t="n">
        <v>2.82</v>
      </c>
      <c r="M17" s="35" t="n">
        <v>4.61</v>
      </c>
      <c r="N17" s="35" t="n">
        <v>2</v>
      </c>
      <c r="O17" s="35"/>
      <c r="P17" s="35" t="n">
        <v>1.31</v>
      </c>
      <c r="Q17" s="35" t="n">
        <v>1.43</v>
      </c>
      <c r="R17" s="35" t="n">
        <v>2.31</v>
      </c>
      <c r="S17" s="35" t="n">
        <v>3.74</v>
      </c>
      <c r="T17" s="35" t="n">
        <v>2.11</v>
      </c>
    </row>
    <row r="18" s="248" customFormat="true" ht="12" hidden="false" customHeight="false" outlineLevel="0" collapsed="false">
      <c r="A18" s="245" t="n">
        <v>1540</v>
      </c>
      <c r="B18" s="249" t="s">
        <v>39</v>
      </c>
      <c r="C18" s="249"/>
      <c r="D18" s="247" t="n">
        <v>7.1</v>
      </c>
      <c r="E18" s="247" t="n">
        <v>6.64</v>
      </c>
      <c r="F18" s="247" t="n">
        <v>10.5</v>
      </c>
      <c r="G18" s="247" t="n">
        <v>17.8</v>
      </c>
      <c r="H18" s="247" t="n">
        <v>8.34</v>
      </c>
      <c r="I18" s="247"/>
      <c r="J18" s="247" t="n">
        <v>6.57</v>
      </c>
      <c r="K18" s="247" t="n">
        <v>4.79</v>
      </c>
      <c r="L18" s="247" t="n">
        <v>3.54</v>
      </c>
      <c r="M18" s="247" t="n">
        <v>4.2</v>
      </c>
      <c r="N18" s="247" t="n">
        <v>3.48</v>
      </c>
      <c r="O18" s="247"/>
      <c r="P18" s="247" t="n">
        <v>3.21</v>
      </c>
      <c r="Q18" s="247" t="n">
        <v>2.47</v>
      </c>
      <c r="R18" s="247" t="n">
        <v>2.82</v>
      </c>
      <c r="S18" s="247" t="n">
        <v>3.93</v>
      </c>
      <c r="T18" s="247" t="n">
        <v>2.57</v>
      </c>
    </row>
    <row r="19" s="248" customFormat="true" ht="12" hidden="false" customHeight="false" outlineLevel="0" collapsed="false">
      <c r="A19" s="61" t="n">
        <v>1550</v>
      </c>
      <c r="B19" s="33" t="s">
        <v>41</v>
      </c>
      <c r="C19" s="33"/>
      <c r="D19" s="35" t="n">
        <v>3.71</v>
      </c>
      <c r="E19" s="35" t="n">
        <v>4.03</v>
      </c>
      <c r="F19" s="35" t="n">
        <v>6.54</v>
      </c>
      <c r="G19" s="35" t="n">
        <v>11.1</v>
      </c>
      <c r="H19" s="35" t="n">
        <v>5.97</v>
      </c>
      <c r="I19" s="35"/>
      <c r="J19" s="35" t="n">
        <v>2.07</v>
      </c>
      <c r="K19" s="35" t="n">
        <v>1.66</v>
      </c>
      <c r="L19" s="35" t="n">
        <v>1.73</v>
      </c>
      <c r="M19" s="35" t="n">
        <v>3.26</v>
      </c>
      <c r="N19" s="35" t="n">
        <v>1.74</v>
      </c>
      <c r="O19" s="35"/>
      <c r="P19" s="35" t="n">
        <v>1.3</v>
      </c>
      <c r="Q19" s="35" t="n">
        <v>1.17</v>
      </c>
      <c r="R19" s="35" t="n">
        <v>1.72</v>
      </c>
      <c r="S19" s="35" t="n">
        <v>2.88</v>
      </c>
      <c r="T19" s="35" t="n">
        <v>1.65</v>
      </c>
    </row>
    <row r="20" s="248" customFormat="true" ht="15" hidden="false" customHeight="false" outlineLevel="0" collapsed="false">
      <c r="A20" s="245" t="s">
        <v>274</v>
      </c>
      <c r="B20" s="245" t="s">
        <v>43</v>
      </c>
      <c r="C20" s="245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</row>
    <row r="21" s="248" customFormat="true" ht="12" hidden="false" customHeight="false" outlineLevel="0" collapsed="false">
      <c r="A21" s="61" t="n">
        <v>1570</v>
      </c>
      <c r="B21" s="33" t="s">
        <v>275</v>
      </c>
      <c r="C21" s="33"/>
      <c r="D21" s="35" t="n">
        <v>0.32</v>
      </c>
      <c r="E21" s="35" t="n">
        <v>0.32</v>
      </c>
      <c r="F21" s="35" t="n">
        <v>1.03</v>
      </c>
      <c r="G21" s="35" t="n">
        <v>0.38</v>
      </c>
      <c r="H21" s="35" t="n">
        <v>1.36</v>
      </c>
      <c r="I21" s="35"/>
      <c r="J21" s="35" t="n">
        <v>0.23</v>
      </c>
      <c r="K21" s="35" t="n">
        <v>0.21</v>
      </c>
      <c r="L21" s="35" t="n">
        <v>0.3</v>
      </c>
      <c r="M21" s="35" t="n">
        <v>0.19</v>
      </c>
      <c r="N21" s="35" t="n">
        <v>0.45</v>
      </c>
      <c r="O21" s="35"/>
      <c r="P21" s="35" t="n">
        <v>0.03</v>
      </c>
      <c r="Q21" s="35" t="n">
        <v>0.03</v>
      </c>
      <c r="R21" s="35" t="n">
        <v>0.46</v>
      </c>
      <c r="S21" s="35" t="n">
        <v>0.31</v>
      </c>
      <c r="T21" s="35" t="n">
        <v>0.54</v>
      </c>
    </row>
    <row r="22" s="248" customFormat="true" ht="12" hidden="false" customHeight="false" outlineLevel="0" collapsed="false">
      <c r="A22" s="245" t="n">
        <v>1580</v>
      </c>
      <c r="B22" s="249" t="s">
        <v>47</v>
      </c>
      <c r="C22" s="249"/>
      <c r="D22" s="247" t="n">
        <v>4.3</v>
      </c>
      <c r="E22" s="247" t="n">
        <v>2.98</v>
      </c>
      <c r="F22" s="247" t="n">
        <v>4.72</v>
      </c>
      <c r="G22" s="247" t="n">
        <v>8.47</v>
      </c>
      <c r="H22" s="247" t="n">
        <v>3.36</v>
      </c>
      <c r="I22" s="247"/>
      <c r="J22" s="247" t="n">
        <v>1.97</v>
      </c>
      <c r="K22" s="247" t="n">
        <v>1.88</v>
      </c>
      <c r="L22" s="247" t="n">
        <v>2.65</v>
      </c>
      <c r="M22" s="247" t="n">
        <v>3.65</v>
      </c>
      <c r="N22" s="247" t="n">
        <v>2.52</v>
      </c>
      <c r="O22" s="247"/>
      <c r="P22" s="247" t="n">
        <v>1.54</v>
      </c>
      <c r="Q22" s="247" t="n">
        <v>0.72</v>
      </c>
      <c r="R22" s="247" t="n">
        <v>2.83</v>
      </c>
      <c r="S22" s="247" t="n">
        <v>4.39</v>
      </c>
      <c r="T22" s="247" t="n">
        <v>2.54</v>
      </c>
    </row>
    <row r="23" s="248" customFormat="true" ht="12" hidden="false" customHeight="false" outlineLevel="0" collapsed="false">
      <c r="A23" s="61" t="n">
        <v>1590</v>
      </c>
      <c r="B23" s="33" t="s">
        <v>49</v>
      </c>
      <c r="C23" s="33"/>
      <c r="D23" s="35" t="n">
        <v>11</v>
      </c>
      <c r="E23" s="35" t="n">
        <v>12.9</v>
      </c>
      <c r="F23" s="35" t="n">
        <v>8.88</v>
      </c>
      <c r="G23" s="35" t="n">
        <v>9.69</v>
      </c>
      <c r="H23" s="35" t="n">
        <v>10.1</v>
      </c>
      <c r="I23" s="35"/>
      <c r="J23" s="35" t="n">
        <v>2.32</v>
      </c>
      <c r="K23" s="35" t="n">
        <v>3.44</v>
      </c>
      <c r="L23" s="35" t="n">
        <v>1.49</v>
      </c>
      <c r="M23" s="35" t="n">
        <v>1.97</v>
      </c>
      <c r="N23" s="35" t="n">
        <v>1.75</v>
      </c>
      <c r="O23" s="35"/>
      <c r="P23" s="35" t="n">
        <v>2.14</v>
      </c>
      <c r="Q23" s="35" t="n">
        <v>2.13</v>
      </c>
      <c r="R23" s="35" t="n">
        <v>1.3</v>
      </c>
      <c r="S23" s="35" t="n">
        <v>1.82</v>
      </c>
      <c r="T23" s="35" t="n">
        <v>1.84</v>
      </c>
    </row>
    <row r="24" s="248" customFormat="true" ht="15" hidden="false" customHeight="false" outlineLevel="0" collapsed="false">
      <c r="A24" s="245" t="s">
        <v>276</v>
      </c>
      <c r="B24" s="249" t="s">
        <v>51</v>
      </c>
      <c r="C24" s="249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</row>
    <row r="25" s="248" customFormat="true" ht="12" hidden="false" customHeight="false" outlineLevel="0" collapsed="false">
      <c r="A25" s="61" t="n">
        <v>1720</v>
      </c>
      <c r="B25" s="33" t="s">
        <v>53</v>
      </c>
      <c r="C25" s="33"/>
      <c r="D25" s="35" t="n">
        <v>5.53</v>
      </c>
      <c r="E25" s="35" t="n">
        <v>5.6</v>
      </c>
      <c r="F25" s="35" t="n">
        <v>12.7</v>
      </c>
      <c r="G25" s="35" t="n">
        <v>7.87</v>
      </c>
      <c r="H25" s="35" t="n">
        <v>13</v>
      </c>
      <c r="I25" s="35"/>
      <c r="J25" s="35" t="n">
        <v>3.78</v>
      </c>
      <c r="K25" s="35" t="n">
        <v>4.31</v>
      </c>
      <c r="L25" s="35" t="n">
        <v>4.39</v>
      </c>
      <c r="M25" s="35" t="n">
        <v>4.23</v>
      </c>
      <c r="N25" s="35" t="n">
        <v>4.91</v>
      </c>
      <c r="O25" s="35"/>
      <c r="P25" s="35" t="n">
        <v>2.74</v>
      </c>
      <c r="Q25" s="35" t="n">
        <v>2.92</v>
      </c>
      <c r="R25" s="35" t="n">
        <v>2.58</v>
      </c>
      <c r="S25" s="35" t="n">
        <v>2.55</v>
      </c>
      <c r="T25" s="35" t="n">
        <v>2.73</v>
      </c>
    </row>
    <row r="26" s="248" customFormat="true" ht="12" hidden="false" customHeight="false" outlineLevel="0" collapsed="false">
      <c r="A26" s="245" t="n">
        <v>1740</v>
      </c>
      <c r="B26" s="249" t="s">
        <v>55</v>
      </c>
      <c r="C26" s="249"/>
      <c r="D26" s="247" t="n">
        <v>6.56</v>
      </c>
      <c r="E26" s="247" t="n">
        <v>6.23</v>
      </c>
      <c r="F26" s="247" t="n">
        <v>6.79</v>
      </c>
      <c r="G26" s="247" t="n">
        <v>13.5</v>
      </c>
      <c r="H26" s="247" t="n">
        <v>6.62</v>
      </c>
      <c r="I26" s="247"/>
      <c r="J26" s="247" t="n">
        <v>7.59</v>
      </c>
      <c r="K26" s="247" t="n">
        <v>3.1</v>
      </c>
      <c r="L26" s="247" t="n">
        <v>2.05</v>
      </c>
      <c r="M26" s="247" t="n">
        <v>5.84</v>
      </c>
      <c r="N26" s="247" t="n">
        <v>2.23</v>
      </c>
      <c r="O26" s="247"/>
      <c r="P26" s="247" t="n">
        <v>2.04</v>
      </c>
      <c r="Q26" s="247" t="n">
        <v>3.26</v>
      </c>
      <c r="R26" s="247" t="n">
        <v>1.96</v>
      </c>
      <c r="S26" s="247" t="n">
        <v>3.5</v>
      </c>
      <c r="T26" s="247" t="n">
        <v>1.82</v>
      </c>
    </row>
    <row r="27" s="248" customFormat="true" ht="12" hidden="false" customHeight="false" outlineLevel="0" collapsed="false">
      <c r="A27" s="61" t="n">
        <v>1750</v>
      </c>
      <c r="B27" s="33" t="s">
        <v>57</v>
      </c>
      <c r="C27" s="33"/>
      <c r="D27" s="35" t="n">
        <v>3.57</v>
      </c>
      <c r="E27" s="35" t="n">
        <v>3.95</v>
      </c>
      <c r="F27" s="35" t="n">
        <v>5.57</v>
      </c>
      <c r="G27" s="35" t="n">
        <v>3.64</v>
      </c>
      <c r="H27" s="35" t="n">
        <v>6.91</v>
      </c>
      <c r="I27" s="35"/>
      <c r="J27" s="35" t="n">
        <v>2.73</v>
      </c>
      <c r="K27" s="35" t="n">
        <v>1.43</v>
      </c>
      <c r="L27" s="35" t="n">
        <v>2.41</v>
      </c>
      <c r="M27" s="35" t="n">
        <v>2.78</v>
      </c>
      <c r="N27" s="35" t="n">
        <v>2.42</v>
      </c>
      <c r="O27" s="35"/>
      <c r="P27" s="35" t="n">
        <v>2.34</v>
      </c>
      <c r="Q27" s="35" t="n">
        <v>1.9</v>
      </c>
      <c r="R27" s="35" t="n">
        <v>2.11</v>
      </c>
      <c r="S27" s="35" t="n">
        <v>2.76</v>
      </c>
      <c r="T27" s="35" t="n">
        <v>2.08</v>
      </c>
    </row>
    <row r="28" s="248" customFormat="true" ht="12" hidden="false" customHeight="false" outlineLevel="0" collapsed="false">
      <c r="A28" s="245" t="n">
        <v>1800</v>
      </c>
      <c r="B28" s="249" t="s">
        <v>59</v>
      </c>
      <c r="C28" s="249"/>
      <c r="D28" s="247" t="n">
        <v>13.2</v>
      </c>
      <c r="E28" s="247" t="n">
        <v>11</v>
      </c>
      <c r="F28" s="247" t="n">
        <v>7.09</v>
      </c>
      <c r="G28" s="247" t="n">
        <v>10.8</v>
      </c>
      <c r="H28" s="247" t="n">
        <v>9.91</v>
      </c>
      <c r="I28" s="247"/>
      <c r="J28" s="247" t="n">
        <v>9.49</v>
      </c>
      <c r="K28" s="247" t="n">
        <v>7.01</v>
      </c>
      <c r="L28" s="247" t="n">
        <v>4.78</v>
      </c>
      <c r="M28" s="247" t="n">
        <v>7.02</v>
      </c>
      <c r="N28" s="247" t="n">
        <v>5.13</v>
      </c>
      <c r="O28" s="247"/>
      <c r="P28" s="247" t="n">
        <v>6.64</v>
      </c>
      <c r="Q28" s="247" t="n">
        <v>5.06</v>
      </c>
      <c r="R28" s="247" t="n">
        <v>19.9</v>
      </c>
      <c r="S28" s="247" t="n">
        <v>5.94</v>
      </c>
      <c r="T28" s="247" t="n">
        <v>24.3</v>
      </c>
    </row>
    <row r="29" s="248" customFormat="true" ht="12" hidden="false" customHeight="false" outlineLevel="0" collapsed="false">
      <c r="A29" s="61" t="n">
        <v>1910</v>
      </c>
      <c r="B29" s="33" t="s">
        <v>61</v>
      </c>
      <c r="C29" s="33"/>
      <c r="D29" s="35" t="n">
        <v>32.8</v>
      </c>
      <c r="E29" s="35" t="n">
        <v>28.6</v>
      </c>
      <c r="F29" s="35" t="n">
        <v>24.6</v>
      </c>
      <c r="G29" s="35" t="n">
        <v>13.8</v>
      </c>
      <c r="H29" s="35" t="n">
        <v>26.4</v>
      </c>
      <c r="I29" s="35"/>
      <c r="J29" s="35" t="n">
        <v>10.9</v>
      </c>
      <c r="K29" s="35" t="n">
        <v>10.1</v>
      </c>
      <c r="L29" s="35" t="n">
        <v>8.23</v>
      </c>
      <c r="M29" s="35" t="n">
        <v>3.57</v>
      </c>
      <c r="N29" s="35" t="n">
        <v>9.05</v>
      </c>
      <c r="O29" s="35"/>
      <c r="P29" s="35" t="n">
        <v>6.37</v>
      </c>
      <c r="Q29" s="35" t="n">
        <v>5.64</v>
      </c>
      <c r="R29" s="35" t="n">
        <v>3.43</v>
      </c>
      <c r="S29" s="35" t="n">
        <v>0.74</v>
      </c>
      <c r="T29" s="35" t="n">
        <v>4.02</v>
      </c>
    </row>
    <row r="30" s="248" customFormat="true" ht="12" hidden="false" customHeight="false" outlineLevel="0" collapsed="false">
      <c r="A30" s="245" t="n">
        <v>1920</v>
      </c>
      <c r="B30" s="249" t="s">
        <v>63</v>
      </c>
      <c r="C30" s="249"/>
      <c r="D30" s="247" t="n">
        <v>13.6</v>
      </c>
      <c r="E30" s="247" t="n">
        <v>15.9</v>
      </c>
      <c r="F30" s="247" t="n">
        <v>12</v>
      </c>
      <c r="G30" s="247" t="n">
        <v>12.2</v>
      </c>
      <c r="H30" s="247" t="n">
        <v>13.4</v>
      </c>
      <c r="I30" s="247"/>
      <c r="J30" s="247" t="n">
        <v>9.22</v>
      </c>
      <c r="K30" s="247" t="n">
        <v>9.16</v>
      </c>
      <c r="L30" s="247" t="n">
        <v>4.43</v>
      </c>
      <c r="M30" s="247" t="n">
        <v>4.57</v>
      </c>
      <c r="N30" s="247" t="n">
        <v>5.16</v>
      </c>
      <c r="O30" s="247"/>
      <c r="P30" s="247" t="n">
        <v>5.2</v>
      </c>
      <c r="Q30" s="247" t="n">
        <v>4.71</v>
      </c>
      <c r="R30" s="247" t="n">
        <v>2.9</v>
      </c>
      <c r="S30" s="247" t="n">
        <v>3.6</v>
      </c>
      <c r="T30" s="247" t="n">
        <v>3.12</v>
      </c>
    </row>
    <row r="31" s="248" customFormat="true" ht="12" hidden="false" customHeight="false" outlineLevel="0" collapsed="false">
      <c r="A31" s="61" t="n">
        <v>1930</v>
      </c>
      <c r="B31" s="33" t="s">
        <v>65</v>
      </c>
      <c r="C31" s="33"/>
      <c r="D31" s="35" t="n">
        <v>22</v>
      </c>
      <c r="E31" s="35" t="n">
        <v>22.1</v>
      </c>
      <c r="F31" s="35" t="n">
        <v>4.8</v>
      </c>
      <c r="G31" s="35" t="n">
        <v>7.52</v>
      </c>
      <c r="H31" s="35" t="n">
        <v>6.62</v>
      </c>
      <c r="I31" s="35"/>
      <c r="J31" s="35" t="n">
        <v>10.8</v>
      </c>
      <c r="K31" s="35" t="n">
        <v>8.78</v>
      </c>
      <c r="L31" s="35" t="n">
        <v>2.25</v>
      </c>
      <c r="M31" s="35" t="n">
        <v>2.87</v>
      </c>
      <c r="N31" s="35" t="n">
        <v>2.8</v>
      </c>
      <c r="O31" s="35"/>
      <c r="P31" s="35" t="n">
        <v>7.58</v>
      </c>
      <c r="Q31" s="35" t="n">
        <v>4.87</v>
      </c>
      <c r="R31" s="35" t="n">
        <v>1.8</v>
      </c>
      <c r="S31" s="35" t="n">
        <v>2.48</v>
      </c>
      <c r="T31" s="35" t="n">
        <v>1.69</v>
      </c>
    </row>
    <row r="32" s="248" customFormat="true" ht="12" hidden="false" customHeight="false" outlineLevel="0" collapsed="false">
      <c r="A32" s="245" t="n">
        <v>2020</v>
      </c>
      <c r="B32" s="249" t="s">
        <v>67</v>
      </c>
      <c r="C32" s="249"/>
      <c r="D32" s="247" t="n">
        <v>4.51</v>
      </c>
      <c r="E32" s="247" t="n">
        <v>6.66</v>
      </c>
      <c r="F32" s="247" t="n">
        <v>3.86</v>
      </c>
      <c r="G32" s="247" t="n">
        <v>7.02</v>
      </c>
      <c r="H32" s="247" t="n">
        <v>5.63</v>
      </c>
      <c r="I32" s="247"/>
      <c r="J32" s="247" t="n">
        <v>3.6</v>
      </c>
      <c r="K32" s="247" t="n">
        <v>6.43</v>
      </c>
      <c r="L32" s="247" t="n">
        <v>9.4</v>
      </c>
      <c r="M32" s="247" t="n">
        <v>3.72</v>
      </c>
      <c r="N32" s="247" t="n">
        <v>10.4</v>
      </c>
      <c r="O32" s="247"/>
      <c r="P32" s="247" t="n">
        <v>9.39</v>
      </c>
      <c r="Q32" s="247" t="n">
        <v>10.4</v>
      </c>
      <c r="R32" s="247" t="n">
        <v>5.83</v>
      </c>
      <c r="S32" s="247" t="n">
        <v>4.1</v>
      </c>
      <c r="T32" s="247" t="n">
        <v>6.86</v>
      </c>
    </row>
    <row r="33" s="248" customFormat="true" ht="12" hidden="false" customHeight="false" outlineLevel="0" collapsed="false">
      <c r="A33" s="61" t="n">
        <v>2030</v>
      </c>
      <c r="B33" s="33" t="s">
        <v>69</v>
      </c>
      <c r="C33" s="33"/>
      <c r="D33" s="35" t="n">
        <v>7.33</v>
      </c>
      <c r="E33" s="35" t="n">
        <v>7.66</v>
      </c>
      <c r="F33" s="35" t="n">
        <v>11.8</v>
      </c>
      <c r="G33" s="35" t="n">
        <v>2.81</v>
      </c>
      <c r="H33" s="35" t="n">
        <v>13</v>
      </c>
      <c r="I33" s="35"/>
      <c r="J33" s="35" t="n">
        <v>3.53</v>
      </c>
      <c r="K33" s="35" t="n">
        <v>2.62</v>
      </c>
      <c r="L33" s="35" t="n">
        <v>7.9</v>
      </c>
      <c r="M33" s="35" t="n">
        <v>2.16</v>
      </c>
      <c r="N33" s="35" t="n">
        <v>9.16</v>
      </c>
      <c r="O33" s="35"/>
      <c r="P33" s="35" t="n">
        <v>5.34</v>
      </c>
      <c r="Q33" s="35" t="n">
        <v>5.09</v>
      </c>
      <c r="R33" s="35" t="n">
        <v>2.78</v>
      </c>
      <c r="S33" s="35" t="n">
        <v>1.61</v>
      </c>
      <c r="T33" s="35" t="n">
        <v>2.96</v>
      </c>
    </row>
    <row r="34" s="248" customFormat="true" ht="12" hidden="false" customHeight="false" outlineLevel="0" collapsed="false">
      <c r="A34" s="245" t="n">
        <v>2090</v>
      </c>
      <c r="B34" s="249" t="s">
        <v>71</v>
      </c>
      <c r="C34" s="249"/>
      <c r="D34" s="247" t="n">
        <v>38.3</v>
      </c>
      <c r="E34" s="247" t="n">
        <v>21</v>
      </c>
      <c r="F34" s="247" t="n">
        <v>15.6</v>
      </c>
      <c r="G34" s="247" t="n">
        <v>5.73</v>
      </c>
      <c r="H34" s="247" t="n">
        <v>19.6</v>
      </c>
      <c r="I34" s="247"/>
      <c r="J34" s="247" t="n">
        <v>56.9</v>
      </c>
      <c r="K34" s="247" t="n">
        <v>40.2</v>
      </c>
      <c r="L34" s="247" t="n">
        <v>11</v>
      </c>
      <c r="M34" s="247" t="n">
        <v>4.82</v>
      </c>
      <c r="N34" s="247" t="n">
        <v>13.7</v>
      </c>
      <c r="O34" s="247"/>
      <c r="P34" s="247" t="n">
        <v>24.1</v>
      </c>
      <c r="Q34" s="247" t="n">
        <v>22</v>
      </c>
      <c r="R34" s="247" t="n">
        <v>13.6</v>
      </c>
      <c r="S34" s="247" t="n">
        <v>2.99</v>
      </c>
      <c r="T34" s="247" t="n">
        <v>16.8</v>
      </c>
    </row>
    <row r="35" s="248" customFormat="true" ht="12" hidden="false" customHeight="false" outlineLevel="0" collapsed="false">
      <c r="A35" s="61" t="n">
        <v>2100</v>
      </c>
      <c r="B35" s="33" t="s">
        <v>73</v>
      </c>
      <c r="C35" s="33"/>
      <c r="D35" s="35" t="n">
        <v>4.71</v>
      </c>
      <c r="E35" s="35" t="n">
        <v>4.53</v>
      </c>
      <c r="F35" s="35" t="n">
        <v>8.04</v>
      </c>
      <c r="G35" s="35" t="n">
        <v>7.72</v>
      </c>
      <c r="H35" s="35" t="n">
        <v>8.98</v>
      </c>
      <c r="I35" s="35"/>
      <c r="J35" s="35" t="n">
        <v>3.25</v>
      </c>
      <c r="K35" s="35" t="n">
        <v>1.74</v>
      </c>
      <c r="L35" s="35" t="n">
        <v>3.68</v>
      </c>
      <c r="M35" s="35" t="n">
        <v>3.21</v>
      </c>
      <c r="N35" s="35" t="n">
        <v>4.2</v>
      </c>
      <c r="O35" s="35"/>
      <c r="P35" s="35" t="n">
        <v>1.35</v>
      </c>
      <c r="Q35" s="35" t="n">
        <v>1.58</v>
      </c>
      <c r="R35" s="35" t="n">
        <v>2.73</v>
      </c>
      <c r="S35" s="35" t="n">
        <v>2.92</v>
      </c>
      <c r="T35" s="35" t="n">
        <v>3.04</v>
      </c>
    </row>
    <row r="36" s="248" customFormat="true" ht="12" hidden="false" customHeight="false" outlineLevel="0" collapsed="false">
      <c r="A36" s="245" t="n">
        <v>2210</v>
      </c>
      <c r="B36" s="249" t="s">
        <v>75</v>
      </c>
      <c r="C36" s="249"/>
      <c r="D36" s="247" t="n">
        <v>14.6</v>
      </c>
      <c r="E36" s="247" t="n">
        <v>5.04</v>
      </c>
      <c r="F36" s="247" t="n">
        <v>11.8</v>
      </c>
      <c r="G36" s="247" t="n">
        <v>14.7</v>
      </c>
      <c r="H36" s="247" t="n">
        <v>5.21</v>
      </c>
      <c r="I36" s="247"/>
      <c r="J36" s="247" t="n">
        <v>10.6</v>
      </c>
      <c r="K36" s="247" t="n">
        <v>10.4</v>
      </c>
      <c r="L36" s="247" t="n">
        <v>1.66</v>
      </c>
      <c r="M36" s="247" t="n">
        <v>1.72</v>
      </c>
      <c r="N36" s="247" t="n">
        <v>3.66</v>
      </c>
      <c r="O36" s="247"/>
      <c r="P36" s="247" t="n">
        <v>9.73</v>
      </c>
      <c r="Q36" s="247" t="n">
        <v>4.2</v>
      </c>
      <c r="R36" s="247" t="n">
        <v>2.98</v>
      </c>
      <c r="S36" s="247" t="n">
        <v>4.06</v>
      </c>
      <c r="T36" s="247" t="n">
        <v>2.68</v>
      </c>
    </row>
    <row r="37" s="248" customFormat="true" ht="12" hidden="false" customHeight="false" outlineLevel="0" collapsed="false">
      <c r="A37" s="61" t="n">
        <v>2220</v>
      </c>
      <c r="B37" s="33" t="s">
        <v>77</v>
      </c>
      <c r="C37" s="33"/>
      <c r="D37" s="35" t="n">
        <v>5.82</v>
      </c>
      <c r="E37" s="35" t="n">
        <v>5.37</v>
      </c>
      <c r="F37" s="35" t="n">
        <v>5.98</v>
      </c>
      <c r="G37" s="35" t="n">
        <v>5.97</v>
      </c>
      <c r="H37" s="35" t="n">
        <v>6.03</v>
      </c>
      <c r="I37" s="35"/>
      <c r="J37" s="35" t="n">
        <v>3.78</v>
      </c>
      <c r="K37" s="35" t="n">
        <v>4.29</v>
      </c>
      <c r="L37" s="35" t="n">
        <v>1.97</v>
      </c>
      <c r="M37" s="35" t="n">
        <v>2.92</v>
      </c>
      <c r="N37" s="35" t="n">
        <v>2.23</v>
      </c>
      <c r="O37" s="35"/>
      <c r="P37" s="35" t="n">
        <v>1.28</v>
      </c>
      <c r="Q37" s="35" t="n">
        <v>1.48</v>
      </c>
      <c r="R37" s="35" t="n">
        <v>2.5</v>
      </c>
      <c r="S37" s="35" t="n">
        <v>3.37</v>
      </c>
      <c r="T37" s="35" t="n">
        <v>2.33</v>
      </c>
    </row>
    <row r="38" s="248" customFormat="true" ht="12" hidden="false" customHeight="false" outlineLevel="0" collapsed="false">
      <c r="A38" s="245" t="n">
        <v>2230</v>
      </c>
      <c r="B38" s="249" t="s">
        <v>79</v>
      </c>
      <c r="C38" s="249"/>
      <c r="D38" s="247" t="n">
        <v>3.62</v>
      </c>
      <c r="E38" s="247" t="n">
        <v>3.85</v>
      </c>
      <c r="F38" s="247" t="n">
        <v>5.88</v>
      </c>
      <c r="G38" s="247" t="n">
        <v>4.42</v>
      </c>
      <c r="H38" s="247" t="n">
        <v>5.44</v>
      </c>
      <c r="I38" s="247"/>
      <c r="J38" s="247" t="n">
        <v>9.59</v>
      </c>
      <c r="K38" s="247" t="n">
        <v>9.52</v>
      </c>
      <c r="L38" s="247" t="n">
        <v>3.79</v>
      </c>
      <c r="M38" s="247" t="n">
        <v>9.93</v>
      </c>
      <c r="N38" s="247" t="n">
        <v>2.35</v>
      </c>
      <c r="O38" s="247"/>
      <c r="P38" s="247" t="n">
        <v>4.61</v>
      </c>
      <c r="Q38" s="247" t="n">
        <v>5.02</v>
      </c>
      <c r="R38" s="247" t="n">
        <v>2.99</v>
      </c>
      <c r="S38" s="247" t="n">
        <v>4.6</v>
      </c>
      <c r="T38" s="247" t="n">
        <v>3.46</v>
      </c>
    </row>
    <row r="39" s="248" customFormat="true" ht="15" hidden="false" customHeight="false" outlineLevel="0" collapsed="false">
      <c r="A39" s="61" t="s">
        <v>277</v>
      </c>
      <c r="B39" s="33" t="s">
        <v>81</v>
      </c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s="248" customFormat="true" ht="12" hidden="false" customHeight="false" outlineLevel="0" collapsed="false">
      <c r="A40" s="245" t="n">
        <v>2322</v>
      </c>
      <c r="B40" s="249" t="s">
        <v>83</v>
      </c>
      <c r="C40" s="249"/>
      <c r="D40" s="247" t="n">
        <v>4.49</v>
      </c>
      <c r="E40" s="247" t="n">
        <v>4.83</v>
      </c>
      <c r="F40" s="247" t="n">
        <v>5.86</v>
      </c>
      <c r="G40" s="247" t="n">
        <v>13.9</v>
      </c>
      <c r="H40" s="247" t="n">
        <v>13.5</v>
      </c>
      <c r="I40" s="247"/>
      <c r="J40" s="247" t="n">
        <v>2.35</v>
      </c>
      <c r="K40" s="247" t="n">
        <v>2.76</v>
      </c>
      <c r="L40" s="247" t="n">
        <v>3.83</v>
      </c>
      <c r="M40" s="247" t="n">
        <v>6.05</v>
      </c>
      <c r="N40" s="247" t="n">
        <v>3.86</v>
      </c>
      <c r="O40" s="247"/>
      <c r="P40" s="247" t="n">
        <v>1.43</v>
      </c>
      <c r="Q40" s="247" t="n">
        <v>1.62</v>
      </c>
      <c r="R40" s="247" t="n">
        <v>4.11</v>
      </c>
      <c r="S40" s="247" t="n">
        <v>5.08</v>
      </c>
      <c r="T40" s="247" t="n">
        <v>8.24</v>
      </c>
    </row>
    <row r="41" s="248" customFormat="true" ht="12" hidden="false" customHeight="false" outlineLevel="0" collapsed="false">
      <c r="A41" s="61" t="n">
        <v>2410</v>
      </c>
      <c r="B41" s="33" t="s">
        <v>85</v>
      </c>
      <c r="C41" s="33"/>
      <c r="D41" s="35" t="n">
        <v>5.25</v>
      </c>
      <c r="E41" s="35" t="n">
        <v>5.02</v>
      </c>
      <c r="F41" s="35" t="n">
        <v>7.55</v>
      </c>
      <c r="G41" s="35" t="n">
        <v>10.3</v>
      </c>
      <c r="H41" s="35" t="n">
        <v>9.62</v>
      </c>
      <c r="I41" s="35"/>
      <c r="J41" s="35" t="n">
        <v>3.78</v>
      </c>
      <c r="K41" s="35" t="n">
        <v>3.6</v>
      </c>
      <c r="L41" s="35" t="n">
        <v>2.4</v>
      </c>
      <c r="M41" s="35" t="n">
        <v>3.53</v>
      </c>
      <c r="N41" s="35" t="n">
        <v>3.2</v>
      </c>
      <c r="O41" s="35"/>
      <c r="P41" s="35" t="n">
        <v>2.33</v>
      </c>
      <c r="Q41" s="35" t="n">
        <v>1.41</v>
      </c>
      <c r="R41" s="35" t="n">
        <v>1.51</v>
      </c>
      <c r="S41" s="35" t="n">
        <v>3.87</v>
      </c>
      <c r="T41" s="35" t="n">
        <v>0.72</v>
      </c>
    </row>
    <row r="42" s="248" customFormat="true" ht="12" hidden="false" customHeight="false" outlineLevel="0" collapsed="false">
      <c r="A42" s="245" t="n">
        <v>2420</v>
      </c>
      <c r="B42" s="249" t="s">
        <v>87</v>
      </c>
      <c r="C42" s="249"/>
      <c r="D42" s="247" t="n">
        <v>2.92</v>
      </c>
      <c r="E42" s="247" t="n">
        <v>2.95</v>
      </c>
      <c r="F42" s="247" t="n">
        <v>7.92</v>
      </c>
      <c r="G42" s="247" t="n">
        <v>10.3</v>
      </c>
      <c r="H42" s="247" t="n">
        <v>8.84</v>
      </c>
      <c r="I42" s="247"/>
      <c r="J42" s="247" t="n">
        <v>2.77</v>
      </c>
      <c r="K42" s="247" t="n">
        <v>1.59</v>
      </c>
      <c r="L42" s="247" t="n">
        <v>4.12</v>
      </c>
      <c r="M42" s="247" t="n">
        <v>3.19</v>
      </c>
      <c r="N42" s="247" t="n">
        <v>6.24</v>
      </c>
      <c r="O42" s="247"/>
      <c r="P42" s="247" t="n">
        <v>1.57</v>
      </c>
      <c r="Q42" s="247" t="n">
        <v>1.16</v>
      </c>
      <c r="R42" s="247" t="n">
        <v>6.3</v>
      </c>
      <c r="S42" s="247" t="n">
        <v>5.32</v>
      </c>
      <c r="T42" s="247" t="n">
        <v>7.87</v>
      </c>
    </row>
    <row r="43" s="248" customFormat="true" ht="12" hidden="false" customHeight="false" outlineLevel="0" collapsed="false">
      <c r="A43" s="61" t="n">
        <v>2510</v>
      </c>
      <c r="B43" s="33" t="s">
        <v>89</v>
      </c>
      <c r="C43" s="33"/>
      <c r="D43" s="35" t="n">
        <v>1.3</v>
      </c>
      <c r="E43" s="35" t="n">
        <v>1.58</v>
      </c>
      <c r="F43" s="35" t="n">
        <v>6.78</v>
      </c>
      <c r="G43" s="35" t="n">
        <v>8.87</v>
      </c>
      <c r="H43" s="35" t="n">
        <v>7.96</v>
      </c>
      <c r="I43" s="35"/>
      <c r="J43" s="35" t="n">
        <v>1.29</v>
      </c>
      <c r="K43" s="35" t="n">
        <v>0.79</v>
      </c>
      <c r="L43" s="35" t="n">
        <v>0.76</v>
      </c>
      <c r="M43" s="35" t="n">
        <v>1.05</v>
      </c>
      <c r="N43" s="35" t="n">
        <v>1.11</v>
      </c>
      <c r="O43" s="35"/>
      <c r="P43" s="35" t="n">
        <v>0.74</v>
      </c>
      <c r="Q43" s="35" t="n">
        <v>0.78</v>
      </c>
      <c r="R43" s="35" t="n">
        <v>0.55</v>
      </c>
      <c r="S43" s="35" t="n">
        <v>1.5</v>
      </c>
      <c r="T43" s="35" t="n">
        <v>0.72</v>
      </c>
    </row>
    <row r="44" s="248" customFormat="true" ht="12" hidden="false" customHeight="false" outlineLevel="0" collapsed="false">
      <c r="A44" s="245" t="n">
        <v>2520</v>
      </c>
      <c r="B44" s="249" t="s">
        <v>91</v>
      </c>
      <c r="C44" s="249"/>
      <c r="D44" s="247" t="n">
        <v>4.61</v>
      </c>
      <c r="E44" s="247" t="n">
        <v>4.48</v>
      </c>
      <c r="F44" s="247" t="n">
        <v>5.22</v>
      </c>
      <c r="G44" s="247" t="n">
        <v>5.33</v>
      </c>
      <c r="H44" s="247" t="n">
        <v>6.44</v>
      </c>
      <c r="I44" s="247"/>
      <c r="J44" s="247" t="n">
        <v>3.35</v>
      </c>
      <c r="K44" s="247" t="n">
        <v>2.48</v>
      </c>
      <c r="L44" s="247" t="n">
        <v>2.78</v>
      </c>
      <c r="M44" s="247" t="n">
        <v>3.27</v>
      </c>
      <c r="N44" s="247" t="n">
        <v>3.81</v>
      </c>
      <c r="O44" s="247"/>
      <c r="P44" s="247" t="n">
        <v>3.36</v>
      </c>
      <c r="Q44" s="247" t="n">
        <v>1.57</v>
      </c>
      <c r="R44" s="247" t="n">
        <v>1.81</v>
      </c>
      <c r="S44" s="247" t="n">
        <v>2.84</v>
      </c>
      <c r="T44" s="247" t="n">
        <v>2.58</v>
      </c>
    </row>
    <row r="45" s="248" customFormat="true" ht="12" hidden="false" customHeight="false" outlineLevel="0" collapsed="false">
      <c r="A45" s="61" t="n">
        <v>2610</v>
      </c>
      <c r="B45" s="33" t="s">
        <v>93</v>
      </c>
      <c r="C45" s="33"/>
      <c r="D45" s="35" t="n">
        <v>0.91</v>
      </c>
      <c r="E45" s="35" t="n">
        <v>0.78</v>
      </c>
      <c r="F45" s="35" t="n">
        <v>1.25</v>
      </c>
      <c r="G45" s="35" t="n">
        <v>1.72</v>
      </c>
      <c r="H45" s="35" t="n">
        <v>1.55</v>
      </c>
      <c r="I45" s="35"/>
      <c r="J45" s="35" t="n">
        <v>1.4</v>
      </c>
      <c r="K45" s="35" t="n">
        <v>1.41</v>
      </c>
      <c r="L45" s="35" t="n">
        <v>1.19</v>
      </c>
      <c r="M45" s="35" t="n">
        <v>0.87</v>
      </c>
      <c r="N45" s="35" t="n">
        <v>1.42</v>
      </c>
      <c r="O45" s="35"/>
      <c r="P45" s="35" t="n">
        <v>0.62</v>
      </c>
      <c r="Q45" s="35" t="n">
        <v>0.64</v>
      </c>
      <c r="R45" s="35" t="n">
        <v>0.96</v>
      </c>
      <c r="S45" s="35" t="n">
        <v>0.99</v>
      </c>
      <c r="T45" s="35" t="n">
        <v>1.02</v>
      </c>
    </row>
    <row r="46" s="248" customFormat="true" ht="15" hidden="false" customHeight="false" outlineLevel="0" collapsed="false">
      <c r="A46" s="245" t="s">
        <v>278</v>
      </c>
      <c r="B46" s="249" t="s">
        <v>95</v>
      </c>
      <c r="C46" s="249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47"/>
      <c r="S46" s="247"/>
      <c r="T46" s="247"/>
    </row>
    <row r="47" s="248" customFormat="true" ht="12" hidden="false" customHeight="false" outlineLevel="0" collapsed="false">
      <c r="A47" s="61" t="n">
        <v>2699</v>
      </c>
      <c r="B47" s="33" t="s">
        <v>97</v>
      </c>
      <c r="C47" s="33"/>
      <c r="D47" s="35" t="n">
        <v>8.14</v>
      </c>
      <c r="E47" s="35" t="n">
        <v>10.2</v>
      </c>
      <c r="F47" s="35" t="n">
        <v>7.89</v>
      </c>
      <c r="G47" s="35" t="n">
        <v>9.5</v>
      </c>
      <c r="H47" s="35" t="n">
        <v>8.71</v>
      </c>
      <c r="I47" s="35"/>
      <c r="J47" s="35" t="n">
        <v>4.9</v>
      </c>
      <c r="K47" s="35" t="n">
        <v>2.36</v>
      </c>
      <c r="L47" s="35" t="n">
        <v>3.11</v>
      </c>
      <c r="M47" s="35" t="n">
        <v>3.75</v>
      </c>
      <c r="N47" s="35" t="n">
        <v>3.69</v>
      </c>
      <c r="O47" s="35"/>
      <c r="P47" s="35" t="n">
        <v>3.2</v>
      </c>
      <c r="Q47" s="35" t="n">
        <v>1.81</v>
      </c>
      <c r="R47" s="35" t="n">
        <v>1.89</v>
      </c>
      <c r="S47" s="35" t="n">
        <v>2.86</v>
      </c>
      <c r="T47" s="35" t="n">
        <v>2.19</v>
      </c>
    </row>
    <row r="48" s="248" customFormat="true" ht="12" hidden="false" customHeight="false" outlineLevel="0" collapsed="false">
      <c r="A48" s="245" t="n">
        <v>2710</v>
      </c>
      <c r="B48" s="249" t="s">
        <v>99</v>
      </c>
      <c r="C48" s="249"/>
      <c r="D48" s="247" t="n">
        <v>3.7</v>
      </c>
      <c r="E48" s="247" t="n">
        <v>3.56</v>
      </c>
      <c r="F48" s="247" t="n">
        <v>3.59</v>
      </c>
      <c r="G48" s="247" t="n">
        <v>3.8</v>
      </c>
      <c r="H48" s="247" t="n">
        <v>3.65</v>
      </c>
      <c r="I48" s="247"/>
      <c r="J48" s="247" t="n">
        <v>1.71</v>
      </c>
      <c r="K48" s="247" t="n">
        <v>1.46</v>
      </c>
      <c r="L48" s="247" t="n">
        <v>5.12</v>
      </c>
      <c r="M48" s="247" t="n">
        <v>2.85</v>
      </c>
      <c r="N48" s="247" t="n">
        <v>5.89</v>
      </c>
      <c r="O48" s="247"/>
      <c r="P48" s="247" t="n">
        <v>1.25</v>
      </c>
      <c r="Q48" s="247" t="n">
        <v>1.05</v>
      </c>
      <c r="R48" s="247" t="n">
        <v>2.06</v>
      </c>
      <c r="S48" s="247" t="n">
        <v>1.97</v>
      </c>
      <c r="T48" s="247" t="n">
        <v>2.36</v>
      </c>
    </row>
    <row r="49" s="248" customFormat="true" ht="12" hidden="false" customHeight="false" outlineLevel="0" collapsed="false">
      <c r="A49" s="61" t="n">
        <v>2720</v>
      </c>
      <c r="B49" s="33" t="s">
        <v>101</v>
      </c>
      <c r="C49" s="33"/>
      <c r="D49" s="35" t="n">
        <v>0.64</v>
      </c>
      <c r="E49" s="35" t="n">
        <v>0.66</v>
      </c>
      <c r="F49" s="35" t="n">
        <v>1.92</v>
      </c>
      <c r="G49" s="35" t="n">
        <v>4.1</v>
      </c>
      <c r="H49" s="35" t="n">
        <v>1.78</v>
      </c>
      <c r="I49" s="35"/>
      <c r="J49" s="35" t="n">
        <v>1.04</v>
      </c>
      <c r="K49" s="35" t="n">
        <v>0.65</v>
      </c>
      <c r="L49" s="35" t="n">
        <v>1.18</v>
      </c>
      <c r="M49" s="35" t="n">
        <v>1.17</v>
      </c>
      <c r="N49" s="35" t="n">
        <v>1.49</v>
      </c>
      <c r="O49" s="35"/>
      <c r="P49" s="35" t="n">
        <v>0.71</v>
      </c>
      <c r="Q49" s="35" t="n">
        <v>0.59</v>
      </c>
      <c r="R49" s="35" t="n">
        <v>0.98</v>
      </c>
      <c r="S49" s="35" t="n">
        <v>0.96</v>
      </c>
      <c r="T49" s="35" t="n">
        <v>1.32</v>
      </c>
    </row>
    <row r="50" s="248" customFormat="true" ht="12" hidden="false" customHeight="false" outlineLevel="0" collapsed="false">
      <c r="A50" s="245" t="n">
        <v>2800</v>
      </c>
      <c r="B50" s="249" t="s">
        <v>103</v>
      </c>
      <c r="C50" s="249"/>
      <c r="D50" s="247" t="n">
        <v>6.65</v>
      </c>
      <c r="E50" s="247" t="n">
        <v>8.54</v>
      </c>
      <c r="F50" s="247" t="n">
        <v>12.3</v>
      </c>
      <c r="G50" s="247" t="n">
        <v>9.15</v>
      </c>
      <c r="H50" s="247" t="n">
        <v>13.5</v>
      </c>
      <c r="I50" s="247"/>
      <c r="J50" s="247" t="n">
        <v>4.97</v>
      </c>
      <c r="K50" s="247" t="n">
        <v>7.36</v>
      </c>
      <c r="L50" s="247" t="n">
        <v>7.05</v>
      </c>
      <c r="M50" s="247" t="n">
        <v>5.02</v>
      </c>
      <c r="N50" s="247" t="n">
        <v>9.5</v>
      </c>
      <c r="O50" s="247"/>
      <c r="P50" s="247" t="n">
        <v>4.53</v>
      </c>
      <c r="Q50" s="247" t="n">
        <v>4.67</v>
      </c>
      <c r="R50" s="247" t="n">
        <v>3.85</v>
      </c>
      <c r="S50" s="247" t="n">
        <v>5.22</v>
      </c>
      <c r="T50" s="247" t="n">
        <v>5.41</v>
      </c>
    </row>
    <row r="51" s="248" customFormat="true" ht="12" hidden="false" customHeight="false" outlineLevel="0" collapsed="false">
      <c r="A51" s="61" t="n">
        <v>2910</v>
      </c>
      <c r="B51" s="33" t="s">
        <v>105</v>
      </c>
      <c r="C51" s="33"/>
      <c r="D51" s="35" t="n">
        <v>12.1</v>
      </c>
      <c r="E51" s="35" t="n">
        <v>13.3</v>
      </c>
      <c r="F51" s="35" t="n">
        <v>21.3</v>
      </c>
      <c r="G51" s="35" t="n">
        <v>48.1</v>
      </c>
      <c r="H51" s="35" t="n">
        <v>12.2</v>
      </c>
      <c r="I51" s="35"/>
      <c r="J51" s="35" t="n">
        <v>10.2</v>
      </c>
      <c r="K51" s="35" t="n">
        <v>11</v>
      </c>
      <c r="L51" s="35" t="n">
        <v>9.47</v>
      </c>
      <c r="M51" s="35" t="n">
        <v>15.8</v>
      </c>
      <c r="N51" s="35" t="n">
        <v>7.77</v>
      </c>
      <c r="O51" s="35"/>
      <c r="P51" s="35" t="n">
        <v>3.38</v>
      </c>
      <c r="Q51" s="35" t="n">
        <v>3.25</v>
      </c>
      <c r="R51" s="35" t="n">
        <v>6.8</v>
      </c>
      <c r="S51" s="35" t="n">
        <v>22.2</v>
      </c>
      <c r="T51" s="35" t="n">
        <v>4.51</v>
      </c>
    </row>
    <row r="52" s="248" customFormat="true" ht="12" hidden="false" customHeight="false" outlineLevel="0" collapsed="false">
      <c r="A52" s="245" t="n">
        <v>2920</v>
      </c>
      <c r="B52" s="249" t="s">
        <v>107</v>
      </c>
      <c r="C52" s="249"/>
      <c r="D52" s="247" t="n">
        <v>7.79</v>
      </c>
      <c r="E52" s="247" t="n">
        <v>9.32</v>
      </c>
      <c r="F52" s="247" t="n">
        <v>9.9</v>
      </c>
      <c r="G52" s="247" t="n">
        <v>13.2</v>
      </c>
      <c r="H52" s="247" t="n">
        <v>9.69</v>
      </c>
      <c r="I52" s="247"/>
      <c r="J52" s="247" t="n">
        <v>9.01</v>
      </c>
      <c r="K52" s="247" t="n">
        <v>9.57</v>
      </c>
      <c r="L52" s="247" t="n">
        <v>3.11</v>
      </c>
      <c r="M52" s="247" t="n">
        <v>3.31</v>
      </c>
      <c r="N52" s="247" t="n">
        <v>4.63</v>
      </c>
      <c r="O52" s="247"/>
      <c r="P52" s="247" t="n">
        <v>2.57</v>
      </c>
      <c r="Q52" s="247" t="n">
        <v>2.6</v>
      </c>
      <c r="R52" s="247" t="n">
        <v>2.28</v>
      </c>
      <c r="S52" s="247" t="n">
        <v>2.41</v>
      </c>
      <c r="T52" s="247" t="n">
        <v>2.95</v>
      </c>
    </row>
    <row r="53" s="248" customFormat="true" ht="12" hidden="false" customHeight="false" outlineLevel="0" collapsed="false">
      <c r="A53" s="61" t="n">
        <v>2930</v>
      </c>
      <c r="B53" s="33" t="s">
        <v>109</v>
      </c>
      <c r="C53" s="33"/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/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/>
      <c r="P53" s="35" t="n">
        <v>0.22</v>
      </c>
      <c r="Q53" s="35" t="n">
        <v>0.09</v>
      </c>
      <c r="R53" s="35" t="n">
        <v>0.85</v>
      </c>
      <c r="S53" s="35" t="n">
        <v>1.3</v>
      </c>
      <c r="T53" s="35" t="n">
        <v>0.7</v>
      </c>
    </row>
    <row r="54" s="248" customFormat="true" ht="12" hidden="false" customHeight="false" outlineLevel="0" collapsed="false">
      <c r="A54" s="245" t="n">
        <v>3100</v>
      </c>
      <c r="B54" s="249" t="s">
        <v>111</v>
      </c>
      <c r="C54" s="249"/>
      <c r="D54" s="247" t="n">
        <v>12.2</v>
      </c>
      <c r="E54" s="247" t="n">
        <v>7.2</v>
      </c>
      <c r="F54" s="247" t="n">
        <v>8.08</v>
      </c>
      <c r="G54" s="247" t="n">
        <v>14.4</v>
      </c>
      <c r="H54" s="247" t="n">
        <v>7.5</v>
      </c>
      <c r="I54" s="247"/>
      <c r="J54" s="247" t="n">
        <v>8.37</v>
      </c>
      <c r="K54" s="247" t="n">
        <v>6.65</v>
      </c>
      <c r="L54" s="247" t="n">
        <v>10.6</v>
      </c>
      <c r="M54" s="247" t="n">
        <v>4.99</v>
      </c>
      <c r="N54" s="247" t="n">
        <v>16.1</v>
      </c>
      <c r="O54" s="247"/>
      <c r="P54" s="247" t="n">
        <v>7.22</v>
      </c>
      <c r="Q54" s="247" t="n">
        <v>4.13</v>
      </c>
      <c r="R54" s="247" t="n">
        <v>1.54</v>
      </c>
      <c r="S54" s="247" t="n">
        <v>2.74</v>
      </c>
      <c r="T54" s="247" t="n">
        <v>2.97</v>
      </c>
    </row>
    <row r="55" s="248" customFormat="true" ht="12" hidden="false" customHeight="false" outlineLevel="0" collapsed="false">
      <c r="A55" s="61" t="n">
        <v>3200</v>
      </c>
      <c r="B55" s="33" t="s">
        <v>113</v>
      </c>
      <c r="C55" s="33"/>
      <c r="D55" s="35" t="n">
        <v>3.44</v>
      </c>
      <c r="E55" s="35" t="n">
        <v>3.66</v>
      </c>
      <c r="F55" s="35" t="n">
        <v>9.15</v>
      </c>
      <c r="G55" s="35" t="n">
        <v>3.47</v>
      </c>
      <c r="H55" s="35" t="n">
        <v>11.7</v>
      </c>
      <c r="I55" s="35"/>
      <c r="J55" s="35" t="n">
        <v>0.7</v>
      </c>
      <c r="K55" s="35" t="n">
        <v>0.68</v>
      </c>
      <c r="L55" s="35" t="n">
        <v>0.68</v>
      </c>
      <c r="M55" s="35" t="n">
        <v>1.22</v>
      </c>
      <c r="N55" s="35" t="n">
        <v>0.73</v>
      </c>
      <c r="O55" s="35"/>
      <c r="P55" s="35" t="n">
        <v>0.7</v>
      </c>
      <c r="Q55" s="35" t="n">
        <v>0.75</v>
      </c>
      <c r="R55" s="35" t="n">
        <v>0.28</v>
      </c>
      <c r="S55" s="35" t="n">
        <v>0.92</v>
      </c>
      <c r="T55" s="35" t="n">
        <v>0.26</v>
      </c>
    </row>
    <row r="56" s="248" customFormat="true" ht="12" hidden="false" customHeight="false" outlineLevel="0" collapsed="false">
      <c r="A56" s="245" t="n">
        <v>3300</v>
      </c>
      <c r="B56" s="249" t="s">
        <v>115</v>
      </c>
      <c r="C56" s="249"/>
      <c r="D56" s="247" t="n">
        <v>5.92</v>
      </c>
      <c r="E56" s="247" t="n">
        <v>7.38</v>
      </c>
      <c r="F56" s="247" t="n">
        <v>7.44</v>
      </c>
      <c r="G56" s="247" t="n">
        <v>13.4</v>
      </c>
      <c r="H56" s="247" t="n">
        <v>6.56</v>
      </c>
      <c r="I56" s="247"/>
      <c r="J56" s="247" t="n">
        <v>4.24</v>
      </c>
      <c r="K56" s="247" t="n">
        <v>5.71</v>
      </c>
      <c r="L56" s="247" t="n">
        <v>0.79</v>
      </c>
      <c r="M56" s="247" t="n">
        <v>0.5</v>
      </c>
      <c r="N56" s="247" t="n">
        <v>0.99</v>
      </c>
      <c r="O56" s="247"/>
      <c r="P56" s="247" t="n">
        <v>3.8</v>
      </c>
      <c r="Q56" s="247" t="n">
        <v>4.08</v>
      </c>
      <c r="R56" s="247" t="n">
        <v>2.19</v>
      </c>
      <c r="S56" s="247" t="n">
        <v>1.25</v>
      </c>
      <c r="T56" s="247" t="n">
        <v>2.7</v>
      </c>
    </row>
    <row r="57" s="248" customFormat="true" ht="15" hidden="false" customHeight="false" outlineLevel="0" collapsed="false">
      <c r="A57" s="61" t="s">
        <v>279</v>
      </c>
      <c r="B57" s="33" t="s">
        <v>117</v>
      </c>
      <c r="C57" s="33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35"/>
      <c r="P57" s="35"/>
      <c r="Q57" s="35"/>
      <c r="R57" s="35"/>
      <c r="S57" s="35"/>
      <c r="T57" s="35"/>
    </row>
    <row r="58" s="248" customFormat="true" ht="12" hidden="false" customHeight="false" outlineLevel="0" collapsed="false">
      <c r="A58" s="245" t="n">
        <v>3420</v>
      </c>
      <c r="B58" s="249" t="s">
        <v>119</v>
      </c>
      <c r="C58" s="249"/>
      <c r="D58" s="247" t="n">
        <v>19.5</v>
      </c>
      <c r="E58" s="247" t="n">
        <v>19.9</v>
      </c>
      <c r="F58" s="247" t="n">
        <v>6.84</v>
      </c>
      <c r="G58" s="247" t="n">
        <v>11</v>
      </c>
      <c r="H58" s="247" t="n">
        <v>7.04</v>
      </c>
      <c r="I58" s="247"/>
      <c r="J58" s="247" t="n">
        <v>18</v>
      </c>
      <c r="K58" s="247" t="n">
        <v>17.7</v>
      </c>
      <c r="L58" s="247" t="n">
        <v>3.37</v>
      </c>
      <c r="M58" s="247" t="n">
        <v>5.45</v>
      </c>
      <c r="N58" s="247" t="n">
        <v>3.45</v>
      </c>
      <c r="O58" s="247"/>
      <c r="P58" s="247" t="n">
        <v>10.8</v>
      </c>
      <c r="Q58" s="247" t="n">
        <v>11.2</v>
      </c>
      <c r="R58" s="247" t="n">
        <v>1.89</v>
      </c>
      <c r="S58" s="247" t="n">
        <v>3.84</v>
      </c>
      <c r="T58" s="247" t="n">
        <v>1.75</v>
      </c>
    </row>
    <row r="59" s="248" customFormat="true" ht="12" hidden="false" customHeight="false" outlineLevel="0" collapsed="false">
      <c r="A59" s="61" t="n">
        <v>3430</v>
      </c>
      <c r="B59" s="33" t="s">
        <v>121</v>
      </c>
      <c r="C59" s="33"/>
      <c r="D59" s="35" t="n">
        <v>30.1</v>
      </c>
      <c r="E59" s="35" t="n">
        <v>28.3</v>
      </c>
      <c r="F59" s="35" t="n">
        <v>14.8</v>
      </c>
      <c r="G59" s="35" t="n">
        <v>5.83</v>
      </c>
      <c r="H59" s="35" t="n">
        <v>19.7</v>
      </c>
      <c r="I59" s="35"/>
      <c r="J59" s="35" t="n">
        <v>16.2</v>
      </c>
      <c r="K59" s="35" t="n">
        <v>15.7</v>
      </c>
      <c r="L59" s="35" t="n">
        <v>9.28</v>
      </c>
      <c r="M59" s="35" t="n">
        <v>2.64</v>
      </c>
      <c r="N59" s="35" t="n">
        <v>11.8</v>
      </c>
      <c r="O59" s="35"/>
      <c r="P59" s="35" t="n">
        <v>17.2</v>
      </c>
      <c r="Q59" s="35" t="n">
        <v>15.8</v>
      </c>
      <c r="R59" s="35" t="n">
        <v>7.32</v>
      </c>
      <c r="S59" s="35" t="n">
        <v>2.49</v>
      </c>
      <c r="T59" s="35" t="n">
        <v>9.42</v>
      </c>
    </row>
    <row r="60" s="248" customFormat="true" ht="12" hidden="false" customHeight="false" outlineLevel="0" collapsed="false">
      <c r="A60" s="245" t="n">
        <v>3500</v>
      </c>
      <c r="B60" s="249" t="s">
        <v>123</v>
      </c>
      <c r="C60" s="249"/>
      <c r="D60" s="247" t="n">
        <v>4.32</v>
      </c>
      <c r="E60" s="247" t="n">
        <v>4.05</v>
      </c>
      <c r="F60" s="247" t="n">
        <v>4.62</v>
      </c>
      <c r="G60" s="247" t="n">
        <v>2.99</v>
      </c>
      <c r="H60" s="247" t="n">
        <v>6.23</v>
      </c>
      <c r="I60" s="247"/>
      <c r="J60" s="247" t="n">
        <v>1.53</v>
      </c>
      <c r="K60" s="247" t="n">
        <v>0.93</v>
      </c>
      <c r="L60" s="247" t="n">
        <v>7.58</v>
      </c>
      <c r="M60" s="247" t="n">
        <v>3.12</v>
      </c>
      <c r="N60" s="247" t="n">
        <v>10.1</v>
      </c>
      <c r="O60" s="247"/>
      <c r="P60" s="247" t="n">
        <v>0.29</v>
      </c>
      <c r="Q60" s="247" t="n">
        <v>0.44</v>
      </c>
      <c r="R60" s="247" t="n">
        <v>4.75</v>
      </c>
      <c r="S60" s="247" t="n">
        <v>0.36</v>
      </c>
      <c r="T60" s="247" t="n">
        <v>6.94</v>
      </c>
    </row>
    <row r="61" s="248" customFormat="true" ht="12" hidden="false" customHeight="false" outlineLevel="0" collapsed="false">
      <c r="A61" s="61" t="n">
        <v>3610</v>
      </c>
      <c r="B61" s="33" t="s">
        <v>125</v>
      </c>
      <c r="C61" s="33"/>
      <c r="D61" s="35" t="n">
        <v>19.8</v>
      </c>
      <c r="E61" s="35" t="n">
        <v>16.7</v>
      </c>
      <c r="F61" s="35" t="n">
        <v>26.2</v>
      </c>
      <c r="G61" s="35" t="n">
        <v>24.3</v>
      </c>
      <c r="H61" s="35" t="n">
        <v>29</v>
      </c>
      <c r="I61" s="35"/>
      <c r="J61" s="35" t="n">
        <v>62.1</v>
      </c>
      <c r="K61" s="35" t="n">
        <v>73.7</v>
      </c>
      <c r="L61" s="35" t="n">
        <v>13.2</v>
      </c>
      <c r="M61" s="35" t="n">
        <v>20.3</v>
      </c>
      <c r="N61" s="35" t="n">
        <v>14.1</v>
      </c>
      <c r="O61" s="35"/>
      <c r="P61" s="35" t="n">
        <v>25.3</v>
      </c>
      <c r="Q61" s="35" t="n">
        <v>14</v>
      </c>
      <c r="R61" s="35" t="n">
        <v>26.4</v>
      </c>
      <c r="S61" s="35" t="n">
        <v>25.6</v>
      </c>
      <c r="T61" s="35" t="n">
        <v>27.1</v>
      </c>
    </row>
    <row r="62" s="248" customFormat="true" ht="12" hidden="false" customHeight="false" outlineLevel="0" collapsed="false">
      <c r="A62" s="252" t="n">
        <v>3690</v>
      </c>
      <c r="B62" s="253" t="s">
        <v>127</v>
      </c>
      <c r="C62" s="253"/>
      <c r="D62" s="254" t="n">
        <v>14.8</v>
      </c>
      <c r="E62" s="254" t="n">
        <v>8.54</v>
      </c>
      <c r="F62" s="254" t="n">
        <v>7.39</v>
      </c>
      <c r="G62" s="254" t="n">
        <v>7.55</v>
      </c>
      <c r="H62" s="254" t="n">
        <v>8.61</v>
      </c>
      <c r="I62" s="247"/>
      <c r="J62" s="254" t="n">
        <v>10.6</v>
      </c>
      <c r="K62" s="254" t="n">
        <v>5.02</v>
      </c>
      <c r="L62" s="254" t="n">
        <v>3.92</v>
      </c>
      <c r="M62" s="254" t="n">
        <v>7.5</v>
      </c>
      <c r="N62" s="254" t="n">
        <v>5.36</v>
      </c>
      <c r="O62" s="247"/>
      <c r="P62" s="254" t="n">
        <v>2.28</v>
      </c>
      <c r="Q62" s="254" t="n">
        <v>5.28</v>
      </c>
      <c r="R62" s="254" t="n">
        <v>3.05</v>
      </c>
      <c r="S62" s="254" t="n">
        <v>7.13</v>
      </c>
      <c r="T62" s="254" t="n">
        <v>3.25</v>
      </c>
    </row>
    <row r="63" s="102" customFormat="true" ht="12" hidden="false" customHeight="false" outlineLevel="0" collapsed="false">
      <c r="A63" s="215" t="s">
        <v>128</v>
      </c>
    </row>
    <row r="64" s="102" customFormat="true" ht="3.75" hidden="false" customHeight="true" outlineLevel="0" collapsed="false"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</row>
    <row r="65" s="102" customFormat="true" ht="46.5" hidden="false" customHeight="true" outlineLevel="0" collapsed="false">
      <c r="A65" s="255" t="s">
        <v>280</v>
      </c>
      <c r="B65" s="255"/>
      <c r="C65" s="255"/>
      <c r="D65" s="255"/>
      <c r="E65" s="255"/>
      <c r="F65" s="255"/>
      <c r="G65" s="255"/>
      <c r="H65" s="255"/>
      <c r="I65" s="255"/>
      <c r="J65" s="255"/>
      <c r="K65" s="138"/>
      <c r="L65" s="138"/>
      <c r="M65" s="138"/>
      <c r="N65" s="138"/>
      <c r="O65" s="138"/>
      <c r="P65" s="138"/>
      <c r="Q65" s="138"/>
      <c r="R65" s="138"/>
      <c r="S65" s="138"/>
      <c r="T65" s="138"/>
    </row>
    <row r="66" s="102" customFormat="true" ht="12" hidden="false" customHeight="false" outlineLevel="0" collapsed="false"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</row>
    <row r="67" s="102" customFormat="true" ht="12" hidden="false" customHeight="false" outlineLevel="0" collapsed="false">
      <c r="A67" s="256" t="s">
        <v>281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</row>
    <row r="68" s="102" customFormat="true" ht="12" hidden="false" customHeight="false" outlineLevel="0" collapsed="false">
      <c r="A68" s="257" t="s">
        <v>282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</row>
    <row r="69" s="102" customFormat="true" ht="12" hidden="false" customHeight="false" outlineLevel="0" collapsed="false">
      <c r="A69" s="257" t="s">
        <v>283</v>
      </c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</row>
    <row r="70" s="102" customFormat="true" ht="12" hidden="false" customHeight="false" outlineLevel="0" collapsed="false"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</row>
    <row r="71" s="102" customFormat="true" ht="12" hidden="false" customHeight="false" outlineLevel="0" collapsed="false"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</row>
    <row r="72" s="102" customFormat="true" ht="12" hidden="false" customHeight="false" outlineLevel="0" collapsed="false"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</row>
    <row r="73" s="102" customFormat="true" ht="12" hidden="false" customHeight="false" outlineLevel="0" collapsed="false"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</row>
    <row r="74" s="102" customFormat="true" ht="12" hidden="false" customHeight="false" outlineLevel="0" collapsed="false"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</row>
    <row r="75" s="102" customFormat="true" ht="12" hidden="false" customHeight="false" outlineLevel="0" collapsed="false"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</row>
    <row r="76" s="102" customFormat="true" ht="12" hidden="false" customHeight="false" outlineLevel="0" collapsed="false"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</row>
    <row r="77" s="102" customFormat="true" ht="12" hidden="false" customHeight="false" outlineLevel="0" collapsed="false"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</row>
    <row r="78" s="102" customFormat="true" ht="12" hidden="false" customHeight="false" outlineLevel="0" collapsed="false"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</row>
    <row r="79" s="102" customFormat="true" ht="12" hidden="false" customHeight="false" outlineLevel="0" collapsed="false"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</row>
    <row r="80" customFormat="false" ht="12.75" hidden="false" customHeight="false" outlineLevel="0" collapsed="false"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</row>
    <row r="81" customFormat="false" ht="12.75" hidden="false" customHeight="false" outlineLevel="0" collapsed="false"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</row>
    <row r="82" customFormat="false" ht="12.75" hidden="false" customHeight="false" outlineLevel="0" collapsed="false"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</row>
    <row r="83" customFormat="false" ht="12.75" hidden="false" customHeight="false" outlineLevel="0" collapsed="false"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</row>
    <row r="84" customFormat="false" ht="12.75" hidden="false" customHeight="false" outlineLevel="0" collapsed="false"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</row>
    <row r="85" customFormat="false" ht="12.75" hidden="false" customHeight="false" outlineLevel="0" collapsed="false"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</row>
    <row r="86" customFormat="false" ht="12.75" hidden="false" customHeight="false" outlineLevel="0" collapsed="false"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5.99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1.56"/>
    <col collapsed="false" customWidth="true" hidden="false" outlineLevel="0" max="6" min="6" style="14" width="10.71"/>
    <col collapsed="false" customWidth="true" hidden="false" outlineLevel="0" max="7" min="7" style="13" width="10.41"/>
    <col collapsed="false" customWidth="false" hidden="false" outlineLevel="0" max="8" min="8" style="13" width="11.42"/>
    <col collapsed="false" customWidth="true" hidden="false" outlineLevel="0" max="9" min="9" style="13" width="5.56"/>
    <col collapsed="false" customWidth="true" hidden="false" outlineLevel="0" max="10" min="10" style="13" width="3.85"/>
    <col collapsed="false" customWidth="false" hidden="false" outlineLevel="0" max="11" min="11" style="13" width="11.42"/>
    <col collapsed="false" customWidth="true" hidden="false" outlineLevel="0" max="12" min="12" style="13" width="2.99"/>
    <col collapsed="false" customWidth="false" hidden="false" outlineLevel="0" max="257" min="13" style="13" width="11.42"/>
  </cols>
  <sheetData>
    <row r="1" customFormat="false" ht="12" hidden="false" customHeight="false" outlineLevel="0" collapsed="false">
      <c r="D1" s="13"/>
      <c r="E1" s="13"/>
      <c r="F1" s="13"/>
    </row>
    <row r="2" customFormat="false" ht="12" hidden="false" customHeight="false" outlineLevel="0" collapsed="false">
      <c r="D2" s="13"/>
      <c r="E2" s="13"/>
      <c r="F2" s="13"/>
    </row>
    <row r="3" customFormat="false" ht="12" hidden="false" customHeight="false" outlineLevel="0" collapsed="false">
      <c r="D3" s="13"/>
      <c r="E3" s="13"/>
      <c r="F3" s="13"/>
    </row>
    <row r="4" customFormat="false" ht="12" hidden="false" customHeight="false" outlineLevel="0" collapsed="false">
      <c r="D4" s="13"/>
      <c r="E4" s="13"/>
      <c r="F4" s="13"/>
    </row>
    <row r="5" customFormat="false" ht="12" hidden="false" customHeight="false" outlineLevel="0" collapsed="false">
      <c r="D5" s="13"/>
      <c r="E5" s="13"/>
      <c r="F5" s="13"/>
    </row>
    <row r="6" s="15" customFormat="true" ht="15" hidden="false" customHeight="false" outlineLevel="0" collapsed="false">
      <c r="B6" s="16" t="s">
        <v>17</v>
      </c>
    </row>
    <row r="7" s="15" customFormat="true" ht="15" hidden="false" customHeight="false" outlineLevel="0" collapsed="false">
      <c r="B7" s="16" t="s">
        <v>18</v>
      </c>
    </row>
    <row r="8" s="15" customFormat="true" ht="15" hidden="false" customHeight="false" outlineLevel="0" collapsed="false">
      <c r="B8" s="16" t="s">
        <v>19</v>
      </c>
    </row>
    <row r="9" s="15" customFormat="true" ht="15" hidden="false" customHeight="false" outlineLevel="0" collapsed="false">
      <c r="B9" s="17" t="s">
        <v>20</v>
      </c>
      <c r="D9" s="18"/>
    </row>
    <row r="10" s="19" customFormat="true" ht="12" hidden="false" customHeight="false" outlineLevel="0" collapsed="false">
      <c r="B10" s="20"/>
      <c r="F10" s="21"/>
    </row>
    <row r="11" s="22" customFormat="true" ht="12.75" hidden="false" customHeight="true" outlineLevel="0" collapsed="false">
      <c r="B11" s="23" t="s">
        <v>21</v>
      </c>
      <c r="C11" s="24"/>
      <c r="D11" s="25" t="s">
        <v>22</v>
      </c>
      <c r="E11" s="25" t="s">
        <v>23</v>
      </c>
      <c r="F11" s="25" t="s">
        <v>24</v>
      </c>
      <c r="G11" s="26"/>
    </row>
    <row r="12" s="22" customFormat="true" ht="12" hidden="false" customHeight="true" outlineLevel="0" collapsed="false">
      <c r="B12" s="27" t="s">
        <v>25</v>
      </c>
      <c r="C12" s="27" t="s">
        <v>26</v>
      </c>
      <c r="D12" s="25"/>
      <c r="E12" s="25"/>
      <c r="F12" s="25"/>
      <c r="G12" s="26"/>
    </row>
    <row r="13" s="22" customFormat="true" ht="12" hidden="false" customHeight="false" outlineLevel="0" collapsed="false">
      <c r="B13" s="28" t="s">
        <v>27</v>
      </c>
      <c r="C13" s="28"/>
      <c r="D13" s="25"/>
      <c r="E13" s="25"/>
      <c r="F13" s="25"/>
      <c r="G13" s="26"/>
    </row>
    <row r="14" customFormat="false" ht="12" hidden="false" customHeight="false" outlineLevel="0" collapsed="false">
      <c r="D14" s="29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" hidden="false" customHeight="false" outlineLevel="0" collapsed="false">
      <c r="B15" s="13" t="s">
        <v>28</v>
      </c>
      <c r="C15" s="31" t="s">
        <v>29</v>
      </c>
      <c r="D15" s="32" t="n">
        <v>1.83901976147072</v>
      </c>
      <c r="E15" s="32" t="n">
        <v>0.57295983082537</v>
      </c>
      <c r="F15" s="32" t="n">
        <v>2.37087563627338</v>
      </c>
    </row>
    <row r="16" customFormat="false" ht="12" hidden="false" customHeight="false" outlineLevel="0" collapsed="false">
      <c r="B16" s="33" t="s">
        <v>30</v>
      </c>
      <c r="C16" s="34" t="s">
        <v>31</v>
      </c>
      <c r="D16" s="35" t="n">
        <v>1.90944186335942</v>
      </c>
      <c r="E16" s="35" t="n">
        <v>0.611013015911865</v>
      </c>
      <c r="F16" s="35" t="n">
        <v>2.45517279105134</v>
      </c>
    </row>
    <row r="17" customFormat="false" ht="12" hidden="false" customHeight="false" outlineLevel="0" collapsed="false">
      <c r="B17" s="13" t="s">
        <v>32</v>
      </c>
      <c r="C17" s="13" t="s">
        <v>33</v>
      </c>
      <c r="D17" s="32" t="n">
        <v>9.11379720673891</v>
      </c>
      <c r="E17" s="32" t="n">
        <v>2.82691640652097</v>
      </c>
      <c r="F17" s="32" t="n">
        <v>10.852775157107</v>
      </c>
    </row>
    <row r="18" customFormat="false" ht="12" hidden="false" customHeight="false" outlineLevel="0" collapsed="false">
      <c r="B18" s="33" t="s">
        <v>34</v>
      </c>
      <c r="C18" s="34" t="s">
        <v>35</v>
      </c>
      <c r="D18" s="35" t="n">
        <v>-5.81728336260532</v>
      </c>
      <c r="E18" s="35" t="n">
        <v>-13.6035577383805</v>
      </c>
      <c r="F18" s="35" t="n">
        <v>-0.677992903806057</v>
      </c>
    </row>
    <row r="19" customFormat="false" ht="12" hidden="false" customHeight="false" outlineLevel="0" collapsed="false">
      <c r="B19" s="13" t="s">
        <v>36</v>
      </c>
      <c r="C19" s="13" t="s">
        <v>37</v>
      </c>
      <c r="D19" s="32" t="n">
        <v>-4.19820334441793</v>
      </c>
      <c r="E19" s="32" t="n">
        <v>-8.01616969486222</v>
      </c>
      <c r="F19" s="32" t="n">
        <v>-1.74566654753396</v>
      </c>
    </row>
    <row r="20" customFormat="false" ht="12" hidden="false" customHeight="false" outlineLevel="0" collapsed="false">
      <c r="B20" s="33" t="s">
        <v>38</v>
      </c>
      <c r="C20" s="34" t="s">
        <v>39</v>
      </c>
      <c r="D20" s="35" t="n">
        <v>2.2663265014256</v>
      </c>
      <c r="E20" s="35" t="n">
        <v>3.88528704872979</v>
      </c>
      <c r="F20" s="35" t="n">
        <v>0.966840927754786</v>
      </c>
    </row>
    <row r="21" customFormat="false" ht="12" hidden="false" customHeight="false" outlineLevel="0" collapsed="false">
      <c r="B21" s="13" t="s">
        <v>40</v>
      </c>
      <c r="C21" s="13" t="s">
        <v>41</v>
      </c>
      <c r="D21" s="32" t="n">
        <v>5.681685302741</v>
      </c>
      <c r="E21" s="32" t="n">
        <v>-0.23443341306334</v>
      </c>
      <c r="F21" s="32" t="n">
        <v>9.41159802296261</v>
      </c>
    </row>
    <row r="22" customFormat="false" ht="12" hidden="false" customHeight="false" outlineLevel="0" collapsed="false">
      <c r="B22" s="33" t="s">
        <v>42</v>
      </c>
      <c r="C22" s="34" t="s">
        <v>43</v>
      </c>
      <c r="D22" s="35" t="n">
        <v>-20.4262197590849</v>
      </c>
      <c r="E22" s="35" t="n">
        <v>-12.9982877951142</v>
      </c>
      <c r="F22" s="35" t="n">
        <v>-23.0679176994262</v>
      </c>
    </row>
    <row r="23" customFormat="false" ht="13.5" hidden="false" customHeight="false" outlineLevel="0" collapsed="false">
      <c r="B23" s="13" t="s">
        <v>44</v>
      </c>
      <c r="C23" s="13" t="s">
        <v>45</v>
      </c>
      <c r="D23" s="32" t="n">
        <v>3.80893622548384</v>
      </c>
      <c r="E23" s="32" t="n">
        <v>4.0458110295033</v>
      </c>
      <c r="F23" s="32" t="n">
        <v>3.72534375960989</v>
      </c>
    </row>
    <row r="24" customFormat="false" ht="12" hidden="false" customHeight="false" outlineLevel="0" collapsed="false">
      <c r="B24" s="33" t="s">
        <v>46</v>
      </c>
      <c r="C24" s="34" t="s">
        <v>47</v>
      </c>
      <c r="D24" s="35" t="n">
        <v>4.0784099323494</v>
      </c>
      <c r="E24" s="35" t="n">
        <v>5.0335669872114</v>
      </c>
      <c r="F24" s="35" t="n">
        <v>3.61110379173144</v>
      </c>
    </row>
    <row r="25" customFormat="false" ht="12" hidden="false" customHeight="false" outlineLevel="0" collapsed="false">
      <c r="B25" s="13" t="s">
        <v>48</v>
      </c>
      <c r="C25" s="13" t="s">
        <v>49</v>
      </c>
      <c r="D25" s="32" t="n">
        <v>2.17340755462359</v>
      </c>
      <c r="E25" s="32" t="n">
        <v>3.58199924594242</v>
      </c>
      <c r="F25" s="32" t="n">
        <v>0.524927968547928</v>
      </c>
    </row>
    <row r="26" customFormat="false" ht="12" hidden="false" customHeight="false" outlineLevel="0" collapsed="false">
      <c r="B26" s="33" t="s">
        <v>50</v>
      </c>
      <c r="C26" s="34" t="s">
        <v>51</v>
      </c>
      <c r="D26" s="35" t="n">
        <v>-1.21753246753247</v>
      </c>
      <c r="E26" s="35" t="n">
        <v>19.2660550458716</v>
      </c>
      <c r="F26" s="35" t="n">
        <v>-3.20569902048086</v>
      </c>
    </row>
    <row r="27" customFormat="false" ht="12" hidden="false" customHeight="false" outlineLevel="0" collapsed="false">
      <c r="B27" s="13" t="s">
        <v>52</v>
      </c>
      <c r="C27" s="13" t="s">
        <v>53</v>
      </c>
      <c r="D27" s="32" t="n">
        <v>0.167365622870741</v>
      </c>
      <c r="E27" s="32" t="n">
        <v>-3.94387411312378</v>
      </c>
      <c r="F27" s="32" t="n">
        <v>0.958684117169106</v>
      </c>
    </row>
    <row r="28" customFormat="false" ht="12" hidden="false" customHeight="false" outlineLevel="0" collapsed="false">
      <c r="B28" s="33" t="s">
        <v>54</v>
      </c>
      <c r="C28" s="34" t="s">
        <v>55</v>
      </c>
      <c r="D28" s="35" t="n">
        <v>7.94227702122441</v>
      </c>
      <c r="E28" s="35" t="n">
        <v>20.97266411272</v>
      </c>
      <c r="F28" s="35" t="n">
        <v>3.91310458369307</v>
      </c>
    </row>
    <row r="29" customFormat="false" ht="12" hidden="false" customHeight="false" outlineLevel="0" collapsed="false">
      <c r="B29" s="13" t="s">
        <v>56</v>
      </c>
      <c r="C29" s="13" t="s">
        <v>57</v>
      </c>
      <c r="D29" s="32" t="n">
        <v>5.09118464709684</v>
      </c>
      <c r="E29" s="32" t="n">
        <v>0.156611568173703</v>
      </c>
      <c r="F29" s="32" t="n">
        <v>6.5019660744525</v>
      </c>
    </row>
    <row r="30" customFormat="false" ht="12" hidden="false" customHeight="false" outlineLevel="0" collapsed="false">
      <c r="B30" s="33" t="s">
        <v>58</v>
      </c>
      <c r="C30" s="34" t="s">
        <v>59</v>
      </c>
      <c r="D30" s="35" t="n">
        <v>-5.94470752334202</v>
      </c>
      <c r="E30" s="35" t="n">
        <v>-2.01533025029089</v>
      </c>
      <c r="F30" s="35" t="n">
        <v>-7.06881549710292</v>
      </c>
    </row>
    <row r="31" customFormat="false" ht="12" hidden="false" customHeight="false" outlineLevel="0" collapsed="false">
      <c r="B31" s="13" t="s">
        <v>60</v>
      </c>
      <c r="C31" s="13" t="s">
        <v>61</v>
      </c>
      <c r="D31" s="32" t="n">
        <v>-6.17335466073208</v>
      </c>
      <c r="E31" s="32" t="n">
        <v>-6.88434936464534</v>
      </c>
      <c r="F31" s="32" t="n">
        <v>-6.05362946912242</v>
      </c>
    </row>
    <row r="32" customFormat="false" ht="12" hidden="false" customHeight="false" outlineLevel="0" collapsed="false">
      <c r="B32" s="33" t="s">
        <v>62</v>
      </c>
      <c r="C32" s="34" t="s">
        <v>63</v>
      </c>
      <c r="D32" s="35" t="n">
        <v>-0.570107546907939</v>
      </c>
      <c r="E32" s="35" t="n">
        <v>-5.35957431560845</v>
      </c>
      <c r="F32" s="35" t="n">
        <v>0.255962325641756</v>
      </c>
    </row>
    <row r="33" customFormat="false" ht="12" hidden="false" customHeight="false" outlineLevel="0" collapsed="false">
      <c r="B33" s="13" t="s">
        <v>64</v>
      </c>
      <c r="C33" s="13" t="s">
        <v>65</v>
      </c>
      <c r="D33" s="32" t="n">
        <v>8.12296503023384</v>
      </c>
      <c r="E33" s="32" t="n">
        <v>18.7705059575203</v>
      </c>
      <c r="F33" s="32" t="n">
        <v>4.67017583156009</v>
      </c>
    </row>
    <row r="34" customFormat="false" ht="12" hidden="false" customHeight="false" outlineLevel="0" collapsed="false">
      <c r="B34" s="33" t="s">
        <v>66</v>
      </c>
      <c r="C34" s="34" t="s">
        <v>67</v>
      </c>
      <c r="D34" s="35" t="n">
        <v>8.92112038352273</v>
      </c>
      <c r="E34" s="35" t="n">
        <v>7.90125722675965</v>
      </c>
      <c r="F34" s="35" t="n">
        <v>9.24646506045257</v>
      </c>
    </row>
    <row r="35" customFormat="false" ht="12" hidden="false" customHeight="false" outlineLevel="0" collapsed="false">
      <c r="B35" s="13" t="s">
        <v>68</v>
      </c>
      <c r="C35" s="13" t="s">
        <v>69</v>
      </c>
      <c r="D35" s="32" t="n">
        <v>44.7525206232814</v>
      </c>
      <c r="E35" s="32" t="n">
        <v>1.32100396301189</v>
      </c>
      <c r="F35" s="32" t="n">
        <v>53.8674799001941</v>
      </c>
    </row>
    <row r="36" customFormat="false" ht="12" hidden="false" customHeight="false" outlineLevel="0" collapsed="false">
      <c r="B36" s="33" t="s">
        <v>70</v>
      </c>
      <c r="C36" s="34" t="s">
        <v>71</v>
      </c>
      <c r="D36" s="35" t="n">
        <v>16.1140583554376</v>
      </c>
      <c r="E36" s="35" t="n">
        <v>3.40909090909092</v>
      </c>
      <c r="F36" s="35" t="n">
        <v>18.8102893890675</v>
      </c>
    </row>
    <row r="37" customFormat="false" ht="12" hidden="false" customHeight="false" outlineLevel="0" collapsed="false">
      <c r="B37" s="13" t="s">
        <v>72</v>
      </c>
      <c r="C37" s="13" t="s">
        <v>73</v>
      </c>
      <c r="D37" s="32" t="n">
        <v>-0.517786186039582</v>
      </c>
      <c r="E37" s="32" t="n">
        <v>5.19778271413725</v>
      </c>
      <c r="F37" s="32" t="n">
        <v>-2.59104702694911</v>
      </c>
    </row>
    <row r="38" customFormat="false" ht="12" hidden="false" customHeight="false" outlineLevel="0" collapsed="false">
      <c r="B38" s="33" t="s">
        <v>74</v>
      </c>
      <c r="C38" s="34" t="s">
        <v>75</v>
      </c>
      <c r="D38" s="35" t="n">
        <v>-1.21168747840679</v>
      </c>
      <c r="E38" s="35" t="n">
        <v>-1.20917717949957</v>
      </c>
      <c r="F38" s="35" t="n">
        <v>-1.21989777098592</v>
      </c>
    </row>
    <row r="39" customFormat="false" ht="12" hidden="false" customHeight="false" outlineLevel="0" collapsed="false">
      <c r="B39" s="13" t="s">
        <v>76</v>
      </c>
      <c r="C39" s="13" t="s">
        <v>77</v>
      </c>
      <c r="D39" s="32" t="n">
        <v>-1.44008839714747</v>
      </c>
      <c r="E39" s="32" t="n">
        <v>-2.08394196124257</v>
      </c>
      <c r="F39" s="32" t="n">
        <v>-1.16598434989897</v>
      </c>
    </row>
    <row r="40" customFormat="false" ht="12" hidden="false" customHeight="false" outlineLevel="0" collapsed="false">
      <c r="B40" s="33" t="s">
        <v>78</v>
      </c>
      <c r="C40" s="34" t="s">
        <v>79</v>
      </c>
      <c r="D40" s="35" t="n">
        <v>-16.4415736934821</v>
      </c>
      <c r="E40" s="35" t="n">
        <v>-21.4971209213052</v>
      </c>
      <c r="F40" s="35" t="n">
        <v>-14.2131979695431</v>
      </c>
    </row>
    <row r="41" customFormat="false" ht="12" hidden="false" customHeight="false" outlineLevel="0" collapsed="false">
      <c r="B41" s="13" t="s">
        <v>80</v>
      </c>
      <c r="C41" s="13" t="s">
        <v>81</v>
      </c>
      <c r="D41" s="32" t="n">
        <v>8.61172976985896</v>
      </c>
      <c r="E41" s="32" t="n">
        <v>-5.81761006289309</v>
      </c>
      <c r="F41" s="32" t="n">
        <v>21.5189873417722</v>
      </c>
    </row>
    <row r="42" customFormat="false" ht="12" hidden="false" customHeight="false" outlineLevel="0" collapsed="false">
      <c r="B42" s="33" t="s">
        <v>82</v>
      </c>
      <c r="C42" s="34" t="s">
        <v>83</v>
      </c>
      <c r="D42" s="35" t="n">
        <v>6.29093074022622</v>
      </c>
      <c r="E42" s="35" t="n">
        <v>6.37378465970471</v>
      </c>
      <c r="F42" s="35" t="n">
        <v>6.18921308576483</v>
      </c>
    </row>
    <row r="43" customFormat="false" ht="12" hidden="false" customHeight="false" outlineLevel="0" collapsed="false">
      <c r="B43" s="13" t="s">
        <v>84</v>
      </c>
      <c r="C43" s="13" t="s">
        <v>85</v>
      </c>
      <c r="D43" s="32" t="n">
        <v>4.18180465704394</v>
      </c>
      <c r="E43" s="32" t="n">
        <v>0.411239173417655</v>
      </c>
      <c r="F43" s="32" t="n">
        <v>6.17894020094685</v>
      </c>
    </row>
    <row r="44" customFormat="false" ht="12" hidden="false" customHeight="false" outlineLevel="0" collapsed="false">
      <c r="B44" s="33" t="s">
        <v>86</v>
      </c>
      <c r="C44" s="34" t="s">
        <v>87</v>
      </c>
      <c r="D44" s="35" t="n">
        <v>-2.93747012427538</v>
      </c>
      <c r="E44" s="35" t="n">
        <v>-2.52363254532794</v>
      </c>
      <c r="F44" s="35" t="n">
        <v>-3.34058735630812</v>
      </c>
    </row>
    <row r="45" customFormat="false" ht="12" hidden="false" customHeight="false" outlineLevel="0" collapsed="false">
      <c r="B45" s="13" t="s">
        <v>88</v>
      </c>
      <c r="C45" s="13" t="s">
        <v>89</v>
      </c>
      <c r="D45" s="32" t="n">
        <v>2.51732163398517</v>
      </c>
      <c r="E45" s="32" t="n">
        <v>-2.19826675121538</v>
      </c>
      <c r="F45" s="32" t="n">
        <v>4.11547691536229</v>
      </c>
    </row>
    <row r="46" customFormat="false" ht="12" hidden="false" customHeight="false" outlineLevel="0" collapsed="false">
      <c r="B46" s="33" t="s">
        <v>90</v>
      </c>
      <c r="C46" s="34" t="s">
        <v>91</v>
      </c>
      <c r="D46" s="35" t="n">
        <v>7.23094243182092</v>
      </c>
      <c r="E46" s="35" t="n">
        <v>4.10487573949878</v>
      </c>
      <c r="F46" s="35" t="n">
        <v>8.16028612881445</v>
      </c>
    </row>
    <row r="47" customFormat="false" ht="12" hidden="false" customHeight="false" outlineLevel="0" collapsed="false">
      <c r="B47" s="13" t="s">
        <v>92</v>
      </c>
      <c r="C47" s="13" t="s">
        <v>93</v>
      </c>
      <c r="D47" s="32" t="n">
        <v>-1.50113830392714</v>
      </c>
      <c r="E47" s="32" t="n">
        <v>-5.92495062541145</v>
      </c>
      <c r="F47" s="32" t="n">
        <v>-0.281357778181146</v>
      </c>
    </row>
    <row r="48" customFormat="false" ht="12" hidden="false" customHeight="false" outlineLevel="0" collapsed="false">
      <c r="B48" s="33" t="s">
        <v>94</v>
      </c>
      <c r="C48" s="34" t="s">
        <v>95</v>
      </c>
      <c r="D48" s="35" t="n">
        <v>-1.03092783505154</v>
      </c>
      <c r="E48" s="35" t="n">
        <v>-2.94117647058824</v>
      </c>
      <c r="F48" s="35" t="n">
        <v>-0.706860706860701</v>
      </c>
    </row>
    <row r="49" customFormat="false" ht="12" hidden="false" customHeight="false" outlineLevel="0" collapsed="false">
      <c r="B49" s="13" t="s">
        <v>96</v>
      </c>
      <c r="C49" s="13" t="s">
        <v>97</v>
      </c>
      <c r="D49" s="32" t="n">
        <v>2.88989205406678</v>
      </c>
      <c r="E49" s="32" t="n">
        <v>11.1680597498171</v>
      </c>
      <c r="F49" s="32" t="n">
        <v>0.900620841866417</v>
      </c>
    </row>
    <row r="50" customFormat="false" ht="12" hidden="false" customHeight="false" outlineLevel="0" collapsed="false">
      <c r="B50" s="33" t="s">
        <v>98</v>
      </c>
      <c r="C50" s="34" t="s">
        <v>99</v>
      </c>
      <c r="D50" s="35" t="n">
        <v>-6.102347857775</v>
      </c>
      <c r="E50" s="35" t="n">
        <v>0.854072684880136</v>
      </c>
      <c r="F50" s="35" t="n">
        <v>-7.58889484620202</v>
      </c>
    </row>
    <row r="51" customFormat="false" ht="12" hidden="false" customHeight="false" outlineLevel="0" collapsed="false">
      <c r="B51" s="13" t="s">
        <v>100</v>
      </c>
      <c r="C51" s="13" t="s">
        <v>101</v>
      </c>
      <c r="D51" s="32" t="n">
        <v>1.66853525034245</v>
      </c>
      <c r="E51" s="32" t="n">
        <v>2.27233001218874</v>
      </c>
      <c r="F51" s="32" t="n">
        <v>1.5281446861265</v>
      </c>
    </row>
    <row r="52" customFormat="false" ht="12" hidden="false" customHeight="false" outlineLevel="0" collapsed="false">
      <c r="B52" s="33" t="s">
        <v>102</v>
      </c>
      <c r="C52" s="34" t="s">
        <v>103</v>
      </c>
      <c r="D52" s="35" t="n">
        <v>8.0517258911176</v>
      </c>
      <c r="E52" s="35" t="n">
        <v>-1.25741032913903</v>
      </c>
      <c r="F52" s="35" t="n">
        <v>10.4871816042176</v>
      </c>
    </row>
    <row r="53" customFormat="false" ht="12" hidden="false" customHeight="false" outlineLevel="0" collapsed="false">
      <c r="B53" s="13" t="s">
        <v>104</v>
      </c>
      <c r="C53" s="13" t="s">
        <v>105</v>
      </c>
      <c r="D53" s="32" t="n">
        <v>4.30469641041202</v>
      </c>
      <c r="E53" s="32" t="n">
        <v>-2.0330383252319</v>
      </c>
      <c r="F53" s="32" t="n">
        <v>6.89481598733679</v>
      </c>
    </row>
    <row r="54" customFormat="false" ht="12" hidden="false" customHeight="false" outlineLevel="0" collapsed="false">
      <c r="B54" s="33" t="s">
        <v>106</v>
      </c>
      <c r="C54" s="34" t="s">
        <v>107</v>
      </c>
      <c r="D54" s="35" t="n">
        <v>15.4310803330113</v>
      </c>
      <c r="E54" s="35" t="n">
        <v>5.82280365483747</v>
      </c>
      <c r="F54" s="35" t="n">
        <v>19.3869185801518</v>
      </c>
    </row>
    <row r="55" customFormat="false" ht="12" hidden="false" customHeight="false" outlineLevel="0" collapsed="false">
      <c r="B55" s="13" t="s">
        <v>108</v>
      </c>
      <c r="C55" s="13" t="s">
        <v>109</v>
      </c>
      <c r="D55" s="32" t="n">
        <v>10.6742512966371</v>
      </c>
      <c r="E55" s="32" t="n">
        <v>8.93935038804257</v>
      </c>
      <c r="F55" s="32" t="n">
        <v>11.091890395793</v>
      </c>
    </row>
    <row r="56" customFormat="false" ht="12" hidden="false" customHeight="false" outlineLevel="0" collapsed="false">
      <c r="B56" s="33" t="s">
        <v>110</v>
      </c>
      <c r="C56" s="34" t="s">
        <v>111</v>
      </c>
      <c r="D56" s="35" t="n">
        <v>4.75079651655426</v>
      </c>
      <c r="E56" s="35" t="n">
        <v>-1.59946103800502</v>
      </c>
      <c r="F56" s="35" t="n">
        <v>7.07954985410546</v>
      </c>
    </row>
    <row r="57" customFormat="false" ht="12" hidden="false" customHeight="false" outlineLevel="0" collapsed="false">
      <c r="B57" s="13" t="s">
        <v>112</v>
      </c>
      <c r="C57" s="13" t="s">
        <v>113</v>
      </c>
      <c r="D57" s="32" t="n">
        <v>10.8392025784887</v>
      </c>
      <c r="E57" s="32" t="n">
        <v>7.39071653898151</v>
      </c>
      <c r="F57" s="32" t="n">
        <v>12.0818447547905</v>
      </c>
    </row>
    <row r="58" customFormat="false" ht="12" hidden="false" customHeight="false" outlineLevel="0" collapsed="false">
      <c r="B58" s="33" t="s">
        <v>114</v>
      </c>
      <c r="C58" s="34" t="s">
        <v>115</v>
      </c>
      <c r="D58" s="35" t="n">
        <v>0.776952695269539</v>
      </c>
      <c r="E58" s="35" t="n">
        <v>7.09617180205415</v>
      </c>
      <c r="F58" s="35" t="n">
        <v>-1.01491483540728</v>
      </c>
    </row>
    <row r="59" customFormat="false" ht="12" hidden="false" customHeight="false" outlineLevel="0" collapsed="false">
      <c r="B59" s="13" t="s">
        <v>116</v>
      </c>
      <c r="C59" s="13" t="s">
        <v>117</v>
      </c>
      <c r="D59" s="32" t="n">
        <v>16.0168365086398</v>
      </c>
      <c r="E59" s="32" t="n">
        <v>8.13492063492063</v>
      </c>
      <c r="F59" s="32" t="n">
        <v>18.2829435253851</v>
      </c>
    </row>
    <row r="60" customFormat="false" ht="12" hidden="false" customHeight="false" outlineLevel="0" collapsed="false">
      <c r="B60" s="33" t="s">
        <v>118</v>
      </c>
      <c r="C60" s="34" t="s">
        <v>119</v>
      </c>
      <c r="D60" s="35" t="n">
        <v>6.73346835802866</v>
      </c>
      <c r="E60" s="35" t="n">
        <v>14.6035242290749</v>
      </c>
      <c r="F60" s="35" t="n">
        <v>5.21967546498328</v>
      </c>
    </row>
    <row r="61" customFormat="false" ht="12" hidden="false" customHeight="false" outlineLevel="0" collapsed="false">
      <c r="B61" s="13" t="s">
        <v>120</v>
      </c>
      <c r="C61" s="13" t="s">
        <v>121</v>
      </c>
      <c r="D61" s="32" t="n">
        <v>9.47346064671413</v>
      </c>
      <c r="E61" s="32" t="n">
        <v>2.2387419585213</v>
      </c>
      <c r="F61" s="32" t="n">
        <v>11.8543435816692</v>
      </c>
    </row>
    <row r="62" customFormat="false" ht="12" hidden="false" customHeight="false" outlineLevel="0" collapsed="false">
      <c r="B62" s="33" t="s">
        <v>122</v>
      </c>
      <c r="C62" s="34" t="s">
        <v>123</v>
      </c>
      <c r="D62" s="35" t="n">
        <v>4.61238186549786</v>
      </c>
      <c r="E62" s="35" t="n">
        <v>4.76140313915519</v>
      </c>
      <c r="F62" s="35" t="n">
        <v>4.54061184110393</v>
      </c>
    </row>
    <row r="63" customFormat="false" ht="12" hidden="false" customHeight="false" outlineLevel="0" collapsed="false">
      <c r="B63" s="13" t="s">
        <v>124</v>
      </c>
      <c r="C63" s="13" t="s">
        <v>125</v>
      </c>
      <c r="D63" s="32" t="n">
        <v>2.54569321415692</v>
      </c>
      <c r="E63" s="32" t="n">
        <v>7.55101491515777</v>
      </c>
      <c r="F63" s="32" t="n">
        <v>0.781553865147755</v>
      </c>
    </row>
    <row r="64" customFormat="false" ht="12" hidden="false" customHeight="false" outlineLevel="0" collapsed="false">
      <c r="B64" s="36" t="s">
        <v>126</v>
      </c>
      <c r="C64" s="37" t="s">
        <v>127</v>
      </c>
      <c r="D64" s="38" t="n">
        <v>-5.48471036554928</v>
      </c>
      <c r="E64" s="38" t="n">
        <v>-6.62529500571965</v>
      </c>
      <c r="F64" s="38" t="n">
        <v>-4.92920162436581</v>
      </c>
    </row>
    <row r="65" customFormat="false" ht="10.5" hidden="false" customHeight="true" outlineLevel="0" collapsed="false">
      <c r="C65" s="30"/>
      <c r="D65" s="39"/>
      <c r="E65" s="39"/>
      <c r="F65" s="39"/>
      <c r="G65" s="30"/>
      <c r="H65" s="30"/>
      <c r="I65" s="30"/>
      <c r="J65" s="30"/>
      <c r="K65" s="30"/>
      <c r="L65" s="30"/>
      <c r="M65" s="30"/>
    </row>
    <row r="66" customFormat="false" ht="12" hidden="false" customHeight="false" outlineLevel="0" collapsed="false">
      <c r="B66" s="19" t="s">
        <v>128</v>
      </c>
      <c r="C66" s="30"/>
      <c r="D66" s="39"/>
      <c r="E66" s="39"/>
      <c r="F66" s="39"/>
      <c r="G66" s="30"/>
      <c r="H66" s="30"/>
      <c r="I66" s="30"/>
      <c r="J66" s="30"/>
      <c r="K66" s="30"/>
      <c r="L66" s="30"/>
      <c r="M66" s="30"/>
    </row>
    <row r="67" customFormat="false" ht="12" hidden="false" customHeight="false" outlineLevel="0" collapsed="false">
      <c r="B67" s="40" t="s">
        <v>129</v>
      </c>
      <c r="C67" s="30"/>
      <c r="D67" s="39"/>
      <c r="E67" s="39"/>
      <c r="F67" s="39"/>
      <c r="G67" s="30"/>
      <c r="H67" s="30"/>
      <c r="I67" s="30"/>
      <c r="J67" s="30"/>
      <c r="K67" s="30"/>
      <c r="L67" s="30"/>
      <c r="M67" s="30"/>
    </row>
    <row r="68" customFormat="false" ht="12" hidden="false" customHeight="false" outlineLevel="0" collapsed="false">
      <c r="D68" s="39"/>
      <c r="E68" s="39"/>
      <c r="F68" s="39"/>
      <c r="G68" s="30"/>
      <c r="H68" s="30"/>
      <c r="I68" s="30"/>
      <c r="J68" s="30"/>
      <c r="K68" s="30"/>
      <c r="L68" s="30"/>
      <c r="M68" s="30"/>
    </row>
    <row r="69" customFormat="false" ht="12" hidden="false" customHeight="false" outlineLevel="0" collapsed="false">
      <c r="D69" s="39"/>
      <c r="E69" s="39"/>
      <c r="F69" s="39"/>
      <c r="G69" s="30"/>
      <c r="H69" s="30"/>
      <c r="I69" s="30"/>
      <c r="J69" s="30"/>
      <c r="K69" s="30"/>
      <c r="L69" s="30"/>
      <c r="M69" s="30"/>
    </row>
    <row r="70" customFormat="false" ht="12" hidden="false" customHeight="false" outlineLevel="0" collapsed="false">
      <c r="D70" s="39"/>
      <c r="E70" s="39"/>
      <c r="F70" s="39"/>
      <c r="G70" s="30"/>
      <c r="H70" s="30"/>
      <c r="I70" s="30"/>
      <c r="J70" s="30"/>
      <c r="K70" s="30"/>
      <c r="L70" s="30"/>
      <c r="M70" s="30"/>
    </row>
    <row r="71" customFormat="false" ht="12" hidden="false" customHeight="false" outlineLevel="0" collapsed="false">
      <c r="D71" s="39"/>
      <c r="E71" s="39"/>
      <c r="F71" s="39"/>
      <c r="G71" s="30"/>
      <c r="H71" s="30"/>
      <c r="I71" s="30"/>
      <c r="J71" s="30"/>
      <c r="K71" s="30"/>
      <c r="L71" s="30"/>
      <c r="M71" s="30"/>
    </row>
    <row r="72" customFormat="false" ht="12" hidden="false" customHeight="false" outlineLevel="0" collapsed="false">
      <c r="D72" s="39"/>
      <c r="E72" s="39"/>
      <c r="F72" s="39"/>
      <c r="G72" s="30"/>
      <c r="H72" s="30"/>
      <c r="I72" s="30"/>
      <c r="J72" s="30"/>
      <c r="K72" s="30"/>
      <c r="L72" s="30"/>
      <c r="M72" s="30"/>
    </row>
    <row r="73" customFormat="false" ht="12" hidden="false" customHeight="false" outlineLevel="0" collapsed="false">
      <c r="D73" s="39"/>
      <c r="E73" s="39"/>
      <c r="F73" s="39"/>
      <c r="G73" s="30"/>
      <c r="H73" s="30"/>
      <c r="I73" s="30"/>
      <c r="J73" s="30"/>
      <c r="K73" s="30"/>
      <c r="L73" s="30"/>
      <c r="M73" s="30"/>
    </row>
    <row r="74" customFormat="false" ht="12" hidden="false" customHeight="false" outlineLevel="0" collapsed="false">
      <c r="D74" s="39"/>
      <c r="E74" s="39"/>
      <c r="F74" s="39"/>
      <c r="G74" s="30"/>
      <c r="H74" s="30"/>
      <c r="I74" s="30"/>
      <c r="J74" s="30"/>
      <c r="K74" s="30"/>
      <c r="L74" s="30"/>
      <c r="M74" s="30"/>
    </row>
    <row r="75" customFormat="false" ht="12" hidden="false" customHeight="false" outlineLevel="0" collapsed="false">
      <c r="D75" s="39"/>
      <c r="E75" s="39"/>
      <c r="F75" s="39"/>
      <c r="G75" s="30"/>
      <c r="H75" s="30"/>
      <c r="I75" s="30"/>
      <c r="J75" s="30"/>
      <c r="K75" s="30"/>
      <c r="L75" s="30"/>
      <c r="M75" s="30"/>
    </row>
    <row r="76" customFormat="false" ht="12" hidden="false" customHeight="false" outlineLevel="0" collapsed="false">
      <c r="D76" s="39"/>
      <c r="E76" s="39"/>
      <c r="F76" s="39"/>
      <c r="G76" s="30"/>
      <c r="H76" s="30"/>
      <c r="I76" s="30"/>
      <c r="J76" s="30"/>
      <c r="K76" s="30"/>
      <c r="L76" s="30"/>
      <c r="M76" s="30"/>
    </row>
    <row r="77" customFormat="false" ht="12" hidden="false" customHeight="false" outlineLevel="0" collapsed="false">
      <c r="D77" s="39"/>
      <c r="E77" s="39"/>
      <c r="F77" s="39"/>
      <c r="G77" s="30"/>
      <c r="H77" s="30"/>
      <c r="I77" s="30"/>
      <c r="J77" s="30"/>
      <c r="K77" s="30"/>
      <c r="L77" s="30"/>
      <c r="M77" s="30"/>
    </row>
    <row r="78" customFormat="false" ht="12" hidden="false" customHeight="false" outlineLevel="0" collapsed="false">
      <c r="D78" s="39"/>
      <c r="E78" s="39"/>
      <c r="F78" s="39"/>
      <c r="G78" s="30"/>
      <c r="H78" s="30"/>
      <c r="I78" s="30"/>
      <c r="J78" s="30"/>
      <c r="K78" s="30"/>
      <c r="L78" s="30"/>
      <c r="M78" s="30"/>
    </row>
    <row r="79" customFormat="false" ht="12" hidden="false" customHeight="false" outlineLevel="0" collapsed="false">
      <c r="D79" s="39"/>
      <c r="E79" s="39"/>
      <c r="F79" s="39"/>
      <c r="G79" s="30"/>
      <c r="H79" s="30"/>
      <c r="I79" s="30"/>
      <c r="J79" s="30"/>
      <c r="K79" s="30"/>
      <c r="L79" s="30"/>
      <c r="M79" s="30"/>
    </row>
    <row r="80" customFormat="false" ht="12" hidden="false" customHeight="false" outlineLevel="0" collapsed="false">
      <c r="D80" s="39"/>
      <c r="E80" s="39"/>
      <c r="F80" s="39"/>
      <c r="G80" s="30"/>
      <c r="H80" s="30"/>
      <c r="I80" s="30"/>
      <c r="J80" s="30"/>
      <c r="K80" s="30"/>
      <c r="L80" s="30"/>
      <c r="M80" s="30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56.99"/>
    <col collapsed="false" customWidth="true" hidden="false" outlineLevel="0" max="3" min="3" style="41" width="8.85"/>
    <col collapsed="false" customWidth="true" hidden="false" outlineLevel="0" max="4" min="4" style="41" width="7.42"/>
    <col collapsed="false" customWidth="true" hidden="false" outlineLevel="0" max="5" min="5" style="41" width="1.85"/>
    <col collapsed="false" customWidth="true" hidden="false" outlineLevel="0" max="6" min="6" style="41" width="13.56"/>
    <col collapsed="false" customWidth="true" hidden="false" outlineLevel="0" max="7" min="7" style="41" width="1.7"/>
    <col collapsed="false" customWidth="true" hidden="false" outlineLevel="0" max="8" min="8" style="41" width="10.71"/>
    <col collapsed="false" customWidth="true" hidden="false" outlineLevel="0" max="9" min="9" style="41" width="7.42"/>
    <col collapsed="false" customWidth="true" hidden="false" outlineLevel="0" max="10" min="10" style="41" width="1.28"/>
    <col collapsed="false" customWidth="true" hidden="false" outlineLevel="0" max="11" min="11" style="41" width="12.99"/>
    <col collapsed="false" customWidth="true" hidden="false" outlineLevel="0" max="12" min="12" style="41" width="1.85"/>
    <col collapsed="false" customWidth="false" hidden="false" outlineLevel="0" max="257" min="13" style="41" width="11.42"/>
  </cols>
  <sheetData>
    <row r="6" s="15" customFormat="true" ht="15" hidden="false" customHeight="false" outlineLevel="0" collapsed="false">
      <c r="A6" s="16" t="s">
        <v>17</v>
      </c>
    </row>
    <row r="7" s="15" customFormat="true" ht="15" hidden="false" customHeight="true" outlineLevel="0" collapsed="false">
      <c r="A7" s="16" t="s">
        <v>130</v>
      </c>
      <c r="B7" s="42"/>
      <c r="C7" s="43"/>
      <c r="D7" s="43"/>
      <c r="E7" s="43"/>
      <c r="F7" s="43"/>
      <c r="G7" s="43"/>
      <c r="H7" s="43"/>
      <c r="I7" s="43"/>
    </row>
    <row r="8" s="15" customFormat="true" ht="15" hidden="false" customHeight="true" outlineLevel="0" collapsed="false">
      <c r="A8" s="16" t="s">
        <v>131</v>
      </c>
      <c r="B8" s="42"/>
      <c r="C8" s="43"/>
      <c r="D8" s="43"/>
      <c r="E8" s="43"/>
      <c r="F8" s="43"/>
      <c r="G8" s="43"/>
      <c r="H8" s="43"/>
      <c r="I8" s="43"/>
    </row>
    <row r="9" s="15" customFormat="true" ht="15" hidden="false" customHeight="false" outlineLevel="0" collapsed="false">
      <c r="A9" s="44" t="s">
        <v>20</v>
      </c>
      <c r="B9" s="42"/>
      <c r="C9" s="43"/>
      <c r="D9" s="43"/>
      <c r="E9" s="43"/>
      <c r="F9" s="43"/>
      <c r="G9" s="43"/>
      <c r="H9" s="43"/>
      <c r="I9" s="43"/>
    </row>
    <row r="10" customFormat="false" ht="10.5" hidden="false" customHeight="true" outlineLevel="0" collapsed="false">
      <c r="A10" s="45"/>
      <c r="B10" s="46"/>
      <c r="C10" s="29"/>
      <c r="D10" s="29"/>
      <c r="E10" s="29"/>
      <c r="F10" s="29"/>
      <c r="G10" s="29"/>
      <c r="H10" s="29"/>
      <c r="I10" s="29"/>
      <c r="K10" s="21"/>
    </row>
    <row r="11" s="51" customFormat="true" ht="31.5" hidden="false" customHeight="true" outlineLevel="0" collapsed="false">
      <c r="A11" s="25" t="s">
        <v>132</v>
      </c>
      <c r="B11" s="47" t="s">
        <v>26</v>
      </c>
      <c r="C11" s="48" t="s">
        <v>133</v>
      </c>
      <c r="D11" s="48"/>
      <c r="E11" s="49"/>
      <c r="F11" s="25" t="s">
        <v>134</v>
      </c>
      <c r="G11" s="50"/>
      <c r="H11" s="48" t="s">
        <v>135</v>
      </c>
      <c r="I11" s="48"/>
      <c r="J11" s="24"/>
      <c r="K11" s="25" t="s">
        <v>136</v>
      </c>
    </row>
    <row r="12" s="51" customFormat="true" ht="30" hidden="false" customHeight="true" outlineLevel="0" collapsed="false">
      <c r="A12" s="25"/>
      <c r="B12" s="47"/>
      <c r="C12" s="52" t="s">
        <v>137</v>
      </c>
      <c r="D12" s="52" t="s">
        <v>138</v>
      </c>
      <c r="E12" s="52"/>
      <c r="F12" s="25"/>
      <c r="G12" s="53"/>
      <c r="H12" s="25" t="s">
        <v>137</v>
      </c>
      <c r="I12" s="52" t="s">
        <v>138</v>
      </c>
      <c r="J12" s="54"/>
      <c r="K12" s="25"/>
    </row>
    <row r="13" s="13" customFormat="true" ht="12.75" hidden="false" customHeight="true" outlineLevel="0" collapsed="false">
      <c r="A13" s="55"/>
      <c r="B13" s="56" t="s">
        <v>139</v>
      </c>
      <c r="C13" s="55"/>
      <c r="D13" s="55"/>
      <c r="E13" s="55"/>
      <c r="F13" s="55"/>
      <c r="G13" s="55"/>
      <c r="H13" s="55"/>
      <c r="I13" s="55"/>
      <c r="J13" s="14"/>
      <c r="K13" s="14"/>
      <c r="L13" s="14"/>
      <c r="M13" s="14"/>
    </row>
    <row r="14" s="13" customFormat="true" ht="12.75" hidden="false" customHeight="true" outlineLevel="0" collapsed="false">
      <c r="A14" s="57" t="s">
        <v>30</v>
      </c>
      <c r="B14" s="56" t="s">
        <v>140</v>
      </c>
      <c r="C14" s="58" t="n">
        <v>4.74855125620983</v>
      </c>
      <c r="D14" s="58" t="n">
        <v>5.98397577751679</v>
      </c>
      <c r="E14" s="58"/>
      <c r="F14" s="58" t="n">
        <v>5.98397577751675</v>
      </c>
      <c r="G14" s="58"/>
      <c r="H14" s="58" t="n">
        <v>3.32204410364645</v>
      </c>
      <c r="I14" s="58" t="n">
        <v>5.53543020054959</v>
      </c>
      <c r="J14" s="58"/>
      <c r="K14" s="58" t="n">
        <v>5.53543020054957</v>
      </c>
      <c r="L14" s="14"/>
      <c r="M14" s="14"/>
      <c r="N14" s="59"/>
      <c r="O14" s="59"/>
      <c r="P14" s="14"/>
      <c r="Q14" s="59"/>
    </row>
    <row r="15" s="13" customFormat="true" ht="12" hidden="false" customHeight="false" outlineLevel="0" collapsed="false">
      <c r="A15" s="60" t="s">
        <v>32</v>
      </c>
      <c r="B15" s="61" t="s">
        <v>33</v>
      </c>
      <c r="C15" s="62" t="n">
        <v>3.21784293372174</v>
      </c>
      <c r="D15" s="62" t="n">
        <v>-3.09568544982057</v>
      </c>
      <c r="E15" s="62"/>
      <c r="F15" s="62" t="n">
        <v>-0.0944492013120191</v>
      </c>
      <c r="G15" s="62"/>
      <c r="H15" s="62" t="n">
        <v>6.33483017219545</v>
      </c>
      <c r="I15" s="62" t="n">
        <v>0.0604752620621651</v>
      </c>
      <c r="J15" s="62"/>
      <c r="K15" s="62" t="n">
        <v>0.00185832100694009</v>
      </c>
      <c r="L15" s="14"/>
      <c r="M15" s="14"/>
      <c r="N15" s="59"/>
      <c r="O15" s="59"/>
      <c r="P15" s="14"/>
      <c r="Q15" s="59"/>
    </row>
    <row r="16" s="13" customFormat="true" ht="12" hidden="false" customHeight="false" outlineLevel="0" collapsed="false">
      <c r="A16" s="57" t="s">
        <v>34</v>
      </c>
      <c r="B16" s="56" t="s">
        <v>141</v>
      </c>
      <c r="C16" s="58" t="n">
        <v>0.45800379573202</v>
      </c>
      <c r="D16" s="58" t="n">
        <v>-5.00697367359385</v>
      </c>
      <c r="E16" s="58"/>
      <c r="F16" s="58" t="n">
        <v>-0.119249936033839</v>
      </c>
      <c r="G16" s="58"/>
      <c r="H16" s="58" t="n">
        <v>11.3996854794998</v>
      </c>
      <c r="I16" s="58" t="n">
        <v>5.46641040327709</v>
      </c>
      <c r="J16" s="58"/>
      <c r="K16" s="58" t="n">
        <v>0.125007159252101</v>
      </c>
      <c r="L16" s="14"/>
      <c r="M16" s="14"/>
      <c r="N16" s="59"/>
      <c r="O16" s="59"/>
      <c r="P16" s="14"/>
      <c r="Q16" s="59"/>
    </row>
    <row r="17" s="13" customFormat="true" ht="12" hidden="false" customHeight="false" outlineLevel="0" collapsed="false">
      <c r="A17" s="60" t="s">
        <v>36</v>
      </c>
      <c r="B17" s="61" t="s">
        <v>37</v>
      </c>
      <c r="C17" s="62" t="n">
        <v>9.74566096734528</v>
      </c>
      <c r="D17" s="62" t="n">
        <v>-0.0922240488310466</v>
      </c>
      <c r="E17" s="62"/>
      <c r="F17" s="62" t="n">
        <v>-0.00311921300956154</v>
      </c>
      <c r="G17" s="62"/>
      <c r="H17" s="62" t="n">
        <v>12.5896917203465</v>
      </c>
      <c r="I17" s="62" t="n">
        <v>2.49686042853718</v>
      </c>
      <c r="J17" s="62"/>
      <c r="K17" s="62" t="n">
        <v>0.0835543825986048</v>
      </c>
      <c r="L17" s="14"/>
      <c r="M17" s="14"/>
      <c r="N17" s="59"/>
      <c r="O17" s="59"/>
      <c r="P17" s="14"/>
      <c r="Q17" s="59"/>
    </row>
    <row r="18" s="13" customFormat="true" ht="12" hidden="false" customHeight="false" outlineLevel="0" collapsed="false">
      <c r="A18" s="57" t="s">
        <v>38</v>
      </c>
      <c r="B18" s="56" t="s">
        <v>39</v>
      </c>
      <c r="C18" s="58" t="n">
        <v>6.60417970279468</v>
      </c>
      <c r="D18" s="58" t="n">
        <v>6.09507380311434</v>
      </c>
      <c r="E18" s="58"/>
      <c r="F18" s="58" t="n">
        <v>0.317947459077514</v>
      </c>
      <c r="G18" s="58"/>
      <c r="H18" s="58" t="n">
        <v>5.23879606545825</v>
      </c>
      <c r="I18" s="58" t="n">
        <v>4.6630999111049</v>
      </c>
      <c r="J18" s="58"/>
      <c r="K18" s="58" t="n">
        <v>0.247129432330273</v>
      </c>
      <c r="L18" s="14"/>
      <c r="M18" s="14"/>
      <c r="N18" s="59"/>
      <c r="O18" s="59"/>
      <c r="P18" s="14"/>
      <c r="Q18" s="59"/>
    </row>
    <row r="19" s="13" customFormat="true" ht="12" hidden="false" customHeight="false" outlineLevel="0" collapsed="false">
      <c r="A19" s="60" t="s">
        <v>40</v>
      </c>
      <c r="B19" s="61" t="s">
        <v>41</v>
      </c>
      <c r="C19" s="62" t="n">
        <v>11.5297298758989</v>
      </c>
      <c r="D19" s="62" t="n">
        <v>9.12520556328207</v>
      </c>
      <c r="E19" s="62"/>
      <c r="F19" s="62" t="n">
        <v>0.134382988973728</v>
      </c>
      <c r="G19" s="62"/>
      <c r="H19" s="62" t="n">
        <v>10.6692952076535</v>
      </c>
      <c r="I19" s="62" t="n">
        <v>8.27939139462681</v>
      </c>
      <c r="J19" s="62"/>
      <c r="K19" s="62" t="n">
        <v>0.122656991382237</v>
      </c>
      <c r="L19" s="14"/>
      <c r="M19" s="14"/>
      <c r="N19" s="59"/>
      <c r="O19" s="59"/>
      <c r="P19" s="14"/>
      <c r="Q19" s="59"/>
    </row>
    <row r="20" s="13" customFormat="true" ht="13.5" hidden="false" customHeight="false" outlineLevel="0" collapsed="false">
      <c r="A20" s="57" t="s">
        <v>44</v>
      </c>
      <c r="B20" s="56" t="s">
        <v>142</v>
      </c>
      <c r="C20" s="58" t="n">
        <v>-23.1149589260284</v>
      </c>
      <c r="D20" s="58" t="n">
        <v>-5.82565457432744</v>
      </c>
      <c r="E20" s="58"/>
      <c r="F20" s="58" t="n">
        <v>-0.226078831793718</v>
      </c>
      <c r="G20" s="58"/>
      <c r="H20" s="58" t="n">
        <v>-21.2872199474878</v>
      </c>
      <c r="I20" s="58" t="n">
        <v>-3.65800742237203</v>
      </c>
      <c r="J20" s="58"/>
      <c r="K20" s="58" t="n">
        <v>-0.128045052580792</v>
      </c>
      <c r="L20" s="14"/>
      <c r="M20" s="14"/>
      <c r="N20" s="59"/>
      <c r="O20" s="59"/>
      <c r="P20" s="14"/>
      <c r="Q20" s="59"/>
    </row>
    <row r="21" s="13" customFormat="true" ht="12" hidden="false" customHeight="false" outlineLevel="0" collapsed="false">
      <c r="A21" s="60" t="s">
        <v>46</v>
      </c>
      <c r="B21" s="61" t="s">
        <v>47</v>
      </c>
      <c r="C21" s="62" t="n">
        <v>3.70597423715242</v>
      </c>
      <c r="D21" s="62" t="n">
        <v>9.7508222661383</v>
      </c>
      <c r="E21" s="62"/>
      <c r="F21" s="62" t="n">
        <v>0.348180188115954</v>
      </c>
      <c r="G21" s="62"/>
      <c r="H21" s="62" t="n">
        <v>1.18474762592069</v>
      </c>
      <c r="I21" s="62" t="n">
        <v>6.88949978110314</v>
      </c>
      <c r="J21" s="62"/>
      <c r="K21" s="62" t="n">
        <v>0.260578975058751</v>
      </c>
      <c r="L21" s="14"/>
      <c r="M21" s="14"/>
      <c r="N21" s="59"/>
      <c r="O21" s="59"/>
      <c r="P21" s="14"/>
      <c r="Q21" s="59"/>
    </row>
    <row r="22" s="13" customFormat="true" ht="12" hidden="false" customHeight="false" outlineLevel="0" collapsed="false">
      <c r="A22" s="57" t="s">
        <v>48</v>
      </c>
      <c r="B22" s="56" t="s">
        <v>49</v>
      </c>
      <c r="C22" s="58" t="n">
        <v>17.3264133598545</v>
      </c>
      <c r="D22" s="58" t="n">
        <v>10.9798149472649</v>
      </c>
      <c r="E22" s="58"/>
      <c r="F22" s="58" t="n">
        <v>0.533014905810103</v>
      </c>
      <c r="G22" s="58"/>
      <c r="H22" s="58" t="n">
        <v>4.41638405834641</v>
      </c>
      <c r="I22" s="58" t="n">
        <v>-0.504055822778893</v>
      </c>
      <c r="J22" s="58"/>
      <c r="K22" s="58" t="n">
        <v>-0.0226494958735646</v>
      </c>
      <c r="L22" s="14"/>
      <c r="M22" s="14"/>
      <c r="N22" s="59"/>
      <c r="O22" s="59"/>
      <c r="P22" s="14"/>
      <c r="Q22" s="59"/>
    </row>
    <row r="23" s="13" customFormat="true" ht="12" hidden="false" customHeight="false" outlineLevel="0" collapsed="false">
      <c r="A23" s="60" t="s">
        <v>50</v>
      </c>
      <c r="B23" s="61" t="s">
        <v>51</v>
      </c>
      <c r="C23" s="62" t="n">
        <v>0.677711543858872</v>
      </c>
      <c r="D23" s="62" t="n">
        <v>-13.1489720981204</v>
      </c>
      <c r="E23" s="62"/>
      <c r="F23" s="62" t="n">
        <v>-0.0685228471984878</v>
      </c>
      <c r="G23" s="62"/>
      <c r="H23" s="62" t="n">
        <v>-11.3854078198736</v>
      </c>
      <c r="I23" s="62" t="n">
        <v>-23.555389768697</v>
      </c>
      <c r="J23" s="62"/>
      <c r="K23" s="62" t="n">
        <v>-0.119267620229678</v>
      </c>
      <c r="L23" s="14"/>
      <c r="M23" s="14"/>
      <c r="N23" s="59"/>
      <c r="O23" s="59"/>
      <c r="P23" s="14"/>
      <c r="Q23" s="59"/>
    </row>
    <row r="24" s="13" customFormat="true" ht="12" hidden="false" customHeight="false" outlineLevel="0" collapsed="false">
      <c r="A24" s="57" t="s">
        <v>52</v>
      </c>
      <c r="B24" s="56" t="s">
        <v>53</v>
      </c>
      <c r="C24" s="58" t="n">
        <v>5.51071682809856</v>
      </c>
      <c r="D24" s="58" t="n">
        <v>5.28942228087712</v>
      </c>
      <c r="E24" s="58"/>
      <c r="F24" s="58" t="n">
        <v>0.110670468421758</v>
      </c>
      <c r="G24" s="58"/>
      <c r="H24" s="58" t="n">
        <v>-5.22958945312889</v>
      </c>
      <c r="I24" s="58" t="n">
        <v>-5.67167471871446</v>
      </c>
      <c r="J24" s="58"/>
      <c r="K24" s="58" t="n">
        <v>-0.128937598973829</v>
      </c>
      <c r="L24" s="14"/>
      <c r="M24" s="14"/>
      <c r="N24" s="59"/>
      <c r="O24" s="59"/>
      <c r="P24" s="14"/>
      <c r="Q24" s="59"/>
    </row>
    <row r="25" s="13" customFormat="true" ht="12" hidden="false" customHeight="false" outlineLevel="0" collapsed="false">
      <c r="A25" s="60" t="s">
        <v>54</v>
      </c>
      <c r="B25" s="61" t="s">
        <v>55</v>
      </c>
      <c r="C25" s="62" t="n">
        <v>-5.15485774319003</v>
      </c>
      <c r="D25" s="62" t="n">
        <v>0.184542226176054</v>
      </c>
      <c r="E25" s="62"/>
      <c r="F25" s="62" t="n">
        <v>0.00131369439373341</v>
      </c>
      <c r="G25" s="62"/>
      <c r="H25" s="62" t="n">
        <v>-5.19491597586704</v>
      </c>
      <c r="I25" s="62" t="n">
        <v>0.0848319097973782</v>
      </c>
      <c r="J25" s="62"/>
      <c r="K25" s="62" t="n">
        <v>0.000645028548609072</v>
      </c>
      <c r="L25" s="14"/>
      <c r="M25" s="14"/>
      <c r="N25" s="59"/>
      <c r="O25" s="59"/>
      <c r="P25" s="14"/>
      <c r="Q25" s="59"/>
    </row>
    <row r="26" s="13" customFormat="true" ht="12" hidden="false" customHeight="false" outlineLevel="0" collapsed="false">
      <c r="A26" s="57" t="s">
        <v>56</v>
      </c>
      <c r="B26" s="56" t="s">
        <v>57</v>
      </c>
      <c r="C26" s="58" t="n">
        <v>3.63135532512768</v>
      </c>
      <c r="D26" s="58" t="n">
        <v>8.83322885579288</v>
      </c>
      <c r="E26" s="58"/>
      <c r="F26" s="58" t="n">
        <v>0.130647738438482</v>
      </c>
      <c r="G26" s="58"/>
      <c r="H26" s="58" t="n">
        <v>1.8992120996385</v>
      </c>
      <c r="I26" s="58" t="n">
        <v>7.01413906893023</v>
      </c>
      <c r="J26" s="58"/>
      <c r="K26" s="58" t="n">
        <v>0.115863364064867</v>
      </c>
      <c r="L26" s="14"/>
      <c r="M26" s="14"/>
      <c r="N26" s="59"/>
      <c r="O26" s="59"/>
      <c r="P26" s="14"/>
      <c r="Q26" s="59"/>
    </row>
    <row r="27" s="13" customFormat="true" ht="12" hidden="false" customHeight="false" outlineLevel="0" collapsed="false">
      <c r="A27" s="60" t="s">
        <v>58</v>
      </c>
      <c r="B27" s="61" t="s">
        <v>59</v>
      </c>
      <c r="C27" s="62" t="n">
        <v>-5.60622305930016</v>
      </c>
      <c r="D27" s="62" t="n">
        <v>0.530408863792009</v>
      </c>
      <c r="E27" s="62"/>
      <c r="F27" s="62" t="n">
        <v>0.0204824987746731</v>
      </c>
      <c r="G27" s="62"/>
      <c r="H27" s="62" t="n">
        <v>-8.61028001577445</v>
      </c>
      <c r="I27" s="62" t="n">
        <v>-2.80485347611744</v>
      </c>
      <c r="J27" s="62"/>
      <c r="K27" s="62" t="n">
        <v>-0.116934701640823</v>
      </c>
      <c r="L27" s="14"/>
      <c r="M27" s="14"/>
      <c r="N27" s="59"/>
      <c r="O27" s="59"/>
      <c r="P27" s="14"/>
      <c r="Q27" s="59"/>
    </row>
    <row r="28" s="13" customFormat="true" ht="12" hidden="false" customHeight="false" outlineLevel="0" collapsed="false">
      <c r="A28" s="57" t="s">
        <v>60</v>
      </c>
      <c r="B28" s="56" t="s">
        <v>61</v>
      </c>
      <c r="C28" s="58" t="n">
        <v>6.30510576983909</v>
      </c>
      <c r="D28" s="58" t="n">
        <v>11.0164520173528</v>
      </c>
      <c r="E28" s="58"/>
      <c r="F28" s="58" t="n">
        <v>0.0295916212651969</v>
      </c>
      <c r="G28" s="58"/>
      <c r="H28" s="58" t="n">
        <v>0.375829472250788</v>
      </c>
      <c r="I28" s="58" t="n">
        <v>4.82439555099634</v>
      </c>
      <c r="J28" s="58"/>
      <c r="K28" s="58" t="n">
        <v>0.0149147547349967</v>
      </c>
      <c r="L28" s="14"/>
      <c r="M28" s="14"/>
      <c r="N28" s="59"/>
      <c r="O28" s="59"/>
      <c r="P28" s="14"/>
      <c r="Q28" s="59"/>
    </row>
    <row r="29" s="13" customFormat="true" ht="12" hidden="false" customHeight="false" outlineLevel="0" collapsed="false">
      <c r="A29" s="60" t="s">
        <v>62</v>
      </c>
      <c r="B29" s="61" t="s">
        <v>63</v>
      </c>
      <c r="C29" s="62" t="n">
        <v>-0.329253524311546</v>
      </c>
      <c r="D29" s="62" t="n">
        <v>-1.19156428181675</v>
      </c>
      <c r="E29" s="62"/>
      <c r="F29" s="62" t="n">
        <v>-0.00550133375030332</v>
      </c>
      <c r="G29" s="62"/>
      <c r="H29" s="62" t="n">
        <v>9.96693053186155</v>
      </c>
      <c r="I29" s="62" t="n">
        <v>9.046891503891</v>
      </c>
      <c r="J29" s="62"/>
      <c r="K29" s="62" t="n">
        <v>0.0436193469336511</v>
      </c>
      <c r="L29" s="14"/>
      <c r="M29" s="14"/>
      <c r="N29" s="59"/>
      <c r="O29" s="59"/>
      <c r="P29" s="14"/>
      <c r="Q29" s="59"/>
    </row>
    <row r="30" s="13" customFormat="true" ht="12" hidden="false" customHeight="false" outlineLevel="0" collapsed="false">
      <c r="A30" s="57" t="s">
        <v>64</v>
      </c>
      <c r="B30" s="56" t="s">
        <v>65</v>
      </c>
      <c r="C30" s="58" t="n">
        <v>-2.77767034767866</v>
      </c>
      <c r="D30" s="58" t="n">
        <v>0.354596566176979</v>
      </c>
      <c r="E30" s="58"/>
      <c r="F30" s="58" t="n">
        <v>0.000780761872590878</v>
      </c>
      <c r="G30" s="58"/>
      <c r="H30" s="58" t="n">
        <v>-6.96898419579363</v>
      </c>
      <c r="I30" s="58" t="n">
        <v>-3.72163612419701</v>
      </c>
      <c r="J30" s="58"/>
      <c r="K30" s="58" t="n">
        <v>-0.00944660372774395</v>
      </c>
      <c r="L30" s="14"/>
      <c r="M30" s="14"/>
      <c r="N30" s="59"/>
      <c r="O30" s="59"/>
      <c r="P30" s="14"/>
      <c r="Q30" s="59"/>
    </row>
    <row r="31" s="13" customFormat="true" ht="12" hidden="false" customHeight="false" outlineLevel="0" collapsed="false">
      <c r="A31" s="60" t="s">
        <v>66</v>
      </c>
      <c r="B31" s="61" t="s">
        <v>67</v>
      </c>
      <c r="C31" s="62" t="n">
        <v>18.8309082656787</v>
      </c>
      <c r="D31" s="62" t="n">
        <v>17.3822369014537</v>
      </c>
      <c r="E31" s="62"/>
      <c r="F31" s="62" t="n">
        <v>0.0423671349422388</v>
      </c>
      <c r="G31" s="62"/>
      <c r="H31" s="62" t="n">
        <v>15.6668281996622</v>
      </c>
      <c r="I31" s="62" t="n">
        <v>13.4634313022494</v>
      </c>
      <c r="J31" s="62"/>
      <c r="K31" s="62" t="n">
        <v>0.0388473036299273</v>
      </c>
      <c r="L31" s="14"/>
      <c r="M31" s="14"/>
      <c r="N31" s="59"/>
      <c r="O31" s="59"/>
      <c r="P31" s="14"/>
      <c r="Q31" s="59"/>
    </row>
    <row r="32" s="13" customFormat="true" ht="12" hidden="false" customHeight="false" outlineLevel="0" collapsed="false">
      <c r="A32" s="57" t="s">
        <v>68</v>
      </c>
      <c r="B32" s="56" t="s">
        <v>69</v>
      </c>
      <c r="C32" s="58" t="n">
        <v>6.16975642263367</v>
      </c>
      <c r="D32" s="58" t="n">
        <v>5.31588508548997</v>
      </c>
      <c r="E32" s="58"/>
      <c r="F32" s="58" t="n">
        <v>0.00422535814652638</v>
      </c>
      <c r="G32" s="58"/>
      <c r="H32" s="58" t="n">
        <v>11.2909011005502</v>
      </c>
      <c r="I32" s="58" t="n">
        <v>10.3958429056688</v>
      </c>
      <c r="J32" s="58"/>
      <c r="K32" s="58" t="n">
        <v>0.00832281287288095</v>
      </c>
      <c r="L32" s="14"/>
      <c r="M32" s="14"/>
      <c r="N32" s="59"/>
      <c r="O32" s="59"/>
      <c r="P32" s="14"/>
      <c r="Q32" s="59"/>
    </row>
    <row r="33" s="13" customFormat="true" ht="12" hidden="false" customHeight="false" outlineLevel="0" collapsed="false">
      <c r="A33" s="60" t="s">
        <v>70</v>
      </c>
      <c r="B33" s="61" t="s">
        <v>71</v>
      </c>
      <c r="C33" s="62" t="n">
        <v>104.953993198861</v>
      </c>
      <c r="D33" s="62" t="n">
        <v>117.27730845928</v>
      </c>
      <c r="E33" s="62"/>
      <c r="F33" s="62" t="n">
        <v>0.0199182493785893</v>
      </c>
      <c r="G33" s="62"/>
      <c r="H33" s="62" t="n">
        <v>82.8963552421896</v>
      </c>
      <c r="I33" s="62" t="n">
        <v>91.6835078483998</v>
      </c>
      <c r="J33" s="62"/>
      <c r="K33" s="62" t="n">
        <v>0.0160900708411974</v>
      </c>
      <c r="L33" s="14"/>
      <c r="M33" s="14"/>
      <c r="N33" s="59"/>
      <c r="O33" s="59"/>
      <c r="P33" s="14"/>
      <c r="Q33" s="59"/>
    </row>
    <row r="34" s="13" customFormat="true" ht="12" hidden="false" customHeight="false" outlineLevel="0" collapsed="false">
      <c r="A34" s="57" t="s">
        <v>72</v>
      </c>
      <c r="B34" s="56" t="s">
        <v>73</v>
      </c>
      <c r="C34" s="58" t="n">
        <v>0.811662105991395</v>
      </c>
      <c r="D34" s="58" t="n">
        <v>2.20249221867348</v>
      </c>
      <c r="E34" s="58"/>
      <c r="F34" s="58" t="n">
        <v>0.102095310605633</v>
      </c>
      <c r="G34" s="58"/>
      <c r="H34" s="58" t="n">
        <v>3.84732603680322</v>
      </c>
      <c r="I34" s="58" t="n">
        <v>4.55494052358114</v>
      </c>
      <c r="J34" s="58"/>
      <c r="K34" s="58" t="n">
        <v>0.197470385124866</v>
      </c>
      <c r="L34" s="14"/>
      <c r="M34" s="14"/>
      <c r="N34" s="59"/>
      <c r="O34" s="59"/>
      <c r="P34" s="14"/>
      <c r="Q34" s="59"/>
    </row>
    <row r="35" s="13" customFormat="true" ht="12" hidden="false" customHeight="false" outlineLevel="0" collapsed="false">
      <c r="A35" s="60" t="s">
        <v>74</v>
      </c>
      <c r="B35" s="61" t="s">
        <v>75</v>
      </c>
      <c r="C35" s="62" t="n">
        <v>11.7958896032193</v>
      </c>
      <c r="D35" s="62" t="n">
        <v>11.3598928904556</v>
      </c>
      <c r="E35" s="62"/>
      <c r="F35" s="62" t="n">
        <v>0.12263189901662</v>
      </c>
      <c r="G35" s="62"/>
      <c r="H35" s="62" t="n">
        <v>12.322904499853</v>
      </c>
      <c r="I35" s="62" t="n">
        <v>12.2434192483336</v>
      </c>
      <c r="J35" s="62"/>
      <c r="K35" s="62" t="n">
        <v>0.135041732092289</v>
      </c>
      <c r="L35" s="14"/>
      <c r="M35" s="14"/>
      <c r="N35" s="59"/>
      <c r="O35" s="59"/>
      <c r="P35" s="14"/>
      <c r="Q35" s="59"/>
    </row>
    <row r="36" s="13" customFormat="true" ht="12" hidden="false" customHeight="false" outlineLevel="0" collapsed="false">
      <c r="A36" s="57" t="s">
        <v>76</v>
      </c>
      <c r="B36" s="56" t="s">
        <v>77</v>
      </c>
      <c r="C36" s="58" t="n">
        <v>0.797361971435939</v>
      </c>
      <c r="D36" s="58" t="n">
        <v>3.88974555758634</v>
      </c>
      <c r="E36" s="58"/>
      <c r="F36" s="58" t="n">
        <v>0.0466240973735888</v>
      </c>
      <c r="G36" s="58"/>
      <c r="H36" s="58" t="n">
        <v>6.19156436512318</v>
      </c>
      <c r="I36" s="58" t="n">
        <v>9.44943782736116</v>
      </c>
      <c r="J36" s="58"/>
      <c r="K36" s="58" t="n">
        <v>0.107057326774262</v>
      </c>
      <c r="L36" s="14"/>
      <c r="M36" s="14"/>
      <c r="N36" s="59"/>
      <c r="O36" s="59"/>
      <c r="P36" s="14"/>
      <c r="Q36" s="59"/>
    </row>
    <row r="37" s="13" customFormat="true" ht="12" hidden="false" customHeight="false" outlineLevel="0" collapsed="false">
      <c r="A37" s="60" t="s">
        <v>78</v>
      </c>
      <c r="B37" s="61" t="s">
        <v>79</v>
      </c>
      <c r="C37" s="62" t="n">
        <v>-35.691458524207</v>
      </c>
      <c r="D37" s="62" t="n">
        <v>-33.7185231792784</v>
      </c>
      <c r="E37" s="62"/>
      <c r="F37" s="62" t="n">
        <v>-0.00123872598092862</v>
      </c>
      <c r="G37" s="62"/>
      <c r="H37" s="62" t="n">
        <v>-35.691458524207</v>
      </c>
      <c r="I37" s="62" t="n">
        <v>-33.7185231792784</v>
      </c>
      <c r="J37" s="62"/>
      <c r="K37" s="62" t="n">
        <v>-0.00128232662835428</v>
      </c>
      <c r="L37" s="14"/>
      <c r="M37" s="14"/>
      <c r="N37" s="59"/>
      <c r="O37" s="59"/>
      <c r="P37" s="14"/>
      <c r="Q37" s="59"/>
    </row>
    <row r="38" s="13" customFormat="true" ht="12" hidden="false" customHeight="false" outlineLevel="0" collapsed="false">
      <c r="A38" s="57" t="s">
        <v>80</v>
      </c>
      <c r="B38" s="56" t="s">
        <v>81</v>
      </c>
      <c r="C38" s="58" t="n">
        <v>23.5104544843668</v>
      </c>
      <c r="D38" s="58" t="n">
        <v>14.3863741016314</v>
      </c>
      <c r="E38" s="58"/>
      <c r="F38" s="58" t="n">
        <v>0.781965607637733</v>
      </c>
      <c r="G38" s="58"/>
      <c r="H38" s="58" t="n">
        <v>9.85467829458313</v>
      </c>
      <c r="I38" s="58" t="n">
        <v>1.73939024577923</v>
      </c>
      <c r="J38" s="58"/>
      <c r="K38" s="58" t="n">
        <v>0.0900059815927858</v>
      </c>
      <c r="L38" s="14"/>
      <c r="M38" s="14"/>
      <c r="N38" s="59"/>
      <c r="O38" s="59"/>
      <c r="P38" s="14"/>
      <c r="Q38" s="59"/>
    </row>
    <row r="39" s="13" customFormat="true" ht="12" hidden="false" customHeight="false" outlineLevel="0" collapsed="false">
      <c r="A39" s="60" t="s">
        <v>82</v>
      </c>
      <c r="B39" s="61" t="s">
        <v>83</v>
      </c>
      <c r="C39" s="62" t="n">
        <v>6.74347990170416</v>
      </c>
      <c r="D39" s="62" t="n">
        <v>7.03720979221136</v>
      </c>
      <c r="E39" s="62"/>
      <c r="F39" s="62" t="n">
        <v>0.0392814194633556</v>
      </c>
      <c r="G39" s="62"/>
      <c r="H39" s="62" t="n">
        <v>13.013193752405</v>
      </c>
      <c r="I39" s="62" t="n">
        <v>13.3241762410529</v>
      </c>
      <c r="J39" s="62"/>
      <c r="K39" s="62" t="n">
        <v>0.0613550827404941</v>
      </c>
      <c r="L39" s="14"/>
      <c r="M39" s="14"/>
      <c r="N39" s="59"/>
      <c r="O39" s="59"/>
      <c r="P39" s="14"/>
      <c r="Q39" s="59"/>
    </row>
    <row r="40" s="13" customFormat="true" ht="12" hidden="false" customHeight="false" outlineLevel="0" collapsed="false">
      <c r="A40" s="57" t="s">
        <v>84</v>
      </c>
      <c r="B40" s="56" t="s">
        <v>85</v>
      </c>
      <c r="C40" s="58" t="n">
        <v>0.663460839302399</v>
      </c>
      <c r="D40" s="58" t="n">
        <v>10.9717310658888</v>
      </c>
      <c r="E40" s="58"/>
      <c r="F40" s="58" t="n">
        <v>0.515984492948797</v>
      </c>
      <c r="G40" s="58"/>
      <c r="H40" s="58" t="n">
        <v>2.54054551790917</v>
      </c>
      <c r="I40" s="58" t="n">
        <v>12.7527548617874</v>
      </c>
      <c r="J40" s="58"/>
      <c r="K40" s="58" t="n">
        <v>0.627074566956646</v>
      </c>
      <c r="L40" s="14"/>
      <c r="M40" s="14"/>
      <c r="N40" s="59"/>
      <c r="O40" s="59"/>
      <c r="P40" s="14"/>
      <c r="Q40" s="59"/>
    </row>
    <row r="41" s="13" customFormat="true" ht="12" hidden="false" customHeight="false" outlineLevel="0" collapsed="false">
      <c r="A41" s="60" t="s">
        <v>86</v>
      </c>
      <c r="B41" s="61" t="s">
        <v>87</v>
      </c>
      <c r="C41" s="62" t="n">
        <v>-6.29086601430982</v>
      </c>
      <c r="D41" s="62" t="n">
        <v>-6.19564765901615</v>
      </c>
      <c r="E41" s="62"/>
      <c r="F41" s="62" t="n">
        <v>-0.568323502305961</v>
      </c>
      <c r="G41" s="62"/>
      <c r="H41" s="62" t="n">
        <v>-4.01509837017966</v>
      </c>
      <c r="I41" s="62" t="n">
        <v>-3.84398492640518</v>
      </c>
      <c r="J41" s="62"/>
      <c r="K41" s="62" t="n">
        <v>-0.36120154758209</v>
      </c>
      <c r="L41" s="14"/>
      <c r="M41" s="14"/>
      <c r="N41" s="59"/>
      <c r="O41" s="59"/>
      <c r="P41" s="14"/>
      <c r="Q41" s="59"/>
    </row>
    <row r="42" s="13" customFormat="true" ht="12" hidden="false" customHeight="false" outlineLevel="0" collapsed="false">
      <c r="A42" s="57" t="s">
        <v>88</v>
      </c>
      <c r="B42" s="56" t="s">
        <v>89</v>
      </c>
      <c r="C42" s="58" t="n">
        <v>3.21675018960497</v>
      </c>
      <c r="D42" s="58" t="n">
        <v>4.25243692739195</v>
      </c>
      <c r="E42" s="58"/>
      <c r="F42" s="58" t="n">
        <v>0.0304503807265015</v>
      </c>
      <c r="G42" s="58"/>
      <c r="H42" s="58" t="n">
        <v>-4.43228374033821</v>
      </c>
      <c r="I42" s="58" t="n">
        <v>-3.580814042432</v>
      </c>
      <c r="J42" s="58"/>
      <c r="K42" s="58" t="n">
        <v>-0.0269984790910222</v>
      </c>
      <c r="L42" s="14"/>
      <c r="M42" s="14"/>
      <c r="N42" s="59"/>
      <c r="O42" s="59"/>
      <c r="P42" s="14"/>
      <c r="Q42" s="59"/>
    </row>
    <row r="43" s="13" customFormat="true" ht="12" hidden="false" customHeight="false" outlineLevel="0" collapsed="false">
      <c r="A43" s="60" t="s">
        <v>90</v>
      </c>
      <c r="B43" s="61" t="s">
        <v>91</v>
      </c>
      <c r="C43" s="62" t="n">
        <v>6.05238790508467</v>
      </c>
      <c r="D43" s="62" t="n">
        <v>11.7385656295459</v>
      </c>
      <c r="E43" s="62"/>
      <c r="F43" s="62" t="n">
        <v>0.541852844331373</v>
      </c>
      <c r="G43" s="62"/>
      <c r="H43" s="62" t="n">
        <v>1.99514183476974</v>
      </c>
      <c r="I43" s="62" t="n">
        <v>7.69434310710777</v>
      </c>
      <c r="J43" s="62"/>
      <c r="K43" s="62" t="n">
        <v>0.381756093287467</v>
      </c>
      <c r="L43" s="14"/>
      <c r="M43" s="14"/>
      <c r="N43" s="59"/>
      <c r="O43" s="59"/>
      <c r="P43" s="14"/>
      <c r="Q43" s="59"/>
    </row>
    <row r="44" s="13" customFormat="true" ht="12" hidden="false" customHeight="false" outlineLevel="0" collapsed="false">
      <c r="A44" s="57" t="s">
        <v>92</v>
      </c>
      <c r="B44" s="56" t="s">
        <v>93</v>
      </c>
      <c r="C44" s="58" t="n">
        <v>8.86194145230999</v>
      </c>
      <c r="D44" s="58" t="n">
        <v>12.2228312257313</v>
      </c>
      <c r="E44" s="58"/>
      <c r="F44" s="58" t="n">
        <v>0.104349390883901</v>
      </c>
      <c r="G44" s="58"/>
      <c r="H44" s="58" t="n">
        <v>1.32138642121225</v>
      </c>
      <c r="I44" s="58" t="n">
        <v>4.44947698168694</v>
      </c>
      <c r="J44" s="58"/>
      <c r="K44" s="58" t="n">
        <v>0.0386489181745018</v>
      </c>
      <c r="L44" s="14"/>
      <c r="M44" s="14"/>
      <c r="N44" s="59"/>
      <c r="O44" s="59"/>
      <c r="P44" s="14"/>
      <c r="Q44" s="59"/>
    </row>
    <row r="45" s="13" customFormat="true" ht="12" hidden="false" customHeight="false" outlineLevel="0" collapsed="false">
      <c r="A45" s="60" t="s">
        <v>94</v>
      </c>
      <c r="B45" s="61" t="s">
        <v>95</v>
      </c>
      <c r="C45" s="62" t="n">
        <v>9.75516300100694</v>
      </c>
      <c r="D45" s="62" t="n">
        <v>34.2066716423402</v>
      </c>
      <c r="E45" s="62"/>
      <c r="F45" s="62" t="n">
        <v>0.104950096648725</v>
      </c>
      <c r="G45" s="62"/>
      <c r="H45" s="62" t="n">
        <v>0.310624352556621</v>
      </c>
      <c r="I45" s="62" t="n">
        <v>22.6580568660646</v>
      </c>
      <c r="J45" s="62"/>
      <c r="K45" s="62" t="n">
        <v>0.0698578304717177</v>
      </c>
      <c r="L45" s="14"/>
      <c r="M45" s="14"/>
      <c r="N45" s="59"/>
      <c r="O45" s="59"/>
      <c r="P45" s="14"/>
      <c r="Q45" s="59"/>
    </row>
    <row r="46" s="13" customFormat="true" ht="12" hidden="false" customHeight="false" outlineLevel="0" collapsed="false">
      <c r="A46" s="57" t="s">
        <v>96</v>
      </c>
      <c r="B46" s="56" t="s">
        <v>97</v>
      </c>
      <c r="C46" s="58" t="n">
        <v>11.0361474745219</v>
      </c>
      <c r="D46" s="58" t="n">
        <v>13.4579370256045</v>
      </c>
      <c r="E46" s="58"/>
      <c r="F46" s="58" t="n">
        <v>0.966413144160245</v>
      </c>
      <c r="G46" s="58"/>
      <c r="H46" s="58" t="n">
        <v>17.7009232092765</v>
      </c>
      <c r="I46" s="58" t="n">
        <v>21.0220934712315</v>
      </c>
      <c r="J46" s="58"/>
      <c r="K46" s="58" t="n">
        <v>1.51660570420369</v>
      </c>
      <c r="L46" s="14"/>
      <c r="M46" s="14"/>
      <c r="N46" s="59"/>
      <c r="O46" s="59"/>
      <c r="P46" s="14"/>
      <c r="Q46" s="59"/>
    </row>
    <row r="47" s="13" customFormat="true" ht="12" hidden="false" customHeight="false" outlineLevel="0" collapsed="false">
      <c r="A47" s="60" t="s">
        <v>98</v>
      </c>
      <c r="B47" s="61" t="s">
        <v>99</v>
      </c>
      <c r="C47" s="62" t="n">
        <v>-13.9087213149404</v>
      </c>
      <c r="D47" s="62" t="n">
        <v>17.0176422795392</v>
      </c>
      <c r="E47" s="62"/>
      <c r="F47" s="62" t="n">
        <v>0.775616875384878</v>
      </c>
      <c r="G47" s="62"/>
      <c r="H47" s="62" t="n">
        <v>-9.36425851547386</v>
      </c>
      <c r="I47" s="62" t="n">
        <v>23.1647411041572</v>
      </c>
      <c r="J47" s="62"/>
      <c r="K47" s="62" t="n">
        <v>0.956589568418751</v>
      </c>
      <c r="L47" s="14"/>
      <c r="M47" s="14"/>
      <c r="N47" s="59"/>
      <c r="O47" s="59"/>
      <c r="P47" s="14"/>
      <c r="Q47" s="59"/>
    </row>
    <row r="48" s="13" customFormat="true" ht="12" hidden="false" customHeight="false" outlineLevel="0" collapsed="false">
      <c r="A48" s="57" t="s">
        <v>100</v>
      </c>
      <c r="B48" s="56" t="s">
        <v>101</v>
      </c>
      <c r="C48" s="58" t="n">
        <v>-16.5268897847453</v>
      </c>
      <c r="D48" s="58" t="n">
        <v>-21.4294558291902</v>
      </c>
      <c r="E48" s="58"/>
      <c r="F48" s="58" t="n">
        <v>-0.312251033071006</v>
      </c>
      <c r="G48" s="58"/>
      <c r="H48" s="58" t="n">
        <v>-13.0347215024165</v>
      </c>
      <c r="I48" s="58" t="n">
        <v>-18.1423905506704</v>
      </c>
      <c r="J48" s="58"/>
      <c r="K48" s="58" t="n">
        <v>-0.253737822144871</v>
      </c>
      <c r="L48" s="14"/>
      <c r="M48" s="14"/>
      <c r="N48" s="59"/>
      <c r="O48" s="59"/>
      <c r="P48" s="14"/>
      <c r="Q48" s="59"/>
    </row>
    <row r="49" s="13" customFormat="true" ht="12" hidden="false" customHeight="false" outlineLevel="0" collapsed="false">
      <c r="A49" s="60" t="s">
        <v>102</v>
      </c>
      <c r="B49" s="61" t="s">
        <v>103</v>
      </c>
      <c r="C49" s="62" t="n">
        <v>2.00987411607927</v>
      </c>
      <c r="D49" s="62" t="n">
        <v>2.80990537433141</v>
      </c>
      <c r="E49" s="62"/>
      <c r="F49" s="62" t="n">
        <v>0.0582618764643881</v>
      </c>
      <c r="G49" s="62"/>
      <c r="H49" s="62" t="n">
        <v>10.3606366542568</v>
      </c>
      <c r="I49" s="62" t="n">
        <v>11.1271246251192</v>
      </c>
      <c r="J49" s="62"/>
      <c r="K49" s="62" t="n">
        <v>0.230155920706261</v>
      </c>
      <c r="L49" s="14"/>
      <c r="M49" s="14"/>
      <c r="N49" s="59"/>
      <c r="O49" s="59"/>
      <c r="P49" s="14"/>
      <c r="Q49" s="59"/>
    </row>
    <row r="50" s="13" customFormat="true" ht="12" hidden="false" customHeight="false" outlineLevel="0" collapsed="false">
      <c r="A50" s="57" t="s">
        <v>104</v>
      </c>
      <c r="B50" s="56" t="s">
        <v>105</v>
      </c>
      <c r="C50" s="58" t="n">
        <v>30.6603941131997</v>
      </c>
      <c r="D50" s="58" t="n">
        <v>35.1888664955423</v>
      </c>
      <c r="E50" s="58"/>
      <c r="F50" s="58" t="n">
        <v>0.178531223092642</v>
      </c>
      <c r="G50" s="58"/>
      <c r="H50" s="58" t="n">
        <v>21.7800153501164</v>
      </c>
      <c r="I50" s="58" t="n">
        <v>26.6951801527043</v>
      </c>
      <c r="J50" s="58"/>
      <c r="K50" s="58" t="n">
        <v>0.150005724427319</v>
      </c>
      <c r="L50" s="14"/>
      <c r="M50" s="14"/>
      <c r="N50" s="59"/>
      <c r="O50" s="59"/>
      <c r="P50" s="14"/>
      <c r="Q50" s="59"/>
    </row>
    <row r="51" s="13" customFormat="true" ht="12" hidden="false" customHeight="false" outlineLevel="0" collapsed="false">
      <c r="A51" s="60" t="s">
        <v>106</v>
      </c>
      <c r="B51" s="61" t="s">
        <v>107</v>
      </c>
      <c r="C51" s="62" t="n">
        <v>54.7499469655171</v>
      </c>
      <c r="D51" s="62" t="n">
        <v>57.3349917876035</v>
      </c>
      <c r="E51" s="62"/>
      <c r="F51" s="62" t="n">
        <v>0.266054183109177</v>
      </c>
      <c r="G51" s="62"/>
      <c r="H51" s="62" t="n">
        <v>62.4248964635407</v>
      </c>
      <c r="I51" s="62" t="n">
        <v>66.8345260813503</v>
      </c>
      <c r="J51" s="62"/>
      <c r="K51" s="62" t="n">
        <v>0.291994063958779</v>
      </c>
      <c r="L51" s="14"/>
      <c r="M51" s="14"/>
      <c r="N51" s="59"/>
      <c r="O51" s="59"/>
      <c r="P51" s="14"/>
      <c r="Q51" s="59"/>
    </row>
    <row r="52" s="13" customFormat="true" ht="12" hidden="false" customHeight="false" outlineLevel="0" collapsed="false">
      <c r="A52" s="57" t="s">
        <v>108</v>
      </c>
      <c r="B52" s="56" t="s">
        <v>109</v>
      </c>
      <c r="C52" s="58" t="n">
        <v>16.5350645738547</v>
      </c>
      <c r="D52" s="58" t="n">
        <v>13.5948897136186</v>
      </c>
      <c r="E52" s="58"/>
      <c r="F52" s="58" t="n">
        <v>0.106517626860051</v>
      </c>
      <c r="G52" s="58"/>
      <c r="H52" s="58" t="n">
        <v>6.72079912377415</v>
      </c>
      <c r="I52" s="58" t="n">
        <v>4.02823777500367</v>
      </c>
      <c r="J52" s="58"/>
      <c r="K52" s="58" t="n">
        <v>0.0313274027696187</v>
      </c>
      <c r="L52" s="14"/>
      <c r="M52" s="14"/>
      <c r="N52" s="59"/>
      <c r="O52" s="59"/>
      <c r="P52" s="14"/>
      <c r="Q52" s="59"/>
    </row>
    <row r="53" s="13" customFormat="true" ht="12" hidden="false" customHeight="false" outlineLevel="0" collapsed="false">
      <c r="A53" s="60" t="s">
        <v>110</v>
      </c>
      <c r="B53" s="61" t="s">
        <v>111</v>
      </c>
      <c r="C53" s="62" t="n">
        <v>20.8651809634713</v>
      </c>
      <c r="D53" s="62" t="n">
        <v>21.1506175955499</v>
      </c>
      <c r="E53" s="62"/>
      <c r="F53" s="62" t="n">
        <v>0.374081152754808</v>
      </c>
      <c r="G53" s="62"/>
      <c r="H53" s="62" t="n">
        <v>11.5886769051603</v>
      </c>
      <c r="I53" s="62" t="n">
        <v>12.2783559139287</v>
      </c>
      <c r="J53" s="62"/>
      <c r="K53" s="62" t="n">
        <v>0.234131013790892</v>
      </c>
      <c r="L53" s="14"/>
      <c r="M53" s="14"/>
      <c r="N53" s="59"/>
      <c r="O53" s="59"/>
      <c r="P53" s="14"/>
      <c r="Q53" s="59"/>
    </row>
    <row r="54" s="13" customFormat="true" ht="12" hidden="false" customHeight="false" outlineLevel="0" collapsed="false">
      <c r="A54" s="57" t="s">
        <v>112</v>
      </c>
      <c r="B54" s="56" t="s">
        <v>113</v>
      </c>
      <c r="C54" s="58" t="n">
        <v>-0.315944417197211</v>
      </c>
      <c r="D54" s="58" t="n">
        <v>-1.2686903785688</v>
      </c>
      <c r="E54" s="58"/>
      <c r="F54" s="58" t="n">
        <v>-0.0040958671865612</v>
      </c>
      <c r="G54" s="58"/>
      <c r="H54" s="58" t="n">
        <v>9.33515058188739</v>
      </c>
      <c r="I54" s="58" t="n">
        <v>8.29016276970596</v>
      </c>
      <c r="J54" s="58"/>
      <c r="K54" s="58" t="n">
        <v>0.0242480596448555</v>
      </c>
      <c r="L54" s="14"/>
      <c r="M54" s="14"/>
      <c r="N54" s="59"/>
      <c r="O54" s="59"/>
      <c r="P54" s="14"/>
      <c r="Q54" s="59"/>
    </row>
    <row r="55" s="13" customFormat="true" ht="12" hidden="false" customHeight="false" outlineLevel="0" collapsed="false">
      <c r="A55" s="60" t="s">
        <v>114</v>
      </c>
      <c r="B55" s="61" t="s">
        <v>115</v>
      </c>
      <c r="C55" s="62" t="n">
        <v>-16.0772487457107</v>
      </c>
      <c r="D55" s="62" t="n">
        <v>-10.4306262208393</v>
      </c>
      <c r="E55" s="62"/>
      <c r="F55" s="62" t="n">
        <v>-0.0238111507586942</v>
      </c>
      <c r="G55" s="62"/>
      <c r="H55" s="62" t="n">
        <v>-20.2909630465476</v>
      </c>
      <c r="I55" s="62" t="n">
        <v>-15.2526343029205</v>
      </c>
      <c r="J55" s="62"/>
      <c r="K55" s="62" t="n">
        <v>-0.0343527215785195</v>
      </c>
      <c r="L55" s="14"/>
      <c r="M55" s="14"/>
      <c r="N55" s="59"/>
      <c r="O55" s="59"/>
      <c r="P55" s="14"/>
      <c r="Q55" s="59"/>
    </row>
    <row r="56" s="13" customFormat="true" ht="12" hidden="false" customHeight="false" outlineLevel="0" collapsed="false">
      <c r="A56" s="57" t="s">
        <v>116</v>
      </c>
      <c r="B56" s="56" t="s">
        <v>117</v>
      </c>
      <c r="C56" s="58" t="n">
        <v>6.80239259557278</v>
      </c>
      <c r="D56" s="58" t="n">
        <v>13.2021267150629</v>
      </c>
      <c r="E56" s="58"/>
      <c r="F56" s="58" t="n">
        <v>0.651943220462865</v>
      </c>
      <c r="G56" s="58"/>
      <c r="H56" s="58" t="n">
        <v>1.86528537653636</v>
      </c>
      <c r="I56" s="58" t="n">
        <v>7.9691818021941</v>
      </c>
      <c r="J56" s="58"/>
      <c r="K56" s="58" t="n">
        <v>0.403042347130573</v>
      </c>
      <c r="L56" s="14"/>
      <c r="M56" s="14"/>
      <c r="N56" s="59"/>
      <c r="O56" s="59"/>
      <c r="P56" s="14"/>
      <c r="Q56" s="59"/>
    </row>
    <row r="57" s="13" customFormat="true" ht="12" hidden="false" customHeight="false" outlineLevel="0" collapsed="false">
      <c r="A57" s="60" t="s">
        <v>118</v>
      </c>
      <c r="B57" s="61" t="s">
        <v>119</v>
      </c>
      <c r="C57" s="62" t="n">
        <v>25.0958374952678</v>
      </c>
      <c r="D57" s="62" t="n">
        <v>20.47188433756</v>
      </c>
      <c r="E57" s="62"/>
      <c r="F57" s="62" t="n">
        <v>0.086902506261613</v>
      </c>
      <c r="G57" s="62"/>
      <c r="H57" s="62" t="n">
        <v>22.3701968018222</v>
      </c>
      <c r="I57" s="62" t="n">
        <v>17.8469922792695</v>
      </c>
      <c r="J57" s="62"/>
      <c r="K57" s="62" t="n">
        <v>0.0817927092079498</v>
      </c>
      <c r="L57" s="14"/>
      <c r="M57" s="14"/>
      <c r="N57" s="59"/>
      <c r="O57" s="59"/>
      <c r="P57" s="14"/>
      <c r="Q57" s="59"/>
    </row>
    <row r="58" s="13" customFormat="true" ht="12" hidden="false" customHeight="false" outlineLevel="0" collapsed="false">
      <c r="A58" s="57" t="s">
        <v>120</v>
      </c>
      <c r="B58" s="56" t="s">
        <v>121</v>
      </c>
      <c r="C58" s="58" t="n">
        <v>12.2312705419878</v>
      </c>
      <c r="D58" s="58" t="n">
        <v>18.5262263154194</v>
      </c>
      <c r="E58" s="58"/>
      <c r="F58" s="58" t="n">
        <v>0.139458813759612</v>
      </c>
      <c r="G58" s="58"/>
      <c r="H58" s="58" t="n">
        <v>7.8921428602605</v>
      </c>
      <c r="I58" s="58" t="n">
        <v>13.9437206810072</v>
      </c>
      <c r="J58" s="58"/>
      <c r="K58" s="58" t="n">
        <v>0.112627597556386</v>
      </c>
      <c r="L58" s="14"/>
      <c r="M58" s="14"/>
      <c r="N58" s="59"/>
      <c r="O58" s="59"/>
      <c r="P58" s="14"/>
      <c r="Q58" s="59"/>
    </row>
    <row r="59" s="13" customFormat="true" ht="12" hidden="false" customHeight="false" outlineLevel="0" collapsed="false">
      <c r="A59" s="60" t="s">
        <v>122</v>
      </c>
      <c r="B59" s="61" t="s">
        <v>123</v>
      </c>
      <c r="C59" s="62" t="n">
        <v>0.462533695073297</v>
      </c>
      <c r="D59" s="62" t="n">
        <v>-2.56570967681796</v>
      </c>
      <c r="E59" s="62"/>
      <c r="F59" s="62" t="n">
        <v>-0.0377130294224499</v>
      </c>
      <c r="G59" s="62"/>
      <c r="H59" s="62" t="n">
        <v>3.64529960600248</v>
      </c>
      <c r="I59" s="62" t="n">
        <v>0.521118082647609</v>
      </c>
      <c r="J59" s="62"/>
      <c r="K59" s="62" t="n">
        <v>0.00629852460243636</v>
      </c>
      <c r="L59" s="14"/>
      <c r="M59" s="14"/>
      <c r="N59" s="59"/>
      <c r="O59" s="59"/>
      <c r="P59" s="14"/>
      <c r="Q59" s="59"/>
    </row>
    <row r="60" s="13" customFormat="true" ht="12" hidden="false" customHeight="false" outlineLevel="0" collapsed="false">
      <c r="A60" s="57" t="s">
        <v>124</v>
      </c>
      <c r="B60" s="56" t="s">
        <v>125</v>
      </c>
      <c r="C60" s="58" t="n">
        <v>3.88083635497476</v>
      </c>
      <c r="D60" s="58" t="n">
        <v>-0.686902840938697</v>
      </c>
      <c r="E60" s="58"/>
      <c r="F60" s="58" t="n">
        <v>-0.0083531645066708</v>
      </c>
      <c r="G60" s="58"/>
      <c r="H60" s="58" t="n">
        <v>0.158244994404333</v>
      </c>
      <c r="I60" s="58" t="n">
        <v>-4.34769309792238</v>
      </c>
      <c r="J60" s="58"/>
      <c r="K60" s="58" t="n">
        <v>-0.0552040297212955</v>
      </c>
      <c r="L60" s="14"/>
      <c r="M60" s="14"/>
      <c r="N60" s="59"/>
      <c r="O60" s="59"/>
      <c r="P60" s="14"/>
      <c r="Q60" s="59"/>
    </row>
    <row r="61" s="13" customFormat="true" ht="12" hidden="false" customHeight="false" outlineLevel="0" collapsed="false">
      <c r="A61" s="63" t="s">
        <v>126</v>
      </c>
      <c r="B61" s="64" t="s">
        <v>127</v>
      </c>
      <c r="C61" s="65" t="n">
        <v>-28.149606842076</v>
      </c>
      <c r="D61" s="65" t="n">
        <v>-28.5429321016699</v>
      </c>
      <c r="E61" s="65"/>
      <c r="F61" s="65" t="n">
        <v>-0.230805615710648</v>
      </c>
      <c r="G61" s="65"/>
      <c r="H61" s="65" t="n">
        <v>-3.55373857751131</v>
      </c>
      <c r="I61" s="65" t="n">
        <v>-4.57542570651058</v>
      </c>
      <c r="J61" s="65"/>
      <c r="K61" s="65" t="n">
        <v>-0.0326862965654225</v>
      </c>
      <c r="L61" s="14"/>
      <c r="M61" s="14"/>
      <c r="N61" s="59"/>
      <c r="O61" s="59"/>
      <c r="P61" s="14"/>
      <c r="Q61" s="59"/>
    </row>
    <row r="62" s="13" customFormat="true" ht="12.75" hidden="false" customHeight="true" outlineLevel="0" collapsed="false"/>
    <row r="63" s="13" customFormat="true" ht="12.75" hidden="false" customHeight="true" outlineLevel="0" collapsed="false">
      <c r="A63" s="13" t="s">
        <v>128</v>
      </c>
    </row>
    <row r="64" customFormat="false" ht="12.75" hidden="false" customHeight="false" outlineLevel="0" collapsed="false">
      <c r="A64" s="66" t="s">
        <v>143</v>
      </c>
    </row>
    <row r="65" customFormat="false" ht="33" hidden="false" customHeight="true" outlineLevel="0" collapsed="false">
      <c r="A65" s="67" t="s">
        <v>1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33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2.75" hidden="false" customHeight="false" outlineLevel="0" collapsed="false">
      <c r="A67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41" width="55.99"/>
    <col collapsed="false" customWidth="true" hidden="false" outlineLevel="0" max="3" min="3" style="41" width="8.85"/>
    <col collapsed="false" customWidth="true" hidden="false" outlineLevel="0" max="4" min="4" style="41" width="7.42"/>
    <col collapsed="false" customWidth="true" hidden="false" outlineLevel="0" max="5" min="5" style="41" width="1.13"/>
    <col collapsed="false" customWidth="true" hidden="false" outlineLevel="0" max="6" min="6" style="41" width="13.56"/>
    <col collapsed="false" customWidth="true" hidden="false" outlineLevel="0" max="7" min="7" style="41" width="1.7"/>
    <col collapsed="false" customWidth="true" hidden="false" outlineLevel="0" max="8" min="8" style="41" width="9.14"/>
    <col collapsed="false" customWidth="true" hidden="false" outlineLevel="0" max="9" min="9" style="41" width="8.41"/>
    <col collapsed="false" customWidth="true" hidden="false" outlineLevel="0" max="10" min="10" style="41" width="0.85"/>
    <col collapsed="false" customWidth="true" hidden="false" outlineLevel="0" max="11" min="11" style="41" width="12.99"/>
    <col collapsed="false" customWidth="true" hidden="false" outlineLevel="0" max="12" min="12" style="41" width="1.85"/>
    <col collapsed="false" customWidth="false" hidden="false" outlineLevel="0" max="13" min="13" style="41" width="11.42"/>
    <col collapsed="false" customWidth="true" hidden="false" outlineLevel="0" max="14" min="14" style="41" width="3.56"/>
    <col collapsed="false" customWidth="false" hidden="false" outlineLevel="0" max="257" min="15" style="41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17</v>
      </c>
    </row>
    <row r="7" s="15" customFormat="true" ht="15" hidden="false" customHeight="true" outlineLevel="0" collapsed="false">
      <c r="A7" s="16" t="s">
        <v>146</v>
      </c>
      <c r="B7" s="42"/>
      <c r="C7" s="43"/>
      <c r="D7" s="43"/>
      <c r="E7" s="43"/>
      <c r="F7" s="43"/>
      <c r="G7" s="43"/>
      <c r="H7" s="43"/>
      <c r="I7" s="43"/>
    </row>
    <row r="8" s="15" customFormat="true" ht="15" hidden="false" customHeight="true" outlineLevel="0" collapsed="false">
      <c r="A8" s="16" t="s">
        <v>131</v>
      </c>
      <c r="B8" s="42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68" t="s">
        <v>147</v>
      </c>
      <c r="B9" s="46"/>
      <c r="C9" s="69"/>
      <c r="D9" s="69"/>
      <c r="E9" s="69"/>
      <c r="F9" s="69"/>
      <c r="G9" s="69"/>
      <c r="H9" s="69"/>
      <c r="I9" s="69"/>
    </row>
    <row r="10" customFormat="false" ht="10.5" hidden="false" customHeight="true" outlineLevel="0" collapsed="false">
      <c r="A10" s="45"/>
      <c r="B10" s="46"/>
      <c r="C10" s="29"/>
      <c r="D10" s="29"/>
      <c r="E10" s="29"/>
      <c r="F10" s="29"/>
      <c r="G10" s="29"/>
      <c r="H10" s="29"/>
      <c r="I10" s="29"/>
      <c r="K10" s="21"/>
    </row>
    <row r="11" s="22" customFormat="true" ht="31.5" hidden="false" customHeight="true" outlineLevel="0" collapsed="false">
      <c r="A11" s="25" t="s">
        <v>132</v>
      </c>
      <c r="B11" s="47" t="s">
        <v>26</v>
      </c>
      <c r="C11" s="48" t="s">
        <v>133</v>
      </c>
      <c r="D11" s="48"/>
      <c r="E11" s="49"/>
      <c r="F11" s="25" t="s">
        <v>148</v>
      </c>
      <c r="G11" s="50"/>
      <c r="H11" s="48" t="s">
        <v>135</v>
      </c>
      <c r="I11" s="48"/>
      <c r="J11" s="24"/>
      <c r="K11" s="25" t="s">
        <v>149</v>
      </c>
      <c r="L11" s="13"/>
    </row>
    <row r="12" s="22" customFormat="true" ht="21" hidden="false" customHeight="true" outlineLevel="0" collapsed="false">
      <c r="A12" s="25"/>
      <c r="B12" s="47"/>
      <c r="C12" s="52" t="s">
        <v>137</v>
      </c>
      <c r="D12" s="52" t="s">
        <v>138</v>
      </c>
      <c r="E12" s="52"/>
      <c r="F12" s="25"/>
      <c r="G12" s="53"/>
      <c r="H12" s="25" t="s">
        <v>137</v>
      </c>
      <c r="I12" s="25" t="s">
        <v>138</v>
      </c>
      <c r="J12" s="54"/>
      <c r="K12" s="25"/>
      <c r="L12" s="13"/>
    </row>
    <row r="13" s="13" customFormat="true" ht="12.75" hidden="false" customHeight="true" outlineLevel="0" collapsed="false">
      <c r="A13" s="55"/>
      <c r="B13" s="56" t="s">
        <v>139</v>
      </c>
      <c r="C13" s="55"/>
      <c r="D13" s="55"/>
      <c r="E13" s="55"/>
      <c r="F13" s="55"/>
      <c r="G13" s="55"/>
      <c r="H13" s="55"/>
      <c r="I13" s="55"/>
      <c r="J13" s="14"/>
      <c r="K13" s="14"/>
      <c r="L13" s="14"/>
      <c r="M13" s="14"/>
    </row>
    <row r="14" s="13" customFormat="true" ht="12.75" hidden="false" customHeight="true" outlineLevel="0" collapsed="false">
      <c r="A14" s="57" t="s">
        <v>30</v>
      </c>
      <c r="B14" s="56" t="s">
        <v>31</v>
      </c>
      <c r="C14" s="58" t="n">
        <v>12.1186399752861</v>
      </c>
      <c r="D14" s="58" t="n">
        <v>11.9584936581244</v>
      </c>
      <c r="E14" s="58"/>
      <c r="F14" s="58" t="n">
        <v>11.9584936581243</v>
      </c>
      <c r="G14" s="58"/>
      <c r="H14" s="58" t="n">
        <v>9.98520675601768</v>
      </c>
      <c r="I14" s="58" t="n">
        <v>10.6801900318123</v>
      </c>
      <c r="J14" s="58"/>
      <c r="K14" s="58" t="n">
        <v>10.6801900318123</v>
      </c>
      <c r="L14" s="14"/>
      <c r="N14" s="59"/>
      <c r="O14" s="59"/>
      <c r="P14" s="14"/>
      <c r="Q14" s="59"/>
    </row>
    <row r="15" s="13" customFormat="true" ht="12" hidden="false" customHeight="false" outlineLevel="0" collapsed="false">
      <c r="A15" s="60" t="s">
        <v>32</v>
      </c>
      <c r="B15" s="61" t="s">
        <v>33</v>
      </c>
      <c r="C15" s="62" t="n">
        <v>5.63319316700321</v>
      </c>
      <c r="D15" s="62" t="n">
        <v>-1.68594627747162</v>
      </c>
      <c r="E15" s="62"/>
      <c r="F15" s="62" t="n">
        <v>-0.0557289912612823</v>
      </c>
      <c r="G15" s="62"/>
      <c r="H15" s="62" t="n">
        <v>6.28179331811387</v>
      </c>
      <c r="I15" s="62" t="n">
        <v>-1.01986311694917</v>
      </c>
      <c r="J15" s="62"/>
      <c r="K15" s="62" t="n">
        <v>-0.0336719888037885</v>
      </c>
      <c r="L15" s="14"/>
      <c r="N15" s="59"/>
      <c r="O15" s="59"/>
      <c r="P15" s="14"/>
      <c r="Q15" s="59"/>
    </row>
    <row r="16" s="13" customFormat="true" ht="12" hidden="false" customHeight="false" outlineLevel="0" collapsed="false">
      <c r="A16" s="27" t="s">
        <v>34</v>
      </c>
      <c r="B16" s="66" t="s">
        <v>141</v>
      </c>
      <c r="C16" s="58" t="n">
        <v>7.3886770839865</v>
      </c>
      <c r="D16" s="58" t="n">
        <v>3.00032559901151</v>
      </c>
      <c r="E16" s="58"/>
      <c r="F16" s="58" t="n">
        <v>0.0814771832171509</v>
      </c>
      <c r="G16" s="58"/>
      <c r="H16" s="58" t="n">
        <v>13.2922792268698</v>
      </c>
      <c r="I16" s="58" t="n">
        <v>8.59593721832084</v>
      </c>
      <c r="J16" s="58"/>
      <c r="K16" s="58" t="n">
        <v>0.230444680960878</v>
      </c>
      <c r="L16" s="14"/>
      <c r="N16" s="59"/>
      <c r="O16" s="59"/>
      <c r="P16" s="14"/>
      <c r="Q16" s="59"/>
    </row>
    <row r="17" s="13" customFormat="true" ht="12" hidden="false" customHeight="false" outlineLevel="0" collapsed="false">
      <c r="A17" s="70" t="s">
        <v>36</v>
      </c>
      <c r="B17" s="71" t="s">
        <v>37</v>
      </c>
      <c r="C17" s="62" t="n">
        <v>7.91019608522421</v>
      </c>
      <c r="D17" s="62" t="n">
        <v>0.480829952484929</v>
      </c>
      <c r="E17" s="62"/>
      <c r="F17" s="62" t="n">
        <v>0.01783781886169</v>
      </c>
      <c r="G17" s="62"/>
      <c r="H17" s="62" t="n">
        <v>8.21156742958262</v>
      </c>
      <c r="I17" s="62" t="n">
        <v>0.741209043888147</v>
      </c>
      <c r="J17" s="62"/>
      <c r="K17" s="62" t="n">
        <v>0.0276245491791848</v>
      </c>
      <c r="L17" s="14"/>
      <c r="N17" s="59"/>
      <c r="O17" s="59"/>
      <c r="P17" s="14"/>
      <c r="Q17" s="59"/>
    </row>
    <row r="18" s="13" customFormat="true" ht="12" hidden="false" customHeight="false" outlineLevel="0" collapsed="false">
      <c r="A18" s="27" t="s">
        <v>38</v>
      </c>
      <c r="B18" s="66" t="s">
        <v>39</v>
      </c>
      <c r="C18" s="58" t="n">
        <v>14.4548747058505</v>
      </c>
      <c r="D18" s="58" t="n">
        <v>11.459268637841</v>
      </c>
      <c r="E18" s="58"/>
      <c r="F18" s="58" t="n">
        <v>0.637100412443384</v>
      </c>
      <c r="G18" s="58"/>
      <c r="H18" s="58" t="n">
        <v>14.5770907139133</v>
      </c>
      <c r="I18" s="58" t="n">
        <v>11.7016851289661</v>
      </c>
      <c r="J18" s="58"/>
      <c r="K18" s="58" t="n">
        <v>0.634454992733895</v>
      </c>
      <c r="L18" s="14"/>
      <c r="N18" s="59"/>
      <c r="O18" s="59"/>
      <c r="P18" s="14"/>
      <c r="Q18" s="59"/>
    </row>
    <row r="19" s="13" customFormat="true" ht="12" hidden="false" customHeight="false" outlineLevel="0" collapsed="false">
      <c r="A19" s="70" t="s">
        <v>40</v>
      </c>
      <c r="B19" s="71" t="s">
        <v>41</v>
      </c>
      <c r="C19" s="62" t="n">
        <v>10.6011804207972</v>
      </c>
      <c r="D19" s="62" t="n">
        <v>7.83736629211309</v>
      </c>
      <c r="E19" s="62"/>
      <c r="F19" s="62" t="n">
        <v>0.118605524981168</v>
      </c>
      <c r="G19" s="62"/>
      <c r="H19" s="62" t="n">
        <v>10.7347842016329</v>
      </c>
      <c r="I19" s="62" t="n">
        <v>7.96142925468977</v>
      </c>
      <c r="J19" s="62"/>
      <c r="K19" s="62" t="n">
        <v>0.118997544211297</v>
      </c>
      <c r="L19" s="14"/>
      <c r="N19" s="59"/>
      <c r="O19" s="59"/>
      <c r="P19" s="14"/>
      <c r="Q19" s="59"/>
    </row>
    <row r="20" s="13" customFormat="true" ht="12" hidden="false" customHeight="true" outlineLevel="0" collapsed="false">
      <c r="A20" s="27" t="n">
        <v>1561</v>
      </c>
      <c r="B20" s="66" t="s">
        <v>43</v>
      </c>
      <c r="C20" s="58" t="n">
        <v>-1.06761452873099</v>
      </c>
      <c r="D20" s="58" t="n">
        <v>4.52236976785572</v>
      </c>
      <c r="E20" s="58"/>
      <c r="F20" s="58" t="n">
        <v>0.0941989516981158</v>
      </c>
      <c r="G20" s="58"/>
      <c r="H20" s="58" t="n">
        <v>-2.34003717391149</v>
      </c>
      <c r="I20" s="58" t="n">
        <v>3.38458649761715</v>
      </c>
      <c r="J20" s="58"/>
      <c r="K20" s="58" t="n">
        <v>0.073939328621814</v>
      </c>
      <c r="L20" s="14"/>
      <c r="N20" s="59"/>
      <c r="O20" s="59"/>
      <c r="P20" s="14"/>
      <c r="Q20" s="59"/>
    </row>
    <row r="21" s="13" customFormat="true" ht="13.5" hidden="false" customHeight="false" outlineLevel="0" collapsed="false">
      <c r="A21" s="70" t="s">
        <v>44</v>
      </c>
      <c r="B21" s="71" t="s">
        <v>150</v>
      </c>
      <c r="C21" s="62" t="n">
        <v>-9.57750135728113</v>
      </c>
      <c r="D21" s="62" t="n">
        <v>-6.51457836182355</v>
      </c>
      <c r="E21" s="62"/>
      <c r="F21" s="62" t="n">
        <v>-0.234654661003644</v>
      </c>
      <c r="G21" s="62"/>
      <c r="H21" s="62" t="n">
        <v>-8.16349584861694</v>
      </c>
      <c r="I21" s="62" t="n">
        <v>-5.2187754595274</v>
      </c>
      <c r="J21" s="62"/>
      <c r="K21" s="62" t="n">
        <v>-0.178554889877823</v>
      </c>
      <c r="L21" s="14"/>
      <c r="N21" s="59"/>
      <c r="O21" s="59"/>
      <c r="P21" s="14"/>
      <c r="Q21" s="59"/>
    </row>
    <row r="22" s="13" customFormat="true" ht="12" hidden="false" customHeight="false" outlineLevel="0" collapsed="false">
      <c r="A22" s="27" t="s">
        <v>46</v>
      </c>
      <c r="B22" s="66" t="s">
        <v>47</v>
      </c>
      <c r="C22" s="58" t="n">
        <v>11.6527884820316</v>
      </c>
      <c r="D22" s="58" t="n">
        <v>18.2243738320299</v>
      </c>
      <c r="E22" s="58"/>
      <c r="F22" s="58" t="n">
        <v>0.65527742652793</v>
      </c>
      <c r="G22" s="58"/>
      <c r="H22" s="58" t="n">
        <v>7.76209732038704</v>
      </c>
      <c r="I22" s="58" t="n">
        <v>14.0048515806217</v>
      </c>
      <c r="J22" s="58"/>
      <c r="K22" s="58" t="n">
        <v>0.519958309144859</v>
      </c>
      <c r="L22" s="14"/>
      <c r="N22" s="59"/>
      <c r="O22" s="59"/>
      <c r="P22" s="14"/>
      <c r="Q22" s="59"/>
    </row>
    <row r="23" s="13" customFormat="true" ht="12" hidden="false" customHeight="false" outlineLevel="0" collapsed="false">
      <c r="A23" s="70" t="s">
        <v>48</v>
      </c>
      <c r="B23" s="71" t="s">
        <v>49</v>
      </c>
      <c r="C23" s="62" t="n">
        <v>18.910425741457</v>
      </c>
      <c r="D23" s="62" t="n">
        <v>11.4753601535318</v>
      </c>
      <c r="E23" s="62"/>
      <c r="F23" s="62" t="n">
        <v>0.568211175667119</v>
      </c>
      <c r="G23" s="62"/>
      <c r="H23" s="62" t="n">
        <v>16.2057353267815</v>
      </c>
      <c r="I23" s="62" t="n">
        <v>9.21803539341162</v>
      </c>
      <c r="J23" s="62"/>
      <c r="K23" s="62" t="n">
        <v>0.422367326915108</v>
      </c>
      <c r="L23" s="14"/>
      <c r="N23" s="59"/>
      <c r="O23" s="59"/>
      <c r="P23" s="14"/>
      <c r="Q23" s="59"/>
    </row>
    <row r="24" s="13" customFormat="true" ht="12" hidden="false" customHeight="false" outlineLevel="0" collapsed="false">
      <c r="A24" s="27" t="s">
        <v>50</v>
      </c>
      <c r="B24" s="66" t="s">
        <v>51</v>
      </c>
      <c r="C24" s="58" t="n">
        <v>35.0257029653516</v>
      </c>
      <c r="D24" s="58" t="n">
        <v>15.7650438487647</v>
      </c>
      <c r="E24" s="58"/>
      <c r="F24" s="58" t="n">
        <v>0.0858147319439818</v>
      </c>
      <c r="G24" s="58"/>
      <c r="H24" s="58" t="n">
        <v>17.643023783809</v>
      </c>
      <c r="I24" s="58" t="n">
        <v>1.10288528285114</v>
      </c>
      <c r="J24" s="58"/>
      <c r="K24" s="58" t="n">
        <v>0.00611683937729136</v>
      </c>
      <c r="L24" s="14"/>
      <c r="N24" s="59"/>
      <c r="O24" s="59"/>
      <c r="P24" s="14"/>
      <c r="Q24" s="59"/>
    </row>
    <row r="25" s="13" customFormat="true" ht="12" hidden="false" customHeight="false" outlineLevel="0" collapsed="false">
      <c r="A25" s="70" t="s">
        <v>52</v>
      </c>
      <c r="B25" s="71" t="s">
        <v>53</v>
      </c>
      <c r="C25" s="62" t="n">
        <v>3.02260346320018</v>
      </c>
      <c r="D25" s="62" t="n">
        <v>1.91765769417944</v>
      </c>
      <c r="E25" s="62"/>
      <c r="F25" s="62" t="n">
        <v>0.0387294621723012</v>
      </c>
      <c r="G25" s="62"/>
      <c r="H25" s="62" t="n">
        <v>3.62601599399739</v>
      </c>
      <c r="I25" s="62" t="n">
        <v>2.33834469048233</v>
      </c>
      <c r="J25" s="62"/>
      <c r="K25" s="62" t="n">
        <v>0.0489509918911618</v>
      </c>
      <c r="L25" s="14"/>
      <c r="N25" s="59"/>
      <c r="O25" s="59"/>
      <c r="P25" s="14"/>
      <c r="Q25" s="59"/>
    </row>
    <row r="26" s="13" customFormat="true" ht="12" hidden="false" customHeight="false" outlineLevel="0" collapsed="false">
      <c r="A26" s="27" t="s">
        <v>54</v>
      </c>
      <c r="B26" s="66" t="s">
        <v>55</v>
      </c>
      <c r="C26" s="58" t="n">
        <v>4.77343539130444</v>
      </c>
      <c r="D26" s="58" t="n">
        <v>9.81540998802051</v>
      </c>
      <c r="E26" s="58"/>
      <c r="F26" s="58" t="n">
        <v>0.0686297881847762</v>
      </c>
      <c r="G26" s="58"/>
      <c r="H26" s="58" t="n">
        <v>4.92229733631628</v>
      </c>
      <c r="I26" s="58" t="n">
        <v>9.97961724891172</v>
      </c>
      <c r="J26" s="58"/>
      <c r="K26" s="58" t="n">
        <v>0.0678225828087668</v>
      </c>
      <c r="L26" s="14"/>
      <c r="N26" s="59"/>
      <c r="O26" s="59"/>
      <c r="P26" s="14"/>
      <c r="Q26" s="59"/>
    </row>
    <row r="27" s="13" customFormat="true" ht="12" hidden="false" customHeight="false" outlineLevel="0" collapsed="false">
      <c r="A27" s="70" t="s">
        <v>56</v>
      </c>
      <c r="B27" s="71" t="s">
        <v>57</v>
      </c>
      <c r="C27" s="62" t="n">
        <v>21.210238325625</v>
      </c>
      <c r="D27" s="62" t="n">
        <v>24.792559197324</v>
      </c>
      <c r="E27" s="62"/>
      <c r="F27" s="62" t="n">
        <v>0.32533192853308</v>
      </c>
      <c r="G27" s="62"/>
      <c r="H27" s="62" t="n">
        <v>15.8194784868768</v>
      </c>
      <c r="I27" s="62" t="n">
        <v>19.3753896910867</v>
      </c>
      <c r="J27" s="62"/>
      <c r="K27" s="62" t="n">
        <v>0.266179638695596</v>
      </c>
      <c r="L27" s="14"/>
      <c r="N27" s="59"/>
      <c r="O27" s="59"/>
      <c r="P27" s="14"/>
      <c r="Q27" s="59"/>
    </row>
    <row r="28" s="13" customFormat="true" ht="12" hidden="false" customHeight="false" outlineLevel="0" collapsed="false">
      <c r="A28" s="27" t="s">
        <v>58</v>
      </c>
      <c r="B28" s="66" t="s">
        <v>59</v>
      </c>
      <c r="C28" s="58" t="n">
        <v>8.40589753816556</v>
      </c>
      <c r="D28" s="58" t="n">
        <v>14.6726119228545</v>
      </c>
      <c r="E28" s="58"/>
      <c r="F28" s="58" t="n">
        <v>0.486013033811692</v>
      </c>
      <c r="G28" s="58"/>
      <c r="H28" s="58" t="n">
        <v>6.15207277543532</v>
      </c>
      <c r="I28" s="58" t="n">
        <v>12.1992629662073</v>
      </c>
      <c r="J28" s="58"/>
      <c r="K28" s="58" t="n">
        <v>0.43288123733492</v>
      </c>
      <c r="L28" s="14"/>
      <c r="N28" s="59"/>
      <c r="O28" s="59"/>
      <c r="P28" s="14"/>
      <c r="Q28" s="59"/>
    </row>
    <row r="29" s="13" customFormat="true" ht="12" hidden="false" customHeight="false" outlineLevel="0" collapsed="false">
      <c r="A29" s="70" t="s">
        <v>60</v>
      </c>
      <c r="B29" s="71" t="s">
        <v>61</v>
      </c>
      <c r="C29" s="62" t="n">
        <v>7.31807168407685</v>
      </c>
      <c r="D29" s="62" t="n">
        <v>17.0200998221298</v>
      </c>
      <c r="E29" s="62"/>
      <c r="F29" s="62" t="n">
        <v>0.0462862339259119</v>
      </c>
      <c r="G29" s="62"/>
      <c r="H29" s="62" t="n">
        <v>7.0801246660039</v>
      </c>
      <c r="I29" s="62" t="n">
        <v>16.649783737049</v>
      </c>
      <c r="J29" s="62"/>
      <c r="K29" s="62" t="n">
        <v>0.0481934020360184</v>
      </c>
      <c r="L29" s="14"/>
      <c r="N29" s="59"/>
      <c r="O29" s="59"/>
      <c r="P29" s="14"/>
      <c r="Q29" s="59"/>
    </row>
    <row r="30" s="13" customFormat="true" ht="12" hidden="false" customHeight="false" outlineLevel="0" collapsed="false">
      <c r="A30" s="27" t="s">
        <v>62</v>
      </c>
      <c r="B30" s="66" t="s">
        <v>63</v>
      </c>
      <c r="C30" s="58" t="n">
        <v>9.34492273959244</v>
      </c>
      <c r="D30" s="58" t="n">
        <v>7.80645254238397</v>
      </c>
      <c r="E30" s="58"/>
      <c r="F30" s="58" t="n">
        <v>0.0342798856514863</v>
      </c>
      <c r="G30" s="58"/>
      <c r="H30" s="58" t="n">
        <v>12.0633646684309</v>
      </c>
      <c r="I30" s="58" t="n">
        <v>10.423806514334</v>
      </c>
      <c r="J30" s="58"/>
      <c r="K30" s="58" t="n">
        <v>0.0478427921362503</v>
      </c>
      <c r="L30" s="14"/>
      <c r="N30" s="59"/>
      <c r="O30" s="59"/>
      <c r="P30" s="14"/>
      <c r="Q30" s="59"/>
    </row>
    <row r="31" s="13" customFormat="true" ht="12" hidden="false" customHeight="false" outlineLevel="0" collapsed="false">
      <c r="A31" s="70" t="s">
        <v>64</v>
      </c>
      <c r="B31" s="71" t="s">
        <v>65</v>
      </c>
      <c r="C31" s="62" t="n">
        <v>10.5762026051025</v>
      </c>
      <c r="D31" s="62" t="n">
        <v>14.9560197932454</v>
      </c>
      <c r="E31" s="62"/>
      <c r="F31" s="62" t="n">
        <v>0.0295218778599863</v>
      </c>
      <c r="G31" s="62"/>
      <c r="H31" s="62" t="n">
        <v>4.10162393398912</v>
      </c>
      <c r="I31" s="62" t="n">
        <v>8.44382236313392</v>
      </c>
      <c r="J31" s="62"/>
      <c r="K31" s="62" t="n">
        <v>0.0183959615689344</v>
      </c>
      <c r="L31" s="14"/>
      <c r="N31" s="59"/>
      <c r="O31" s="59"/>
      <c r="P31" s="14"/>
      <c r="Q31" s="59"/>
    </row>
    <row r="32" s="13" customFormat="true" ht="12" hidden="false" customHeight="false" outlineLevel="0" collapsed="false">
      <c r="A32" s="27" t="s">
        <v>66</v>
      </c>
      <c r="B32" s="66" t="s">
        <v>67</v>
      </c>
      <c r="C32" s="58" t="n">
        <v>19.8740929949526</v>
      </c>
      <c r="D32" s="58" t="n">
        <v>15.73648561173</v>
      </c>
      <c r="E32" s="58"/>
      <c r="F32" s="58" t="n">
        <v>0.0412282512142226</v>
      </c>
      <c r="G32" s="58"/>
      <c r="H32" s="58" t="n">
        <v>20.8266485373557</v>
      </c>
      <c r="I32" s="58" t="n">
        <v>16.3395495820716</v>
      </c>
      <c r="J32" s="58"/>
      <c r="K32" s="58" t="n">
        <v>0.0466976218118071</v>
      </c>
      <c r="L32" s="14"/>
      <c r="N32" s="59"/>
      <c r="O32" s="59"/>
      <c r="P32" s="14"/>
      <c r="Q32" s="59"/>
    </row>
    <row r="33" s="13" customFormat="true" ht="12" hidden="false" customHeight="false" outlineLevel="0" collapsed="false">
      <c r="A33" s="70" t="s">
        <v>68</v>
      </c>
      <c r="B33" s="71" t="s">
        <v>69</v>
      </c>
      <c r="C33" s="62" t="n">
        <v>26.1688552914354</v>
      </c>
      <c r="D33" s="62" t="n">
        <v>24.0936450150764</v>
      </c>
      <c r="E33" s="62"/>
      <c r="F33" s="62" t="n">
        <v>0.0185587863725296</v>
      </c>
      <c r="G33" s="62"/>
      <c r="H33" s="62" t="n">
        <v>33.468953606165</v>
      </c>
      <c r="I33" s="62" t="n">
        <v>31.2648942578121</v>
      </c>
      <c r="J33" s="62"/>
      <c r="K33" s="62" t="n">
        <v>0.0233279329786783</v>
      </c>
      <c r="L33" s="14"/>
      <c r="N33" s="59"/>
      <c r="O33" s="59"/>
      <c r="P33" s="14"/>
      <c r="Q33" s="59"/>
    </row>
    <row r="34" s="13" customFormat="true" ht="12" hidden="false" customHeight="false" outlineLevel="0" collapsed="false">
      <c r="A34" s="27" t="s">
        <v>70</v>
      </c>
      <c r="B34" s="66" t="s">
        <v>71</v>
      </c>
      <c r="C34" s="58" t="n">
        <v>2.20479353173675</v>
      </c>
      <c r="D34" s="58" t="n">
        <v>8.64772135440905</v>
      </c>
      <c r="E34" s="58"/>
      <c r="F34" s="58" t="n">
        <v>0.00246196044426859</v>
      </c>
      <c r="G34" s="58"/>
      <c r="H34" s="58" t="n">
        <v>1.10498754614701</v>
      </c>
      <c r="I34" s="58" t="n">
        <v>7.44298852944556</v>
      </c>
      <c r="J34" s="58"/>
      <c r="K34" s="58" t="n">
        <v>0.00219969234400464</v>
      </c>
      <c r="L34" s="14"/>
      <c r="N34" s="59"/>
      <c r="O34" s="59"/>
      <c r="P34" s="14"/>
      <c r="Q34" s="59"/>
    </row>
    <row r="35" s="13" customFormat="true" ht="12" hidden="false" customHeight="false" outlineLevel="0" collapsed="false">
      <c r="A35" s="70" t="s">
        <v>72</v>
      </c>
      <c r="B35" s="71" t="s">
        <v>73</v>
      </c>
      <c r="C35" s="62" t="n">
        <v>8.81774286966226</v>
      </c>
      <c r="D35" s="62" t="n">
        <v>9.69986211291283</v>
      </c>
      <c r="E35" s="62"/>
      <c r="F35" s="62" t="n">
        <v>0.457752938497519</v>
      </c>
      <c r="G35" s="62"/>
      <c r="H35" s="62" t="n">
        <v>10.4686190375837</v>
      </c>
      <c r="I35" s="62" t="n">
        <v>10.8813071028182</v>
      </c>
      <c r="J35" s="62"/>
      <c r="K35" s="62" t="n">
        <v>0.490434227542833</v>
      </c>
      <c r="L35" s="14"/>
      <c r="N35" s="59"/>
      <c r="O35" s="59"/>
      <c r="P35" s="14"/>
      <c r="Q35" s="59"/>
    </row>
    <row r="36" s="13" customFormat="true" ht="12" hidden="false" customHeight="false" outlineLevel="0" collapsed="false">
      <c r="A36" s="27" t="s">
        <v>74</v>
      </c>
      <c r="B36" s="66" t="s">
        <v>75</v>
      </c>
      <c r="C36" s="58" t="n">
        <v>19.6246533602649</v>
      </c>
      <c r="D36" s="58" t="n">
        <v>24.1429289348238</v>
      </c>
      <c r="E36" s="58"/>
      <c r="F36" s="58" t="n">
        <v>0.27093510152036</v>
      </c>
      <c r="G36" s="58"/>
      <c r="H36" s="58" t="n">
        <v>11.3715207762345</v>
      </c>
      <c r="I36" s="58" t="n">
        <v>13.8237224404204</v>
      </c>
      <c r="J36" s="58"/>
      <c r="K36" s="58" t="n">
        <v>0.174771793001098</v>
      </c>
      <c r="L36" s="14"/>
      <c r="N36" s="59"/>
      <c r="O36" s="59"/>
      <c r="P36" s="14"/>
      <c r="Q36" s="59"/>
    </row>
    <row r="37" s="13" customFormat="true" ht="12" hidden="false" customHeight="false" outlineLevel="0" collapsed="false">
      <c r="A37" s="70" t="s">
        <v>76</v>
      </c>
      <c r="B37" s="71" t="s">
        <v>77</v>
      </c>
      <c r="C37" s="62" t="n">
        <v>-0.0572151209332183</v>
      </c>
      <c r="D37" s="62" t="n">
        <v>2.23201945866409</v>
      </c>
      <c r="E37" s="62"/>
      <c r="F37" s="62" t="n">
        <v>0.0282047324495987</v>
      </c>
      <c r="G37" s="62"/>
      <c r="H37" s="62" t="n">
        <v>-0.336255358202098</v>
      </c>
      <c r="I37" s="62" t="n">
        <v>1.92472859078028</v>
      </c>
      <c r="J37" s="62"/>
      <c r="K37" s="62" t="n">
        <v>0.0234224429883249</v>
      </c>
      <c r="L37" s="14"/>
      <c r="N37" s="59"/>
      <c r="O37" s="59"/>
      <c r="P37" s="14"/>
      <c r="Q37" s="59"/>
    </row>
    <row r="38" s="13" customFormat="true" ht="12" hidden="false" customHeight="false" outlineLevel="0" collapsed="false">
      <c r="A38" s="27" t="s">
        <v>78</v>
      </c>
      <c r="B38" s="66" t="s">
        <v>79</v>
      </c>
      <c r="C38" s="58" t="n">
        <v>-29.7290165518006</v>
      </c>
      <c r="D38" s="58" t="n">
        <v>-28.0849359532183</v>
      </c>
      <c r="E38" s="58"/>
      <c r="F38" s="58" t="n">
        <v>-0.0010797802806617</v>
      </c>
      <c r="G38" s="58"/>
      <c r="H38" s="58" t="n">
        <v>-29.7290165518006</v>
      </c>
      <c r="I38" s="58" t="n">
        <v>-28.0849359532183</v>
      </c>
      <c r="J38" s="58"/>
      <c r="K38" s="58" t="n">
        <v>-0.00110361467991703</v>
      </c>
      <c r="L38" s="14"/>
      <c r="N38" s="59"/>
      <c r="O38" s="59"/>
      <c r="P38" s="14"/>
      <c r="Q38" s="59"/>
    </row>
    <row r="39" s="13" customFormat="true" ht="12" hidden="false" customHeight="false" outlineLevel="0" collapsed="false">
      <c r="A39" s="70" t="s">
        <v>80</v>
      </c>
      <c r="B39" s="71" t="s">
        <v>81</v>
      </c>
      <c r="C39" s="62" t="n">
        <v>12.7177868832316</v>
      </c>
      <c r="D39" s="62" t="n">
        <v>2.77277977165102</v>
      </c>
      <c r="E39" s="62"/>
      <c r="F39" s="62" t="n">
        <v>0.176834666391808</v>
      </c>
      <c r="G39" s="62"/>
      <c r="H39" s="62" t="n">
        <v>-0.527186608936348</v>
      </c>
      <c r="I39" s="62" t="n">
        <v>-9.11081116236231</v>
      </c>
      <c r="J39" s="62"/>
      <c r="K39" s="62" t="n">
        <v>-0.583917051874703</v>
      </c>
      <c r="L39" s="14"/>
      <c r="N39" s="59"/>
      <c r="O39" s="59"/>
      <c r="P39" s="14"/>
      <c r="Q39" s="59"/>
    </row>
    <row r="40" s="13" customFormat="true" ht="12" hidden="false" customHeight="false" outlineLevel="0" collapsed="false">
      <c r="A40" s="27" t="s">
        <v>82</v>
      </c>
      <c r="B40" s="66" t="s">
        <v>83</v>
      </c>
      <c r="C40" s="58" t="n">
        <v>14.7330436282744</v>
      </c>
      <c r="D40" s="58" t="n">
        <v>8.51193635009724</v>
      </c>
      <c r="E40" s="58"/>
      <c r="F40" s="58" t="n">
        <v>0.0493229190011297</v>
      </c>
      <c r="G40" s="58"/>
      <c r="H40" s="58" t="n">
        <v>17.0110222732591</v>
      </c>
      <c r="I40" s="58" t="n">
        <v>10.7842730571397</v>
      </c>
      <c r="J40" s="58"/>
      <c r="K40" s="58" t="n">
        <v>0.0549620488026593</v>
      </c>
      <c r="L40" s="14"/>
      <c r="N40" s="59"/>
      <c r="O40" s="59"/>
      <c r="P40" s="14"/>
      <c r="Q40" s="59"/>
    </row>
    <row r="41" s="13" customFormat="true" ht="12" hidden="false" customHeight="false" outlineLevel="0" collapsed="false">
      <c r="A41" s="70" t="s">
        <v>84</v>
      </c>
      <c r="B41" s="71" t="s">
        <v>85</v>
      </c>
      <c r="C41" s="62" t="n">
        <v>4.73806522555598</v>
      </c>
      <c r="D41" s="62" t="n">
        <v>11.3481437421559</v>
      </c>
      <c r="E41" s="62"/>
      <c r="F41" s="62" t="n">
        <v>0.551123854293976</v>
      </c>
      <c r="G41" s="62"/>
      <c r="H41" s="62" t="n">
        <v>3.37009490655216</v>
      </c>
      <c r="I41" s="62" t="n">
        <v>9.57373218237763</v>
      </c>
      <c r="J41" s="62"/>
      <c r="K41" s="62" t="n">
        <v>0.492601864726735</v>
      </c>
      <c r="L41" s="14"/>
      <c r="N41" s="59"/>
      <c r="O41" s="59"/>
      <c r="P41" s="14"/>
      <c r="Q41" s="59"/>
    </row>
    <row r="42" s="13" customFormat="true" ht="12" hidden="false" customHeight="false" outlineLevel="0" collapsed="false">
      <c r="A42" s="27" t="s">
        <v>86</v>
      </c>
      <c r="B42" s="66" t="s">
        <v>87</v>
      </c>
      <c r="C42" s="58" t="n">
        <v>1.27884492063748</v>
      </c>
      <c r="D42" s="58" t="n">
        <v>1.10901721464183</v>
      </c>
      <c r="E42" s="58"/>
      <c r="F42" s="58" t="n">
        <v>0.0986346158011721</v>
      </c>
      <c r="G42" s="58"/>
      <c r="H42" s="58" t="n">
        <v>2.20501261379391</v>
      </c>
      <c r="I42" s="58" t="n">
        <v>2.03315873055445</v>
      </c>
      <c r="J42" s="58"/>
      <c r="K42" s="58" t="n">
        <v>0.182213969073037</v>
      </c>
      <c r="L42" s="14"/>
      <c r="N42" s="59"/>
      <c r="O42" s="59"/>
      <c r="P42" s="14"/>
      <c r="Q42" s="59"/>
    </row>
    <row r="43" s="13" customFormat="true" ht="12" hidden="false" customHeight="false" outlineLevel="0" collapsed="false">
      <c r="A43" s="70" t="s">
        <v>88</v>
      </c>
      <c r="B43" s="71" t="s">
        <v>89</v>
      </c>
      <c r="C43" s="62" t="n">
        <v>3.28970447577539</v>
      </c>
      <c r="D43" s="62" t="n">
        <v>3.39715065604798</v>
      </c>
      <c r="E43" s="62"/>
      <c r="F43" s="62" t="n">
        <v>0.0259557752650269</v>
      </c>
      <c r="G43" s="62"/>
      <c r="H43" s="62" t="n">
        <v>2.44244057321035</v>
      </c>
      <c r="I43" s="62" t="n">
        <v>2.61053896241701</v>
      </c>
      <c r="J43" s="62"/>
      <c r="K43" s="62" t="n">
        <v>0.0203613800161022</v>
      </c>
      <c r="L43" s="14"/>
      <c r="N43" s="59"/>
      <c r="O43" s="59"/>
      <c r="P43" s="14"/>
      <c r="Q43" s="59"/>
    </row>
    <row r="44" s="13" customFormat="true" ht="12" hidden="false" customHeight="false" outlineLevel="0" collapsed="false">
      <c r="A44" s="27" t="s">
        <v>90</v>
      </c>
      <c r="B44" s="66" t="s">
        <v>91</v>
      </c>
      <c r="C44" s="58" t="n">
        <v>7.7482939580843</v>
      </c>
      <c r="D44" s="58" t="n">
        <v>10.9914293898659</v>
      </c>
      <c r="E44" s="58"/>
      <c r="F44" s="58" t="n">
        <v>0.519221420558914</v>
      </c>
      <c r="G44" s="58"/>
      <c r="H44" s="58" t="n">
        <v>8.88068001567526</v>
      </c>
      <c r="I44" s="58" t="n">
        <v>12.2223653833386</v>
      </c>
      <c r="J44" s="58"/>
      <c r="K44" s="58" t="n">
        <v>0.602510475170564</v>
      </c>
      <c r="L44" s="14"/>
      <c r="N44" s="59"/>
      <c r="O44" s="59"/>
      <c r="P44" s="14"/>
      <c r="Q44" s="59"/>
    </row>
    <row r="45" s="13" customFormat="true" ht="12" hidden="false" customHeight="false" outlineLevel="0" collapsed="false">
      <c r="A45" s="70" t="s">
        <v>92</v>
      </c>
      <c r="B45" s="71" t="s">
        <v>93</v>
      </c>
      <c r="C45" s="62" t="n">
        <v>3.86577901869578</v>
      </c>
      <c r="D45" s="62" t="n">
        <v>6.66970275185144</v>
      </c>
      <c r="E45" s="62"/>
      <c r="F45" s="62" t="n">
        <v>0.0612945503163651</v>
      </c>
      <c r="G45" s="62"/>
      <c r="H45" s="62" t="n">
        <v>1.3954648981497</v>
      </c>
      <c r="I45" s="62" t="n">
        <v>4.12337569921015</v>
      </c>
      <c r="J45" s="62"/>
      <c r="K45" s="62" t="n">
        <v>0.0367167022002761</v>
      </c>
      <c r="L45" s="14"/>
      <c r="N45" s="59"/>
      <c r="O45" s="59"/>
      <c r="P45" s="14"/>
      <c r="Q45" s="59"/>
    </row>
    <row r="46" s="13" customFormat="true" ht="12" hidden="false" customHeight="false" outlineLevel="0" collapsed="false">
      <c r="A46" s="27" t="s">
        <v>94</v>
      </c>
      <c r="B46" s="66" t="s">
        <v>95</v>
      </c>
      <c r="C46" s="58" t="n">
        <v>-9.01012555176878</v>
      </c>
      <c r="D46" s="58" t="n">
        <v>5.28556486153873</v>
      </c>
      <c r="E46" s="58"/>
      <c r="F46" s="58" t="n">
        <v>0.0209803669034571</v>
      </c>
      <c r="G46" s="58"/>
      <c r="H46" s="58" t="n">
        <v>-4.70297715042565</v>
      </c>
      <c r="I46" s="58" t="n">
        <v>9.55288736479172</v>
      </c>
      <c r="J46" s="58"/>
      <c r="K46" s="58" t="n">
        <v>0.0348462315045882</v>
      </c>
      <c r="L46" s="14"/>
      <c r="N46" s="59"/>
      <c r="O46" s="59"/>
      <c r="P46" s="14"/>
      <c r="Q46" s="59"/>
    </row>
    <row r="47" s="13" customFormat="true" ht="12" hidden="false" customHeight="false" outlineLevel="0" collapsed="false">
      <c r="A47" s="70" t="s">
        <v>96</v>
      </c>
      <c r="B47" s="71" t="s">
        <v>97</v>
      </c>
      <c r="C47" s="62" t="n">
        <v>24.4846008949605</v>
      </c>
      <c r="D47" s="62" t="n">
        <v>27.912801325319</v>
      </c>
      <c r="E47" s="62"/>
      <c r="F47" s="62" t="n">
        <v>1.91582847604665</v>
      </c>
      <c r="G47" s="62"/>
      <c r="H47" s="62" t="n">
        <v>27.6894098158317</v>
      </c>
      <c r="I47" s="62" t="n">
        <v>30.8475349043907</v>
      </c>
      <c r="J47" s="62"/>
      <c r="K47" s="62" t="n">
        <v>2.10107959527425</v>
      </c>
      <c r="L47" s="14"/>
      <c r="N47" s="59"/>
      <c r="O47" s="59"/>
      <c r="P47" s="14"/>
      <c r="Q47" s="59"/>
    </row>
    <row r="48" s="13" customFormat="true" ht="12" hidden="false" customHeight="false" outlineLevel="0" collapsed="false">
      <c r="A48" s="27" t="s">
        <v>98</v>
      </c>
      <c r="B48" s="66" t="s">
        <v>99</v>
      </c>
      <c r="C48" s="58" t="n">
        <v>30.6528565282965</v>
      </c>
      <c r="D48" s="58" t="n">
        <v>46.4676012594839</v>
      </c>
      <c r="E48" s="58"/>
      <c r="F48" s="58" t="n">
        <v>2.00370728250832</v>
      </c>
      <c r="G48" s="58"/>
      <c r="H48" s="58" t="n">
        <v>26.1551208794531</v>
      </c>
      <c r="I48" s="58" t="n">
        <v>38.99509178272</v>
      </c>
      <c r="J48" s="58"/>
      <c r="K48" s="58" t="n">
        <v>1.6878979044793</v>
      </c>
      <c r="L48" s="14"/>
      <c r="N48" s="59"/>
      <c r="O48" s="59"/>
      <c r="P48" s="14"/>
      <c r="Q48" s="59"/>
    </row>
    <row r="49" s="13" customFormat="true" ht="12" hidden="false" customHeight="false" outlineLevel="0" collapsed="false">
      <c r="A49" s="70" t="s">
        <v>100</v>
      </c>
      <c r="B49" s="71" t="s">
        <v>101</v>
      </c>
      <c r="C49" s="62" t="n">
        <v>-12.8483289203154</v>
      </c>
      <c r="D49" s="62" t="n">
        <v>-19.7173861272475</v>
      </c>
      <c r="E49" s="62"/>
      <c r="F49" s="62" t="n">
        <v>-0.309901897846786</v>
      </c>
      <c r="G49" s="62"/>
      <c r="H49" s="62" t="n">
        <v>-16.6941078666601</v>
      </c>
      <c r="I49" s="62" t="n">
        <v>-23.2441663595867</v>
      </c>
      <c r="J49" s="62"/>
      <c r="K49" s="62" t="n">
        <v>-0.362650772128692</v>
      </c>
      <c r="L49" s="14"/>
      <c r="N49" s="59"/>
      <c r="O49" s="59"/>
      <c r="P49" s="14"/>
      <c r="Q49" s="59"/>
    </row>
    <row r="50" s="13" customFormat="true" ht="12" hidden="false" customHeight="false" outlineLevel="0" collapsed="false">
      <c r="A50" s="27" t="s">
        <v>102</v>
      </c>
      <c r="B50" s="66" t="s">
        <v>103</v>
      </c>
      <c r="C50" s="58" t="n">
        <v>14.2235820556135</v>
      </c>
      <c r="D50" s="58" t="n">
        <v>11.4274983442527</v>
      </c>
      <c r="E50" s="58"/>
      <c r="F50" s="58" t="n">
        <v>0.241810132366186</v>
      </c>
      <c r="G50" s="58"/>
      <c r="H50" s="58" t="n">
        <v>17.8178083528087</v>
      </c>
      <c r="I50" s="58" t="n">
        <v>14.961600367886</v>
      </c>
      <c r="J50" s="58"/>
      <c r="K50" s="58" t="n">
        <v>0.299069200633367</v>
      </c>
      <c r="L50" s="14"/>
      <c r="N50" s="59"/>
      <c r="O50" s="59"/>
      <c r="P50" s="14"/>
      <c r="Q50" s="59"/>
    </row>
    <row r="51" s="13" customFormat="true" ht="12" hidden="false" customHeight="false" outlineLevel="0" collapsed="false">
      <c r="A51" s="70" t="s">
        <v>104</v>
      </c>
      <c r="B51" s="71" t="s">
        <v>105</v>
      </c>
      <c r="C51" s="62" t="n">
        <v>22.8574621314207</v>
      </c>
      <c r="D51" s="62" t="n">
        <v>25.5691673117319</v>
      </c>
      <c r="E51" s="62"/>
      <c r="F51" s="62" t="n">
        <v>0.155476737248791</v>
      </c>
      <c r="G51" s="62"/>
      <c r="H51" s="62" t="n">
        <v>19.2833706991568</v>
      </c>
      <c r="I51" s="62" t="n">
        <v>22.1889211875466</v>
      </c>
      <c r="J51" s="62"/>
      <c r="K51" s="62" t="n">
        <v>0.146639506844468</v>
      </c>
      <c r="L51" s="14"/>
      <c r="N51" s="59"/>
      <c r="O51" s="59"/>
      <c r="P51" s="14"/>
      <c r="Q51" s="59"/>
    </row>
    <row r="52" s="13" customFormat="true" ht="12" hidden="false" customHeight="false" outlineLevel="0" collapsed="false">
      <c r="A52" s="27" t="s">
        <v>106</v>
      </c>
      <c r="B52" s="66" t="s">
        <v>107</v>
      </c>
      <c r="C52" s="58" t="n">
        <v>22.7344361327608</v>
      </c>
      <c r="D52" s="58" t="n">
        <v>20.53451689235</v>
      </c>
      <c r="E52" s="58"/>
      <c r="F52" s="58" t="n">
        <v>0.0953098261810767</v>
      </c>
      <c r="G52" s="58"/>
      <c r="H52" s="58" t="n">
        <v>18.6555434254148</v>
      </c>
      <c r="I52" s="58" t="n">
        <v>16.5073906968383</v>
      </c>
      <c r="J52" s="58"/>
      <c r="K52" s="58" t="n">
        <v>0.0781312087771307</v>
      </c>
      <c r="L52" s="14"/>
      <c r="N52" s="59"/>
      <c r="O52" s="59"/>
      <c r="P52" s="14"/>
      <c r="Q52" s="59"/>
    </row>
    <row r="53" s="13" customFormat="true" ht="12" hidden="false" customHeight="false" outlineLevel="0" collapsed="false">
      <c r="A53" s="70" t="s">
        <v>108</v>
      </c>
      <c r="B53" s="71" t="s">
        <v>109</v>
      </c>
      <c r="C53" s="62" t="n">
        <v>24.9963698855452</v>
      </c>
      <c r="D53" s="62" t="n">
        <v>22.939490838858</v>
      </c>
      <c r="E53" s="62"/>
      <c r="F53" s="62" t="n">
        <v>0.161518677259059</v>
      </c>
      <c r="G53" s="62"/>
      <c r="H53" s="62" t="n">
        <v>24.6191506203462</v>
      </c>
      <c r="I53" s="62" t="n">
        <v>22.5972102430198</v>
      </c>
      <c r="J53" s="62"/>
      <c r="K53" s="62" t="n">
        <v>0.159590306724179</v>
      </c>
      <c r="L53" s="14"/>
      <c r="N53" s="59"/>
      <c r="O53" s="59"/>
      <c r="P53" s="14"/>
      <c r="Q53" s="59"/>
    </row>
    <row r="54" s="13" customFormat="true" ht="12" hidden="false" customHeight="false" outlineLevel="0" collapsed="false">
      <c r="A54" s="27" t="s">
        <v>110</v>
      </c>
      <c r="B54" s="66" t="s">
        <v>111</v>
      </c>
      <c r="C54" s="58" t="n">
        <v>18.8725602791987</v>
      </c>
      <c r="D54" s="58" t="n">
        <v>17.8038879401872</v>
      </c>
      <c r="E54" s="58"/>
      <c r="F54" s="58" t="n">
        <v>0.296331216923896</v>
      </c>
      <c r="G54" s="58"/>
      <c r="H54" s="58" t="n">
        <v>19.6030934726492</v>
      </c>
      <c r="I54" s="58" t="n">
        <v>18.2466602667882</v>
      </c>
      <c r="J54" s="58"/>
      <c r="K54" s="58" t="n">
        <v>0.306396287928732</v>
      </c>
      <c r="L54" s="14"/>
      <c r="N54" s="59"/>
      <c r="O54" s="59"/>
      <c r="P54" s="14"/>
      <c r="Q54" s="59"/>
    </row>
    <row r="55" s="13" customFormat="true" ht="12" hidden="false" customHeight="false" outlineLevel="0" collapsed="false">
      <c r="A55" s="70" t="s">
        <v>112</v>
      </c>
      <c r="B55" s="71" t="s">
        <v>113</v>
      </c>
      <c r="C55" s="62" t="n">
        <v>26.1131697326719</v>
      </c>
      <c r="D55" s="62" t="n">
        <v>26.1844357777754</v>
      </c>
      <c r="E55" s="62"/>
      <c r="F55" s="62" t="n">
        <v>0.0675220113542415</v>
      </c>
      <c r="G55" s="62"/>
      <c r="H55" s="62" t="n">
        <v>22.5260404169348</v>
      </c>
      <c r="I55" s="62" t="n">
        <v>22.5176540213407</v>
      </c>
      <c r="J55" s="62"/>
      <c r="K55" s="62" t="n">
        <v>0.0592373333343649</v>
      </c>
      <c r="L55" s="14"/>
      <c r="N55" s="59"/>
      <c r="O55" s="59"/>
      <c r="P55" s="14"/>
      <c r="Q55" s="59"/>
    </row>
    <row r="56" s="13" customFormat="true" ht="12" hidden="false" customHeight="false" outlineLevel="0" collapsed="false">
      <c r="A56" s="27" t="s">
        <v>114</v>
      </c>
      <c r="B56" s="66" t="s">
        <v>115</v>
      </c>
      <c r="C56" s="58" t="n">
        <v>0.966241209276975</v>
      </c>
      <c r="D56" s="58" t="n">
        <v>3.71603992799132</v>
      </c>
      <c r="E56" s="58"/>
      <c r="F56" s="58" t="n">
        <v>0.00842520367990317</v>
      </c>
      <c r="G56" s="58"/>
      <c r="H56" s="58" t="n">
        <v>0.334728871903223</v>
      </c>
      <c r="I56" s="58" t="n">
        <v>3.01136545463345</v>
      </c>
      <c r="J56" s="58"/>
      <c r="K56" s="58" t="n">
        <v>0.00665241374191599</v>
      </c>
      <c r="L56" s="14"/>
      <c r="N56" s="59"/>
      <c r="O56" s="59"/>
      <c r="P56" s="14"/>
      <c r="Q56" s="59"/>
    </row>
    <row r="57" s="13" customFormat="true" ht="12" hidden="false" customHeight="false" outlineLevel="0" collapsed="false">
      <c r="A57" s="70" t="s">
        <v>116</v>
      </c>
      <c r="B57" s="71" t="s">
        <v>117</v>
      </c>
      <c r="C57" s="62" t="n">
        <v>33.861333004565</v>
      </c>
      <c r="D57" s="62" t="n">
        <v>37.6867269056953</v>
      </c>
      <c r="E57" s="62"/>
      <c r="F57" s="62" t="n">
        <v>1.56453546086762</v>
      </c>
      <c r="G57" s="62"/>
      <c r="H57" s="62" t="n">
        <v>28.5796103309611</v>
      </c>
      <c r="I57" s="62" t="n">
        <v>32.3751997496983</v>
      </c>
      <c r="J57" s="62"/>
      <c r="K57" s="62" t="n">
        <v>1.37335878695703</v>
      </c>
      <c r="L57" s="14"/>
      <c r="N57" s="59"/>
      <c r="O57" s="59"/>
      <c r="P57" s="14"/>
      <c r="Q57" s="59"/>
    </row>
    <row r="58" s="13" customFormat="true" ht="12" hidden="false" customHeight="false" outlineLevel="0" collapsed="false">
      <c r="A58" s="27" t="s">
        <v>118</v>
      </c>
      <c r="B58" s="66" t="s">
        <v>119</v>
      </c>
      <c r="C58" s="58" t="n">
        <v>34.0619708176294</v>
      </c>
      <c r="D58" s="58" t="n">
        <v>27.9837519228213</v>
      </c>
      <c r="E58" s="58"/>
      <c r="F58" s="58" t="n">
        <v>0.110458368182391</v>
      </c>
      <c r="G58" s="58"/>
      <c r="H58" s="58" t="n">
        <v>31.2678940225061</v>
      </c>
      <c r="I58" s="58" t="n">
        <v>25.3594922560445</v>
      </c>
      <c r="J58" s="58"/>
      <c r="K58" s="58" t="n">
        <v>0.104591586751444</v>
      </c>
      <c r="L58" s="14"/>
      <c r="N58" s="59"/>
      <c r="O58" s="59"/>
      <c r="P58" s="14"/>
      <c r="Q58" s="59"/>
    </row>
    <row r="59" s="13" customFormat="true" ht="12" hidden="false" customHeight="false" outlineLevel="0" collapsed="false">
      <c r="A59" s="70" t="s">
        <v>120</v>
      </c>
      <c r="B59" s="71" t="s">
        <v>121</v>
      </c>
      <c r="C59" s="62" t="n">
        <v>24.7834374433853</v>
      </c>
      <c r="D59" s="62" t="n">
        <v>27.6576964630343</v>
      </c>
      <c r="E59" s="62"/>
      <c r="F59" s="62" t="n">
        <v>0.197992481590661</v>
      </c>
      <c r="G59" s="62"/>
      <c r="H59" s="62" t="n">
        <v>21.9309057210566</v>
      </c>
      <c r="I59" s="62" t="n">
        <v>24.7087790313578</v>
      </c>
      <c r="J59" s="62"/>
      <c r="K59" s="62" t="n">
        <v>0.186563281009787</v>
      </c>
      <c r="L59" s="14"/>
      <c r="N59" s="59"/>
      <c r="O59" s="59"/>
      <c r="P59" s="14"/>
      <c r="Q59" s="59"/>
    </row>
    <row r="60" s="13" customFormat="true" ht="12" hidden="false" customHeight="false" outlineLevel="0" collapsed="false">
      <c r="A60" s="27" t="s">
        <v>122</v>
      </c>
      <c r="B60" s="66" t="s">
        <v>123</v>
      </c>
      <c r="C60" s="58" t="n">
        <v>7.17867845489346</v>
      </c>
      <c r="D60" s="58" t="n">
        <v>5.54467051932521</v>
      </c>
      <c r="E60" s="58"/>
      <c r="F60" s="58" t="n">
        <v>0.0802842360584148</v>
      </c>
      <c r="G60" s="58"/>
      <c r="H60" s="58" t="n">
        <v>9.68980108159605</v>
      </c>
      <c r="I60" s="58" t="n">
        <v>8.01775888949505</v>
      </c>
      <c r="J60" s="58"/>
      <c r="K60" s="58" t="n">
        <v>0.0979258351319358</v>
      </c>
      <c r="L60" s="14"/>
      <c r="N60" s="59"/>
      <c r="O60" s="59"/>
      <c r="P60" s="14"/>
      <c r="Q60" s="59"/>
    </row>
    <row r="61" s="13" customFormat="true" ht="12" hidden="false" customHeight="false" outlineLevel="0" collapsed="false">
      <c r="A61" s="70" t="s">
        <v>124</v>
      </c>
      <c r="B61" s="71" t="s">
        <v>125</v>
      </c>
      <c r="C61" s="62" t="n">
        <v>18.2837649414464</v>
      </c>
      <c r="D61" s="62" t="n">
        <v>12.2448706107811</v>
      </c>
      <c r="E61" s="62"/>
      <c r="F61" s="62" t="n">
        <v>0.139151862553755</v>
      </c>
      <c r="G61" s="62"/>
      <c r="H61" s="62" t="n">
        <v>17.1669020036413</v>
      </c>
      <c r="I61" s="62" t="n">
        <v>11.0935101372779</v>
      </c>
      <c r="J61" s="62"/>
      <c r="K61" s="62" t="n">
        <v>0.127343021295957</v>
      </c>
      <c r="L61" s="14"/>
      <c r="N61" s="59"/>
      <c r="O61" s="59"/>
      <c r="P61" s="14"/>
      <c r="Q61" s="59"/>
    </row>
    <row r="62" s="13" customFormat="true" ht="12" hidden="false" customHeight="false" outlineLevel="0" collapsed="false">
      <c r="A62" s="72" t="s">
        <v>126</v>
      </c>
      <c r="B62" s="73" t="s">
        <v>127</v>
      </c>
      <c r="C62" s="74" t="n">
        <v>5.92516988904974</v>
      </c>
      <c r="D62" s="74" t="n">
        <v>0.93649212824829</v>
      </c>
      <c r="E62" s="74"/>
      <c r="F62" s="74" t="n">
        <v>0.005880592883752</v>
      </c>
      <c r="G62" s="74"/>
      <c r="H62" s="74" t="n">
        <v>10.7031015410565</v>
      </c>
      <c r="I62" s="74" t="n">
        <v>5.1599879956026</v>
      </c>
      <c r="J62" s="74"/>
      <c r="K62" s="74" t="n">
        <v>0.0303148491385358</v>
      </c>
      <c r="L62" s="14"/>
      <c r="N62" s="59"/>
      <c r="O62" s="59"/>
      <c r="P62" s="14"/>
      <c r="Q62" s="59"/>
    </row>
    <row r="63" s="13" customFormat="true" ht="12" hidden="false" customHeight="true" outlineLevel="0" collapsed="false"/>
    <row r="64" s="13" customFormat="true" ht="11.25" hidden="false" customHeight="true" outlineLevel="0" collapsed="false">
      <c r="A64" s="13" t="s">
        <v>128</v>
      </c>
    </row>
    <row r="65" s="13" customFormat="true" ht="11.25" hidden="false" customHeight="true" outlineLevel="0" collapsed="false">
      <c r="A65" s="75" t="s">
        <v>151</v>
      </c>
    </row>
    <row r="66" s="13" customFormat="true" ht="12" hidden="false" customHeight="true" outlineLevel="0" collapsed="false">
      <c r="A66" s="13" t="s">
        <v>152</v>
      </c>
    </row>
    <row r="67" customFormat="false" ht="12.75" hidden="false" customHeight="false" outlineLevel="0" collapsed="false">
      <c r="A67" s="66" t="s">
        <v>143</v>
      </c>
    </row>
    <row r="68" customFormat="false" ht="12.75" hidden="false" customHeight="true" outlineLevel="0" collapsed="false">
      <c r="A68" s="67" t="s">
        <v>144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2.75" hidden="false" customHeight="false" outlineLevel="0" collapsed="false">
      <c r="A70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56.99"/>
    <col collapsed="false" customWidth="true" hidden="false" outlineLevel="0" max="3" min="3" style="41" width="8.85"/>
    <col collapsed="false" customWidth="true" hidden="false" outlineLevel="0" max="4" min="4" style="41" width="7.42"/>
    <col collapsed="false" customWidth="true" hidden="false" outlineLevel="0" max="5" min="5" style="41" width="0.85"/>
    <col collapsed="false" customWidth="true" hidden="false" outlineLevel="0" max="6" min="6" style="41" width="13.14"/>
    <col collapsed="false" customWidth="true" hidden="false" outlineLevel="0" max="7" min="7" style="41" width="1.7"/>
    <col collapsed="false" customWidth="true" hidden="false" outlineLevel="0" max="8" min="8" style="41" width="7.85"/>
    <col collapsed="false" customWidth="true" hidden="false" outlineLevel="0" max="9" min="9" style="41" width="8.41"/>
    <col collapsed="false" customWidth="true" hidden="false" outlineLevel="0" max="10" min="10" style="41" width="1.13"/>
    <col collapsed="false" customWidth="true" hidden="false" outlineLevel="0" max="11" min="11" style="41" width="12.14"/>
    <col collapsed="false" customWidth="true" hidden="false" outlineLevel="0" max="12" min="12" style="41" width="1.85"/>
    <col collapsed="false" customWidth="true" hidden="false" outlineLevel="0" max="13" min="13" style="41" width="9.14"/>
    <col collapsed="false" customWidth="true" hidden="false" outlineLevel="0" max="14" min="14" style="41" width="13.7"/>
    <col collapsed="false" customWidth="true" hidden="false" outlineLevel="0" max="15" min="15" style="41" width="3.42"/>
    <col collapsed="false" customWidth="false" hidden="false" outlineLevel="0" max="257" min="16" style="41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17</v>
      </c>
    </row>
    <row r="7" s="15" customFormat="true" ht="15" hidden="false" customHeight="true" outlineLevel="0" collapsed="false">
      <c r="A7" s="16" t="s">
        <v>153</v>
      </c>
      <c r="B7" s="42"/>
      <c r="C7" s="43"/>
      <c r="D7" s="43"/>
      <c r="E7" s="43"/>
      <c r="F7" s="43"/>
      <c r="G7" s="43"/>
      <c r="H7" s="43"/>
      <c r="I7" s="43"/>
    </row>
    <row r="8" s="15" customFormat="true" ht="15" hidden="false" customHeight="true" outlineLevel="0" collapsed="false">
      <c r="A8" s="16" t="s">
        <v>154</v>
      </c>
      <c r="B8" s="42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68" t="s">
        <v>155</v>
      </c>
      <c r="B9" s="46"/>
      <c r="C9" s="69"/>
      <c r="D9" s="69"/>
      <c r="E9" s="69"/>
      <c r="F9" s="69"/>
      <c r="G9" s="69"/>
      <c r="H9" s="69"/>
      <c r="I9" s="69"/>
    </row>
    <row r="10" customFormat="false" ht="10.5" hidden="false" customHeight="true" outlineLevel="0" collapsed="false">
      <c r="A10" s="45"/>
      <c r="B10" s="46"/>
      <c r="C10" s="29"/>
      <c r="D10" s="29"/>
      <c r="E10" s="29"/>
      <c r="F10" s="29"/>
      <c r="G10" s="29"/>
      <c r="H10" s="29"/>
      <c r="I10" s="29"/>
      <c r="L10" s="76"/>
      <c r="N10" s="21"/>
    </row>
    <row r="11" s="13" customFormat="true" ht="35.25" hidden="false" customHeight="true" outlineLevel="0" collapsed="false">
      <c r="A11" s="25" t="s">
        <v>132</v>
      </c>
      <c r="B11" s="47" t="s">
        <v>26</v>
      </c>
      <c r="C11" s="48" t="s">
        <v>133</v>
      </c>
      <c r="D11" s="48"/>
      <c r="E11" s="49"/>
      <c r="F11" s="25" t="s">
        <v>156</v>
      </c>
      <c r="G11" s="50"/>
      <c r="H11" s="48" t="s">
        <v>135</v>
      </c>
      <c r="I11" s="48"/>
      <c r="J11" s="24"/>
      <c r="K11" s="25" t="s">
        <v>157</v>
      </c>
      <c r="L11" s="24"/>
      <c r="M11" s="50" t="s">
        <v>22</v>
      </c>
      <c r="N11" s="25" t="s">
        <v>158</v>
      </c>
    </row>
    <row r="12" s="13" customFormat="true" ht="29.25" hidden="false" customHeight="true" outlineLevel="0" collapsed="false">
      <c r="A12" s="25"/>
      <c r="B12" s="47"/>
      <c r="C12" s="52" t="s">
        <v>137</v>
      </c>
      <c r="D12" s="52" t="s">
        <v>138</v>
      </c>
      <c r="E12" s="52"/>
      <c r="F12" s="25"/>
      <c r="G12" s="53"/>
      <c r="H12" s="52" t="s">
        <v>137</v>
      </c>
      <c r="I12" s="52" t="s">
        <v>138</v>
      </c>
      <c r="J12" s="54"/>
      <c r="K12" s="25"/>
      <c r="L12" s="54"/>
      <c r="M12" s="54"/>
      <c r="N12" s="25"/>
    </row>
    <row r="13" s="13" customFormat="true" ht="12.75" hidden="false" customHeight="true" outlineLevel="0" collapsed="false">
      <c r="A13" s="55"/>
      <c r="B13" s="56" t="s">
        <v>139</v>
      </c>
      <c r="C13" s="55"/>
      <c r="D13" s="55"/>
      <c r="E13" s="55"/>
      <c r="F13" s="55"/>
      <c r="G13" s="55"/>
      <c r="H13" s="55"/>
      <c r="I13" s="55"/>
      <c r="J13" s="14"/>
      <c r="K13" s="14"/>
      <c r="L13" s="14"/>
    </row>
    <row r="14" s="13" customFormat="true" ht="12.75" hidden="false" customHeight="true" outlineLevel="0" collapsed="false">
      <c r="A14" s="57" t="s">
        <v>30</v>
      </c>
      <c r="B14" s="56" t="s">
        <v>31</v>
      </c>
      <c r="C14" s="77" t="n">
        <v>14.1616151953142</v>
      </c>
      <c r="D14" s="58" t="n">
        <v>12.9542511305501</v>
      </c>
      <c r="E14" s="78"/>
      <c r="F14" s="58" t="n">
        <v>12.9542511305501</v>
      </c>
      <c r="G14" s="58"/>
      <c r="H14" s="77" t="n">
        <v>12.3124505552961</v>
      </c>
      <c r="I14" s="58" t="n">
        <v>11.7287887229959</v>
      </c>
      <c r="J14" s="58"/>
      <c r="K14" s="58" t="n">
        <v>11.7287887229959</v>
      </c>
      <c r="L14" s="58"/>
      <c r="M14" s="58" t="n">
        <v>3.7174843259739</v>
      </c>
      <c r="N14" s="58" t="n">
        <v>3.71748432597393</v>
      </c>
      <c r="O14" s="59"/>
      <c r="P14" s="14"/>
      <c r="Q14" s="59"/>
    </row>
    <row r="15" s="13" customFormat="true" ht="12" hidden="false" customHeight="false" outlineLevel="0" collapsed="false">
      <c r="A15" s="60" t="s">
        <v>32</v>
      </c>
      <c r="B15" s="61" t="s">
        <v>33</v>
      </c>
      <c r="C15" s="79" t="n">
        <v>6.06919984385472</v>
      </c>
      <c r="D15" s="62" t="n">
        <v>-0.171852876319412</v>
      </c>
      <c r="E15" s="80"/>
      <c r="F15" s="62" t="n">
        <v>-0.00582827546643627</v>
      </c>
      <c r="G15" s="62"/>
      <c r="H15" s="79" t="n">
        <v>6.13070284838888</v>
      </c>
      <c r="I15" s="62" t="n">
        <v>-0.0978097392192345</v>
      </c>
      <c r="J15" s="62"/>
      <c r="K15" s="62" t="n">
        <v>-0.00329335076712983</v>
      </c>
      <c r="L15" s="62"/>
      <c r="M15" s="62" t="n">
        <v>8.2884166017581</v>
      </c>
      <c r="N15" s="62" t="n">
        <v>0.289311338931469</v>
      </c>
      <c r="O15" s="59"/>
      <c r="P15" s="14"/>
      <c r="Q15" s="59"/>
    </row>
    <row r="16" s="13" customFormat="true" ht="12" hidden="false" customHeight="false" outlineLevel="0" collapsed="false">
      <c r="A16" s="27" t="s">
        <v>34</v>
      </c>
      <c r="B16" s="66" t="s">
        <v>141</v>
      </c>
      <c r="C16" s="77" t="n">
        <v>6.77160695288497</v>
      </c>
      <c r="D16" s="58" t="n">
        <v>2.63971622175707</v>
      </c>
      <c r="E16" s="78"/>
      <c r="F16" s="58" t="n">
        <v>0.0704752234890031</v>
      </c>
      <c r="G16" s="58"/>
      <c r="H16" s="77" t="n">
        <v>11.7309736995883</v>
      </c>
      <c r="I16" s="58" t="n">
        <v>7.28677264516786</v>
      </c>
      <c r="J16" s="58"/>
      <c r="K16" s="58" t="n">
        <v>0.192439445330154</v>
      </c>
      <c r="L16" s="58"/>
      <c r="M16" s="58" t="n">
        <v>1.72867239310495</v>
      </c>
      <c r="N16" s="58" t="n">
        <v>0.0350057087788843</v>
      </c>
      <c r="O16" s="59"/>
      <c r="P16" s="14"/>
      <c r="Q16" s="59"/>
    </row>
    <row r="17" s="13" customFormat="true" ht="12" hidden="false" customHeight="false" outlineLevel="0" collapsed="false">
      <c r="A17" s="70" t="s">
        <v>36</v>
      </c>
      <c r="B17" s="71" t="s">
        <v>37</v>
      </c>
      <c r="C17" s="79" t="n">
        <v>8.02157018453418</v>
      </c>
      <c r="D17" s="62" t="n">
        <v>1.79783749968943</v>
      </c>
      <c r="E17" s="80"/>
      <c r="F17" s="62" t="n">
        <v>0.0667163545839904</v>
      </c>
      <c r="G17" s="62"/>
      <c r="H17" s="79" t="n">
        <v>7.78803839665339</v>
      </c>
      <c r="I17" s="62" t="n">
        <v>1.56481164308102</v>
      </c>
      <c r="J17" s="62"/>
      <c r="K17" s="62" t="n">
        <v>0.0584690049452056</v>
      </c>
      <c r="L17" s="62"/>
      <c r="M17" s="62" t="n">
        <v>-1.99252200693792</v>
      </c>
      <c r="N17" s="62" t="n">
        <v>-0.0535331621803844</v>
      </c>
      <c r="O17" s="59"/>
      <c r="P17" s="14"/>
      <c r="Q17" s="59"/>
    </row>
    <row r="18" s="13" customFormat="true" ht="12" hidden="false" customHeight="false" outlineLevel="0" collapsed="false">
      <c r="A18" s="27" t="s">
        <v>38</v>
      </c>
      <c r="B18" s="66" t="s">
        <v>39</v>
      </c>
      <c r="C18" s="77" t="n">
        <v>15.6163920824021</v>
      </c>
      <c r="D18" s="58" t="n">
        <v>11.6654222142109</v>
      </c>
      <c r="E18" s="78"/>
      <c r="F18" s="58" t="n">
        <v>0.644389708562199</v>
      </c>
      <c r="G18" s="58"/>
      <c r="H18" s="77" t="n">
        <v>15.2399045040464</v>
      </c>
      <c r="I18" s="58" t="n">
        <v>11.3730661641555</v>
      </c>
      <c r="J18" s="58"/>
      <c r="K18" s="58" t="n">
        <v>0.612852632086367</v>
      </c>
      <c r="L18" s="58"/>
      <c r="M18" s="58" t="n">
        <v>4.06044390780904</v>
      </c>
      <c r="N18" s="58" t="n">
        <v>0.115358576528604</v>
      </c>
      <c r="O18" s="59"/>
      <c r="P18" s="14"/>
      <c r="Q18" s="59"/>
    </row>
    <row r="19" s="13" customFormat="true" ht="15.75" hidden="false" customHeight="true" outlineLevel="0" collapsed="false">
      <c r="A19" s="70" t="s">
        <v>40</v>
      </c>
      <c r="B19" s="71" t="s">
        <v>41</v>
      </c>
      <c r="C19" s="79" t="n">
        <v>11.7887487705302</v>
      </c>
      <c r="D19" s="62" t="n">
        <v>8.94877416316873</v>
      </c>
      <c r="E19" s="80"/>
      <c r="F19" s="62" t="n">
        <v>0.134707954429377</v>
      </c>
      <c r="G19" s="62"/>
      <c r="H19" s="79" t="n">
        <v>10.7879663319567</v>
      </c>
      <c r="I19" s="62" t="n">
        <v>7.95812284345139</v>
      </c>
      <c r="J19" s="62"/>
      <c r="K19" s="62" t="n">
        <v>0.11915440067354</v>
      </c>
      <c r="L19" s="62"/>
      <c r="M19" s="62" t="n">
        <v>4.85348776124495</v>
      </c>
      <c r="N19" s="62" t="n">
        <v>0.184344963518942</v>
      </c>
      <c r="O19" s="59"/>
      <c r="P19" s="14"/>
      <c r="Q19" s="59"/>
    </row>
    <row r="20" s="13" customFormat="true" ht="15.75" hidden="false" customHeight="true" outlineLevel="0" collapsed="false">
      <c r="A20" s="27" t="n">
        <v>1561</v>
      </c>
      <c r="B20" s="66" t="s">
        <v>43</v>
      </c>
      <c r="C20" s="77" t="n">
        <v>5.15480395787884</v>
      </c>
      <c r="D20" s="58" t="n">
        <v>6.27639308847057</v>
      </c>
      <c r="E20" s="78"/>
      <c r="F20" s="58" t="n">
        <v>0.130311037876467</v>
      </c>
      <c r="G20" s="58"/>
      <c r="H20" s="77" t="n">
        <v>3.22847629976204</v>
      </c>
      <c r="I20" s="58" t="n">
        <v>4.10609607886814</v>
      </c>
      <c r="J20" s="58"/>
      <c r="K20" s="58" t="n">
        <v>0.0917048492325233</v>
      </c>
      <c r="L20" s="58"/>
      <c r="M20" s="58" t="n">
        <v>-4.08612387754302</v>
      </c>
      <c r="N20" s="58" t="n">
        <v>-0.0135801877312013</v>
      </c>
      <c r="O20" s="59"/>
      <c r="P20" s="14"/>
      <c r="Q20" s="59"/>
    </row>
    <row r="21" s="13" customFormat="true" ht="13.5" hidden="false" customHeight="false" outlineLevel="0" collapsed="false">
      <c r="A21" s="70" t="s">
        <v>44</v>
      </c>
      <c r="B21" s="71" t="s">
        <v>150</v>
      </c>
      <c r="C21" s="79" t="n">
        <v>1.28661619627624</v>
      </c>
      <c r="D21" s="62" t="n">
        <v>1.29154164787195</v>
      </c>
      <c r="E21" s="80"/>
      <c r="F21" s="62" t="n">
        <v>0.0442301764938052</v>
      </c>
      <c r="G21" s="62"/>
      <c r="H21" s="79" t="n">
        <v>0.600398109112366</v>
      </c>
      <c r="I21" s="62" t="n">
        <v>0.22207377844119</v>
      </c>
      <c r="J21" s="62"/>
      <c r="K21" s="62" t="n">
        <v>0.00742531868116472</v>
      </c>
      <c r="L21" s="62"/>
      <c r="M21" s="62" t="n">
        <v>1.53907088396887</v>
      </c>
      <c r="N21" s="62" t="n">
        <v>0.0223368799027342</v>
      </c>
      <c r="O21" s="59"/>
      <c r="P21" s="14"/>
      <c r="Q21" s="59"/>
    </row>
    <row r="22" s="13" customFormat="true" ht="12" hidden="false" customHeight="false" outlineLevel="0" collapsed="false">
      <c r="A22" s="27" t="s">
        <v>46</v>
      </c>
      <c r="B22" s="66" t="s">
        <v>47</v>
      </c>
      <c r="C22" s="77" t="n">
        <v>10.9270587370768</v>
      </c>
      <c r="D22" s="58" t="n">
        <v>15.7798359162162</v>
      </c>
      <c r="E22" s="78"/>
      <c r="F22" s="58" t="n">
        <v>0.565515162088106</v>
      </c>
      <c r="G22" s="58"/>
      <c r="H22" s="77" t="n">
        <v>9.0929708869167</v>
      </c>
      <c r="I22" s="58" t="n">
        <v>13.7423431804864</v>
      </c>
      <c r="J22" s="58"/>
      <c r="K22" s="58" t="n">
        <v>0.503430062292303</v>
      </c>
      <c r="L22" s="58"/>
      <c r="M22" s="58" t="n">
        <v>6.56518270931441</v>
      </c>
      <c r="N22" s="58" t="n">
        <v>0.21988640526612</v>
      </c>
      <c r="O22" s="59"/>
      <c r="P22" s="14"/>
      <c r="Q22" s="59"/>
    </row>
    <row r="23" s="13" customFormat="true" ht="12" hidden="false" customHeight="false" outlineLevel="0" collapsed="false">
      <c r="A23" s="70" t="s">
        <v>48</v>
      </c>
      <c r="B23" s="71" t="s">
        <v>49</v>
      </c>
      <c r="C23" s="79" t="n">
        <v>20.0366254934503</v>
      </c>
      <c r="D23" s="62" t="n">
        <v>13.4101025962323</v>
      </c>
      <c r="E23" s="80"/>
      <c r="F23" s="62" t="n">
        <v>0.694362097209486</v>
      </c>
      <c r="G23" s="62"/>
      <c r="H23" s="79" t="n">
        <v>17.8690463589424</v>
      </c>
      <c r="I23" s="62" t="n">
        <v>11.5758964236256</v>
      </c>
      <c r="J23" s="62"/>
      <c r="K23" s="62" t="n">
        <v>0.559292396072405</v>
      </c>
      <c r="L23" s="62"/>
      <c r="M23" s="62" t="n">
        <v>1.04277289408177</v>
      </c>
      <c r="N23" s="62" t="n">
        <v>0.0304236253527128</v>
      </c>
      <c r="O23" s="59"/>
      <c r="P23" s="14"/>
      <c r="Q23" s="59"/>
    </row>
    <row r="24" s="13" customFormat="true" ht="12" hidden="false" customHeight="false" outlineLevel="0" collapsed="false">
      <c r="A24" s="27" t="s">
        <v>50</v>
      </c>
      <c r="B24" s="66" t="s">
        <v>51</v>
      </c>
      <c r="C24" s="77" t="n">
        <v>33.3953065484949</v>
      </c>
      <c r="D24" s="58" t="n">
        <v>16.7889163390895</v>
      </c>
      <c r="E24" s="78"/>
      <c r="F24" s="58" t="n">
        <v>0.0905944364856644</v>
      </c>
      <c r="G24" s="58"/>
      <c r="H24" s="77" t="n">
        <v>20.1767749776349</v>
      </c>
      <c r="I24" s="58" t="n">
        <v>5.84407044254311</v>
      </c>
      <c r="J24" s="58"/>
      <c r="K24" s="58" t="n">
        <v>0.0326051794594291</v>
      </c>
      <c r="L24" s="58"/>
      <c r="M24" s="58" t="n">
        <v>4.1248303934871</v>
      </c>
      <c r="N24" s="58" t="n">
        <v>0.00944588626733608</v>
      </c>
      <c r="O24" s="59"/>
      <c r="P24" s="14"/>
      <c r="Q24" s="59"/>
    </row>
    <row r="25" s="13" customFormat="true" ht="12" hidden="false" customHeight="false" outlineLevel="0" collapsed="false">
      <c r="A25" s="70" t="s">
        <v>52</v>
      </c>
      <c r="B25" s="71" t="s">
        <v>53</v>
      </c>
      <c r="C25" s="79" t="n">
        <v>5.73310934044571</v>
      </c>
      <c r="D25" s="62" t="n">
        <v>4.92492070658723</v>
      </c>
      <c r="E25" s="80"/>
      <c r="F25" s="62" t="n">
        <v>0.0999141182777425</v>
      </c>
      <c r="G25" s="62"/>
      <c r="H25" s="79" t="n">
        <v>6.08827447912075</v>
      </c>
      <c r="I25" s="62" t="n">
        <v>5.14521134665276</v>
      </c>
      <c r="J25" s="62"/>
      <c r="K25" s="62" t="n">
        <v>0.106932793842909</v>
      </c>
      <c r="L25" s="62"/>
      <c r="M25" s="62" t="n">
        <v>1.02595351022798</v>
      </c>
      <c r="N25" s="62" t="n">
        <v>0.0486755737380789</v>
      </c>
      <c r="O25" s="59"/>
      <c r="P25" s="14"/>
      <c r="Q25" s="59"/>
    </row>
    <row r="26" s="13" customFormat="true" ht="12" hidden="false" customHeight="false" outlineLevel="0" collapsed="false">
      <c r="A26" s="27" t="s">
        <v>54</v>
      </c>
      <c r="B26" s="66" t="s">
        <v>55</v>
      </c>
      <c r="C26" s="77" t="n">
        <v>7.2484635311953</v>
      </c>
      <c r="D26" s="58" t="n">
        <v>10.2036958596431</v>
      </c>
      <c r="E26" s="78"/>
      <c r="F26" s="58" t="n">
        <v>0.0702722133540822</v>
      </c>
      <c r="G26" s="58"/>
      <c r="H26" s="77" t="n">
        <v>7.32037661722116</v>
      </c>
      <c r="I26" s="58" t="n">
        <v>10.1875092289395</v>
      </c>
      <c r="J26" s="58"/>
      <c r="K26" s="58" t="n">
        <v>0.0687306076043197</v>
      </c>
      <c r="L26" s="58"/>
      <c r="M26" s="58" t="n">
        <v>10.8520190449137</v>
      </c>
      <c r="N26" s="58" t="n">
        <v>0.163808446752531</v>
      </c>
      <c r="O26" s="59"/>
      <c r="P26" s="14"/>
      <c r="Q26" s="59"/>
    </row>
    <row r="27" s="13" customFormat="true" ht="12" hidden="false" customHeight="false" outlineLevel="0" collapsed="false">
      <c r="A27" s="70" t="s">
        <v>56</v>
      </c>
      <c r="B27" s="71" t="s">
        <v>57</v>
      </c>
      <c r="C27" s="79" t="n">
        <v>20.8002746286926</v>
      </c>
      <c r="D27" s="62" t="n">
        <v>23.2956993934814</v>
      </c>
      <c r="E27" s="80"/>
      <c r="F27" s="62" t="n">
        <v>0.311951290947321</v>
      </c>
      <c r="G27" s="62"/>
      <c r="H27" s="79" t="n">
        <v>16.8096307107792</v>
      </c>
      <c r="I27" s="62" t="n">
        <v>19.2855949544351</v>
      </c>
      <c r="J27" s="62"/>
      <c r="K27" s="62" t="n">
        <v>0.270960337004695</v>
      </c>
      <c r="L27" s="62"/>
      <c r="M27" s="62" t="n">
        <v>5.75483643597685</v>
      </c>
      <c r="N27" s="62" t="n">
        <v>0.154752255080379</v>
      </c>
      <c r="O27" s="59"/>
      <c r="P27" s="14"/>
      <c r="Q27" s="59"/>
    </row>
    <row r="28" s="13" customFormat="true" ht="12" hidden="false" customHeight="false" outlineLevel="0" collapsed="false">
      <c r="A28" s="27" t="s">
        <v>58</v>
      </c>
      <c r="B28" s="66" t="s">
        <v>59</v>
      </c>
      <c r="C28" s="77" t="n">
        <v>10.1905676222743</v>
      </c>
      <c r="D28" s="58" t="n">
        <v>13.6574989213822</v>
      </c>
      <c r="E28" s="78"/>
      <c r="F28" s="58" t="n">
        <v>0.507689858487163</v>
      </c>
      <c r="G28" s="58"/>
      <c r="H28" s="77" t="n">
        <v>7.53930863716401</v>
      </c>
      <c r="I28" s="58" t="n">
        <v>10.7714464594478</v>
      </c>
      <c r="J28" s="58"/>
      <c r="K28" s="58" t="n">
        <v>0.435291750070239</v>
      </c>
      <c r="L28" s="58"/>
      <c r="M28" s="58" t="n">
        <v>-3.70561060677954</v>
      </c>
      <c r="N28" s="58" t="n">
        <v>-0.404750910016066</v>
      </c>
      <c r="O28" s="59"/>
      <c r="P28" s="14"/>
      <c r="Q28" s="59"/>
    </row>
    <row r="29" s="13" customFormat="true" ht="12" hidden="false" customHeight="false" outlineLevel="0" collapsed="false">
      <c r="A29" s="70" t="s">
        <v>60</v>
      </c>
      <c r="B29" s="71" t="s">
        <v>61</v>
      </c>
      <c r="C29" s="79" t="n">
        <v>8.15803837131231</v>
      </c>
      <c r="D29" s="62" t="n">
        <v>14.1831813701289</v>
      </c>
      <c r="E29" s="80"/>
      <c r="F29" s="62" t="n">
        <v>0.0385971113055077</v>
      </c>
      <c r="G29" s="62"/>
      <c r="H29" s="79" t="n">
        <v>10.858934064573</v>
      </c>
      <c r="I29" s="62" t="n">
        <v>17.1876598260963</v>
      </c>
      <c r="J29" s="62"/>
      <c r="K29" s="62" t="n">
        <v>0.0478162168494047</v>
      </c>
      <c r="L29" s="62"/>
      <c r="M29" s="62" t="n">
        <v>4.32260186669955</v>
      </c>
      <c r="N29" s="62" t="n">
        <v>0.0163329938040303</v>
      </c>
      <c r="O29" s="59"/>
      <c r="P29" s="14"/>
      <c r="Q29" s="59"/>
    </row>
    <row r="30" s="13" customFormat="true" ht="12" hidden="false" customHeight="false" outlineLevel="0" collapsed="false">
      <c r="A30" s="27" t="s">
        <v>62</v>
      </c>
      <c r="B30" s="66" t="s">
        <v>63</v>
      </c>
      <c r="C30" s="77" t="n">
        <v>8.2996366765151</v>
      </c>
      <c r="D30" s="58" t="n">
        <v>6.66746825630602</v>
      </c>
      <c r="E30" s="78"/>
      <c r="F30" s="58" t="n">
        <v>0.0316102820607333</v>
      </c>
      <c r="G30" s="58"/>
      <c r="H30" s="77" t="n">
        <v>11.3408911523937</v>
      </c>
      <c r="I30" s="58" t="n">
        <v>9.62900981921278</v>
      </c>
      <c r="J30" s="58"/>
      <c r="K30" s="58" t="n">
        <v>0.0483058138119029</v>
      </c>
      <c r="L30" s="58"/>
      <c r="M30" s="58" t="n">
        <v>-1.21823954466919</v>
      </c>
      <c r="N30" s="58" t="n">
        <v>-0.019660619441261</v>
      </c>
      <c r="O30" s="59"/>
      <c r="P30" s="14"/>
      <c r="Q30" s="59"/>
    </row>
    <row r="31" s="13" customFormat="true" ht="12" hidden="false" customHeight="false" outlineLevel="0" collapsed="false">
      <c r="A31" s="70" t="s">
        <v>64</v>
      </c>
      <c r="B31" s="71" t="s">
        <v>65</v>
      </c>
      <c r="C31" s="79" t="n">
        <v>6.58250344838023</v>
      </c>
      <c r="D31" s="62" t="n">
        <v>8.37064555469476</v>
      </c>
      <c r="E31" s="80"/>
      <c r="F31" s="62" t="n">
        <v>0.0179260140388221</v>
      </c>
      <c r="G31" s="62"/>
      <c r="H31" s="79" t="n">
        <v>4.24904542957447</v>
      </c>
      <c r="I31" s="62" t="n">
        <v>6.18260456256068</v>
      </c>
      <c r="J31" s="62"/>
      <c r="K31" s="62" t="n">
        <v>0.0145335462315966</v>
      </c>
      <c r="L31" s="62"/>
      <c r="M31" s="62" t="n">
        <v>9.21860696111749</v>
      </c>
      <c r="N31" s="62" t="n">
        <v>0.0644044761862528</v>
      </c>
      <c r="O31" s="59"/>
      <c r="P31" s="14"/>
      <c r="Q31" s="59"/>
    </row>
    <row r="32" s="13" customFormat="true" ht="12" hidden="false" customHeight="false" outlineLevel="0" collapsed="false">
      <c r="A32" s="27" t="s">
        <v>66</v>
      </c>
      <c r="B32" s="66" t="s">
        <v>67</v>
      </c>
      <c r="C32" s="77" t="n">
        <v>19.2521109830945</v>
      </c>
      <c r="D32" s="58" t="n">
        <v>14.6639850674994</v>
      </c>
      <c r="E32" s="78"/>
      <c r="F32" s="58" t="n">
        <v>0.0383106987888727</v>
      </c>
      <c r="G32" s="58"/>
      <c r="H32" s="77" t="n">
        <v>24.2467906064358</v>
      </c>
      <c r="I32" s="58" t="n">
        <v>19.3804923358627</v>
      </c>
      <c r="J32" s="58"/>
      <c r="K32" s="58" t="n">
        <v>0.0539182623620805</v>
      </c>
      <c r="L32" s="58"/>
      <c r="M32" s="58" t="n">
        <v>6.85547083086011</v>
      </c>
      <c r="N32" s="58" t="n">
        <v>0.026658291491008</v>
      </c>
      <c r="O32" s="59"/>
      <c r="P32" s="14"/>
      <c r="Q32" s="59"/>
    </row>
    <row r="33" s="13" customFormat="true" ht="12" hidden="false" customHeight="false" outlineLevel="0" collapsed="false">
      <c r="A33" s="70" t="s">
        <v>68</v>
      </c>
      <c r="B33" s="71" t="s">
        <v>69</v>
      </c>
      <c r="C33" s="79" t="n">
        <v>19.5166955756331</v>
      </c>
      <c r="D33" s="62" t="n">
        <v>16.5567419255681</v>
      </c>
      <c r="E33" s="80"/>
      <c r="F33" s="62" t="n">
        <v>0.0132507459909657</v>
      </c>
      <c r="G33" s="62"/>
      <c r="H33" s="79" t="n">
        <v>27.8708746042463</v>
      </c>
      <c r="I33" s="62" t="n">
        <v>24.6630321022652</v>
      </c>
      <c r="J33" s="62"/>
      <c r="K33" s="62" t="n">
        <v>0.019332121977672</v>
      </c>
      <c r="L33" s="62"/>
      <c r="M33" s="62" t="n">
        <v>8.60184554874821</v>
      </c>
      <c r="N33" s="62" t="n">
        <v>0.0176683127590921</v>
      </c>
      <c r="O33" s="59"/>
      <c r="P33" s="14"/>
      <c r="Q33" s="59"/>
    </row>
    <row r="34" s="13" customFormat="true" ht="12" hidden="false" customHeight="false" outlineLevel="0" collapsed="false">
      <c r="A34" s="27" t="s">
        <v>70</v>
      </c>
      <c r="B34" s="66" t="s">
        <v>71</v>
      </c>
      <c r="C34" s="77" t="n">
        <v>-1.72036506636098</v>
      </c>
      <c r="D34" s="58" t="n">
        <v>2.08673274703313</v>
      </c>
      <c r="E34" s="78"/>
      <c r="F34" s="58" t="n">
        <v>0.000644879623021793</v>
      </c>
      <c r="G34" s="58"/>
      <c r="H34" s="77" t="n">
        <v>-1.54009163422393</v>
      </c>
      <c r="I34" s="58" t="n">
        <v>2.38218048269194</v>
      </c>
      <c r="J34" s="58"/>
      <c r="K34" s="58" t="n">
        <v>0.0007489632302157</v>
      </c>
      <c r="L34" s="58"/>
      <c r="M34" s="58" t="n">
        <v>9.99234303215926</v>
      </c>
      <c r="N34" s="58" t="n">
        <v>0.00946142226448632</v>
      </c>
      <c r="O34" s="59"/>
      <c r="P34" s="14"/>
      <c r="Q34" s="59"/>
    </row>
    <row r="35" s="13" customFormat="true" ht="12" hidden="false" customHeight="false" outlineLevel="0" collapsed="false">
      <c r="A35" s="70" t="s">
        <v>72</v>
      </c>
      <c r="B35" s="71" t="s">
        <v>73</v>
      </c>
      <c r="C35" s="79" t="n">
        <v>10.0930663165015</v>
      </c>
      <c r="D35" s="62" t="n">
        <v>10.3064393221221</v>
      </c>
      <c r="E35" s="80"/>
      <c r="F35" s="62" t="n">
        <v>0.484214759012293</v>
      </c>
      <c r="G35" s="62"/>
      <c r="H35" s="79" t="n">
        <v>11.8572368268683</v>
      </c>
      <c r="I35" s="62" t="n">
        <v>11.7094078456529</v>
      </c>
      <c r="J35" s="62"/>
      <c r="K35" s="62" t="n">
        <v>0.522376816677903</v>
      </c>
      <c r="L35" s="62"/>
      <c r="M35" s="62" t="n">
        <v>0.680766894894558</v>
      </c>
      <c r="N35" s="62" t="n">
        <v>0.0232224317402972</v>
      </c>
      <c r="O35" s="59"/>
      <c r="P35" s="14"/>
      <c r="Q35" s="59"/>
    </row>
    <row r="36" s="13" customFormat="true" ht="12" hidden="false" customHeight="false" outlineLevel="0" collapsed="false">
      <c r="A36" s="27" t="s">
        <v>74</v>
      </c>
      <c r="B36" s="66" t="s">
        <v>75</v>
      </c>
      <c r="C36" s="77" t="n">
        <v>15.0037503635783</v>
      </c>
      <c r="D36" s="58" t="n">
        <v>17.298205954746</v>
      </c>
      <c r="E36" s="78"/>
      <c r="F36" s="58" t="n">
        <v>0.210580091889948</v>
      </c>
      <c r="G36" s="58"/>
      <c r="H36" s="77" t="n">
        <v>10.2927067440585</v>
      </c>
      <c r="I36" s="58" t="n">
        <v>11.4267924103065</v>
      </c>
      <c r="J36" s="58"/>
      <c r="K36" s="58" t="n">
        <v>0.152433612585582</v>
      </c>
      <c r="L36" s="58"/>
      <c r="M36" s="58" t="n">
        <v>3.62918652737372</v>
      </c>
      <c r="N36" s="58" t="n">
        <v>0.0699774972973244</v>
      </c>
      <c r="O36" s="59"/>
      <c r="P36" s="14"/>
      <c r="Q36" s="59"/>
    </row>
    <row r="37" s="13" customFormat="true" ht="12" hidden="false" customHeight="false" outlineLevel="0" collapsed="false">
      <c r="A37" s="70" t="s">
        <v>76</v>
      </c>
      <c r="B37" s="71" t="s">
        <v>77</v>
      </c>
      <c r="C37" s="79" t="n">
        <v>2.40134722834378</v>
      </c>
      <c r="D37" s="62" t="n">
        <v>3.39668856001283</v>
      </c>
      <c r="E37" s="80"/>
      <c r="F37" s="62" t="n">
        <v>0.0434643095965508</v>
      </c>
      <c r="G37" s="62"/>
      <c r="H37" s="79" t="n">
        <v>2.51061905240471</v>
      </c>
      <c r="I37" s="62" t="n">
        <v>3.48340303625116</v>
      </c>
      <c r="J37" s="62"/>
      <c r="K37" s="62" t="n">
        <v>0.0427081512006306</v>
      </c>
      <c r="L37" s="62"/>
      <c r="M37" s="62" t="n">
        <v>2.75328959747116</v>
      </c>
      <c r="N37" s="62" t="n">
        <v>0.0568345615748061</v>
      </c>
      <c r="O37" s="59"/>
      <c r="P37" s="14"/>
      <c r="Q37" s="59"/>
    </row>
    <row r="38" s="13" customFormat="true" ht="12" hidden="false" customHeight="false" outlineLevel="0" collapsed="false">
      <c r="A38" s="27" t="s">
        <v>78</v>
      </c>
      <c r="B38" s="66" t="s">
        <v>79</v>
      </c>
      <c r="C38" s="77" t="n">
        <v>-29.5030586684483</v>
      </c>
      <c r="D38" s="58" t="n">
        <v>-29.0975682352243</v>
      </c>
      <c r="E38" s="78"/>
      <c r="F38" s="58" t="n">
        <v>-0.00129555650185386</v>
      </c>
      <c r="G38" s="58"/>
      <c r="H38" s="77" t="n">
        <v>-29.5030586684483</v>
      </c>
      <c r="I38" s="58" t="n">
        <v>-29.0975682352243</v>
      </c>
      <c r="J38" s="58"/>
      <c r="K38" s="58" t="n">
        <v>-0.00131745390846011</v>
      </c>
      <c r="L38" s="58"/>
      <c r="M38" s="58" t="n">
        <v>-20.5040871934605</v>
      </c>
      <c r="N38" s="58" t="n">
        <v>-0.0062351135229565</v>
      </c>
      <c r="O38" s="59"/>
      <c r="P38" s="14"/>
      <c r="Q38" s="59"/>
    </row>
    <row r="39" s="13" customFormat="true" ht="12" hidden="false" customHeight="false" outlineLevel="0" collapsed="false">
      <c r="A39" s="70" t="s">
        <v>80</v>
      </c>
      <c r="B39" s="71" t="s">
        <v>81</v>
      </c>
      <c r="C39" s="79" t="n">
        <v>12.7603584217602</v>
      </c>
      <c r="D39" s="62" t="n">
        <v>1.95053722895089</v>
      </c>
      <c r="E39" s="80"/>
      <c r="F39" s="62" t="n">
        <v>0.126442548042024</v>
      </c>
      <c r="G39" s="62"/>
      <c r="H39" s="79" t="n">
        <v>1.5636991781947</v>
      </c>
      <c r="I39" s="62" t="n">
        <v>-7.94607979747802</v>
      </c>
      <c r="J39" s="62"/>
      <c r="K39" s="62" t="n">
        <v>-0.505090288606681</v>
      </c>
      <c r="L39" s="62"/>
      <c r="M39" s="62" t="n">
        <v>-1.85840975816459</v>
      </c>
      <c r="N39" s="62" t="n">
        <v>-0.00953910225023744</v>
      </c>
      <c r="O39" s="59"/>
      <c r="P39" s="14"/>
      <c r="Q39" s="59"/>
    </row>
    <row r="40" s="13" customFormat="true" ht="12" hidden="false" customHeight="false" outlineLevel="0" collapsed="false">
      <c r="A40" s="27" t="s">
        <v>82</v>
      </c>
      <c r="B40" s="66" t="s">
        <v>83</v>
      </c>
      <c r="C40" s="77" t="n">
        <v>15.9599772251311</v>
      </c>
      <c r="D40" s="58" t="n">
        <v>7.4574591993045</v>
      </c>
      <c r="E40" s="78"/>
      <c r="F40" s="58" t="n">
        <v>0.0429940238234799</v>
      </c>
      <c r="G40" s="58"/>
      <c r="H40" s="77" t="n">
        <v>20.8364816050302</v>
      </c>
      <c r="I40" s="58" t="n">
        <v>12.1296329858995</v>
      </c>
      <c r="J40" s="58"/>
      <c r="K40" s="58" t="n">
        <v>0.0605700853659166</v>
      </c>
      <c r="L40" s="58"/>
      <c r="M40" s="58" t="n">
        <v>8.3708540986424</v>
      </c>
      <c r="N40" s="58" t="n">
        <v>0.0108108345883915</v>
      </c>
      <c r="O40" s="59"/>
      <c r="P40" s="14"/>
      <c r="Q40" s="59"/>
    </row>
    <row r="41" s="13" customFormat="true" ht="12" hidden="false" customHeight="false" outlineLevel="0" collapsed="false">
      <c r="A41" s="70" t="s">
        <v>84</v>
      </c>
      <c r="B41" s="71" t="s">
        <v>85</v>
      </c>
      <c r="C41" s="79" t="n">
        <v>5.65448071456574</v>
      </c>
      <c r="D41" s="62" t="n">
        <v>9.65118295520997</v>
      </c>
      <c r="E41" s="80"/>
      <c r="F41" s="62" t="n">
        <v>0.475556397304701</v>
      </c>
      <c r="G41" s="62"/>
      <c r="H41" s="79" t="n">
        <v>5.35035666903956</v>
      </c>
      <c r="I41" s="62" t="n">
        <v>9.22114289140488</v>
      </c>
      <c r="J41" s="62"/>
      <c r="K41" s="62" t="n">
        <v>0.467835066706381</v>
      </c>
      <c r="L41" s="62"/>
      <c r="M41" s="62" t="n">
        <v>0.35280015322634</v>
      </c>
      <c r="N41" s="62" t="n">
        <v>0.00810712719877966</v>
      </c>
      <c r="O41" s="59"/>
      <c r="P41" s="14"/>
      <c r="Q41" s="59"/>
    </row>
    <row r="42" s="13" customFormat="true" ht="12" hidden="false" customHeight="false" outlineLevel="0" collapsed="false">
      <c r="A42" s="27" t="s">
        <v>86</v>
      </c>
      <c r="B42" s="66" t="s">
        <v>87</v>
      </c>
      <c r="C42" s="77" t="n">
        <v>5.51315336589038</v>
      </c>
      <c r="D42" s="58" t="n">
        <v>4.57331784432369</v>
      </c>
      <c r="E42" s="78"/>
      <c r="F42" s="58" t="n">
        <v>0.40009795008331</v>
      </c>
      <c r="G42" s="58"/>
      <c r="H42" s="77" t="n">
        <v>5.58330838230374</v>
      </c>
      <c r="I42" s="58" t="n">
        <v>4.57975230339154</v>
      </c>
      <c r="J42" s="58"/>
      <c r="K42" s="58" t="n">
        <v>0.4094374491411</v>
      </c>
      <c r="L42" s="58"/>
      <c r="M42" s="58" t="n">
        <v>3.16151647864633</v>
      </c>
      <c r="N42" s="58" t="n">
        <v>0.267022577465566</v>
      </c>
      <c r="O42" s="59"/>
      <c r="P42" s="14"/>
      <c r="Q42" s="59"/>
    </row>
    <row r="43" s="13" customFormat="true" ht="12" hidden="false" customHeight="false" outlineLevel="0" collapsed="false">
      <c r="A43" s="70" t="s">
        <v>88</v>
      </c>
      <c r="B43" s="71" t="s">
        <v>89</v>
      </c>
      <c r="C43" s="79" t="n">
        <v>7.29085106147149</v>
      </c>
      <c r="D43" s="62" t="n">
        <v>6.70573125871703</v>
      </c>
      <c r="E43" s="80"/>
      <c r="F43" s="62" t="n">
        <v>0.0488324575725122</v>
      </c>
      <c r="G43" s="62"/>
      <c r="H43" s="79" t="n">
        <v>6.09794175150915</v>
      </c>
      <c r="I43" s="62" t="n">
        <v>5.511542035738</v>
      </c>
      <c r="J43" s="62"/>
      <c r="K43" s="62" t="n">
        <v>0.0417393271958949</v>
      </c>
      <c r="L43" s="62"/>
      <c r="M43" s="62" t="n">
        <v>1.34325019572754</v>
      </c>
      <c r="N43" s="62" t="n">
        <v>0.0116617078608867</v>
      </c>
      <c r="O43" s="59"/>
      <c r="P43" s="14"/>
      <c r="Q43" s="59"/>
    </row>
    <row r="44" s="13" customFormat="true" ht="12" hidden="false" customHeight="false" outlineLevel="0" collapsed="false">
      <c r="A44" s="27" t="s">
        <v>90</v>
      </c>
      <c r="B44" s="66" t="s">
        <v>91</v>
      </c>
      <c r="C44" s="77" t="n">
        <v>9.395178781255</v>
      </c>
      <c r="D44" s="58" t="n">
        <v>10.5899141423183</v>
      </c>
      <c r="E44" s="78"/>
      <c r="F44" s="58" t="n">
        <v>0.500537235446378</v>
      </c>
      <c r="G44" s="58"/>
      <c r="H44" s="77" t="n">
        <v>11.2072213595514</v>
      </c>
      <c r="I44" s="58" t="n">
        <v>12.4450817743719</v>
      </c>
      <c r="J44" s="58"/>
      <c r="K44" s="58" t="n">
        <v>0.609224188389985</v>
      </c>
      <c r="L44" s="58"/>
      <c r="M44" s="58" t="n">
        <v>6.82350690651772</v>
      </c>
      <c r="N44" s="58" t="n">
        <v>0.432543923388397</v>
      </c>
      <c r="O44" s="59"/>
      <c r="P44" s="14"/>
      <c r="Q44" s="59"/>
    </row>
    <row r="45" s="13" customFormat="true" ht="12" hidden="false" customHeight="false" outlineLevel="0" collapsed="false">
      <c r="A45" s="70" t="s">
        <v>92</v>
      </c>
      <c r="B45" s="71" t="s">
        <v>93</v>
      </c>
      <c r="C45" s="79" t="n">
        <v>3.02291344784806</v>
      </c>
      <c r="D45" s="62" t="n">
        <v>4.45207123474922</v>
      </c>
      <c r="E45" s="80"/>
      <c r="F45" s="62" t="n">
        <v>0.0417233325718565</v>
      </c>
      <c r="G45" s="62"/>
      <c r="H45" s="79" t="n">
        <v>2.86874551580163</v>
      </c>
      <c r="I45" s="62" t="n">
        <v>4.26332766006268</v>
      </c>
      <c r="J45" s="62"/>
      <c r="K45" s="62" t="n">
        <v>0.0384421433768662</v>
      </c>
      <c r="L45" s="62"/>
      <c r="M45" s="62" t="n">
        <v>-0.346589273721587</v>
      </c>
      <c r="N45" s="62" t="n">
        <v>-0.00299326878427655</v>
      </c>
      <c r="O45" s="59"/>
      <c r="P45" s="14"/>
      <c r="Q45" s="59"/>
    </row>
    <row r="46" s="13" customFormat="true" ht="12" hidden="false" customHeight="false" outlineLevel="0" collapsed="false">
      <c r="A46" s="27" t="s">
        <v>94</v>
      </c>
      <c r="B46" s="66" t="s">
        <v>95</v>
      </c>
      <c r="C46" s="77" t="n">
        <v>-7.48774660281104</v>
      </c>
      <c r="D46" s="58" t="n">
        <v>3.13734010335096</v>
      </c>
      <c r="E46" s="78"/>
      <c r="F46" s="58" t="n">
        <v>0.0123114565948766</v>
      </c>
      <c r="G46" s="58"/>
      <c r="H46" s="77" t="n">
        <v>-2.92124225142248</v>
      </c>
      <c r="I46" s="58" t="n">
        <v>7.55856976507785</v>
      </c>
      <c r="J46" s="58"/>
      <c r="K46" s="58" t="n">
        <v>0.0273406712561304</v>
      </c>
      <c r="L46" s="58"/>
      <c r="M46" s="58" t="n">
        <v>3.39003869065897</v>
      </c>
      <c r="N46" s="58" t="n">
        <v>0.0171517408538471</v>
      </c>
      <c r="O46" s="59"/>
      <c r="P46" s="14"/>
      <c r="Q46" s="59"/>
    </row>
    <row r="47" s="13" customFormat="true" ht="12" hidden="false" customHeight="false" outlineLevel="0" collapsed="false">
      <c r="A47" s="70" t="s">
        <v>96</v>
      </c>
      <c r="B47" s="71" t="s">
        <v>97</v>
      </c>
      <c r="C47" s="79" t="n">
        <v>29.0383754919251</v>
      </c>
      <c r="D47" s="62" t="n">
        <v>31.6487217844849</v>
      </c>
      <c r="E47" s="80"/>
      <c r="F47" s="62" t="n">
        <v>2.0783041999623</v>
      </c>
      <c r="G47" s="62"/>
      <c r="H47" s="79" t="n">
        <v>30.0025024691595</v>
      </c>
      <c r="I47" s="62" t="n">
        <v>31.8963044406475</v>
      </c>
      <c r="J47" s="62"/>
      <c r="K47" s="62" t="n">
        <v>2.08856848465139</v>
      </c>
      <c r="L47" s="62"/>
      <c r="M47" s="62" t="n">
        <v>8.32297141941967</v>
      </c>
      <c r="N47" s="62" t="n">
        <v>0.372430625246758</v>
      </c>
      <c r="O47" s="59"/>
      <c r="P47" s="14"/>
      <c r="Q47" s="59"/>
    </row>
    <row r="48" s="13" customFormat="true" ht="12" hidden="false" customHeight="false" outlineLevel="0" collapsed="false">
      <c r="A48" s="27" t="s">
        <v>98</v>
      </c>
      <c r="B48" s="66" t="s">
        <v>99</v>
      </c>
      <c r="C48" s="77" t="n">
        <v>35.0746769497443</v>
      </c>
      <c r="D48" s="58" t="n">
        <v>44.9761114367968</v>
      </c>
      <c r="E48" s="78"/>
      <c r="F48" s="58" t="n">
        <v>1.8857775941953</v>
      </c>
      <c r="G48" s="58"/>
      <c r="H48" s="77" t="n">
        <v>32.1838986618348</v>
      </c>
      <c r="I48" s="58" t="n">
        <v>39.6102692473765</v>
      </c>
      <c r="J48" s="58"/>
      <c r="K48" s="58" t="n">
        <v>1.67650990633688</v>
      </c>
      <c r="L48" s="58"/>
      <c r="M48" s="58" t="n">
        <v>-1.89635512161921</v>
      </c>
      <c r="N48" s="58" t="n">
        <v>-0.0416805834973654</v>
      </c>
      <c r="O48" s="59"/>
      <c r="P48" s="14"/>
      <c r="Q48" s="59"/>
    </row>
    <row r="49" s="13" customFormat="true" ht="12" hidden="false" customHeight="false" outlineLevel="0" collapsed="false">
      <c r="A49" s="70" t="s">
        <v>100</v>
      </c>
      <c r="B49" s="71" t="s">
        <v>101</v>
      </c>
      <c r="C49" s="79" t="n">
        <v>-0.151458655107251</v>
      </c>
      <c r="D49" s="62" t="n">
        <v>-8.62448711831932</v>
      </c>
      <c r="E49" s="80"/>
      <c r="F49" s="62" t="n">
        <v>-0.128512413642743</v>
      </c>
      <c r="G49" s="62"/>
      <c r="H49" s="79" t="n">
        <v>-5.98985033479095</v>
      </c>
      <c r="I49" s="62" t="n">
        <v>-14.0189618214446</v>
      </c>
      <c r="J49" s="62"/>
      <c r="K49" s="62" t="n">
        <v>-0.207743695294333</v>
      </c>
      <c r="L49" s="62"/>
      <c r="M49" s="62" t="n">
        <v>4.27529353277925</v>
      </c>
      <c r="N49" s="62" t="n">
        <v>0.0235106244884188</v>
      </c>
      <c r="O49" s="59"/>
      <c r="P49" s="14"/>
      <c r="Q49" s="59"/>
    </row>
    <row r="50" s="13" customFormat="true" ht="12" hidden="false" customHeight="false" outlineLevel="0" collapsed="false">
      <c r="A50" s="27" t="s">
        <v>102</v>
      </c>
      <c r="B50" s="66" t="s">
        <v>103</v>
      </c>
      <c r="C50" s="77" t="n">
        <v>14.3124567324916</v>
      </c>
      <c r="D50" s="58" t="n">
        <v>9.69863989048234</v>
      </c>
      <c r="E50" s="78"/>
      <c r="F50" s="58" t="n">
        <v>0.208617489456162</v>
      </c>
      <c r="G50" s="58"/>
      <c r="H50" s="77" t="n">
        <v>19.4139017695621</v>
      </c>
      <c r="I50" s="58" t="n">
        <v>14.6266552121926</v>
      </c>
      <c r="J50" s="58"/>
      <c r="K50" s="58" t="n">
        <v>0.293923698594938</v>
      </c>
      <c r="L50" s="58"/>
      <c r="M50" s="58" t="n">
        <v>9.95345535635224</v>
      </c>
      <c r="N50" s="58" t="n">
        <v>0.421943202421997</v>
      </c>
      <c r="O50" s="59"/>
      <c r="P50" s="14"/>
      <c r="Q50" s="59"/>
    </row>
    <row r="51" s="13" customFormat="true" ht="12" hidden="false" customHeight="false" outlineLevel="0" collapsed="false">
      <c r="A51" s="70" t="s">
        <v>104</v>
      </c>
      <c r="B51" s="71" t="s">
        <v>105</v>
      </c>
      <c r="C51" s="79" t="n">
        <v>31.8865499533238</v>
      </c>
      <c r="D51" s="62" t="n">
        <v>31.2423470745892</v>
      </c>
      <c r="E51" s="80"/>
      <c r="F51" s="62" t="n">
        <v>0.197332416492933</v>
      </c>
      <c r="G51" s="62"/>
      <c r="H51" s="79" t="n">
        <v>28.1337297873916</v>
      </c>
      <c r="I51" s="62" t="n">
        <v>27.7692223106709</v>
      </c>
      <c r="J51" s="62"/>
      <c r="K51" s="62" t="n">
        <v>0.190067306249005</v>
      </c>
      <c r="L51" s="62"/>
      <c r="M51" s="62" t="n">
        <v>-1.55992315686457</v>
      </c>
      <c r="N51" s="62" t="n">
        <v>-0.0215190822749654</v>
      </c>
      <c r="O51" s="59"/>
      <c r="P51" s="14"/>
      <c r="Q51" s="59"/>
    </row>
    <row r="52" s="13" customFormat="true" ht="12" hidden="false" customHeight="false" outlineLevel="0" collapsed="false">
      <c r="A52" s="27" t="s">
        <v>106</v>
      </c>
      <c r="B52" s="66" t="s">
        <v>107</v>
      </c>
      <c r="C52" s="77" t="n">
        <v>15.6641950750644</v>
      </c>
      <c r="D52" s="58" t="n">
        <v>13.2057904930946</v>
      </c>
      <c r="E52" s="78"/>
      <c r="F52" s="58" t="n">
        <v>0.0636725933650996</v>
      </c>
      <c r="G52" s="58"/>
      <c r="H52" s="77" t="n">
        <v>12.1935608927759</v>
      </c>
      <c r="I52" s="58" t="n">
        <v>9.61572992154824</v>
      </c>
      <c r="J52" s="58"/>
      <c r="K52" s="58" t="n">
        <v>0.047782261003371</v>
      </c>
      <c r="L52" s="58"/>
      <c r="M52" s="58" t="n">
        <v>5.18395514202905</v>
      </c>
      <c r="N52" s="58" t="n">
        <v>0.0628081524790678</v>
      </c>
      <c r="O52" s="59"/>
      <c r="P52" s="14"/>
      <c r="Q52" s="59"/>
    </row>
    <row r="53" s="13" customFormat="true" ht="12" hidden="false" customHeight="false" outlineLevel="0" collapsed="false">
      <c r="A53" s="70" t="s">
        <v>108</v>
      </c>
      <c r="B53" s="71" t="s">
        <v>109</v>
      </c>
      <c r="C53" s="79" t="n">
        <v>28.0119055808322</v>
      </c>
      <c r="D53" s="62" t="n">
        <v>25.6408790274995</v>
      </c>
      <c r="E53" s="80"/>
      <c r="F53" s="62" t="n">
        <v>0.174693861550205</v>
      </c>
      <c r="G53" s="62"/>
      <c r="H53" s="79" t="n">
        <v>27.0216133343304</v>
      </c>
      <c r="I53" s="62" t="n">
        <v>24.6637999725432</v>
      </c>
      <c r="J53" s="62"/>
      <c r="K53" s="62" t="n">
        <v>0.170972200988157</v>
      </c>
      <c r="L53" s="62"/>
      <c r="M53" s="62" t="n">
        <v>17.5249126102154</v>
      </c>
      <c r="N53" s="62" t="n">
        <v>0.173951381425339</v>
      </c>
      <c r="O53" s="59"/>
      <c r="P53" s="14"/>
      <c r="Q53" s="59"/>
    </row>
    <row r="54" s="13" customFormat="true" ht="12" hidden="false" customHeight="false" outlineLevel="0" collapsed="false">
      <c r="A54" s="27" t="s">
        <v>110</v>
      </c>
      <c r="B54" s="66" t="s">
        <v>111</v>
      </c>
      <c r="C54" s="77" t="n">
        <v>23.7069310571933</v>
      </c>
      <c r="D54" s="58" t="n">
        <v>20.5453160509304</v>
      </c>
      <c r="E54" s="78"/>
      <c r="F54" s="58" t="n">
        <v>0.336886774012767</v>
      </c>
      <c r="G54" s="58"/>
      <c r="H54" s="77" t="n">
        <v>25.1402040250903</v>
      </c>
      <c r="I54" s="58" t="n">
        <v>21.9976605904222</v>
      </c>
      <c r="J54" s="58"/>
      <c r="K54" s="58" t="n">
        <v>0.362154577183655</v>
      </c>
      <c r="L54" s="58"/>
      <c r="M54" s="58" t="n">
        <v>6.97286855536083</v>
      </c>
      <c r="N54" s="58" t="n">
        <v>0.172961590444992</v>
      </c>
      <c r="O54" s="59"/>
      <c r="P54" s="14"/>
      <c r="Q54" s="59"/>
    </row>
    <row r="55" s="13" customFormat="true" ht="12" hidden="false" customHeight="false" outlineLevel="0" collapsed="false">
      <c r="A55" s="70" t="s">
        <v>112</v>
      </c>
      <c r="B55" s="71" t="s">
        <v>113</v>
      </c>
      <c r="C55" s="79" t="n">
        <v>27.7625127663555</v>
      </c>
      <c r="D55" s="62" t="n">
        <v>27.8639729717929</v>
      </c>
      <c r="E55" s="80"/>
      <c r="F55" s="62" t="n">
        <v>0.0725411271932802</v>
      </c>
      <c r="G55" s="62"/>
      <c r="H55" s="79" t="n">
        <v>23.4606775687538</v>
      </c>
      <c r="I55" s="62" t="n">
        <v>23.5027681947097</v>
      </c>
      <c r="J55" s="62"/>
      <c r="K55" s="62" t="n">
        <v>0.0628260367438762</v>
      </c>
      <c r="L55" s="62"/>
      <c r="M55" s="62" t="n">
        <v>11.3100436681223</v>
      </c>
      <c r="N55" s="62" t="n">
        <v>0.0549922512460758</v>
      </c>
      <c r="O55" s="59"/>
      <c r="P55" s="14"/>
      <c r="Q55" s="59"/>
    </row>
    <row r="56" s="13" customFormat="true" ht="12" hidden="false" customHeight="false" outlineLevel="0" collapsed="false">
      <c r="A56" s="27" t="s">
        <v>114</v>
      </c>
      <c r="B56" s="66" t="s">
        <v>115</v>
      </c>
      <c r="C56" s="77" t="n">
        <v>7.99515617672528</v>
      </c>
      <c r="D56" s="58" t="n">
        <v>10.1825968215347</v>
      </c>
      <c r="E56" s="78"/>
      <c r="F56" s="58" t="n">
        <v>0.0223712682360444</v>
      </c>
      <c r="G56" s="58"/>
      <c r="H56" s="77" t="n">
        <v>8.74466006223003</v>
      </c>
      <c r="I56" s="58" t="n">
        <v>10.8666300557897</v>
      </c>
      <c r="J56" s="58"/>
      <c r="K56" s="58" t="n">
        <v>0.0229865339317294</v>
      </c>
      <c r="L56" s="58"/>
      <c r="M56" s="58" t="n">
        <v>4.61105265323638</v>
      </c>
      <c r="N56" s="58" t="n">
        <v>0.0203107269410593</v>
      </c>
      <c r="O56" s="59"/>
      <c r="P56" s="14"/>
      <c r="Q56" s="59"/>
    </row>
    <row r="57" s="13" customFormat="true" ht="12" hidden="false" customHeight="false" outlineLevel="0" collapsed="false">
      <c r="A57" s="70" t="s">
        <v>116</v>
      </c>
      <c r="B57" s="71" t="s">
        <v>117</v>
      </c>
      <c r="C57" s="79" t="n">
        <v>37.3107094942896</v>
      </c>
      <c r="D57" s="62" t="n">
        <v>39.0986423887852</v>
      </c>
      <c r="E57" s="80"/>
      <c r="F57" s="62" t="n">
        <v>1.56616629450048</v>
      </c>
      <c r="G57" s="62"/>
      <c r="H57" s="79" t="n">
        <v>32.3308395784798</v>
      </c>
      <c r="I57" s="62" t="n">
        <v>34.0644911567314</v>
      </c>
      <c r="J57" s="62"/>
      <c r="K57" s="62" t="n">
        <v>1.403210971456</v>
      </c>
      <c r="L57" s="62"/>
      <c r="M57" s="62" t="n">
        <v>25.0068874901986</v>
      </c>
      <c r="N57" s="62" t="n">
        <v>0.183324766372641</v>
      </c>
      <c r="O57" s="59"/>
      <c r="P57" s="14"/>
      <c r="Q57" s="59"/>
    </row>
    <row r="58" s="13" customFormat="true" ht="12" hidden="false" customHeight="false" outlineLevel="0" collapsed="false">
      <c r="A58" s="27" t="s">
        <v>118</v>
      </c>
      <c r="B58" s="66" t="s">
        <v>119</v>
      </c>
      <c r="C58" s="77" t="n">
        <v>36.8984947107636</v>
      </c>
      <c r="D58" s="58" t="n">
        <v>30.0088373016377</v>
      </c>
      <c r="E58" s="78"/>
      <c r="F58" s="58" t="n">
        <v>0.116987556984942</v>
      </c>
      <c r="G58" s="58"/>
      <c r="H58" s="77" t="n">
        <v>35.4450246235192</v>
      </c>
      <c r="I58" s="58" t="n">
        <v>28.7072114460849</v>
      </c>
      <c r="J58" s="58"/>
      <c r="K58" s="58" t="n">
        <v>0.115167032810665</v>
      </c>
      <c r="L58" s="58"/>
      <c r="M58" s="58" t="n">
        <v>13.3064763832353</v>
      </c>
      <c r="N58" s="58" t="n">
        <v>0.106566583119102</v>
      </c>
      <c r="O58" s="59"/>
      <c r="P58" s="14"/>
      <c r="Q58" s="59"/>
    </row>
    <row r="59" s="13" customFormat="true" ht="12" hidden="false" customHeight="false" outlineLevel="0" collapsed="false">
      <c r="A59" s="70" t="s">
        <v>120</v>
      </c>
      <c r="B59" s="71" t="s">
        <v>121</v>
      </c>
      <c r="C59" s="79" t="n">
        <v>28.2045757510156</v>
      </c>
      <c r="D59" s="62" t="n">
        <v>29.1165360852754</v>
      </c>
      <c r="E59" s="80"/>
      <c r="F59" s="62" t="n">
        <v>0.203724082617888</v>
      </c>
      <c r="G59" s="62"/>
      <c r="H59" s="79" t="n">
        <v>25.9904838771799</v>
      </c>
      <c r="I59" s="62" t="n">
        <v>26.8278306749326</v>
      </c>
      <c r="J59" s="62"/>
      <c r="K59" s="62" t="n">
        <v>0.197487142310008</v>
      </c>
      <c r="L59" s="62"/>
      <c r="M59" s="62" t="n">
        <v>7.65356623880937</v>
      </c>
      <c r="N59" s="62" t="n">
        <v>0.0878267181130704</v>
      </c>
      <c r="O59" s="59"/>
      <c r="P59" s="14"/>
      <c r="Q59" s="59"/>
    </row>
    <row r="60" s="13" customFormat="true" ht="12" hidden="false" customHeight="false" outlineLevel="0" collapsed="false">
      <c r="A60" s="27" t="s">
        <v>122</v>
      </c>
      <c r="B60" s="66" t="s">
        <v>123</v>
      </c>
      <c r="C60" s="77" t="n">
        <v>12.9294801532704</v>
      </c>
      <c r="D60" s="58" t="n">
        <v>11.8016329253513</v>
      </c>
      <c r="E60" s="78"/>
      <c r="F60" s="58" t="n">
        <v>0.163933220893452</v>
      </c>
      <c r="G60" s="58"/>
      <c r="H60" s="77" t="n">
        <v>14.6364845184675</v>
      </c>
      <c r="I60" s="58" t="n">
        <v>13.4929376144077</v>
      </c>
      <c r="J60" s="58"/>
      <c r="K60" s="58" t="n">
        <v>0.158371054856756</v>
      </c>
      <c r="L60" s="58"/>
      <c r="M60" s="58" t="n">
        <v>6.56565505838955</v>
      </c>
      <c r="N60" s="58" t="n">
        <v>0.056965322884154</v>
      </c>
      <c r="O60" s="59"/>
      <c r="P60" s="14"/>
      <c r="Q60" s="59"/>
    </row>
    <row r="61" s="13" customFormat="true" ht="12" hidden="false" customHeight="false" outlineLevel="0" collapsed="false">
      <c r="A61" s="70" t="s">
        <v>124</v>
      </c>
      <c r="B61" s="71" t="s">
        <v>125</v>
      </c>
      <c r="C61" s="79" t="n">
        <v>20.2616582074884</v>
      </c>
      <c r="D61" s="62" t="n">
        <v>14.3156598911288</v>
      </c>
      <c r="E61" s="80"/>
      <c r="F61" s="62" t="n">
        <v>0.164268344856413</v>
      </c>
      <c r="G61" s="62"/>
      <c r="H61" s="79" t="n">
        <v>20.2414272281566</v>
      </c>
      <c r="I61" s="62" t="n">
        <v>14.23117410016</v>
      </c>
      <c r="J61" s="62"/>
      <c r="K61" s="62" t="n">
        <v>0.163928457717079</v>
      </c>
      <c r="L61" s="62"/>
      <c r="M61" s="62" t="n">
        <v>9.26023573735304</v>
      </c>
      <c r="N61" s="62" t="n">
        <v>0.271428370478418</v>
      </c>
      <c r="O61" s="59"/>
      <c r="P61" s="14"/>
      <c r="Q61" s="59"/>
    </row>
    <row r="62" s="13" customFormat="true" ht="12" hidden="false" customHeight="false" outlineLevel="0" collapsed="false">
      <c r="A62" s="72" t="s">
        <v>126</v>
      </c>
      <c r="B62" s="73" t="s">
        <v>127</v>
      </c>
      <c r="C62" s="81" t="n">
        <v>6.5430706373186</v>
      </c>
      <c r="D62" s="74" t="n">
        <v>0.956695712270816</v>
      </c>
      <c r="E62" s="82"/>
      <c r="F62" s="74" t="n">
        <v>0.00669766369005671</v>
      </c>
      <c r="G62" s="74"/>
      <c r="H62" s="81" t="n">
        <v>0.929586899206925</v>
      </c>
      <c r="I62" s="74" t="n">
        <v>-4.54268276519814</v>
      </c>
      <c r="J62" s="74"/>
      <c r="K62" s="74" t="n">
        <v>-0.0320685176830512</v>
      </c>
      <c r="L62" s="74"/>
      <c r="M62" s="74" t="n">
        <v>-2.25087977337755</v>
      </c>
      <c r="N62" s="74" t="n">
        <v>-0.0368317063106075</v>
      </c>
      <c r="O62" s="59"/>
      <c r="P62" s="14"/>
      <c r="Q62" s="59"/>
    </row>
    <row r="63" s="13" customFormat="true" ht="12" hidden="false" customHeight="true" outlineLevel="0" collapsed="false"/>
    <row r="64" s="13" customFormat="true" ht="12" hidden="false" customHeight="false" outlineLevel="0" collapsed="false">
      <c r="A64" s="13" t="s">
        <v>128</v>
      </c>
    </row>
    <row r="65" s="13" customFormat="true" ht="12" hidden="false" customHeight="false" outlineLevel="0" collapsed="false">
      <c r="A65" s="66" t="s">
        <v>143</v>
      </c>
    </row>
    <row r="66" s="13" customFormat="true" ht="33.75" hidden="false" customHeight="true" outlineLevel="0" collapsed="false">
      <c r="A66" s="67" t="s">
        <v>14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s="13" customFormat="true" ht="33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s="13" customFormat="true" ht="12" hidden="false" customHeight="false" outlineLevel="0" collapsed="false">
      <c r="A68" s="40" t="s">
        <v>145</v>
      </c>
    </row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9.7"/>
    <col collapsed="false" customWidth="true" hidden="false" outlineLevel="0" max="2" min="2" style="13" width="60.99"/>
    <col collapsed="false" customWidth="true" hidden="false" outlineLevel="0" max="3" min="3" style="13" width="1.13"/>
    <col collapsed="false" customWidth="true" hidden="false" outlineLevel="0" max="4" min="4" style="13" width="8.41"/>
    <col collapsed="false" customWidth="true" hidden="false" outlineLevel="0" max="5" min="5" style="13" width="0.85"/>
    <col collapsed="false" customWidth="true" hidden="false" outlineLevel="0" max="6" min="6" style="13" width="8.99"/>
    <col collapsed="false" customWidth="true" hidden="false" outlineLevel="0" max="7" min="7" style="13" width="1.41"/>
    <col collapsed="false" customWidth="true" hidden="false" outlineLevel="0" max="8" min="8" style="13" width="10.99"/>
    <col collapsed="false" customWidth="true" hidden="false" outlineLevel="0" max="9" min="9" style="13" width="3.56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17</v>
      </c>
    </row>
    <row r="7" s="15" customFormat="true" ht="15" hidden="false" customHeight="false" outlineLevel="0" collapsed="false">
      <c r="A7" s="83" t="s">
        <v>159</v>
      </c>
    </row>
    <row r="8" s="15" customFormat="true" ht="15" hidden="false" customHeight="false" outlineLevel="0" collapsed="false">
      <c r="A8" s="84" t="s">
        <v>20</v>
      </c>
    </row>
    <row r="9" s="18" customFormat="true" ht="12" hidden="false" customHeight="true" outlineLevel="0" collapsed="false">
      <c r="A9" s="85"/>
      <c r="H9" s="21"/>
    </row>
    <row r="10" s="22" customFormat="true" ht="13.5" hidden="false" customHeight="true" outlineLevel="0" collapsed="false">
      <c r="A10" s="23" t="s">
        <v>21</v>
      </c>
      <c r="B10" s="24"/>
      <c r="C10" s="24"/>
      <c r="D10" s="47" t="s">
        <v>160</v>
      </c>
      <c r="E10" s="47"/>
      <c r="F10" s="47"/>
      <c r="G10" s="47"/>
      <c r="H10" s="47"/>
    </row>
    <row r="11" s="22" customFormat="true" ht="12" hidden="false" customHeight="true" outlineLevel="0" collapsed="false">
      <c r="A11" s="27" t="s">
        <v>25</v>
      </c>
      <c r="B11" s="27" t="s">
        <v>26</v>
      </c>
      <c r="C11" s="27"/>
      <c r="D11" s="47"/>
      <c r="E11" s="47"/>
      <c r="F11" s="47"/>
      <c r="G11" s="47"/>
      <c r="H11" s="47"/>
    </row>
    <row r="12" s="22" customFormat="true" ht="24" hidden="false" customHeight="false" outlineLevel="0" collapsed="false">
      <c r="A12" s="28" t="s">
        <v>27</v>
      </c>
      <c r="B12" s="28"/>
      <c r="C12" s="28"/>
      <c r="D12" s="28" t="s">
        <v>161</v>
      </c>
      <c r="E12" s="52"/>
      <c r="F12" s="86" t="s">
        <v>162</v>
      </c>
      <c r="G12" s="54"/>
      <c r="H12" s="52" t="s">
        <v>163</v>
      </c>
    </row>
    <row r="13" customFormat="false" ht="12" hidden="false" customHeight="false" outlineLevel="0" collapsed="false">
      <c r="B13" s="13" t="s">
        <v>139</v>
      </c>
    </row>
    <row r="14" customFormat="false" ht="12" hidden="false" customHeight="false" outlineLevel="0" collapsed="false">
      <c r="A14" s="57" t="s">
        <v>28</v>
      </c>
      <c r="B14" s="13" t="s">
        <v>29</v>
      </c>
      <c r="D14" s="14" t="n">
        <v>3.71378379370766</v>
      </c>
      <c r="E14" s="14"/>
      <c r="F14" s="14" t="n">
        <v>8.11542894625057</v>
      </c>
      <c r="H14" s="14" t="n">
        <v>8.85529595031076</v>
      </c>
      <c r="I14" s="87"/>
      <c r="J14" s="87"/>
    </row>
    <row r="15" customFormat="false" ht="12" hidden="false" customHeight="false" outlineLevel="0" collapsed="false">
      <c r="A15" s="60" t="s">
        <v>30</v>
      </c>
      <c r="B15" s="34" t="s">
        <v>31</v>
      </c>
      <c r="C15" s="34"/>
      <c r="D15" s="88" t="n">
        <v>3.99819078552164</v>
      </c>
      <c r="E15" s="88"/>
      <c r="F15" s="88" t="n">
        <v>8.23441309725408</v>
      </c>
      <c r="G15" s="33"/>
      <c r="H15" s="88" t="n">
        <v>8.95877397864771</v>
      </c>
    </row>
    <row r="16" customFormat="false" ht="12" hidden="false" customHeight="false" outlineLevel="0" collapsed="false">
      <c r="A16" s="57" t="s">
        <v>32</v>
      </c>
      <c r="B16" s="13" t="s">
        <v>33</v>
      </c>
      <c r="D16" s="32" t="n">
        <v>-11.1896780875713</v>
      </c>
      <c r="E16" s="32"/>
      <c r="F16" s="32" t="n">
        <v>-7.83169296819499</v>
      </c>
      <c r="G16" s="19"/>
      <c r="H16" s="32" t="n">
        <v>-7.92796482229202</v>
      </c>
    </row>
    <row r="17" customFormat="false" ht="12" hidden="false" customHeight="false" outlineLevel="0" collapsed="false">
      <c r="A17" s="60" t="s">
        <v>34</v>
      </c>
      <c r="B17" s="34" t="s">
        <v>141</v>
      </c>
      <c r="C17" s="34"/>
      <c r="D17" s="35" t="n">
        <v>0.860359222946583</v>
      </c>
      <c r="E17" s="35"/>
      <c r="F17" s="35" t="n">
        <v>2.0576749914855</v>
      </c>
      <c r="G17" s="89"/>
      <c r="H17" s="35" t="n">
        <v>0.940326327749141</v>
      </c>
    </row>
    <row r="18" customFormat="false" ht="12" hidden="false" customHeight="false" outlineLevel="0" collapsed="false">
      <c r="A18" s="57" t="s">
        <v>36</v>
      </c>
      <c r="B18" s="13" t="s">
        <v>37</v>
      </c>
      <c r="D18" s="32" t="n">
        <v>4.28591053500627</v>
      </c>
      <c r="E18" s="32"/>
      <c r="F18" s="32" t="n">
        <v>2.81930296719288</v>
      </c>
      <c r="G18" s="19"/>
      <c r="H18" s="32" t="n">
        <v>3.8931759425417</v>
      </c>
    </row>
    <row r="19" customFormat="false" ht="12" hidden="false" customHeight="false" outlineLevel="0" collapsed="false">
      <c r="A19" s="60" t="s">
        <v>38</v>
      </c>
      <c r="B19" s="34" t="s">
        <v>39</v>
      </c>
      <c r="C19" s="34"/>
      <c r="D19" s="35" t="n">
        <v>3.74389834139135</v>
      </c>
      <c r="E19" s="35"/>
      <c r="F19" s="35" t="n">
        <v>8.49218025656813</v>
      </c>
      <c r="G19" s="89"/>
      <c r="H19" s="35" t="n">
        <v>7.31976801286354</v>
      </c>
    </row>
    <row r="20" customFormat="false" ht="12" hidden="false" customHeight="false" outlineLevel="0" collapsed="false">
      <c r="A20" s="57" t="s">
        <v>40</v>
      </c>
      <c r="B20" s="13" t="s">
        <v>41</v>
      </c>
      <c r="D20" s="32" t="n">
        <v>3.25838885959908</v>
      </c>
      <c r="E20" s="32"/>
      <c r="F20" s="32" t="n">
        <v>2.47687312754601</v>
      </c>
      <c r="G20" s="19"/>
      <c r="H20" s="32" t="n">
        <v>3.9467749801535</v>
      </c>
    </row>
    <row r="21" customFormat="false" ht="12" hidden="false" customHeight="false" outlineLevel="0" collapsed="false">
      <c r="A21" s="60" t="s">
        <v>42</v>
      </c>
      <c r="B21" s="34" t="s">
        <v>43</v>
      </c>
      <c r="C21" s="34"/>
      <c r="D21" s="35" t="n">
        <v>11.7175613192487</v>
      </c>
      <c r="E21" s="35"/>
      <c r="F21" s="35" t="n">
        <v>10.8276912344691</v>
      </c>
      <c r="G21" s="89"/>
      <c r="H21" s="35" t="n">
        <v>11.6035669497317</v>
      </c>
    </row>
    <row r="22" customFormat="false" ht="13.5" hidden="false" customHeight="false" outlineLevel="0" collapsed="false">
      <c r="A22" s="57" t="s">
        <v>44</v>
      </c>
      <c r="B22" s="13" t="s">
        <v>45</v>
      </c>
      <c r="D22" s="32" t="n">
        <v>-9.28108036757447</v>
      </c>
      <c r="E22" s="32"/>
      <c r="F22" s="32" t="n">
        <v>-8.50172053290521</v>
      </c>
      <c r="G22" s="19"/>
      <c r="H22" s="32" t="n">
        <v>-0.29657080536819</v>
      </c>
    </row>
    <row r="23" customFormat="false" ht="12" hidden="false" customHeight="false" outlineLevel="0" collapsed="false">
      <c r="A23" s="60" t="s">
        <v>46</v>
      </c>
      <c r="B23" s="34" t="s">
        <v>47</v>
      </c>
      <c r="C23" s="34"/>
      <c r="D23" s="35" t="n">
        <v>5.45013354592558</v>
      </c>
      <c r="E23" s="35"/>
      <c r="F23" s="35" t="n">
        <v>10.4963785263811</v>
      </c>
      <c r="G23" s="89"/>
      <c r="H23" s="35" t="n">
        <v>8.65822639866476</v>
      </c>
    </row>
    <row r="24" customFormat="false" ht="12" hidden="false" customHeight="false" outlineLevel="0" collapsed="false">
      <c r="A24" s="57" t="s">
        <v>48</v>
      </c>
      <c r="B24" s="13" t="s">
        <v>49</v>
      </c>
      <c r="D24" s="32" t="n">
        <v>8.61907966408309</v>
      </c>
      <c r="E24" s="32"/>
      <c r="F24" s="32" t="n">
        <v>10.0950475203431</v>
      </c>
      <c r="G24" s="19"/>
      <c r="H24" s="32" t="n">
        <v>12.2396049879512</v>
      </c>
    </row>
    <row r="25" customFormat="false" ht="12" hidden="false" customHeight="false" outlineLevel="0" collapsed="false">
      <c r="A25" s="60" t="s">
        <v>50</v>
      </c>
      <c r="B25" s="34" t="s">
        <v>51</v>
      </c>
      <c r="C25" s="34"/>
      <c r="D25" s="35" t="n">
        <v>-12.0784992809238</v>
      </c>
      <c r="E25" s="35"/>
      <c r="F25" s="35" t="n">
        <v>9.63803708166189</v>
      </c>
      <c r="G25" s="89"/>
      <c r="H25" s="35" t="n">
        <v>12.1135211069073</v>
      </c>
    </row>
    <row r="26" customFormat="false" ht="12" hidden="false" customHeight="false" outlineLevel="0" collapsed="false">
      <c r="A26" s="57" t="s">
        <v>52</v>
      </c>
      <c r="B26" s="13" t="s">
        <v>53</v>
      </c>
      <c r="D26" s="32" t="n">
        <v>5.11349841952604</v>
      </c>
      <c r="E26" s="32"/>
      <c r="F26" s="32" t="n">
        <v>1.05364517710791</v>
      </c>
      <c r="G26" s="19"/>
      <c r="H26" s="32" t="n">
        <v>3.95078528765132</v>
      </c>
    </row>
    <row r="27" customFormat="false" ht="12" hidden="false" customHeight="false" outlineLevel="0" collapsed="false">
      <c r="A27" s="60" t="s">
        <v>54</v>
      </c>
      <c r="B27" s="34" t="s">
        <v>55</v>
      </c>
      <c r="C27" s="34"/>
      <c r="D27" s="35" t="n">
        <v>-7.18692898568646</v>
      </c>
      <c r="E27" s="35"/>
      <c r="F27" s="35" t="n">
        <v>0.668825147878538</v>
      </c>
      <c r="G27" s="89"/>
      <c r="H27" s="35" t="n">
        <v>-0.441098286371622</v>
      </c>
    </row>
    <row r="28" customFormat="false" ht="12" hidden="false" customHeight="false" outlineLevel="0" collapsed="false">
      <c r="A28" s="57" t="s">
        <v>56</v>
      </c>
      <c r="B28" s="13" t="s">
        <v>57</v>
      </c>
      <c r="D28" s="32" t="n">
        <v>3.56075937412075</v>
      </c>
      <c r="E28" s="32"/>
      <c r="F28" s="32" t="n">
        <v>17.8875105512218</v>
      </c>
      <c r="G28" s="19"/>
      <c r="H28" s="32" t="n">
        <v>16.6529196514533</v>
      </c>
    </row>
    <row r="29" customFormat="false" ht="12" hidden="false" customHeight="false" outlineLevel="0" collapsed="false">
      <c r="A29" s="60" t="s">
        <v>58</v>
      </c>
      <c r="B29" s="34" t="s">
        <v>59</v>
      </c>
      <c r="C29" s="34"/>
      <c r="D29" s="35" t="n">
        <v>6.8843721779303</v>
      </c>
      <c r="E29" s="35"/>
      <c r="F29" s="35" t="n">
        <v>20.2341186804155</v>
      </c>
      <c r="G29" s="89"/>
      <c r="H29" s="35" t="n">
        <v>18.1208006778255</v>
      </c>
    </row>
    <row r="30" customFormat="false" ht="12" hidden="false" customHeight="false" outlineLevel="0" collapsed="false">
      <c r="A30" s="57" t="s">
        <v>60</v>
      </c>
      <c r="B30" s="13" t="s">
        <v>61</v>
      </c>
      <c r="D30" s="32" t="n">
        <v>18.3208156019308</v>
      </c>
      <c r="E30" s="32"/>
      <c r="F30" s="32" t="n">
        <v>14.4295185380978</v>
      </c>
      <c r="G30" s="19"/>
      <c r="H30" s="32" t="n">
        <v>9.51963213085103</v>
      </c>
    </row>
    <row r="31" customFormat="false" ht="12" hidden="false" customHeight="false" outlineLevel="0" collapsed="false">
      <c r="A31" s="60" t="s">
        <v>62</v>
      </c>
      <c r="B31" s="34" t="s">
        <v>63</v>
      </c>
      <c r="C31" s="34"/>
      <c r="D31" s="35" t="n">
        <v>-0.625020021219469</v>
      </c>
      <c r="E31" s="35"/>
      <c r="F31" s="35" t="n">
        <v>8.02873417320777</v>
      </c>
      <c r="G31" s="89"/>
      <c r="H31" s="35" t="n">
        <v>8.5981585435845</v>
      </c>
    </row>
    <row r="32" customFormat="false" ht="12" hidden="false" customHeight="false" outlineLevel="0" collapsed="false">
      <c r="A32" s="57" t="s">
        <v>64</v>
      </c>
      <c r="B32" s="13" t="s">
        <v>65</v>
      </c>
      <c r="D32" s="32" t="n">
        <v>-7.184753453519</v>
      </c>
      <c r="E32" s="32"/>
      <c r="F32" s="32" t="n">
        <v>3.04847084703768</v>
      </c>
      <c r="G32" s="19"/>
      <c r="H32" s="32" t="n">
        <v>-0.390297137651396</v>
      </c>
    </row>
    <row r="33" customFormat="false" ht="12" hidden="false" customHeight="false" outlineLevel="0" collapsed="false">
      <c r="A33" s="60" t="s">
        <v>66</v>
      </c>
      <c r="B33" s="34" t="s">
        <v>67</v>
      </c>
      <c r="C33" s="34"/>
      <c r="D33" s="35" t="n">
        <v>7.76811373968467</v>
      </c>
      <c r="E33" s="35"/>
      <c r="F33" s="35" t="n">
        <v>7.67011962245108</v>
      </c>
      <c r="G33" s="89"/>
      <c r="H33" s="35" t="n">
        <v>7.33387852894478</v>
      </c>
    </row>
    <row r="34" customFormat="false" ht="12" hidden="false" customHeight="false" outlineLevel="0" collapsed="false">
      <c r="A34" s="57" t="s">
        <v>68</v>
      </c>
      <c r="B34" s="13" t="s">
        <v>69</v>
      </c>
      <c r="D34" s="32" t="n">
        <v>-27.244178801159</v>
      </c>
      <c r="E34" s="32"/>
      <c r="F34" s="32" t="n">
        <v>10.8696790829582</v>
      </c>
      <c r="G34" s="19"/>
      <c r="H34" s="32" t="n">
        <v>7.8930100450084</v>
      </c>
    </row>
    <row r="35" customFormat="false" ht="12" hidden="false" customHeight="false" outlineLevel="0" collapsed="false">
      <c r="A35" s="60" t="s">
        <v>70</v>
      </c>
      <c r="B35" s="34" t="s">
        <v>71</v>
      </c>
      <c r="C35" s="34"/>
      <c r="D35" s="35" t="n">
        <v>87.1240326422581</v>
      </c>
      <c r="E35" s="35"/>
      <c r="F35" s="35" t="n">
        <v>-10.8560001007861</v>
      </c>
      <c r="G35" s="89"/>
      <c r="H35" s="35" t="n">
        <v>-7.91126319466825</v>
      </c>
    </row>
    <row r="36" customFormat="false" ht="12" hidden="false" customHeight="false" outlineLevel="0" collapsed="false">
      <c r="A36" s="57" t="s">
        <v>72</v>
      </c>
      <c r="B36" s="13" t="s">
        <v>73</v>
      </c>
      <c r="D36" s="32" t="n">
        <v>2.73443694146189</v>
      </c>
      <c r="E36" s="32"/>
      <c r="F36" s="32" t="n">
        <v>9.32677813562646</v>
      </c>
      <c r="G36" s="19"/>
      <c r="H36" s="32" t="n">
        <v>9.58106472865554</v>
      </c>
    </row>
    <row r="37" customFormat="false" ht="12" hidden="false" customHeight="false" outlineLevel="0" collapsed="false">
      <c r="A37" s="60" t="s">
        <v>74</v>
      </c>
      <c r="B37" s="34" t="s">
        <v>75</v>
      </c>
      <c r="C37" s="34"/>
      <c r="D37" s="35" t="n">
        <v>12.725777015489</v>
      </c>
      <c r="E37" s="35"/>
      <c r="F37" s="35" t="n">
        <v>18.7296442985493</v>
      </c>
      <c r="G37" s="89"/>
      <c r="H37" s="35" t="n">
        <v>13.2972813519977</v>
      </c>
    </row>
    <row r="38" customFormat="false" ht="12" hidden="false" customHeight="false" outlineLevel="0" collapsed="false">
      <c r="A38" s="57" t="s">
        <v>76</v>
      </c>
      <c r="B38" s="13" t="s">
        <v>77</v>
      </c>
      <c r="D38" s="32" t="n">
        <v>5.4077097554738</v>
      </c>
      <c r="E38" s="32"/>
      <c r="F38" s="32" t="n">
        <v>-0.220930642474393</v>
      </c>
      <c r="G38" s="19"/>
      <c r="H38" s="32" t="n">
        <v>0.673046481511075</v>
      </c>
    </row>
    <row r="39" customFormat="false" ht="12" hidden="false" customHeight="false" outlineLevel="0" collapsed="false">
      <c r="A39" s="60" t="s">
        <v>78</v>
      </c>
      <c r="B39" s="34" t="s">
        <v>79</v>
      </c>
      <c r="C39" s="34"/>
      <c r="D39" s="35" t="n">
        <v>-20.6764897922073</v>
      </c>
      <c r="E39" s="35"/>
      <c r="F39" s="35" t="n">
        <v>-13.0891619472508</v>
      </c>
      <c r="G39" s="89"/>
      <c r="H39" s="35" t="n">
        <v>-11.1992678653571</v>
      </c>
    </row>
    <row r="40" customFormat="false" ht="12" hidden="false" customHeight="false" outlineLevel="0" collapsed="false">
      <c r="A40" s="57" t="s">
        <v>80</v>
      </c>
      <c r="B40" s="13" t="s">
        <v>81</v>
      </c>
      <c r="D40" s="32" t="n">
        <v>5.31677779555535</v>
      </c>
      <c r="E40" s="32"/>
      <c r="F40" s="32" t="n">
        <v>1.48410442782754</v>
      </c>
      <c r="G40" s="19"/>
      <c r="H40" s="32" t="n">
        <v>3.95864451916892</v>
      </c>
    </row>
    <row r="41" customFormat="false" ht="12" hidden="false" customHeight="false" outlineLevel="0" collapsed="false">
      <c r="A41" s="60" t="s">
        <v>82</v>
      </c>
      <c r="B41" s="34" t="s">
        <v>83</v>
      </c>
      <c r="C41" s="34"/>
      <c r="D41" s="35" t="n">
        <v>0.702109810110718</v>
      </c>
      <c r="E41" s="35"/>
      <c r="F41" s="35" t="n">
        <v>0.623959665661955</v>
      </c>
      <c r="G41" s="89"/>
      <c r="H41" s="35" t="n">
        <v>-0.861047820416183</v>
      </c>
    </row>
    <row r="42" customFormat="false" ht="12" hidden="false" customHeight="false" outlineLevel="0" collapsed="false">
      <c r="A42" s="57" t="s">
        <v>84</v>
      </c>
      <c r="B42" s="13" t="s">
        <v>85</v>
      </c>
      <c r="D42" s="32" t="n">
        <v>6.51738221582605</v>
      </c>
      <c r="E42" s="32"/>
      <c r="F42" s="32" t="n">
        <v>8.96483047342274</v>
      </c>
      <c r="G42" s="19"/>
      <c r="H42" s="32" t="n">
        <v>9.2551817737677</v>
      </c>
    </row>
    <row r="43" customFormat="false" ht="12" hidden="false" customHeight="false" outlineLevel="0" collapsed="false">
      <c r="A43" s="60" t="s">
        <v>86</v>
      </c>
      <c r="B43" s="34" t="s">
        <v>87</v>
      </c>
      <c r="C43" s="34"/>
      <c r="D43" s="35" t="n">
        <v>-3.35678200322248</v>
      </c>
      <c r="E43" s="35"/>
      <c r="F43" s="35" t="n">
        <v>0.0213526327503599</v>
      </c>
      <c r="G43" s="89"/>
      <c r="H43" s="35" t="n">
        <v>1.47562944200477</v>
      </c>
    </row>
    <row r="44" customFormat="false" ht="12" hidden="false" customHeight="false" outlineLevel="0" collapsed="false">
      <c r="A44" s="57" t="s">
        <v>88</v>
      </c>
      <c r="B44" s="13" t="s">
        <v>89</v>
      </c>
      <c r="D44" s="32" t="n">
        <v>1.69250938841496</v>
      </c>
      <c r="E44" s="32"/>
      <c r="F44" s="32" t="n">
        <v>3.78792506494523</v>
      </c>
      <c r="G44" s="19"/>
      <c r="H44" s="32" t="n">
        <v>5.46612596868277</v>
      </c>
    </row>
    <row r="45" customFormat="false" ht="12" hidden="false" customHeight="false" outlineLevel="0" collapsed="false">
      <c r="A45" s="60" t="s">
        <v>90</v>
      </c>
      <c r="B45" s="34" t="s">
        <v>91</v>
      </c>
      <c r="C45" s="34"/>
      <c r="D45" s="35" t="n">
        <v>4.20365903301745</v>
      </c>
      <c r="E45" s="35"/>
      <c r="F45" s="35" t="n">
        <v>3.70616292490256</v>
      </c>
      <c r="G45" s="89"/>
      <c r="H45" s="35" t="n">
        <v>3.49864858118123</v>
      </c>
    </row>
    <row r="46" customFormat="false" ht="12" hidden="false" customHeight="false" outlineLevel="0" collapsed="false">
      <c r="A46" s="57" t="s">
        <v>92</v>
      </c>
      <c r="B46" s="13" t="s">
        <v>93</v>
      </c>
      <c r="D46" s="32" t="n">
        <v>13.9331250060585</v>
      </c>
      <c r="E46" s="32"/>
      <c r="F46" s="32" t="n">
        <v>7.01103843973896</v>
      </c>
      <c r="G46" s="19"/>
      <c r="H46" s="32" t="n">
        <v>4.81464177852244</v>
      </c>
    </row>
    <row r="47" customFormat="false" ht="12" hidden="false" customHeight="false" outlineLevel="0" collapsed="false">
      <c r="A47" s="60" t="s">
        <v>94</v>
      </c>
      <c r="B47" s="34" t="s">
        <v>95</v>
      </c>
      <c r="C47" s="34"/>
      <c r="D47" s="35" t="n">
        <v>35.6046578052813</v>
      </c>
      <c r="E47" s="35"/>
      <c r="F47" s="35" t="n">
        <v>2.57745307530948</v>
      </c>
      <c r="G47" s="89"/>
      <c r="H47" s="35" t="n">
        <v>-0.47650620588493</v>
      </c>
    </row>
    <row r="48" customFormat="false" ht="12" hidden="false" customHeight="false" outlineLevel="0" collapsed="false">
      <c r="A48" s="57" t="s">
        <v>96</v>
      </c>
      <c r="B48" s="13" t="s">
        <v>97</v>
      </c>
      <c r="D48" s="32" t="n">
        <v>10.2712178626685</v>
      </c>
      <c r="E48" s="32"/>
      <c r="F48" s="32" t="n">
        <v>17.4438283679809</v>
      </c>
      <c r="G48" s="19"/>
      <c r="H48" s="32" t="n">
        <v>21.6466615732351</v>
      </c>
    </row>
    <row r="49" customFormat="false" ht="12" hidden="false" customHeight="false" outlineLevel="0" collapsed="false">
      <c r="A49" s="60" t="s">
        <v>98</v>
      </c>
      <c r="B49" s="34" t="s">
        <v>99</v>
      </c>
      <c r="C49" s="34"/>
      <c r="D49" s="35" t="n">
        <v>24.6225433861699</v>
      </c>
      <c r="E49" s="35"/>
      <c r="F49" s="35" t="n">
        <v>51.367233220061</v>
      </c>
      <c r="G49" s="89"/>
      <c r="H49" s="35" t="n">
        <v>48.0156238117173</v>
      </c>
    </row>
    <row r="50" customFormat="false" ht="12" hidden="false" customHeight="false" outlineLevel="0" collapsed="false">
      <c r="A50" s="57" t="s">
        <v>100</v>
      </c>
      <c r="B50" s="13" t="s">
        <v>101</v>
      </c>
      <c r="D50" s="32" t="n">
        <v>-22.7189179254501</v>
      </c>
      <c r="E50" s="32"/>
      <c r="F50" s="32" t="n">
        <v>-22.4755624590031</v>
      </c>
      <c r="G50" s="19"/>
      <c r="H50" s="32" t="n">
        <v>-12.0146093177416</v>
      </c>
    </row>
    <row r="51" customFormat="false" ht="12" hidden="false" customHeight="false" outlineLevel="0" collapsed="false">
      <c r="A51" s="60" t="s">
        <v>102</v>
      </c>
      <c r="B51" s="34" t="s">
        <v>103</v>
      </c>
      <c r="C51" s="34"/>
      <c r="D51" s="35" t="n">
        <v>-4.85121405841154</v>
      </c>
      <c r="E51" s="35"/>
      <c r="F51" s="35" t="n">
        <v>0.980809098867064</v>
      </c>
      <c r="G51" s="89"/>
      <c r="H51" s="35" t="n">
        <v>-0.166615679648907</v>
      </c>
    </row>
    <row r="52" customFormat="false" ht="12" hidden="false" customHeight="false" outlineLevel="0" collapsed="false">
      <c r="A52" s="57" t="s">
        <v>104</v>
      </c>
      <c r="B52" s="13" t="s">
        <v>105</v>
      </c>
      <c r="D52" s="32" t="n">
        <v>29.6095680712296</v>
      </c>
      <c r="E52" s="32"/>
      <c r="F52" s="32" t="n">
        <v>25.7842718615824</v>
      </c>
      <c r="G52" s="19"/>
      <c r="H52" s="32" t="n">
        <v>32.5073241557779</v>
      </c>
    </row>
    <row r="53" customFormat="false" ht="12" hidden="false" customHeight="false" outlineLevel="0" collapsed="false">
      <c r="A53" s="60" t="s">
        <v>106</v>
      </c>
      <c r="B53" s="34" t="s">
        <v>107</v>
      </c>
      <c r="C53" s="34"/>
      <c r="D53" s="35" t="n">
        <v>36.3021045403907</v>
      </c>
      <c r="E53" s="35"/>
      <c r="F53" s="35" t="n">
        <v>13.0797615776212</v>
      </c>
      <c r="G53" s="89"/>
      <c r="H53" s="35" t="n">
        <v>7.16927776377583</v>
      </c>
    </row>
    <row r="54" customFormat="false" ht="12" hidden="false" customHeight="false" outlineLevel="0" collapsed="false">
      <c r="A54" s="57" t="s">
        <v>108</v>
      </c>
      <c r="B54" s="13" t="s">
        <v>109</v>
      </c>
      <c r="D54" s="32" t="n">
        <v>2.63895023708209</v>
      </c>
      <c r="E54" s="32"/>
      <c r="F54" s="32" t="n">
        <v>5.49490231188408</v>
      </c>
      <c r="G54" s="19"/>
      <c r="H54" s="32" t="n">
        <v>7.51870062551756</v>
      </c>
    </row>
    <row r="55" customFormat="false" ht="12" hidden="false" customHeight="false" outlineLevel="0" collapsed="false">
      <c r="A55" s="60" t="s">
        <v>110</v>
      </c>
      <c r="B55" s="34" t="s">
        <v>111</v>
      </c>
      <c r="C55" s="34"/>
      <c r="D55" s="35" t="n">
        <v>15.656034726575</v>
      </c>
      <c r="E55" s="35"/>
      <c r="F55" s="35" t="n">
        <v>11.9044714049963</v>
      </c>
      <c r="G55" s="89"/>
      <c r="H55" s="35" t="n">
        <v>12.8456124393322</v>
      </c>
    </row>
    <row r="56" customFormat="false" ht="12" hidden="false" customHeight="false" outlineLevel="0" collapsed="false">
      <c r="A56" s="57" t="s">
        <v>112</v>
      </c>
      <c r="B56" s="13" t="s">
        <v>113</v>
      </c>
      <c r="D56" s="32" t="n">
        <v>-10.9238362198461</v>
      </c>
      <c r="E56" s="32"/>
      <c r="F56" s="32" t="n">
        <v>14.1981027909215</v>
      </c>
      <c r="G56" s="19"/>
      <c r="H56" s="32" t="n">
        <v>15.1083665009042</v>
      </c>
    </row>
    <row r="57" customFormat="false" ht="12" hidden="false" customHeight="false" outlineLevel="0" collapsed="false">
      <c r="A57" s="60" t="s">
        <v>114</v>
      </c>
      <c r="B57" s="34" t="s">
        <v>115</v>
      </c>
      <c r="C57" s="34"/>
      <c r="D57" s="35" t="n">
        <v>-11.1211726653399</v>
      </c>
      <c r="E57" s="35"/>
      <c r="F57" s="35" t="n">
        <v>0.63047229062303</v>
      </c>
      <c r="G57" s="89"/>
      <c r="H57" s="35" t="n">
        <v>5.47856578803672</v>
      </c>
    </row>
    <row r="58" customFormat="false" ht="12" hidden="false" customHeight="false" outlineLevel="0" collapsed="false">
      <c r="A58" s="57" t="s">
        <v>116</v>
      </c>
      <c r="B58" s="13" t="s">
        <v>117</v>
      </c>
      <c r="D58" s="32" t="n">
        <v>-2.42612182703956</v>
      </c>
      <c r="E58" s="32"/>
      <c r="F58" s="32" t="n">
        <v>11.168808781478</v>
      </c>
      <c r="G58" s="19"/>
      <c r="H58" s="32" t="n">
        <v>11.754581253781</v>
      </c>
    </row>
    <row r="59" customFormat="false" ht="12" hidden="false" customHeight="false" outlineLevel="0" collapsed="false">
      <c r="A59" s="60" t="s">
        <v>118</v>
      </c>
      <c r="B59" s="34" t="s">
        <v>119</v>
      </c>
      <c r="C59" s="34"/>
      <c r="D59" s="35" t="n">
        <v>12.8717038721603</v>
      </c>
      <c r="E59" s="35"/>
      <c r="F59" s="35" t="n">
        <v>15.1760820178237</v>
      </c>
      <c r="G59" s="89"/>
      <c r="H59" s="35" t="n">
        <v>14.7523578826019</v>
      </c>
    </row>
    <row r="60" customFormat="false" ht="12" hidden="false" customHeight="false" outlineLevel="0" collapsed="false">
      <c r="A60" s="57" t="s">
        <v>120</v>
      </c>
      <c r="B60" s="13" t="s">
        <v>121</v>
      </c>
      <c r="D60" s="32" t="n">
        <v>8.26937014252234</v>
      </c>
      <c r="E60" s="32"/>
      <c r="F60" s="32" t="n">
        <v>16.9173597508128</v>
      </c>
      <c r="G60" s="19"/>
      <c r="H60" s="32" t="n">
        <v>19.8658995161723</v>
      </c>
    </row>
    <row r="61" customFormat="false" ht="12" hidden="false" customHeight="false" outlineLevel="0" collapsed="false">
      <c r="A61" s="60" t="s">
        <v>122</v>
      </c>
      <c r="B61" s="34" t="s">
        <v>123</v>
      </c>
      <c r="C61" s="34"/>
      <c r="D61" s="35" t="n">
        <v>-6.86160798015747</v>
      </c>
      <c r="E61" s="35"/>
      <c r="F61" s="35" t="n">
        <v>-0.132604331983255</v>
      </c>
      <c r="G61" s="89"/>
      <c r="H61" s="35" t="n">
        <v>5.32759982587974</v>
      </c>
    </row>
    <row r="62" customFormat="false" ht="12" hidden="false" customHeight="false" outlineLevel="0" collapsed="false">
      <c r="A62" s="57" t="s">
        <v>124</v>
      </c>
      <c r="B62" s="13" t="s">
        <v>125</v>
      </c>
      <c r="D62" s="32" t="n">
        <v>-3.15234697213918</v>
      </c>
      <c r="E62" s="32"/>
      <c r="F62" s="32" t="n">
        <v>2.17653175631332</v>
      </c>
      <c r="G62" s="19"/>
      <c r="H62" s="32" t="n">
        <v>4.76364604749056</v>
      </c>
    </row>
    <row r="63" customFormat="false" ht="12" hidden="false" customHeight="false" outlineLevel="0" collapsed="false">
      <c r="A63" s="63" t="s">
        <v>126</v>
      </c>
      <c r="B63" s="37" t="s">
        <v>127</v>
      </c>
      <c r="C63" s="37"/>
      <c r="D63" s="38" t="n">
        <v>-24.3962874422763</v>
      </c>
      <c r="E63" s="38"/>
      <c r="F63" s="38" t="n">
        <v>4.78184103692689</v>
      </c>
      <c r="G63" s="36"/>
      <c r="H63" s="38" t="n">
        <v>3.44704149909918</v>
      </c>
    </row>
    <row r="65" customFormat="false" ht="12" hidden="false" customHeight="false" outlineLevel="0" collapsed="false">
      <c r="A65" s="66" t="s">
        <v>128</v>
      </c>
    </row>
    <row r="66" customFormat="false" ht="13.5" hidden="false" customHeight="false" outlineLevel="0" collapsed="false">
      <c r="A66" s="90" t="s">
        <v>164</v>
      </c>
    </row>
    <row r="67" customFormat="false" ht="12" hidden="false" customHeight="false" outlineLevel="0" collapsed="false">
      <c r="A67" s="40" t="s">
        <v>165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17</v>
      </c>
    </row>
    <row r="7" s="15" customFormat="true" ht="15" hidden="false" customHeight="false" outlineLevel="0" collapsed="false">
      <c r="A7" s="16" t="s">
        <v>166</v>
      </c>
    </row>
    <row r="8" s="15" customFormat="true" ht="15" hidden="false" customHeight="false" outlineLevel="0" collapsed="false">
      <c r="A8" s="84" t="s">
        <v>20</v>
      </c>
    </row>
    <row r="9" s="19" customFormat="true" ht="12" hidden="false" customHeight="false" outlineLevel="0" collapsed="false">
      <c r="A9" s="20"/>
      <c r="B9" s="20"/>
      <c r="C9" s="20"/>
      <c r="H9" s="21"/>
    </row>
    <row r="10" s="22" customFormat="true" ht="12.75" hidden="false" customHeight="true" outlineLevel="0" collapsed="false">
      <c r="A10" s="23" t="s">
        <v>21</v>
      </c>
      <c r="B10" s="24"/>
      <c r="C10" s="19"/>
      <c r="D10" s="47" t="s">
        <v>167</v>
      </c>
      <c r="E10" s="47"/>
      <c r="F10" s="47"/>
      <c r="G10" s="47"/>
      <c r="H10" s="47"/>
    </row>
    <row r="11" s="22" customFormat="true" ht="12" hidden="false" customHeight="false" outlineLevel="0" collapsed="false">
      <c r="A11" s="27" t="s">
        <v>25</v>
      </c>
      <c r="B11" s="27" t="s">
        <v>26</v>
      </c>
      <c r="C11" s="27"/>
      <c r="D11" s="47"/>
      <c r="E11" s="47"/>
      <c r="F11" s="47"/>
      <c r="G11" s="47"/>
      <c r="H11" s="47"/>
    </row>
    <row r="12" s="22" customFormat="true" ht="24.75" hidden="false" customHeight="true" outlineLevel="0" collapsed="false">
      <c r="A12" s="28" t="s">
        <v>27</v>
      </c>
      <c r="B12" s="28"/>
      <c r="C12" s="91"/>
      <c r="D12" s="28" t="s">
        <v>161</v>
      </c>
      <c r="E12" s="28"/>
      <c r="F12" s="86" t="s">
        <v>162</v>
      </c>
      <c r="G12" s="52"/>
      <c r="H12" s="52" t="s">
        <v>168</v>
      </c>
    </row>
    <row r="13" customFormat="false" ht="12" hidden="false" customHeight="false" outlineLevel="0" collapsed="false">
      <c r="B13" s="13" t="s">
        <v>139</v>
      </c>
    </row>
    <row r="14" customFormat="false" ht="12" hidden="false" customHeight="false" outlineLevel="0" collapsed="false">
      <c r="A14" s="13" t="s">
        <v>28</v>
      </c>
      <c r="B14" s="31" t="s">
        <v>29</v>
      </c>
      <c r="C14" s="31"/>
      <c r="D14" s="32" t="n">
        <v>-2.91589467664477</v>
      </c>
      <c r="E14" s="32"/>
      <c r="F14" s="32" t="n">
        <v>-10.9019588081738</v>
      </c>
      <c r="G14" s="32"/>
      <c r="H14" s="32" t="n">
        <v>-0.510305593845017</v>
      </c>
      <c r="I14" s="14"/>
    </row>
    <row r="15" customFormat="false" ht="12" hidden="false" customHeight="false" outlineLevel="0" collapsed="false">
      <c r="A15" s="33" t="s">
        <v>30</v>
      </c>
      <c r="B15" s="34" t="s">
        <v>31</v>
      </c>
      <c r="C15" s="34"/>
      <c r="D15" s="35" t="n">
        <v>-2.92505921153851</v>
      </c>
      <c r="E15" s="35"/>
      <c r="F15" s="35" t="n">
        <v>-10.8949924988476</v>
      </c>
      <c r="G15" s="35"/>
      <c r="H15" s="35" t="n">
        <v>-0.508417690550578</v>
      </c>
      <c r="I15" s="14"/>
    </row>
    <row r="16" customFormat="false" ht="12" hidden="false" customHeight="false" outlineLevel="0" collapsed="false">
      <c r="A16" s="13" t="s">
        <v>32</v>
      </c>
      <c r="B16" s="13" t="s">
        <v>33</v>
      </c>
      <c r="D16" s="32" t="n">
        <v>-2.44203810023083</v>
      </c>
      <c r="E16" s="32"/>
      <c r="F16" s="32" t="n">
        <v>-14.2365927396358</v>
      </c>
      <c r="G16" s="32"/>
      <c r="H16" s="32" t="n">
        <v>-3.81538854012954</v>
      </c>
      <c r="I16" s="14"/>
    </row>
    <row r="17" customFormat="false" ht="12" hidden="false" customHeight="false" outlineLevel="0" collapsed="false">
      <c r="A17" s="33" t="s">
        <v>34</v>
      </c>
      <c r="B17" s="34" t="s">
        <v>141</v>
      </c>
      <c r="C17" s="34"/>
      <c r="D17" s="35" t="n">
        <v>-1.62918188867874</v>
      </c>
      <c r="E17" s="35"/>
      <c r="F17" s="35" t="n">
        <v>-13.3614815118574</v>
      </c>
      <c r="G17" s="35"/>
      <c r="H17" s="35" t="n">
        <v>-3.9954630337286</v>
      </c>
      <c r="I17" s="14"/>
    </row>
    <row r="18" customFormat="false" ht="12" hidden="false" customHeight="false" outlineLevel="0" collapsed="false">
      <c r="A18" s="13" t="s">
        <v>36</v>
      </c>
      <c r="B18" s="13" t="s">
        <v>37</v>
      </c>
      <c r="D18" s="32" t="n">
        <v>-1.30649577735457</v>
      </c>
      <c r="E18" s="32"/>
      <c r="F18" s="32" t="n">
        <v>-12.2683014420371</v>
      </c>
      <c r="G18" s="32"/>
      <c r="H18" s="32" t="n">
        <v>-1.31266670504661</v>
      </c>
      <c r="I18" s="14"/>
    </row>
    <row r="19" customFormat="false" ht="12" hidden="false" customHeight="false" outlineLevel="0" collapsed="false">
      <c r="A19" s="33" t="s">
        <v>38</v>
      </c>
      <c r="B19" s="34" t="s">
        <v>39</v>
      </c>
      <c r="C19" s="34"/>
      <c r="D19" s="35" t="n">
        <v>-3.87388003467204</v>
      </c>
      <c r="E19" s="35"/>
      <c r="F19" s="35" t="n">
        <v>-11.8997026305764</v>
      </c>
      <c r="G19" s="35"/>
      <c r="H19" s="35" t="n">
        <v>-1.65368180447343</v>
      </c>
      <c r="I19" s="14"/>
    </row>
    <row r="20" customFormat="false" ht="12" hidden="false" customHeight="false" outlineLevel="0" collapsed="false">
      <c r="A20" s="13" t="s">
        <v>40</v>
      </c>
      <c r="B20" s="13" t="s">
        <v>41</v>
      </c>
      <c r="D20" s="32" t="n">
        <v>-2.33677264449453</v>
      </c>
      <c r="E20" s="32"/>
      <c r="F20" s="32" t="n">
        <v>-9.49433409051789</v>
      </c>
      <c r="G20" s="32"/>
      <c r="H20" s="32" t="n">
        <v>0.718733076756939</v>
      </c>
      <c r="I20" s="14"/>
    </row>
    <row r="21" customFormat="false" ht="12" hidden="false" customHeight="false" outlineLevel="0" collapsed="false">
      <c r="A21" s="92" t="n">
        <v>1561</v>
      </c>
      <c r="B21" s="34" t="s">
        <v>43</v>
      </c>
      <c r="C21" s="34"/>
      <c r="D21" s="35" t="n">
        <v>-0.106244209697459</v>
      </c>
      <c r="E21" s="35"/>
      <c r="F21" s="35" t="n">
        <v>-12.6456618944382</v>
      </c>
      <c r="G21" s="35"/>
      <c r="H21" s="35" t="n">
        <v>-0.92420789994524</v>
      </c>
      <c r="I21" s="14"/>
    </row>
    <row r="22" customFormat="false" ht="13.5" hidden="false" customHeight="false" outlineLevel="0" collapsed="false">
      <c r="A22" s="13" t="s">
        <v>44</v>
      </c>
      <c r="B22" s="13" t="s">
        <v>45</v>
      </c>
      <c r="D22" s="32" t="n">
        <v>-4.5420016680134</v>
      </c>
      <c r="E22" s="32"/>
      <c r="F22" s="32" t="n">
        <v>-13.1250952428347</v>
      </c>
      <c r="G22" s="32"/>
      <c r="H22" s="32" t="n">
        <v>-1.18126736452021</v>
      </c>
      <c r="I22" s="14"/>
    </row>
    <row r="23" customFormat="false" ht="12" hidden="false" customHeight="false" outlineLevel="0" collapsed="false">
      <c r="A23" s="33" t="s">
        <v>46</v>
      </c>
      <c r="B23" s="34" t="s">
        <v>47</v>
      </c>
      <c r="C23" s="34"/>
      <c r="D23" s="35" t="n">
        <v>0.00332600472687794</v>
      </c>
      <c r="E23" s="35"/>
      <c r="F23" s="35" t="n">
        <v>-9.13065750878301</v>
      </c>
      <c r="G23" s="35"/>
      <c r="H23" s="35" t="n">
        <v>1.58075831979356</v>
      </c>
      <c r="I23" s="14"/>
    </row>
    <row r="24" customFormat="false" ht="12" hidden="false" customHeight="false" outlineLevel="0" collapsed="false">
      <c r="A24" s="13" t="s">
        <v>48</v>
      </c>
      <c r="B24" s="13" t="s">
        <v>49</v>
      </c>
      <c r="D24" s="32" t="n">
        <v>0.219048139805644</v>
      </c>
      <c r="E24" s="32"/>
      <c r="F24" s="32" t="n">
        <v>-7.85644601732608</v>
      </c>
      <c r="G24" s="32"/>
      <c r="H24" s="32" t="n">
        <v>3.30438282031116</v>
      </c>
      <c r="I24" s="14"/>
    </row>
    <row r="25" customFormat="false" ht="12" hidden="false" customHeight="false" outlineLevel="0" collapsed="false">
      <c r="A25" s="33" t="s">
        <v>50</v>
      </c>
      <c r="B25" s="34" t="s">
        <v>51</v>
      </c>
      <c r="C25" s="34"/>
      <c r="D25" s="35" t="n">
        <v>-4.59640189534544</v>
      </c>
      <c r="E25" s="35"/>
      <c r="F25" s="35" t="n">
        <v>-8.79969588936271</v>
      </c>
      <c r="G25" s="35"/>
      <c r="H25" s="35" t="n">
        <v>3.74902247309634</v>
      </c>
      <c r="I25" s="14"/>
    </row>
    <row r="26" customFormat="false" ht="12" hidden="false" customHeight="false" outlineLevel="0" collapsed="false">
      <c r="A26" s="13" t="s">
        <v>52</v>
      </c>
      <c r="B26" s="13" t="s">
        <v>53</v>
      </c>
      <c r="D26" s="32" t="n">
        <v>-3.74933684127746</v>
      </c>
      <c r="E26" s="32"/>
      <c r="F26" s="32" t="n">
        <v>-11.8031507287301</v>
      </c>
      <c r="G26" s="32"/>
      <c r="H26" s="32" t="n">
        <v>-1.8353497062783</v>
      </c>
      <c r="I26" s="14"/>
    </row>
    <row r="27" customFormat="false" ht="12" hidden="false" customHeight="false" outlineLevel="0" collapsed="false">
      <c r="A27" s="33" t="s">
        <v>54</v>
      </c>
      <c r="B27" s="34" t="s">
        <v>55</v>
      </c>
      <c r="C27" s="34"/>
      <c r="D27" s="35" t="n">
        <v>-7.81913795878196</v>
      </c>
      <c r="E27" s="35"/>
      <c r="F27" s="35" t="n">
        <v>-13.082364047438</v>
      </c>
      <c r="G27" s="35"/>
      <c r="H27" s="35" t="n">
        <v>-2.75796770042183</v>
      </c>
      <c r="I27" s="14"/>
    </row>
    <row r="28" customFormat="false" ht="12" hidden="false" customHeight="false" outlineLevel="0" collapsed="false">
      <c r="A28" s="13" t="s">
        <v>56</v>
      </c>
      <c r="B28" s="13" t="s">
        <v>57</v>
      </c>
      <c r="D28" s="32" t="n">
        <v>-5.87439590339908</v>
      </c>
      <c r="E28" s="32"/>
      <c r="F28" s="32" t="n">
        <v>-11.2238524748172</v>
      </c>
      <c r="G28" s="32"/>
      <c r="H28" s="32" t="n">
        <v>-0.357046324290533</v>
      </c>
      <c r="I28" s="14"/>
    </row>
    <row r="29" customFormat="false" ht="12" hidden="false" customHeight="false" outlineLevel="0" collapsed="false">
      <c r="A29" s="33" t="s">
        <v>58</v>
      </c>
      <c r="B29" s="34" t="s">
        <v>59</v>
      </c>
      <c r="C29" s="34"/>
      <c r="D29" s="35" t="n">
        <v>-1.07232492438316</v>
      </c>
      <c r="E29" s="35"/>
      <c r="F29" s="35" t="n">
        <v>-8.56650330058856</v>
      </c>
      <c r="G29" s="35"/>
      <c r="H29" s="35" t="n">
        <v>1.07268889348842</v>
      </c>
      <c r="I29" s="14"/>
    </row>
    <row r="30" customFormat="false" ht="12" hidden="false" customHeight="false" outlineLevel="0" collapsed="false">
      <c r="A30" s="13" t="s">
        <v>60</v>
      </c>
      <c r="B30" s="13" t="s">
        <v>61</v>
      </c>
      <c r="D30" s="32" t="n">
        <v>-2.99473898265029</v>
      </c>
      <c r="E30" s="32"/>
      <c r="F30" s="32" t="n">
        <v>-11.0474225116677</v>
      </c>
      <c r="G30" s="32"/>
      <c r="H30" s="32" t="n">
        <v>-0.930235970405935</v>
      </c>
      <c r="I30" s="14"/>
    </row>
    <row r="31" customFormat="false" ht="12" hidden="false" customHeight="false" outlineLevel="0" collapsed="false">
      <c r="A31" s="33" t="s">
        <v>62</v>
      </c>
      <c r="B31" s="34" t="s">
        <v>63</v>
      </c>
      <c r="C31" s="34"/>
      <c r="D31" s="35" t="n">
        <v>-5.87011072004962</v>
      </c>
      <c r="E31" s="35"/>
      <c r="F31" s="35" t="n">
        <v>-10.7654562270704</v>
      </c>
      <c r="G31" s="35"/>
      <c r="H31" s="35" t="n">
        <v>-0.266565629629489</v>
      </c>
      <c r="I31" s="14"/>
    </row>
    <row r="32" customFormat="false" ht="12" hidden="false" customHeight="false" outlineLevel="0" collapsed="false">
      <c r="A32" s="13" t="s">
        <v>64</v>
      </c>
      <c r="B32" s="13" t="s">
        <v>65</v>
      </c>
      <c r="D32" s="32" t="n">
        <v>-6.4091822108083</v>
      </c>
      <c r="E32" s="32"/>
      <c r="F32" s="32" t="n">
        <v>-11.5370957035804</v>
      </c>
      <c r="G32" s="32"/>
      <c r="H32" s="32" t="n">
        <v>-0.647232184772417</v>
      </c>
      <c r="I32" s="14"/>
    </row>
    <row r="33" customFormat="false" ht="12" hidden="false" customHeight="false" outlineLevel="0" collapsed="false">
      <c r="A33" s="33" t="s">
        <v>66</v>
      </c>
      <c r="B33" s="34" t="s">
        <v>67</v>
      </c>
      <c r="C33" s="34"/>
      <c r="D33" s="35" t="n">
        <v>-3.49393618747287</v>
      </c>
      <c r="E33" s="35"/>
      <c r="F33" s="35" t="n">
        <v>-9.39253134443398</v>
      </c>
      <c r="G33" s="35"/>
      <c r="H33" s="35" t="n">
        <v>2.26449172754255</v>
      </c>
      <c r="I33" s="14"/>
    </row>
    <row r="34" customFormat="false" ht="12" hidden="false" customHeight="false" outlineLevel="0" collapsed="false">
      <c r="A34" s="13" t="s">
        <v>68</v>
      </c>
      <c r="B34" s="13" t="s">
        <v>69</v>
      </c>
      <c r="D34" s="32" t="n">
        <v>-3.00058004151218</v>
      </c>
      <c r="E34" s="32"/>
      <c r="F34" s="32" t="n">
        <v>-11.4175601957988</v>
      </c>
      <c r="G34" s="32"/>
      <c r="H34" s="32" t="n">
        <v>-2.19719455834937</v>
      </c>
      <c r="I34" s="14"/>
    </row>
    <row r="35" customFormat="false" ht="12" hidden="false" customHeight="false" outlineLevel="0" collapsed="false">
      <c r="A35" s="33" t="s">
        <v>70</v>
      </c>
      <c r="B35" s="34" t="s">
        <v>71</v>
      </c>
      <c r="C35" s="34"/>
      <c r="D35" s="35" t="n">
        <v>4.38725869064116</v>
      </c>
      <c r="E35" s="35"/>
      <c r="F35" s="35" t="n">
        <v>-10.4913544980431</v>
      </c>
      <c r="G35" s="35"/>
      <c r="H35" s="35" t="n">
        <v>-1.90196872884507</v>
      </c>
      <c r="I35" s="14"/>
    </row>
    <row r="36" customFormat="false" ht="12" hidden="false" customHeight="false" outlineLevel="0" collapsed="false">
      <c r="A36" s="13" t="s">
        <v>72</v>
      </c>
      <c r="B36" s="13" t="s">
        <v>73</v>
      </c>
      <c r="D36" s="32" t="n">
        <v>-4.6773117773472</v>
      </c>
      <c r="E36" s="32"/>
      <c r="F36" s="32" t="n">
        <v>-12.265875293293</v>
      </c>
      <c r="G36" s="32"/>
      <c r="H36" s="32" t="n">
        <v>-1.63822440127462</v>
      </c>
      <c r="I36" s="14"/>
    </row>
    <row r="37" customFormat="false" ht="12" hidden="false" customHeight="false" outlineLevel="0" collapsed="false">
      <c r="A37" s="33" t="s">
        <v>74</v>
      </c>
      <c r="B37" s="34" t="s">
        <v>75</v>
      </c>
      <c r="C37" s="34"/>
      <c r="D37" s="35" t="n">
        <v>0.511427269660358</v>
      </c>
      <c r="E37" s="35"/>
      <c r="F37" s="35" t="n">
        <v>-10.8067103977707</v>
      </c>
      <c r="G37" s="35"/>
      <c r="H37" s="35" t="n">
        <v>-1.15664213346219</v>
      </c>
      <c r="I37" s="14"/>
    </row>
    <row r="38" customFormat="false" ht="12" hidden="false" customHeight="false" outlineLevel="0" collapsed="false">
      <c r="A38" s="13" t="s">
        <v>76</v>
      </c>
      <c r="B38" s="13" t="s">
        <v>77</v>
      </c>
      <c r="D38" s="32" t="n">
        <v>-3.75994784123823</v>
      </c>
      <c r="E38" s="32"/>
      <c r="F38" s="32" t="n">
        <v>-10.4683218522156</v>
      </c>
      <c r="G38" s="32"/>
      <c r="H38" s="32" t="n">
        <v>-0.775957806414951</v>
      </c>
      <c r="I38" s="14"/>
    </row>
    <row r="39" customFormat="false" ht="12" hidden="false" customHeight="false" outlineLevel="0" collapsed="false">
      <c r="A39" s="33" t="s">
        <v>78</v>
      </c>
      <c r="B39" s="34" t="s">
        <v>79</v>
      </c>
      <c r="C39" s="34"/>
      <c r="D39" s="35" t="n">
        <v>-3.31357414199539</v>
      </c>
      <c r="E39" s="35"/>
      <c r="F39" s="35" t="n">
        <v>-8.6338205633641</v>
      </c>
      <c r="G39" s="35"/>
      <c r="H39" s="35" t="n">
        <v>-0.0809614994850105</v>
      </c>
      <c r="I39" s="14"/>
    </row>
    <row r="40" customFormat="false" ht="12" hidden="false" customHeight="false" outlineLevel="0" collapsed="false">
      <c r="A40" s="13" t="s">
        <v>80</v>
      </c>
      <c r="B40" s="13" t="s">
        <v>81</v>
      </c>
      <c r="D40" s="32" t="n">
        <v>6.78129434811305</v>
      </c>
      <c r="E40" s="32"/>
      <c r="F40" s="32" t="n">
        <v>-7.53125071150702</v>
      </c>
      <c r="G40" s="32"/>
      <c r="H40" s="32" t="n">
        <v>2.36242596054559</v>
      </c>
      <c r="I40" s="14"/>
    </row>
    <row r="41" customFormat="false" ht="12" hidden="false" customHeight="false" outlineLevel="0" collapsed="false">
      <c r="A41" s="33" t="s">
        <v>82</v>
      </c>
      <c r="B41" s="34" t="s">
        <v>83</v>
      </c>
      <c r="C41" s="34"/>
      <c r="D41" s="35" t="n">
        <v>-2.41003469096854</v>
      </c>
      <c r="E41" s="35"/>
      <c r="F41" s="35" t="n">
        <v>-12.5618721440045</v>
      </c>
      <c r="G41" s="35"/>
      <c r="H41" s="35" t="n">
        <v>-0.698029593546146</v>
      </c>
      <c r="I41" s="14"/>
    </row>
    <row r="42" customFormat="false" ht="12" hidden="false" customHeight="false" outlineLevel="0" collapsed="false">
      <c r="A42" s="13" t="s">
        <v>84</v>
      </c>
      <c r="B42" s="13" t="s">
        <v>85</v>
      </c>
      <c r="D42" s="32" t="n">
        <v>-4.09976840011124</v>
      </c>
      <c r="E42" s="32"/>
      <c r="F42" s="32" t="n">
        <v>-11.0369114491608</v>
      </c>
      <c r="G42" s="32"/>
      <c r="H42" s="32" t="n">
        <v>-0.90230779939412</v>
      </c>
      <c r="I42" s="14"/>
    </row>
    <row r="43" customFormat="false" ht="12" hidden="false" customHeight="false" outlineLevel="0" collapsed="false">
      <c r="A43" s="33" t="s">
        <v>86</v>
      </c>
      <c r="B43" s="34" t="s">
        <v>87</v>
      </c>
      <c r="C43" s="34"/>
      <c r="D43" s="35" t="n">
        <v>-3.87189231824902</v>
      </c>
      <c r="E43" s="35"/>
      <c r="F43" s="35" t="n">
        <v>-11.8368942332363</v>
      </c>
      <c r="G43" s="35"/>
      <c r="H43" s="35" t="n">
        <v>-1.52403093083425</v>
      </c>
      <c r="I43" s="14"/>
    </row>
    <row r="44" customFormat="false" ht="12" hidden="false" customHeight="false" outlineLevel="0" collapsed="false">
      <c r="A44" s="13" t="s">
        <v>88</v>
      </c>
      <c r="B44" s="13" t="s">
        <v>89</v>
      </c>
      <c r="D44" s="32" t="n">
        <v>3.40847498811356</v>
      </c>
      <c r="E44" s="32"/>
      <c r="F44" s="32" t="n">
        <v>-8.120328598482</v>
      </c>
      <c r="G44" s="32"/>
      <c r="H44" s="32" t="n">
        <v>2.80257597604729</v>
      </c>
      <c r="I44" s="14"/>
    </row>
    <row r="45" customFormat="false" ht="12" hidden="false" customHeight="false" outlineLevel="0" collapsed="false">
      <c r="A45" s="33" t="s">
        <v>90</v>
      </c>
      <c r="B45" s="34" t="s">
        <v>91</v>
      </c>
      <c r="C45" s="34"/>
      <c r="D45" s="35" t="n">
        <v>-2.77754085244245</v>
      </c>
      <c r="E45" s="35"/>
      <c r="F45" s="35" t="n">
        <v>-10.4759995639916</v>
      </c>
      <c r="G45" s="35"/>
      <c r="H45" s="35" t="n">
        <v>0.0779544963244616</v>
      </c>
      <c r="I45" s="14"/>
    </row>
    <row r="46" customFormat="false" ht="12" hidden="false" customHeight="false" outlineLevel="0" collapsed="false">
      <c r="A46" s="13" t="s">
        <v>92</v>
      </c>
      <c r="B46" s="13" t="s">
        <v>93</v>
      </c>
      <c r="D46" s="32" t="n">
        <v>-2.30587943161884</v>
      </c>
      <c r="E46" s="32"/>
      <c r="F46" s="32" t="n">
        <v>-10.4946089562097</v>
      </c>
      <c r="G46" s="32"/>
      <c r="H46" s="32" t="n">
        <v>0.0569070731119226</v>
      </c>
      <c r="I46" s="14"/>
    </row>
    <row r="47" customFormat="false" ht="12" hidden="false" customHeight="false" outlineLevel="0" collapsed="false">
      <c r="A47" s="33" t="s">
        <v>94</v>
      </c>
      <c r="B47" s="34" t="s">
        <v>95</v>
      </c>
      <c r="C47" s="34"/>
      <c r="D47" s="35" t="n">
        <v>-15.9924231142058</v>
      </c>
      <c r="E47" s="35"/>
      <c r="F47" s="35" t="n">
        <v>-17.4512332179473</v>
      </c>
      <c r="G47" s="35"/>
      <c r="H47" s="35" t="n">
        <v>-3.72796086581063</v>
      </c>
      <c r="I47" s="14"/>
    </row>
    <row r="48" customFormat="false" ht="12" hidden="false" customHeight="false" outlineLevel="0" collapsed="false">
      <c r="A48" s="13" t="s">
        <v>96</v>
      </c>
      <c r="B48" s="13" t="s">
        <v>97</v>
      </c>
      <c r="D48" s="32" t="n">
        <v>-2.07575183855949</v>
      </c>
      <c r="E48" s="32"/>
      <c r="F48" s="32" t="n">
        <v>-10.8585895756936</v>
      </c>
      <c r="G48" s="32"/>
      <c r="H48" s="32" t="n">
        <v>-0.581360018705979</v>
      </c>
      <c r="I48" s="14"/>
    </row>
    <row r="49" customFormat="false" ht="12" hidden="false" customHeight="false" outlineLevel="0" collapsed="false">
      <c r="A49" s="33" t="s">
        <v>98</v>
      </c>
      <c r="B49" s="34" t="s">
        <v>99</v>
      </c>
      <c r="C49" s="34"/>
      <c r="D49" s="35" t="n">
        <v>-5.59515587106835</v>
      </c>
      <c r="E49" s="35"/>
      <c r="F49" s="35" t="n">
        <v>-12.4466961141038</v>
      </c>
      <c r="G49" s="35"/>
      <c r="H49" s="35" t="n">
        <v>-2.0931197123251</v>
      </c>
      <c r="I49" s="14"/>
    </row>
    <row r="50" customFormat="false" ht="12" hidden="false" customHeight="false" outlineLevel="0" collapsed="false">
      <c r="A50" s="13" t="s">
        <v>100</v>
      </c>
      <c r="B50" s="13" t="s">
        <v>101</v>
      </c>
      <c r="D50" s="32" t="n">
        <v>-4.03871082771969</v>
      </c>
      <c r="E50" s="32"/>
      <c r="F50" s="32" t="n">
        <v>-10.46729557441</v>
      </c>
      <c r="G50" s="32"/>
      <c r="H50" s="32" t="n">
        <v>0.804944693173737</v>
      </c>
      <c r="I50" s="14"/>
    </row>
    <row r="51" customFormat="false" ht="12" hidden="false" customHeight="false" outlineLevel="0" collapsed="false">
      <c r="A51" s="33" t="s">
        <v>102</v>
      </c>
      <c r="B51" s="34" t="s">
        <v>103</v>
      </c>
      <c r="C51" s="34"/>
      <c r="D51" s="35" t="n">
        <v>-2.96468133552271</v>
      </c>
      <c r="E51" s="35"/>
      <c r="F51" s="35" t="n">
        <v>-9.9103302371794</v>
      </c>
      <c r="G51" s="35"/>
      <c r="H51" s="35" t="n">
        <v>0.518653130941837</v>
      </c>
      <c r="I51" s="14"/>
    </row>
    <row r="52" customFormat="false" ht="12" hidden="false" customHeight="false" outlineLevel="0" collapsed="false">
      <c r="A52" s="13" t="s">
        <v>104</v>
      </c>
      <c r="B52" s="13" t="s">
        <v>105</v>
      </c>
      <c r="D52" s="32" t="n">
        <v>-4.78501028847772</v>
      </c>
      <c r="E52" s="32"/>
      <c r="F52" s="32" t="n">
        <v>-10.5823085476302</v>
      </c>
      <c r="G52" s="32"/>
      <c r="H52" s="32" t="n">
        <v>0.210564241442035</v>
      </c>
      <c r="I52" s="14"/>
    </row>
    <row r="53" customFormat="false" ht="12" hidden="false" customHeight="false" outlineLevel="0" collapsed="false">
      <c r="A53" s="33" t="s">
        <v>106</v>
      </c>
      <c r="B53" s="34" t="s">
        <v>107</v>
      </c>
      <c r="C53" s="34"/>
      <c r="D53" s="35" t="n">
        <v>3.20261877807322</v>
      </c>
      <c r="E53" s="35"/>
      <c r="F53" s="35" t="n">
        <v>-8.30288429066139</v>
      </c>
      <c r="G53" s="35"/>
      <c r="H53" s="35" t="n">
        <v>1.22744594955919</v>
      </c>
      <c r="I53" s="14"/>
    </row>
    <row r="54" customFormat="false" ht="12" hidden="false" customHeight="false" outlineLevel="0" collapsed="false">
      <c r="A54" s="13" t="s">
        <v>108</v>
      </c>
      <c r="B54" s="13" t="s">
        <v>109</v>
      </c>
      <c r="D54" s="32" t="n">
        <v>-3.96246934621061</v>
      </c>
      <c r="E54" s="32"/>
      <c r="F54" s="32" t="n">
        <v>-9.65350159490794</v>
      </c>
      <c r="G54" s="32"/>
      <c r="H54" s="32" t="n">
        <v>2.44382968848986</v>
      </c>
      <c r="I54" s="14"/>
    </row>
    <row r="55" customFormat="false" ht="12" hidden="false" customHeight="false" outlineLevel="0" collapsed="false">
      <c r="A55" s="33" t="s">
        <v>110</v>
      </c>
      <c r="B55" s="34" t="s">
        <v>111</v>
      </c>
      <c r="C55" s="34"/>
      <c r="D55" s="35" t="n">
        <v>0.236991462485037</v>
      </c>
      <c r="E55" s="35"/>
      <c r="F55" s="35" t="n">
        <v>-9.38190491568336</v>
      </c>
      <c r="G55" s="35"/>
      <c r="H55" s="35" t="n">
        <v>0.429732327230159</v>
      </c>
      <c r="I55" s="14"/>
    </row>
    <row r="56" customFormat="false" ht="12" hidden="false" customHeight="false" outlineLevel="0" collapsed="false">
      <c r="A56" s="13" t="s">
        <v>112</v>
      </c>
      <c r="B56" s="13" t="s">
        <v>113</v>
      </c>
      <c r="D56" s="32" t="n">
        <v>-6.89245493663587</v>
      </c>
      <c r="E56" s="32"/>
      <c r="F56" s="32" t="n">
        <v>-12.1992376373261</v>
      </c>
      <c r="G56" s="32"/>
      <c r="H56" s="32" t="n">
        <v>-1.82273205997405</v>
      </c>
      <c r="I56" s="14"/>
    </row>
    <row r="57" customFormat="false" ht="12" hidden="false" customHeight="false" outlineLevel="0" collapsed="false">
      <c r="A57" s="33" t="s">
        <v>114</v>
      </c>
      <c r="B57" s="34" t="s">
        <v>115</v>
      </c>
      <c r="C57" s="34"/>
      <c r="D57" s="35" t="n">
        <v>-4.80785586126269</v>
      </c>
      <c r="E57" s="35"/>
      <c r="F57" s="35" t="n">
        <v>-10.4113193652699</v>
      </c>
      <c r="G57" s="35"/>
      <c r="H57" s="35" t="n">
        <v>-0.609914979911019</v>
      </c>
      <c r="I57" s="14"/>
    </row>
    <row r="58" customFormat="false" ht="12" hidden="false" customHeight="false" outlineLevel="0" collapsed="false">
      <c r="A58" s="13" t="s">
        <v>116</v>
      </c>
      <c r="B58" s="13" t="s">
        <v>117</v>
      </c>
      <c r="D58" s="32" t="n">
        <v>-10.7064246984335</v>
      </c>
      <c r="E58" s="32"/>
      <c r="F58" s="32" t="n">
        <v>-11.2027887568531</v>
      </c>
      <c r="G58" s="32"/>
      <c r="H58" s="32" t="n">
        <v>-1.5787433399958</v>
      </c>
      <c r="I58" s="14"/>
    </row>
    <row r="59" customFormat="false" ht="12" hidden="false" customHeight="false" outlineLevel="0" collapsed="false">
      <c r="A59" s="33" t="s">
        <v>118</v>
      </c>
      <c r="B59" s="34" t="s">
        <v>119</v>
      </c>
      <c r="C59" s="34"/>
      <c r="D59" s="35" t="n">
        <v>-2.0111369870521</v>
      </c>
      <c r="E59" s="35"/>
      <c r="F59" s="35" t="n">
        <v>-11.767483570655</v>
      </c>
      <c r="G59" s="35"/>
      <c r="H59" s="35" t="n">
        <v>-1.56468611880762</v>
      </c>
      <c r="I59" s="14"/>
    </row>
    <row r="60" customFormat="false" ht="12" hidden="false" customHeight="false" outlineLevel="0" collapsed="false">
      <c r="A60" s="13" t="s">
        <v>120</v>
      </c>
      <c r="B60" s="13" t="s">
        <v>121</v>
      </c>
      <c r="D60" s="32" t="n">
        <v>-5.13468858901499</v>
      </c>
      <c r="E60" s="32"/>
      <c r="F60" s="32" t="n">
        <v>-8.60432442782779</v>
      </c>
      <c r="G60" s="32"/>
      <c r="H60" s="32" t="n">
        <v>1.0778322812625</v>
      </c>
      <c r="I60" s="14"/>
    </row>
    <row r="61" customFormat="false" ht="12" hidden="false" customHeight="false" outlineLevel="0" collapsed="false">
      <c r="A61" s="33" t="s">
        <v>122</v>
      </c>
      <c r="B61" s="34" t="s">
        <v>123</v>
      </c>
      <c r="C61" s="34"/>
      <c r="D61" s="35" t="n">
        <v>-6.00013280516103</v>
      </c>
      <c r="E61" s="35"/>
      <c r="F61" s="35" t="n">
        <v>-12.3233479666549</v>
      </c>
      <c r="G61" s="35"/>
      <c r="H61" s="35" t="n">
        <v>-1.51931015899802</v>
      </c>
      <c r="I61" s="14"/>
    </row>
    <row r="62" customFormat="false" ht="12" hidden="false" customHeight="false" outlineLevel="0" collapsed="false">
      <c r="A62" s="13" t="s">
        <v>124</v>
      </c>
      <c r="B62" s="13" t="s">
        <v>125</v>
      </c>
      <c r="D62" s="32" t="n">
        <v>-0.98559310270735</v>
      </c>
      <c r="E62" s="32"/>
      <c r="F62" s="32" t="n">
        <v>-13.1583950662867</v>
      </c>
      <c r="G62" s="32"/>
      <c r="H62" s="32" t="n">
        <v>-2.33253508341639</v>
      </c>
      <c r="I62" s="14"/>
    </row>
    <row r="63" customFormat="false" ht="12" hidden="false" customHeight="false" outlineLevel="0" collapsed="false">
      <c r="A63" s="36" t="s">
        <v>126</v>
      </c>
      <c r="B63" s="37" t="s">
        <v>127</v>
      </c>
      <c r="C63" s="37"/>
      <c r="D63" s="38" t="n">
        <v>-4.6433175165269</v>
      </c>
      <c r="E63" s="38"/>
      <c r="F63" s="38" t="n">
        <v>-12.0897175892128</v>
      </c>
      <c r="G63" s="38"/>
      <c r="H63" s="38" t="n">
        <v>-1.16631204512969</v>
      </c>
      <c r="I63" s="14"/>
    </row>
    <row r="65" customFormat="false" ht="12" hidden="false" customHeight="false" outlineLevel="0" collapsed="false">
      <c r="A65" s="19" t="s">
        <v>128</v>
      </c>
    </row>
    <row r="66" customFormat="false" ht="12" hidden="false" customHeight="false" outlineLevel="0" collapsed="false">
      <c r="A66" s="40" t="s">
        <v>165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31.7"/>
    <col collapsed="false" customWidth="true" hidden="false" outlineLevel="0" max="2" min="2" style="41" width="15.7"/>
    <col collapsed="false" customWidth="true" hidden="false" outlineLevel="0" max="3" min="3" style="93" width="12.14"/>
    <col collapsed="false" customWidth="true" hidden="false" outlineLevel="0" max="4" min="4" style="41" width="0.7"/>
    <col collapsed="false" customWidth="true" hidden="false" outlineLevel="0" max="5" min="5" style="41" width="11.28"/>
    <col collapsed="false" customWidth="true" hidden="false" outlineLevel="0" max="6" min="6" style="41" width="1.28"/>
    <col collapsed="false" customWidth="true" hidden="false" outlineLevel="0" max="7" min="7" style="41" width="12.56"/>
    <col collapsed="false" customWidth="true" hidden="false" outlineLevel="0" max="8" min="8" style="41" width="4.56"/>
    <col collapsed="false" customWidth="true" hidden="false" outlineLevel="0" max="9" min="9" style="41" width="3.7"/>
    <col collapsed="false" customWidth="false" hidden="false" outlineLevel="0" max="257" min="10" style="41" width="11.42"/>
  </cols>
  <sheetData>
    <row r="6" s="15" customFormat="true" ht="15" hidden="false" customHeight="false" outlineLevel="0" collapsed="false">
      <c r="A6" s="16" t="s">
        <v>17</v>
      </c>
      <c r="C6" s="94"/>
    </row>
    <row r="7" s="15" customFormat="true" ht="15" hidden="false" customHeight="false" outlineLevel="0" collapsed="false">
      <c r="A7" s="16" t="s">
        <v>169</v>
      </c>
      <c r="C7" s="94"/>
    </row>
    <row r="8" s="15" customFormat="true" ht="15" hidden="false" customHeight="false" outlineLevel="0" collapsed="false">
      <c r="A8" s="16" t="s">
        <v>170</v>
      </c>
      <c r="C8" s="94"/>
    </row>
    <row r="9" customFormat="false" ht="15" hidden="false" customHeight="false" outlineLevel="0" collapsed="false">
      <c r="A9" s="16" t="s">
        <v>20</v>
      </c>
      <c r="B9" s="76"/>
      <c r="C9" s="95"/>
      <c r="D9" s="76"/>
      <c r="E9" s="76"/>
      <c r="F9" s="76"/>
      <c r="G9" s="76"/>
    </row>
    <row r="10" customFormat="false" ht="12.75" hidden="false" customHeight="false" outlineLevel="0" collapsed="false">
      <c r="A10" s="96"/>
      <c r="B10" s="96"/>
      <c r="C10" s="96"/>
      <c r="D10" s="97"/>
      <c r="E10" s="97"/>
      <c r="F10" s="97"/>
      <c r="G10" s="98"/>
    </row>
    <row r="11" s="22" customFormat="true" ht="12.75" hidden="false" customHeight="true" outlineLevel="0" collapsed="false">
      <c r="A11" s="52" t="s">
        <v>171</v>
      </c>
      <c r="B11" s="28" t="s">
        <v>172</v>
      </c>
      <c r="C11" s="52" t="s">
        <v>173</v>
      </c>
      <c r="D11" s="19"/>
      <c r="E11" s="52" t="s">
        <v>174</v>
      </c>
      <c r="F11" s="27"/>
      <c r="G11" s="52" t="s">
        <v>175</v>
      </c>
    </row>
    <row r="12" s="22" customFormat="true" ht="38.25" hidden="false" customHeight="true" outlineLevel="0" collapsed="false">
      <c r="A12" s="52"/>
      <c r="B12" s="28"/>
      <c r="C12" s="52"/>
      <c r="D12" s="54"/>
      <c r="E12" s="52"/>
      <c r="F12" s="99"/>
      <c r="G12" s="52"/>
    </row>
    <row r="13" s="13" customFormat="true" ht="12" hidden="false" customHeight="false" outlineLevel="0" collapsed="false">
      <c r="B13" s="100"/>
      <c r="C13" s="101"/>
      <c r="D13" s="102"/>
      <c r="E13" s="102"/>
      <c r="F13" s="103"/>
      <c r="Q13" s="104"/>
      <c r="R13" s="104"/>
      <c r="S13" s="104"/>
    </row>
    <row r="14" s="13" customFormat="true" ht="12.75" hidden="false" customHeight="true" outlineLevel="0" collapsed="false">
      <c r="A14" s="66" t="s">
        <v>176</v>
      </c>
      <c r="B14" s="105" t="s">
        <v>177</v>
      </c>
      <c r="C14" s="106" t="n">
        <v>2.51750659833967</v>
      </c>
      <c r="E14" s="106" t="n">
        <v>38.4623756697185</v>
      </c>
      <c r="F14" s="107"/>
      <c r="G14" s="106" t="n">
        <v>1.00103415381149</v>
      </c>
      <c r="Q14" s="104"/>
      <c r="R14" s="104" t="s">
        <v>176</v>
      </c>
      <c r="S14" s="108" t="n">
        <v>38.4623756697185</v>
      </c>
    </row>
    <row r="15" s="13" customFormat="true" ht="12.75" hidden="false" customHeight="true" outlineLevel="0" collapsed="false">
      <c r="B15" s="105" t="s">
        <v>178</v>
      </c>
      <c r="C15" s="106" t="n">
        <v>2.0539518564674</v>
      </c>
      <c r="E15" s="106" t="n">
        <v>38.3098311686916</v>
      </c>
      <c r="F15" s="107"/>
      <c r="G15" s="106" t="n">
        <v>0.813708693569134</v>
      </c>
      <c r="Q15" s="104"/>
      <c r="R15" s="104" t="s">
        <v>179</v>
      </c>
      <c r="S15" s="108" t="n">
        <v>7.76637617767464</v>
      </c>
    </row>
    <row r="16" s="13" customFormat="true" ht="12.75" hidden="false" customHeight="true" outlineLevel="0" collapsed="false">
      <c r="B16" s="105" t="s">
        <v>180</v>
      </c>
      <c r="C16" s="106" t="n">
        <v>0.562537066355429</v>
      </c>
      <c r="E16" s="106" t="n">
        <v>48.0434423703378</v>
      </c>
      <c r="F16" s="107"/>
      <c r="G16" s="106" t="n">
        <v>0.273881982655119</v>
      </c>
      <c r="Q16" s="104"/>
      <c r="R16" s="104" t="s">
        <v>181</v>
      </c>
      <c r="S16" s="108" t="n">
        <v>40.2567269367855</v>
      </c>
    </row>
    <row r="17" s="13" customFormat="true" ht="4.5" hidden="false" customHeight="true" outlineLevel="0" collapsed="false">
      <c r="B17" s="109"/>
      <c r="C17" s="106"/>
      <c r="E17" s="106"/>
      <c r="F17" s="107"/>
      <c r="G17" s="106"/>
      <c r="Q17" s="104"/>
      <c r="R17" s="104" t="s">
        <v>182</v>
      </c>
      <c r="S17" s="108" t="n">
        <v>13.5122236991532</v>
      </c>
    </row>
    <row r="18" s="13" customFormat="true" ht="12.75" hidden="false" customHeight="true" outlineLevel="0" collapsed="false">
      <c r="A18" s="71" t="s">
        <v>179</v>
      </c>
      <c r="B18" s="110" t="s">
        <v>177</v>
      </c>
      <c r="C18" s="111" t="n">
        <v>13.3688002886667</v>
      </c>
      <c r="D18" s="33"/>
      <c r="E18" s="111" t="n">
        <v>7.76637617767464</v>
      </c>
      <c r="F18" s="112"/>
      <c r="G18" s="111" t="n">
        <v>0.970638502306771</v>
      </c>
      <c r="Q18" s="104"/>
      <c r="R18" s="104"/>
      <c r="S18" s="104"/>
    </row>
    <row r="19" s="13" customFormat="true" ht="12.75" hidden="false" customHeight="true" outlineLevel="0" collapsed="false">
      <c r="A19" s="33"/>
      <c r="B19" s="110" t="s">
        <v>178</v>
      </c>
      <c r="C19" s="111" t="n">
        <v>20.9054660048257</v>
      </c>
      <c r="D19" s="33"/>
      <c r="E19" s="111" t="n">
        <v>8.35674756815184</v>
      </c>
      <c r="F19" s="112"/>
      <c r="G19" s="111" t="n">
        <v>1.52492851707657</v>
      </c>
      <c r="Q19" s="104"/>
      <c r="R19" s="104"/>
      <c r="S19" s="104"/>
    </row>
    <row r="20" s="13" customFormat="true" ht="12.75" hidden="false" customHeight="true" outlineLevel="0" collapsed="false">
      <c r="A20" s="33"/>
      <c r="B20" s="110" t="s">
        <v>180</v>
      </c>
      <c r="C20" s="111" t="n">
        <v>4.62439874271439</v>
      </c>
      <c r="D20" s="33"/>
      <c r="E20" s="111" t="n">
        <v>4.86838562478486</v>
      </c>
      <c r="F20" s="112"/>
      <c r="G20" s="111" t="n">
        <v>0.219291447207774</v>
      </c>
    </row>
    <row r="21" s="13" customFormat="true" ht="6" hidden="false" customHeight="true" outlineLevel="0" collapsed="false">
      <c r="B21" s="109"/>
      <c r="C21" s="106"/>
      <c r="E21" s="106"/>
      <c r="F21" s="107"/>
      <c r="G21" s="106"/>
    </row>
    <row r="22" s="13" customFormat="true" ht="12.75" hidden="false" customHeight="true" outlineLevel="0" collapsed="false">
      <c r="A22" s="66" t="s">
        <v>181</v>
      </c>
      <c r="B22" s="105" t="s">
        <v>177</v>
      </c>
      <c r="C22" s="106" t="n">
        <v>5.74986830840043</v>
      </c>
      <c r="E22" s="106" t="n">
        <v>40.2567269367855</v>
      </c>
      <c r="F22" s="107"/>
      <c r="G22" s="106" t="n">
        <v>2.31983305165543</v>
      </c>
    </row>
    <row r="23" s="13" customFormat="true" ht="12.75" hidden="false" customHeight="true" outlineLevel="0" collapsed="false">
      <c r="B23" s="105" t="s">
        <v>178</v>
      </c>
      <c r="C23" s="106" t="n">
        <v>4.26822527160899</v>
      </c>
      <c r="E23" s="106" t="n">
        <v>39.8690027049195</v>
      </c>
      <c r="F23" s="107"/>
      <c r="G23" s="106" t="n">
        <v>1.72238013673015</v>
      </c>
    </row>
    <row r="24" s="13" customFormat="true" ht="12.75" hidden="false" customHeight="true" outlineLevel="0" collapsed="false">
      <c r="B24" s="105" t="s">
        <v>180</v>
      </c>
      <c r="C24" s="106" t="n">
        <v>1.12186929145159</v>
      </c>
      <c r="E24" s="106" t="n">
        <v>32.7886585257016</v>
      </c>
      <c r="F24" s="107"/>
      <c r="G24" s="106" t="n">
        <v>0.370710803847222</v>
      </c>
    </row>
    <row r="25" s="13" customFormat="true" ht="4.5" hidden="false" customHeight="true" outlineLevel="0" collapsed="false">
      <c r="B25" s="109"/>
      <c r="C25" s="106"/>
      <c r="E25" s="106"/>
      <c r="F25" s="107"/>
      <c r="G25" s="106"/>
    </row>
    <row r="26" s="13" customFormat="true" ht="12.75" hidden="false" customHeight="true" outlineLevel="0" collapsed="false">
      <c r="A26" s="71" t="s">
        <v>182</v>
      </c>
      <c r="B26" s="110" t="s">
        <v>177</v>
      </c>
      <c r="C26" s="113" t="n">
        <v>13.4133020490006</v>
      </c>
      <c r="D26" s="89"/>
      <c r="E26" s="113" t="n">
        <v>13.5122236991532</v>
      </c>
      <c r="F26" s="112"/>
      <c r="G26" s="113" t="n">
        <v>1.69370879572396</v>
      </c>
    </row>
    <row r="27" s="13" customFormat="true" ht="12.75" hidden="false" customHeight="true" outlineLevel="0" collapsed="false">
      <c r="A27" s="89"/>
      <c r="B27" s="110" t="s">
        <v>178</v>
      </c>
      <c r="C27" s="113" t="n">
        <v>11.5908832923004</v>
      </c>
      <c r="D27" s="89"/>
      <c r="E27" s="113" t="n">
        <v>13.4620300650468</v>
      </c>
      <c r="F27" s="112"/>
      <c r="G27" s="113" t="n">
        <v>1.47569517980208</v>
      </c>
    </row>
    <row r="28" s="13" customFormat="true" ht="12.75" hidden="false" customHeight="true" outlineLevel="0" collapsed="false">
      <c r="A28" s="36"/>
      <c r="B28" s="114" t="s">
        <v>180</v>
      </c>
      <c r="C28" s="115" t="n">
        <v>7.77516940127965</v>
      </c>
      <c r="D28" s="36"/>
      <c r="E28" s="115" t="n">
        <v>14.2785578654655</v>
      </c>
      <c r="F28" s="116"/>
      <c r="G28" s="115" t="n">
        <v>1.04975974469634</v>
      </c>
    </row>
    <row r="29" s="13" customFormat="true" ht="6.75" hidden="false" customHeight="true" outlineLevel="0" collapsed="false">
      <c r="B29" s="19"/>
      <c r="C29" s="14"/>
    </row>
    <row r="30" s="13" customFormat="true" ht="12" hidden="false" customHeight="false" outlineLevel="0" collapsed="false">
      <c r="A30" s="19" t="s">
        <v>128</v>
      </c>
      <c r="C30" s="14"/>
    </row>
    <row r="31" s="117" customFormat="true" ht="11.25" hidden="false" customHeight="false" outlineLevel="0" collapsed="false">
      <c r="C31" s="118"/>
      <c r="J31" s="20" t="s">
        <v>183</v>
      </c>
    </row>
    <row r="32" customFormat="false" ht="12.75" hidden="false" customHeight="false" outlineLevel="0" collapsed="false">
      <c r="A32" s="119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14" width="6.13"/>
    <col collapsed="false" customWidth="true" hidden="false" outlineLevel="0" max="4" min="4" style="13" width="14.56"/>
    <col collapsed="false" customWidth="true" hidden="false" outlineLevel="0" max="5" min="5" style="13" width="10.99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17</v>
      </c>
      <c r="C6" s="94"/>
    </row>
    <row r="7" s="15" customFormat="true" ht="15" hidden="false" customHeight="false" outlineLevel="0" collapsed="false">
      <c r="A7" s="16" t="s">
        <v>10</v>
      </c>
      <c r="C7" s="94"/>
    </row>
    <row r="8" s="15" customFormat="true" ht="15" hidden="false" customHeight="false" outlineLevel="0" collapsed="false">
      <c r="A8" s="16" t="s">
        <v>131</v>
      </c>
      <c r="C8" s="94"/>
    </row>
    <row r="9" s="41" customFormat="true" ht="15" hidden="false" customHeight="false" outlineLevel="0" collapsed="false">
      <c r="A9" s="68" t="s">
        <v>147</v>
      </c>
      <c r="C9" s="95"/>
      <c r="D9" s="76"/>
      <c r="E9" s="76"/>
      <c r="F9" s="76"/>
      <c r="G9" s="76"/>
      <c r="H9" s="76"/>
      <c r="I9" s="76"/>
      <c r="J9" s="76"/>
    </row>
    <row r="10" s="19" customFormat="true" ht="10.5" hidden="false" customHeight="true" outlineLevel="0" collapsed="false">
      <c r="A10" s="120"/>
      <c r="B10" s="120"/>
      <c r="C10" s="121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98"/>
    </row>
    <row r="11" s="22" customFormat="true" ht="12" hidden="false" customHeight="false" outlineLevel="0" collapsed="false">
      <c r="A11" s="91" t="s">
        <v>21</v>
      </c>
      <c r="B11" s="19"/>
      <c r="C11" s="48" t="s">
        <v>184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19"/>
      <c r="O11" s="48" t="s">
        <v>185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s="22" customFormat="true" ht="12" hidden="false" customHeight="false" outlineLevel="0" collapsed="false">
      <c r="A12" s="27" t="s">
        <v>25</v>
      </c>
      <c r="B12" s="27" t="s">
        <v>26</v>
      </c>
      <c r="C12" s="48" t="s">
        <v>186</v>
      </c>
      <c r="D12" s="48"/>
      <c r="E12" s="48"/>
      <c r="F12" s="19"/>
      <c r="G12" s="48" t="s">
        <v>187</v>
      </c>
      <c r="H12" s="48"/>
      <c r="I12" s="48"/>
      <c r="J12" s="19"/>
      <c r="K12" s="48" t="s">
        <v>188</v>
      </c>
      <c r="L12" s="48"/>
      <c r="M12" s="48"/>
      <c r="N12" s="19"/>
      <c r="O12" s="48" t="s">
        <v>186</v>
      </c>
      <c r="P12" s="48"/>
      <c r="Q12" s="48"/>
      <c r="R12" s="19"/>
      <c r="S12" s="48" t="s">
        <v>187</v>
      </c>
      <c r="T12" s="48"/>
      <c r="U12" s="48"/>
      <c r="V12" s="19"/>
      <c r="W12" s="48" t="s">
        <v>188</v>
      </c>
      <c r="X12" s="48"/>
      <c r="Y12" s="48"/>
    </row>
    <row r="13" s="22" customFormat="true" ht="12" hidden="false" customHeight="false" outlineLevel="0" collapsed="false">
      <c r="A13" s="122" t="s">
        <v>27</v>
      </c>
      <c r="B13" s="122"/>
      <c r="C13" s="123" t="s">
        <v>189</v>
      </c>
      <c r="D13" s="124" t="s">
        <v>190</v>
      </c>
      <c r="E13" s="124" t="s">
        <v>191</v>
      </c>
      <c r="F13" s="125"/>
      <c r="G13" s="122" t="s">
        <v>189</v>
      </c>
      <c r="H13" s="124" t="s">
        <v>190</v>
      </c>
      <c r="I13" s="124" t="s">
        <v>191</v>
      </c>
      <c r="J13" s="125"/>
      <c r="K13" s="122" t="s">
        <v>189</v>
      </c>
      <c r="L13" s="124" t="s">
        <v>190</v>
      </c>
      <c r="M13" s="124" t="s">
        <v>191</v>
      </c>
      <c r="N13" s="125"/>
      <c r="O13" s="122" t="s">
        <v>189</v>
      </c>
      <c r="P13" s="124" t="s">
        <v>190</v>
      </c>
      <c r="Q13" s="124" t="s">
        <v>191</v>
      </c>
      <c r="R13" s="125"/>
      <c r="S13" s="122" t="s">
        <v>189</v>
      </c>
      <c r="T13" s="124" t="s">
        <v>190</v>
      </c>
      <c r="U13" s="124" t="s">
        <v>191</v>
      </c>
      <c r="V13" s="125"/>
      <c r="W13" s="122" t="s">
        <v>189</v>
      </c>
      <c r="X13" s="124" t="s">
        <v>190</v>
      </c>
      <c r="Y13" s="124" t="s">
        <v>191</v>
      </c>
    </row>
    <row r="14" customFormat="false" ht="12" hidden="false" customHeight="false" outlineLevel="0" collapsed="false">
      <c r="A14" s="13" t="s">
        <v>30</v>
      </c>
      <c r="B14" s="126" t="s">
        <v>31</v>
      </c>
      <c r="C14" s="14" t="n">
        <v>3.50916888768267</v>
      </c>
      <c r="D14" s="14" t="n">
        <v>1.21595258115894</v>
      </c>
      <c r="E14" s="14" t="n">
        <v>6.23547197703669</v>
      </c>
      <c r="F14" s="32"/>
      <c r="G14" s="127" t="n">
        <v>1.70882495121389</v>
      </c>
      <c r="H14" s="127" t="n">
        <v>-0.423428221617717</v>
      </c>
      <c r="I14" s="127" t="n">
        <v>5.78426848427198</v>
      </c>
      <c r="J14" s="19"/>
      <c r="K14" s="127" t="n">
        <v>4.28347200119761</v>
      </c>
      <c r="L14" s="127" t="n">
        <v>2.15226177053636</v>
      </c>
      <c r="M14" s="127" t="n">
        <v>6.36730117316475</v>
      </c>
      <c r="O14" s="127" t="n">
        <v>3.50916888768268</v>
      </c>
      <c r="P14" s="127" t="n">
        <v>1.21595258115897</v>
      </c>
      <c r="Q14" s="127" t="n">
        <v>6.23547197703667</v>
      </c>
      <c r="R14" s="127"/>
      <c r="S14" s="127" t="n">
        <v>1.7088249512139</v>
      </c>
      <c r="T14" s="127" t="n">
        <v>-0.423428221617732</v>
      </c>
      <c r="U14" s="127" t="n">
        <v>5.784268484272</v>
      </c>
      <c r="V14" s="127"/>
      <c r="W14" s="127" t="n">
        <v>4.28347200119761</v>
      </c>
      <c r="X14" s="127" t="n">
        <v>2.15226177053636</v>
      </c>
      <c r="Y14" s="127" t="n">
        <v>6.36730117316473</v>
      </c>
    </row>
    <row r="15" customFormat="false" ht="12" hidden="false" customHeight="false" outlineLevel="0" collapsed="false">
      <c r="A15" s="33" t="s">
        <v>32</v>
      </c>
      <c r="B15" s="34" t="s">
        <v>33</v>
      </c>
      <c r="C15" s="88" t="n">
        <v>6.69707729808278</v>
      </c>
      <c r="D15" s="88" t="n">
        <v>4.03559022487658</v>
      </c>
      <c r="E15" s="88" t="n">
        <v>9.16112797481352</v>
      </c>
      <c r="F15" s="35"/>
      <c r="G15" s="128" t="n">
        <v>1.22295754479662</v>
      </c>
      <c r="H15" s="128" t="n">
        <v>-1.73118904851333</v>
      </c>
      <c r="I15" s="128" t="n">
        <v>7.40400917522688</v>
      </c>
      <c r="J15" s="89"/>
      <c r="K15" s="128" t="n">
        <v>8.30556724321578</v>
      </c>
      <c r="L15" s="128" t="n">
        <v>6.74486409501929</v>
      </c>
      <c r="M15" s="128" t="n">
        <v>9.45058339165608</v>
      </c>
      <c r="N15" s="33"/>
      <c r="O15" s="128" t="n">
        <v>0.236455297728279</v>
      </c>
      <c r="P15" s="128" t="n">
        <v>0.126115654634581</v>
      </c>
      <c r="Q15" s="128" t="n">
        <v>0.367633202310938</v>
      </c>
      <c r="R15" s="128"/>
      <c r="S15" s="128" t="n">
        <v>0.0326067004912273</v>
      </c>
      <c r="T15" s="128" t="n">
        <v>-0.0475707474627842</v>
      </c>
      <c r="U15" s="128" t="n">
        <v>0.185852415364449</v>
      </c>
      <c r="V15" s="128"/>
      <c r="W15" s="128" t="n">
        <v>0.324127769820413</v>
      </c>
      <c r="X15" s="128" t="n">
        <v>0.225314189885339</v>
      </c>
      <c r="Y15" s="128" t="n">
        <v>0.420744526578063</v>
      </c>
    </row>
    <row r="16" customFormat="false" ht="12" hidden="false" customHeight="false" outlineLevel="0" collapsed="false">
      <c r="A16" s="19" t="s">
        <v>34</v>
      </c>
      <c r="B16" s="129" t="s">
        <v>35</v>
      </c>
      <c r="C16" s="32" t="n">
        <v>0.865565088010234</v>
      </c>
      <c r="D16" s="32" t="n">
        <v>1.83101708700337</v>
      </c>
      <c r="E16" s="32" t="n">
        <v>-2.02123632560913</v>
      </c>
      <c r="F16" s="32"/>
      <c r="G16" s="127" t="n">
        <v>-6.3825637852887</v>
      </c>
      <c r="H16" s="127" t="n">
        <v>-6.70537034372452</v>
      </c>
      <c r="I16" s="127" t="n">
        <v>-5.03960370270763</v>
      </c>
      <c r="J16" s="19"/>
      <c r="K16" s="127" t="n">
        <v>5.8189580887033</v>
      </c>
      <c r="L16" s="127" t="n">
        <v>8.45029655837057</v>
      </c>
      <c r="M16" s="127" t="n">
        <v>-0.640247048830245</v>
      </c>
      <c r="N16" s="19"/>
      <c r="O16" s="127" t="n">
        <v>0.0174911476780257</v>
      </c>
      <c r="P16" s="127" t="n">
        <v>0.0510506215800591</v>
      </c>
      <c r="Q16" s="127" t="n">
        <v>-0.0224062214083208</v>
      </c>
      <c r="R16" s="127"/>
      <c r="S16" s="127" t="n">
        <v>-0.174104188108151</v>
      </c>
      <c r="T16" s="127" t="n">
        <v>-0.224616356044909</v>
      </c>
      <c r="U16" s="127" t="n">
        <v>-0.0775586696014431</v>
      </c>
      <c r="V16" s="127"/>
      <c r="W16" s="127" t="n">
        <v>0.0998936609028923</v>
      </c>
      <c r="X16" s="127" t="n">
        <v>0.208493922075572</v>
      </c>
      <c r="Y16" s="127" t="n">
        <v>-0.00629219962793881</v>
      </c>
    </row>
    <row r="17" customFormat="false" ht="12" hidden="false" customHeight="false" outlineLevel="0" collapsed="false">
      <c r="A17" s="89" t="s">
        <v>36</v>
      </c>
      <c r="B17" s="130" t="s">
        <v>37</v>
      </c>
      <c r="C17" s="35" t="n">
        <v>-2.23394167634895</v>
      </c>
      <c r="D17" s="35" t="n">
        <v>-7.61939718603127</v>
      </c>
      <c r="E17" s="35" t="n">
        <v>4.76744186046509</v>
      </c>
      <c r="F17" s="35"/>
      <c r="G17" s="128" t="n">
        <v>-4.91576528812299</v>
      </c>
      <c r="H17" s="128" t="n">
        <v>-10.6477061186172</v>
      </c>
      <c r="I17" s="128" t="n">
        <v>2.4417686447602</v>
      </c>
      <c r="J17" s="89"/>
      <c r="K17" s="128" t="n">
        <v>-0.549031722530535</v>
      </c>
      <c r="L17" s="128" t="n">
        <v>-5.73390839207906</v>
      </c>
      <c r="M17" s="128" t="n">
        <v>6.24581093118466</v>
      </c>
      <c r="N17" s="89"/>
      <c r="O17" s="128" t="n">
        <v>-0.0599242830075542</v>
      </c>
      <c r="P17" s="128" t="n">
        <v>-0.212697803396245</v>
      </c>
      <c r="Q17" s="128" t="n">
        <v>0.121701374991779</v>
      </c>
      <c r="R17" s="128"/>
      <c r="S17" s="128" t="n">
        <v>-0.169179934289241</v>
      </c>
      <c r="T17" s="128" t="n">
        <v>-0.313746892352016</v>
      </c>
      <c r="U17" s="128" t="n">
        <v>0.107135506033634</v>
      </c>
      <c r="V17" s="128"/>
      <c r="W17" s="128" t="n">
        <v>-0.0129349332267344</v>
      </c>
      <c r="X17" s="128" t="n">
        <v>-0.154985043549814</v>
      </c>
      <c r="Y17" s="128" t="n">
        <v>0.12595711952047</v>
      </c>
    </row>
    <row r="18" customFormat="false" ht="12" hidden="false" customHeight="false" outlineLevel="0" collapsed="false">
      <c r="A18" s="19" t="s">
        <v>38</v>
      </c>
      <c r="B18" s="129" t="s">
        <v>39</v>
      </c>
      <c r="C18" s="32" t="n">
        <v>2.76485092777874</v>
      </c>
      <c r="D18" s="32" t="n">
        <v>2.89618986690012</v>
      </c>
      <c r="E18" s="32" t="n">
        <v>2.57210664601761</v>
      </c>
      <c r="F18" s="32"/>
      <c r="G18" s="127" t="n">
        <v>4.2131578244258</v>
      </c>
      <c r="H18" s="127" t="n">
        <v>1.98912907856668</v>
      </c>
      <c r="I18" s="127" t="n">
        <v>8.23354019623386</v>
      </c>
      <c r="J18" s="19"/>
      <c r="K18" s="127" t="n">
        <v>1.58803122164151</v>
      </c>
      <c r="L18" s="127" t="n">
        <v>3.75143991185234</v>
      </c>
      <c r="M18" s="127" t="n">
        <v>-1.10841546527636</v>
      </c>
      <c r="N18" s="19"/>
      <c r="O18" s="127" t="n">
        <v>0.0795930891454425</v>
      </c>
      <c r="P18" s="127" t="n">
        <v>0.0912942924534035</v>
      </c>
      <c r="Q18" s="127" t="n">
        <v>0.0656820478551379</v>
      </c>
      <c r="R18" s="127"/>
      <c r="S18" s="127" t="n">
        <v>0.180791389763045</v>
      </c>
      <c r="T18" s="127" t="n">
        <v>0.083707517665851</v>
      </c>
      <c r="U18" s="127" t="n">
        <v>0.366350892613874</v>
      </c>
      <c r="V18" s="127"/>
      <c r="W18" s="127" t="n">
        <v>0.0360690948333764</v>
      </c>
      <c r="X18" s="127" t="n">
        <v>0.0956273717106979</v>
      </c>
      <c r="Y18" s="127" t="n">
        <v>-0.0221650826323304</v>
      </c>
    </row>
    <row r="19" customFormat="false" ht="12" hidden="false" customHeight="false" outlineLevel="0" collapsed="false">
      <c r="A19" s="89" t="s">
        <v>40</v>
      </c>
      <c r="B19" s="130" t="s">
        <v>41</v>
      </c>
      <c r="C19" s="35" t="n">
        <v>5.25586779402296</v>
      </c>
      <c r="D19" s="35" t="n">
        <v>-0.353295356236438</v>
      </c>
      <c r="E19" s="35" t="n">
        <v>15.120358256529</v>
      </c>
      <c r="F19" s="35"/>
      <c r="G19" s="128" t="n">
        <v>-0.769311770677572</v>
      </c>
      <c r="H19" s="128" t="n">
        <v>-4.36020481391831</v>
      </c>
      <c r="I19" s="128" t="n">
        <v>4.95198152364347</v>
      </c>
      <c r="J19" s="89"/>
      <c r="K19" s="128" t="n">
        <v>9.27548472863153</v>
      </c>
      <c r="L19" s="128" t="n">
        <v>2.1620917853417</v>
      </c>
      <c r="M19" s="128" t="n">
        <v>22.6572310924672</v>
      </c>
      <c r="N19" s="89"/>
      <c r="O19" s="128" t="n">
        <v>0.19926350713596</v>
      </c>
      <c r="P19" s="128" t="n">
        <v>-0.015721394078618</v>
      </c>
      <c r="Q19" s="128" t="n">
        <v>0.454849514735158</v>
      </c>
      <c r="R19" s="128"/>
      <c r="S19" s="128" t="n">
        <v>-0.0388093112274436</v>
      </c>
      <c r="T19" s="128" t="n">
        <v>-0.205844189312657</v>
      </c>
      <c r="U19" s="128" t="n">
        <v>0.280449781623855</v>
      </c>
      <c r="V19" s="128"/>
      <c r="W19" s="128" t="n">
        <v>0.301655345033128</v>
      </c>
      <c r="X19" s="128" t="n">
        <v>0.0928645549493526</v>
      </c>
      <c r="Y19" s="128" t="n">
        <v>0.505804298972619</v>
      </c>
    </row>
    <row r="20" customFormat="false" ht="12" hidden="false" customHeight="true" outlineLevel="0" collapsed="false">
      <c r="A20" s="66" t="n">
        <v>1561</v>
      </c>
      <c r="B20" s="129" t="s">
        <v>43</v>
      </c>
      <c r="C20" s="32" t="n">
        <v>-4.73255998874436</v>
      </c>
      <c r="D20" s="32" t="n">
        <v>-0.820290316668115</v>
      </c>
      <c r="E20" s="32" t="n">
        <v>-8.19388424446274</v>
      </c>
      <c r="F20" s="32"/>
      <c r="G20" s="127" t="n">
        <v>-6.56900148322061</v>
      </c>
      <c r="H20" s="127" t="n">
        <v>-4.44624964479422</v>
      </c>
      <c r="I20" s="127" t="n">
        <v>-19.184947223497</v>
      </c>
      <c r="J20" s="19"/>
      <c r="K20" s="127" t="n">
        <v>-4.06449797902805</v>
      </c>
      <c r="L20" s="127" t="n">
        <v>2.61362772112723</v>
      </c>
      <c r="M20" s="127" t="n">
        <v>-7.33592172074503</v>
      </c>
      <c r="N20" s="19"/>
      <c r="O20" s="127" t="n">
        <v>-0.0154254351378306</v>
      </c>
      <c r="P20" s="127" t="n">
        <v>-0.00231078718851241</v>
      </c>
      <c r="Q20" s="127" t="n">
        <v>-0.0310168580307787</v>
      </c>
      <c r="R20" s="127"/>
      <c r="S20" s="127" t="n">
        <v>-0.018990766066691</v>
      </c>
      <c r="T20" s="127" t="n">
        <v>-0.0167591999443656</v>
      </c>
      <c r="U20" s="127" t="n">
        <v>-0.0232560296093614</v>
      </c>
      <c r="V20" s="127"/>
      <c r="W20" s="127" t="n">
        <v>-0.0138920354451348</v>
      </c>
      <c r="X20" s="127" t="n">
        <v>0.00594121967426736</v>
      </c>
      <c r="Y20" s="127" t="n">
        <v>-0.0332843577032977</v>
      </c>
    </row>
    <row r="21" customFormat="false" ht="13.5" hidden="false" customHeight="false" outlineLevel="0" collapsed="false">
      <c r="A21" s="89" t="s">
        <v>44</v>
      </c>
      <c r="B21" s="71" t="s">
        <v>45</v>
      </c>
      <c r="C21" s="35" t="n">
        <v>2.02275961185268</v>
      </c>
      <c r="D21" s="35" t="n">
        <v>1.42232560746616</v>
      </c>
      <c r="E21" s="35" t="n">
        <v>3.96091853504816</v>
      </c>
      <c r="F21" s="35"/>
      <c r="G21" s="128" t="n">
        <v>1.53861068025702</v>
      </c>
      <c r="H21" s="128" t="n">
        <v>2.30436479542053</v>
      </c>
      <c r="I21" s="128" t="n">
        <v>-2.8555431131019</v>
      </c>
      <c r="J21" s="89"/>
      <c r="K21" s="128" t="n">
        <v>2.19067151454604</v>
      </c>
      <c r="L21" s="128" t="n">
        <v>1.06688336369714</v>
      </c>
      <c r="M21" s="128" t="n">
        <v>5.27451579837071</v>
      </c>
      <c r="N21" s="89"/>
      <c r="O21" s="128" t="n">
        <v>0.0293358075312742</v>
      </c>
      <c r="P21" s="128" t="n">
        <v>0.0289959353943145</v>
      </c>
      <c r="Q21" s="128" t="n">
        <v>0.0297398664307086</v>
      </c>
      <c r="R21" s="128"/>
      <c r="S21" s="128" t="n">
        <v>0.019106563420756</v>
      </c>
      <c r="T21" s="128" t="n">
        <v>0.0371188046006416</v>
      </c>
      <c r="U21" s="128" t="n">
        <v>-0.0153208079476081</v>
      </c>
      <c r="V21" s="128"/>
      <c r="W21" s="128" t="n">
        <v>0.0337352644368331</v>
      </c>
      <c r="X21" s="128" t="n">
        <v>0.0243566733820274</v>
      </c>
      <c r="Y21" s="128" t="n">
        <v>0.0429053506867901</v>
      </c>
    </row>
    <row r="22" customFormat="false" ht="12" hidden="false" customHeight="false" outlineLevel="0" collapsed="false">
      <c r="A22" s="19" t="s">
        <v>46</v>
      </c>
      <c r="B22" s="129" t="s">
        <v>47</v>
      </c>
      <c r="C22" s="32" t="n">
        <v>7.04641074225361</v>
      </c>
      <c r="D22" s="32" t="n">
        <v>0.177831558614749</v>
      </c>
      <c r="E22" s="32" t="n">
        <v>12.020226076415</v>
      </c>
      <c r="F22" s="32"/>
      <c r="G22" s="127" t="n">
        <v>6.21790338052168</v>
      </c>
      <c r="H22" s="127" t="n">
        <v>-0.4207134617363</v>
      </c>
      <c r="I22" s="127" t="n">
        <v>11.1729418716422</v>
      </c>
      <c r="J22" s="19"/>
      <c r="K22" s="127" t="n">
        <v>7.45505524049059</v>
      </c>
      <c r="L22" s="127" t="n">
        <v>0.480877748737019</v>
      </c>
      <c r="M22" s="127" t="n">
        <v>12.4302289912179</v>
      </c>
      <c r="N22" s="19"/>
      <c r="O22" s="127" t="n">
        <v>0.235872581288131</v>
      </c>
      <c r="P22" s="127" t="n">
        <v>0.00460316425931381</v>
      </c>
      <c r="Q22" s="127" t="n">
        <v>0.510818526999876</v>
      </c>
      <c r="R22" s="127"/>
      <c r="S22" s="127" t="n">
        <v>0.228603467568436</v>
      </c>
      <c r="T22" s="127" t="n">
        <v>-0.0100694908175628</v>
      </c>
      <c r="U22" s="127" t="n">
        <v>0.684786709391601</v>
      </c>
      <c r="V22" s="127"/>
      <c r="W22" s="127" t="n">
        <v>0.238998926911119</v>
      </c>
      <c r="X22" s="127" t="n">
        <v>0.0129832439563406</v>
      </c>
      <c r="Y22" s="127" t="n">
        <v>0.459989829961123</v>
      </c>
    </row>
    <row r="23" customFormat="false" ht="12" hidden="false" customHeight="false" outlineLevel="0" collapsed="false">
      <c r="A23" s="89" t="s">
        <v>48</v>
      </c>
      <c r="B23" s="130" t="s">
        <v>49</v>
      </c>
      <c r="C23" s="35" t="n">
        <v>1.2626375194515</v>
      </c>
      <c r="D23" s="35" t="n">
        <v>5.48831931364913</v>
      </c>
      <c r="E23" s="35" t="n">
        <v>-4.71757010588196</v>
      </c>
      <c r="F23" s="35"/>
      <c r="G23" s="128" t="n">
        <v>1.70969406103541</v>
      </c>
      <c r="H23" s="128" t="n">
        <v>1.17080250313497</v>
      </c>
      <c r="I23" s="128" t="n">
        <v>2.34271155272183</v>
      </c>
      <c r="J23" s="89"/>
      <c r="K23" s="128" t="n">
        <v>0.731145425220703</v>
      </c>
      <c r="L23" s="128" t="n">
        <v>9.81780636014762</v>
      </c>
      <c r="M23" s="128" t="n">
        <v>-15.4512463804803</v>
      </c>
      <c r="N23" s="89"/>
      <c r="O23" s="128" t="n">
        <v>0.0366103548471603</v>
      </c>
      <c r="P23" s="128" t="n">
        <v>0.171679335614978</v>
      </c>
      <c r="Q23" s="128" t="n">
        <v>-0.123967161759381</v>
      </c>
      <c r="R23" s="128"/>
      <c r="S23" s="128" t="n">
        <v>0.0895292074669212</v>
      </c>
      <c r="T23" s="128" t="n">
        <v>0.0504437531675341</v>
      </c>
      <c r="U23" s="128" t="n">
        <v>0.164234483552661</v>
      </c>
      <c r="V23" s="128"/>
      <c r="W23" s="128" t="n">
        <v>0.0138506856988916</v>
      </c>
      <c r="X23" s="128" t="n">
        <v>0.240921326086503</v>
      </c>
      <c r="Y23" s="128" t="n">
        <v>-0.20817172097384</v>
      </c>
    </row>
    <row r="24" customFormat="false" ht="12" hidden="false" customHeight="false" outlineLevel="0" collapsed="false">
      <c r="A24" s="19" t="s">
        <v>50</v>
      </c>
      <c r="B24" s="129" t="s">
        <v>51</v>
      </c>
      <c r="C24" s="32" t="n">
        <v>5.57990867579909</v>
      </c>
      <c r="D24" s="32" t="n">
        <v>0.0940438871473326</v>
      </c>
      <c r="E24" s="32" t="n">
        <v>43.6231884057971</v>
      </c>
      <c r="F24" s="32"/>
      <c r="G24" s="127" t="n">
        <v>18.1341719077568</v>
      </c>
      <c r="H24" s="127" t="n">
        <v>9.77337110481587</v>
      </c>
      <c r="I24" s="127" t="n">
        <v>41.9354838709678</v>
      </c>
      <c r="J24" s="19"/>
      <c r="K24" s="127" t="n">
        <v>4.38175270108043</v>
      </c>
      <c r="L24" s="127" t="n">
        <v>-0.676895306859204</v>
      </c>
      <c r="M24" s="127" t="n">
        <v>43.9929328621908</v>
      </c>
      <c r="N24" s="19"/>
      <c r="O24" s="127" t="n">
        <v>0.0126404643170724</v>
      </c>
      <c r="P24" s="127" t="n">
        <v>0.000342809088405678</v>
      </c>
      <c r="Q24" s="127" t="n">
        <v>0.0272606008241898</v>
      </c>
      <c r="R24" s="127"/>
      <c r="S24" s="127" t="n">
        <v>0.0119007577742243</v>
      </c>
      <c r="T24" s="127" t="n">
        <v>0.00722991536328661</v>
      </c>
      <c r="U24" s="127" t="n">
        <v>0.0208282879287745</v>
      </c>
      <c r="V24" s="127"/>
      <c r="W24" s="127" t="n">
        <v>0.0129586019060144</v>
      </c>
      <c r="X24" s="127" t="n">
        <v>-0.00359066438064284</v>
      </c>
      <c r="Y24" s="127" t="n">
        <v>0.0291399449601384</v>
      </c>
    </row>
    <row r="25" customFormat="false" ht="12" hidden="false" customHeight="false" outlineLevel="0" collapsed="false">
      <c r="A25" s="89" t="s">
        <v>52</v>
      </c>
      <c r="B25" s="130" t="s">
        <v>53</v>
      </c>
      <c r="C25" s="35" t="n">
        <v>0.950937365506133</v>
      </c>
      <c r="D25" s="35" t="n">
        <v>-3.55292285927675</v>
      </c>
      <c r="E25" s="35" t="n">
        <v>4.77447586816304</v>
      </c>
      <c r="F25" s="35"/>
      <c r="G25" s="128" t="n">
        <v>-3.39158177219036</v>
      </c>
      <c r="H25" s="128" t="n">
        <v>-6.15338904674819</v>
      </c>
      <c r="I25" s="128" t="n">
        <v>-0.233072343358154</v>
      </c>
      <c r="J25" s="89"/>
      <c r="K25" s="128" t="n">
        <v>1.79375706573337</v>
      </c>
      <c r="L25" s="128" t="n">
        <v>-2.94745129218453</v>
      </c>
      <c r="M25" s="128" t="n">
        <v>5.59097410862064</v>
      </c>
      <c r="N25" s="89"/>
      <c r="O25" s="128" t="n">
        <v>0.0451777642428913</v>
      </c>
      <c r="P25" s="128" t="n">
        <v>-0.142693013385577</v>
      </c>
      <c r="Q25" s="128" t="n">
        <v>0.268528993688954</v>
      </c>
      <c r="R25" s="128"/>
      <c r="S25" s="128" t="n">
        <v>-0.0870841962908468</v>
      </c>
      <c r="T25" s="128" t="n">
        <v>-0.128393866527583</v>
      </c>
      <c r="U25" s="128" t="n">
        <v>-0.00812770530553933</v>
      </c>
      <c r="V25" s="128"/>
      <c r="W25" s="128" t="n">
        <v>0.102061810544474</v>
      </c>
      <c r="X25" s="128" t="n">
        <v>-0.150859769139164</v>
      </c>
      <c r="Y25" s="128" t="n">
        <v>0.349360438517578</v>
      </c>
    </row>
    <row r="26" customFormat="false" ht="12" hidden="false" customHeight="false" outlineLevel="0" collapsed="false">
      <c r="A26" s="19" t="s">
        <v>54</v>
      </c>
      <c r="B26" s="129" t="s">
        <v>55</v>
      </c>
      <c r="C26" s="32" t="n">
        <v>9.32060937711969</v>
      </c>
      <c r="D26" s="32" t="n">
        <v>6.52336406260616</v>
      </c>
      <c r="E26" s="32" t="n">
        <v>11.1594878354212</v>
      </c>
      <c r="F26" s="32"/>
      <c r="G26" s="127" t="n">
        <v>13.2939603713372</v>
      </c>
      <c r="H26" s="127" t="n">
        <v>6.84511345605974</v>
      </c>
      <c r="I26" s="127" t="n">
        <v>24.3369088742096</v>
      </c>
      <c r="J26" s="19"/>
      <c r="K26" s="127" t="n">
        <v>8.05716329121118</v>
      </c>
      <c r="L26" s="127" t="n">
        <v>6.3227837163039</v>
      </c>
      <c r="M26" s="127" t="n">
        <v>8.88093262891325</v>
      </c>
      <c r="N26" s="19"/>
      <c r="O26" s="127" t="n">
        <v>0.143086194279833</v>
      </c>
      <c r="P26" s="127" t="n">
        <v>0.0731326055265467</v>
      </c>
      <c r="Q26" s="127" t="n">
        <v>0.226250911270089</v>
      </c>
      <c r="R26" s="127"/>
      <c r="S26" s="127" t="n">
        <v>0.163721407529792</v>
      </c>
      <c r="T26" s="127" t="n">
        <v>0.0810658625999431</v>
      </c>
      <c r="U26" s="127" t="n">
        <v>0.321703588233219</v>
      </c>
      <c r="V26" s="127"/>
      <c r="W26" s="127" t="n">
        <v>0.13421127346952</v>
      </c>
      <c r="X26" s="127" t="n">
        <v>0.0686016378057262</v>
      </c>
      <c r="Y26" s="127" t="n">
        <v>0.198362275933472</v>
      </c>
    </row>
    <row r="27" customFormat="false" ht="12" hidden="false" customHeight="false" outlineLevel="0" collapsed="false">
      <c r="A27" s="89" t="s">
        <v>56</v>
      </c>
      <c r="B27" s="130" t="s">
        <v>57</v>
      </c>
      <c r="C27" s="35" t="n">
        <v>5.8592731144989</v>
      </c>
      <c r="D27" s="35" t="n">
        <v>-3.63053637196512</v>
      </c>
      <c r="E27" s="35" t="n">
        <v>14.9597900260355</v>
      </c>
      <c r="F27" s="35"/>
      <c r="G27" s="128" t="n">
        <v>-0.633619229009919</v>
      </c>
      <c r="H27" s="128" t="n">
        <v>-3.69395977868732</v>
      </c>
      <c r="I27" s="128" t="n">
        <v>2.54506155457945</v>
      </c>
      <c r="J27" s="89"/>
      <c r="K27" s="128" t="n">
        <v>7.79373274622603</v>
      </c>
      <c r="L27" s="128" t="n">
        <v>-3.61062831058092</v>
      </c>
      <c r="M27" s="128" t="n">
        <v>18.4730706507274</v>
      </c>
      <c r="N27" s="89"/>
      <c r="O27" s="128" t="n">
        <v>0.15739308969468</v>
      </c>
      <c r="P27" s="128" t="n">
        <v>-0.0878981547621543</v>
      </c>
      <c r="Q27" s="128" t="n">
        <v>0.449008963719182</v>
      </c>
      <c r="R27" s="128"/>
      <c r="S27" s="128" t="n">
        <v>-0.0129910873159666</v>
      </c>
      <c r="T27" s="128" t="n">
        <v>-0.0587753699195111</v>
      </c>
      <c r="U27" s="128" t="n">
        <v>0.074517873078508</v>
      </c>
      <c r="V27" s="128"/>
      <c r="W27" s="128" t="n">
        <v>0.230672975876756</v>
      </c>
      <c r="X27" s="128" t="n">
        <v>-0.10453122196792</v>
      </c>
      <c r="Y27" s="128" t="n">
        <v>0.558424915120146</v>
      </c>
    </row>
    <row r="28" customFormat="false" ht="12" hidden="false" customHeight="false" outlineLevel="0" collapsed="false">
      <c r="A28" s="19" t="s">
        <v>58</v>
      </c>
      <c r="B28" s="129" t="s">
        <v>59</v>
      </c>
      <c r="C28" s="32" t="n">
        <v>-4.41467951043442</v>
      </c>
      <c r="D28" s="32" t="n">
        <v>-0.855917060219003</v>
      </c>
      <c r="E28" s="32" t="n">
        <v>-7.04389709335858</v>
      </c>
      <c r="F28" s="32"/>
      <c r="G28" s="127" t="n">
        <v>-1.09397216558865</v>
      </c>
      <c r="H28" s="127" t="n">
        <v>-3.50190934544928</v>
      </c>
      <c r="I28" s="127" t="n">
        <v>2.13809314750704</v>
      </c>
      <c r="J28" s="19"/>
      <c r="K28" s="127" t="n">
        <v>-5.38496638186794</v>
      </c>
      <c r="L28" s="127" t="n">
        <v>0.305141447931279</v>
      </c>
      <c r="M28" s="127" t="n">
        <v>-8.89615128891749</v>
      </c>
      <c r="N28" s="19"/>
      <c r="O28" s="127" t="n">
        <v>-0.474005858763221</v>
      </c>
      <c r="P28" s="127" t="n">
        <v>-0.0718922104483693</v>
      </c>
      <c r="Q28" s="127" t="n">
        <v>-0.95206092864629</v>
      </c>
      <c r="R28" s="127"/>
      <c r="S28" s="127" t="n">
        <v>-0.0883160675128957</v>
      </c>
      <c r="T28" s="127" t="n">
        <v>-0.246771381367086</v>
      </c>
      <c r="U28" s="127" t="n">
        <v>0.214544630435163</v>
      </c>
      <c r="V28" s="127"/>
      <c r="W28" s="127" t="n">
        <v>-0.639885722141888</v>
      </c>
      <c r="X28" s="127" t="n">
        <v>0.0279875578669354</v>
      </c>
      <c r="Y28" s="127" t="n">
        <v>-1.29291084563144</v>
      </c>
    </row>
    <row r="29" customFormat="false" ht="12" hidden="false" customHeight="false" outlineLevel="0" collapsed="false">
      <c r="A29" s="89" t="s">
        <v>60</v>
      </c>
      <c r="B29" s="130" t="s">
        <v>61</v>
      </c>
      <c r="C29" s="35" t="n">
        <v>2.30532953400437</v>
      </c>
      <c r="D29" s="35" t="n">
        <v>4.34390382616541</v>
      </c>
      <c r="E29" s="35" t="n">
        <v>1.9786484473455</v>
      </c>
      <c r="F29" s="35"/>
      <c r="G29" s="128" t="n">
        <v>-0.46601803596521</v>
      </c>
      <c r="H29" s="128" t="n">
        <v>5.74664951661756</v>
      </c>
      <c r="I29" s="128" t="n">
        <v>-5.12764632627647</v>
      </c>
      <c r="J29" s="89"/>
      <c r="K29" s="128" t="n">
        <v>2.80317094134523</v>
      </c>
      <c r="L29" s="128" t="n">
        <v>3.0866493120119</v>
      </c>
      <c r="M29" s="128" t="n">
        <v>2.776525201257</v>
      </c>
      <c r="N29" s="89"/>
      <c r="O29" s="128" t="n">
        <v>0.00880384548302813</v>
      </c>
      <c r="P29" s="128" t="n">
        <v>0.00421845628232556</v>
      </c>
      <c r="Q29" s="128" t="n">
        <v>0.0142552111951078</v>
      </c>
      <c r="R29" s="128"/>
      <c r="S29" s="128" t="n">
        <v>-0.00090115564648751</v>
      </c>
      <c r="T29" s="128" t="n">
        <v>0.00725611070880576</v>
      </c>
      <c r="U29" s="128" t="n">
        <v>-0.0164923991436018</v>
      </c>
      <c r="V29" s="128"/>
      <c r="W29" s="128" t="n">
        <v>0.0129778327079296</v>
      </c>
      <c r="X29" s="128" t="n">
        <v>0.00248354286327797</v>
      </c>
      <c r="Y29" s="128" t="n">
        <v>0.0232388135359818</v>
      </c>
    </row>
    <row r="30" customFormat="false" ht="12" hidden="false" customHeight="false" outlineLevel="0" collapsed="false">
      <c r="A30" s="19" t="s">
        <v>62</v>
      </c>
      <c r="B30" s="129" t="s">
        <v>63</v>
      </c>
      <c r="C30" s="32" t="n">
        <v>0.493347343955208</v>
      </c>
      <c r="D30" s="32" t="n">
        <v>8.8656389776864</v>
      </c>
      <c r="E30" s="32" t="n">
        <v>-3.4400871681551</v>
      </c>
      <c r="F30" s="32"/>
      <c r="G30" s="127" t="n">
        <v>-8.30404443602556</v>
      </c>
      <c r="H30" s="127" t="n">
        <v>-2.69694147180055</v>
      </c>
      <c r="I30" s="127" t="n">
        <v>-15.4369410521136</v>
      </c>
      <c r="J30" s="19"/>
      <c r="K30" s="127" t="n">
        <v>2.20531423725618</v>
      </c>
      <c r="L30" s="127" t="n">
        <v>13.4820196888612</v>
      </c>
      <c r="M30" s="127" t="n">
        <v>-2.02696697804726</v>
      </c>
      <c r="N30" s="19"/>
      <c r="O30" s="127" t="n">
        <v>0.00759969619343588</v>
      </c>
      <c r="P30" s="127" t="n">
        <v>0.0803722558384373</v>
      </c>
      <c r="Q30" s="127" t="n">
        <v>-0.0789163701784799</v>
      </c>
      <c r="R30" s="127"/>
      <c r="S30" s="127" t="n">
        <v>-0.0692881466310429</v>
      </c>
      <c r="T30" s="127" t="n">
        <v>-0.0191907932871595</v>
      </c>
      <c r="U30" s="127" t="n">
        <v>-0.165040816768951</v>
      </c>
      <c r="V30" s="127"/>
      <c r="W30" s="127" t="n">
        <v>0.0406680976718846</v>
      </c>
      <c r="X30" s="127" t="n">
        <v>0.137236285026064</v>
      </c>
      <c r="Y30" s="127" t="n">
        <v>-0.0537531860651904</v>
      </c>
    </row>
    <row r="31" customFormat="false" ht="12" hidden="false" customHeight="false" outlineLevel="0" collapsed="false">
      <c r="A31" s="89" t="s">
        <v>64</v>
      </c>
      <c r="B31" s="130" t="s">
        <v>65</v>
      </c>
      <c r="C31" s="35" t="n">
        <v>11.6791635970976</v>
      </c>
      <c r="D31" s="35" t="n">
        <v>13.6932685375057</v>
      </c>
      <c r="E31" s="35" t="n">
        <v>9.32538162718171</v>
      </c>
      <c r="F31" s="35"/>
      <c r="G31" s="128" t="n">
        <v>20.435565744228</v>
      </c>
      <c r="H31" s="128" t="n">
        <v>23.1522201730742</v>
      </c>
      <c r="I31" s="128" t="n">
        <v>13.4009257218426</v>
      </c>
      <c r="J31" s="89"/>
      <c r="K31" s="128" t="n">
        <v>8.81427212943493</v>
      </c>
      <c r="L31" s="128" t="n">
        <v>9.03398926654742</v>
      </c>
      <c r="M31" s="128" t="n">
        <v>8.61213258929721</v>
      </c>
      <c r="N31" s="89"/>
      <c r="O31" s="128" t="n">
        <v>0.0798080161164641</v>
      </c>
      <c r="P31" s="128" t="n">
        <v>0.0928377797934221</v>
      </c>
      <c r="Q31" s="128" t="n">
        <v>0.0643175083675929</v>
      </c>
      <c r="R31" s="128"/>
      <c r="S31" s="128" t="n">
        <v>0.114467404256123</v>
      </c>
      <c r="T31" s="128" t="n">
        <v>0.1425026796242</v>
      </c>
      <c r="U31" s="128" t="n">
        <v>0.0608826877918025</v>
      </c>
      <c r="V31" s="128"/>
      <c r="W31" s="128" t="n">
        <v>0.0649014909767738</v>
      </c>
      <c r="X31" s="128" t="n">
        <v>0.0644723737679872</v>
      </c>
      <c r="Y31" s="128" t="n">
        <v>0.0653210680532153</v>
      </c>
    </row>
    <row r="32" customFormat="false" ht="12" hidden="false" customHeight="false" outlineLevel="0" collapsed="false">
      <c r="A32" s="19" t="s">
        <v>66</v>
      </c>
      <c r="B32" s="129" t="s">
        <v>67</v>
      </c>
      <c r="C32" s="32" t="n">
        <v>7.55725161911331</v>
      </c>
      <c r="D32" s="32" t="n">
        <v>0.68693289588353</v>
      </c>
      <c r="E32" s="32" t="n">
        <v>21.2147289279406</v>
      </c>
      <c r="F32" s="32"/>
      <c r="G32" s="127" t="n">
        <v>11.4866590067662</v>
      </c>
      <c r="H32" s="127" t="n">
        <v>12.1013935197059</v>
      </c>
      <c r="I32" s="127" t="n">
        <v>9.67498110355254</v>
      </c>
      <c r="J32" s="19"/>
      <c r="K32" s="127" t="n">
        <v>6.33352384265586</v>
      </c>
      <c r="L32" s="127" t="n">
        <v>-3.46029897107357</v>
      </c>
      <c r="M32" s="127" t="n">
        <v>23.7437879624517</v>
      </c>
      <c r="N32" s="19"/>
      <c r="O32" s="127" t="n">
        <v>0.0294688028303785</v>
      </c>
      <c r="P32" s="127" t="n">
        <v>0.00328117270331159</v>
      </c>
      <c r="Q32" s="127" t="n">
        <v>0.0606021140296654</v>
      </c>
      <c r="R32" s="127"/>
      <c r="S32" s="127" t="n">
        <v>0.0353681480011836</v>
      </c>
      <c r="T32" s="127" t="n">
        <v>0.0423765846655577</v>
      </c>
      <c r="U32" s="127" t="n">
        <v>0.0219726993534325</v>
      </c>
      <c r="V32" s="127"/>
      <c r="W32" s="127" t="n">
        <v>0.0269315757811884</v>
      </c>
      <c r="X32" s="127" t="n">
        <v>-0.0190476196192196</v>
      </c>
      <c r="Y32" s="127" t="n">
        <v>0.0718885618637953</v>
      </c>
    </row>
    <row r="33" customFormat="false" ht="12" hidden="false" customHeight="false" outlineLevel="0" collapsed="false">
      <c r="A33" s="89" t="s">
        <v>68</v>
      </c>
      <c r="B33" s="130" t="s">
        <v>69</v>
      </c>
      <c r="C33" s="35" t="n">
        <v>12.6795303306698</v>
      </c>
      <c r="D33" s="35" t="n">
        <v>-10.1661823465311</v>
      </c>
      <c r="E33" s="35" t="n">
        <v>42.4572409303427</v>
      </c>
      <c r="F33" s="35"/>
      <c r="G33" s="128" t="n">
        <v>-2.94550810014728</v>
      </c>
      <c r="H33" s="128" t="n">
        <v>0</v>
      </c>
      <c r="I33" s="128" t="n">
        <v>-9.62000962000962</v>
      </c>
      <c r="J33" s="89"/>
      <c r="K33" s="128" t="n">
        <v>15.9814509352339</v>
      </c>
      <c r="L33" s="128" t="n">
        <v>-12.9324784843759</v>
      </c>
      <c r="M33" s="128" t="n">
        <v>49.7638007828317</v>
      </c>
      <c r="N33" s="89"/>
      <c r="O33" s="128" t="n">
        <v>0.0255240144863961</v>
      </c>
      <c r="P33" s="128" t="n">
        <v>-0.0213208208038982</v>
      </c>
      <c r="Q33" s="128" t="n">
        <v>0.0812157600966518</v>
      </c>
      <c r="R33" s="128"/>
      <c r="S33" s="128" t="n">
        <v>-0.00343952536827293</v>
      </c>
      <c r="T33" s="128" t="n">
        <v>0</v>
      </c>
      <c r="U33" s="128" t="n">
        <v>-0.010013599965757</v>
      </c>
      <c r="V33" s="128"/>
      <c r="W33" s="128" t="n">
        <v>0.0379808337827534</v>
      </c>
      <c r="X33" s="128" t="n">
        <v>-0.0334979064510805</v>
      </c>
      <c r="Y33" s="128" t="n">
        <v>0.107870458903645</v>
      </c>
    </row>
    <row r="34" customFormat="false" ht="12" hidden="false" customHeight="false" outlineLevel="0" collapsed="false">
      <c r="A34" s="19" t="s">
        <v>70</v>
      </c>
      <c r="B34" s="129" t="s">
        <v>71</v>
      </c>
      <c r="C34" s="32" t="n">
        <v>19.5244344939397</v>
      </c>
      <c r="D34" s="32" t="n">
        <v>2.10998504735005</v>
      </c>
      <c r="E34" s="32" t="n">
        <v>34.6408999134699</v>
      </c>
      <c r="F34" s="32"/>
      <c r="G34" s="127" t="n">
        <v>9.00391474554152</v>
      </c>
      <c r="H34" s="127" t="n">
        <v>14.8314606741573</v>
      </c>
      <c r="I34" s="127" t="n">
        <v>-10.9826589595376</v>
      </c>
      <c r="J34" s="19"/>
      <c r="K34" s="127" t="n">
        <v>21.7946311244603</v>
      </c>
      <c r="L34" s="127" t="n">
        <v>-3.23189431469685</v>
      </c>
      <c r="M34" s="127" t="n">
        <v>38.332034294622</v>
      </c>
      <c r="N34" s="19"/>
      <c r="O34" s="127" t="n">
        <v>0.017440116889185</v>
      </c>
      <c r="P34" s="127" t="n">
        <v>0.00161247237879712</v>
      </c>
      <c r="Q34" s="127" t="n">
        <v>0.0362569009854396</v>
      </c>
      <c r="R34" s="127"/>
      <c r="S34" s="127" t="n">
        <v>0.00474654500821663</v>
      </c>
      <c r="T34" s="127" t="n">
        <v>0.00922076162274233</v>
      </c>
      <c r="U34" s="127" t="n">
        <v>-0.00380516798698765</v>
      </c>
      <c r="V34" s="127"/>
      <c r="W34" s="127" t="n">
        <v>0.0228994472037789</v>
      </c>
      <c r="X34" s="127" t="n">
        <v>-0.00273289455637815</v>
      </c>
      <c r="Y34" s="127" t="n">
        <v>0.0479619308279654</v>
      </c>
    </row>
    <row r="35" customFormat="false" ht="12" hidden="false" customHeight="false" outlineLevel="0" collapsed="false">
      <c r="A35" s="89" t="s">
        <v>72</v>
      </c>
      <c r="B35" s="130" t="s">
        <v>73</v>
      </c>
      <c r="C35" s="35" t="n">
        <v>0.357276807272888</v>
      </c>
      <c r="D35" s="35" t="n">
        <v>0.527999503059307</v>
      </c>
      <c r="E35" s="35" t="n">
        <v>-0.0102195581330622</v>
      </c>
      <c r="F35" s="35"/>
      <c r="G35" s="128" t="n">
        <v>3.39765223276216</v>
      </c>
      <c r="H35" s="128" t="n">
        <v>2.31226279793553</v>
      </c>
      <c r="I35" s="128" t="n">
        <v>5.82893816655981</v>
      </c>
      <c r="J35" s="89"/>
      <c r="K35" s="128" t="n">
        <v>-0.764325610174865</v>
      </c>
      <c r="L35" s="128" t="n">
        <v>-0.141566309171037</v>
      </c>
      <c r="M35" s="128" t="n">
        <v>-2.08552328381239</v>
      </c>
      <c r="N35" s="89"/>
      <c r="O35" s="128" t="n">
        <v>0.0121987721514918</v>
      </c>
      <c r="P35" s="128" t="n">
        <v>0.0226634897334878</v>
      </c>
      <c r="Q35" s="128" t="n">
        <v>-0.000242266136893027</v>
      </c>
      <c r="R35" s="128"/>
      <c r="S35" s="128" t="n">
        <v>0.103952775205313</v>
      </c>
      <c r="T35" s="128" t="n">
        <v>0.0744995626564744</v>
      </c>
      <c r="U35" s="128" t="n">
        <v>0.160247640252008</v>
      </c>
      <c r="V35" s="128"/>
      <c r="W35" s="128" t="n">
        <v>-0.0272633599461012</v>
      </c>
      <c r="X35" s="128" t="n">
        <v>-0.00694195113590858</v>
      </c>
      <c r="Y35" s="128" t="n">
        <v>-0.0471329832638379</v>
      </c>
    </row>
    <row r="36" customFormat="false" ht="12" hidden="false" customHeight="false" outlineLevel="0" collapsed="false">
      <c r="A36" s="19" t="s">
        <v>74</v>
      </c>
      <c r="B36" s="129" t="s">
        <v>75</v>
      </c>
      <c r="C36" s="32" t="n">
        <v>4.47155300605366</v>
      </c>
      <c r="D36" s="32" t="n">
        <v>2.35591569908147</v>
      </c>
      <c r="E36" s="32" t="n">
        <v>12.5455285132365</v>
      </c>
      <c r="F36" s="32"/>
      <c r="G36" s="127" t="n">
        <v>6.03496399708916</v>
      </c>
      <c r="H36" s="127" t="n">
        <v>2.90775867771027</v>
      </c>
      <c r="I36" s="127" t="n">
        <v>17.2346441011064</v>
      </c>
      <c r="J36" s="19"/>
      <c r="K36" s="127" t="n">
        <v>-0.319550926778356</v>
      </c>
      <c r="L36" s="127" t="n">
        <v>0.753500969663423</v>
      </c>
      <c r="M36" s="127" t="n">
        <v>-5.37841757983787</v>
      </c>
      <c r="N36" s="19"/>
      <c r="O36" s="127" t="n">
        <v>0.0854251957179211</v>
      </c>
      <c r="P36" s="127" t="n">
        <v>0.0656606370625929</v>
      </c>
      <c r="Q36" s="127" t="n">
        <v>0.108922402313065</v>
      </c>
      <c r="R36" s="127"/>
      <c r="S36" s="127" t="n">
        <v>0.28904280733973</v>
      </c>
      <c r="T36" s="127" t="n">
        <v>0.165827015274456</v>
      </c>
      <c r="U36" s="127" t="n">
        <v>0.524549082739559</v>
      </c>
      <c r="V36" s="127"/>
      <c r="W36" s="127" t="n">
        <v>-0.00214793264469536</v>
      </c>
      <c r="X36" s="127" t="n">
        <v>0.008452024989324</v>
      </c>
      <c r="Y36" s="127" t="n">
        <v>-0.0125122320561773</v>
      </c>
    </row>
    <row r="37" customFormat="false" ht="12" hidden="false" customHeight="false" outlineLevel="0" collapsed="false">
      <c r="A37" s="89" t="s">
        <v>76</v>
      </c>
      <c r="B37" s="130" t="s">
        <v>77</v>
      </c>
      <c r="C37" s="35" t="n">
        <v>2.51615430623513</v>
      </c>
      <c r="D37" s="35" t="n">
        <v>-0.530395865878952</v>
      </c>
      <c r="E37" s="35" t="n">
        <v>7.653203781986</v>
      </c>
      <c r="F37" s="35"/>
      <c r="G37" s="128" t="n">
        <v>-3.72004175475967</v>
      </c>
      <c r="H37" s="128" t="n">
        <v>-8.29474221886701</v>
      </c>
      <c r="I37" s="128" t="n">
        <v>7.23452859545459</v>
      </c>
      <c r="J37" s="89"/>
      <c r="K37" s="128" t="n">
        <v>5.40547839269383</v>
      </c>
      <c r="L37" s="128" t="n">
        <v>3.75806960187197</v>
      </c>
      <c r="M37" s="128" t="n">
        <v>7.79316834987478</v>
      </c>
      <c r="N37" s="89"/>
      <c r="O37" s="128" t="n">
        <v>0.0517117740303577</v>
      </c>
      <c r="P37" s="128" t="n">
        <v>-0.0125982339989095</v>
      </c>
      <c r="Q37" s="128" t="n">
        <v>0.128167088371094</v>
      </c>
      <c r="R37" s="128"/>
      <c r="S37" s="128" t="n">
        <v>-0.0804906261598671</v>
      </c>
      <c r="T37" s="128" t="n">
        <v>-0.192841401930175</v>
      </c>
      <c r="U37" s="128" t="n">
        <v>0.134248996874249</v>
      </c>
      <c r="V37" s="128"/>
      <c r="W37" s="128" t="n">
        <v>0.108570204249096</v>
      </c>
      <c r="X37" s="128" t="n">
        <v>0.0903451054440634</v>
      </c>
      <c r="Y37" s="128" t="n">
        <v>0.126390122718673</v>
      </c>
    </row>
    <row r="38" customFormat="false" ht="12" hidden="false" customHeight="false" outlineLevel="0" collapsed="false">
      <c r="A38" s="19" t="s">
        <v>78</v>
      </c>
      <c r="B38" s="129" t="s">
        <v>79</v>
      </c>
      <c r="C38" s="32" t="n">
        <v>-17.8267523722069</v>
      </c>
      <c r="D38" s="32" t="n">
        <v>-16.29043518734</v>
      </c>
      <c r="E38" s="32" t="n">
        <v>-23.5772357723577</v>
      </c>
      <c r="F38" s="32"/>
      <c r="G38" s="127" t="n">
        <v>-22.7686350435624</v>
      </c>
      <c r="H38" s="127" t="n">
        <v>-12.3493090267568</v>
      </c>
      <c r="I38" s="127" t="n">
        <v>-42.8571428571429</v>
      </c>
      <c r="J38" s="19"/>
      <c r="K38" s="127" t="n">
        <v>-15.5416293643688</v>
      </c>
      <c r="L38" s="127" t="n">
        <v>-17.7028451001054</v>
      </c>
      <c r="M38" s="127" t="n">
        <v>-3.33333333333334</v>
      </c>
      <c r="N38" s="19"/>
      <c r="O38" s="127" t="n">
        <v>-0.00502032625358902</v>
      </c>
      <c r="P38" s="127" t="n">
        <v>-0.00666573227455505</v>
      </c>
      <c r="Q38" s="127" t="n">
        <v>-0.00306417606163374</v>
      </c>
      <c r="R38" s="127"/>
      <c r="S38" s="127" t="n">
        <v>-0.00674146972181495</v>
      </c>
      <c r="T38" s="127" t="n">
        <v>-0.00366734837268161</v>
      </c>
      <c r="U38" s="127" t="n">
        <v>-0.0126171359568538</v>
      </c>
      <c r="V38" s="127"/>
      <c r="W38" s="127" t="n">
        <v>-0.00428008616987081</v>
      </c>
      <c r="X38" s="127" t="n">
        <v>-0.00837821688816663</v>
      </c>
      <c r="Y38" s="127" t="n">
        <v>-0.00027306507994775</v>
      </c>
    </row>
    <row r="39" customFormat="false" ht="12" hidden="false" customHeight="false" outlineLevel="0" collapsed="false">
      <c r="A39" s="89" t="s">
        <v>80</v>
      </c>
      <c r="B39" s="130" t="s">
        <v>81</v>
      </c>
      <c r="C39" s="35" t="n">
        <v>1.3291634089132</v>
      </c>
      <c r="D39" s="35" t="n">
        <v>-5.8248206911541</v>
      </c>
      <c r="E39" s="35" t="n">
        <v>23.6560963201628</v>
      </c>
      <c r="F39" s="35"/>
      <c r="G39" s="128" t="n">
        <v>-5.07913797728695</v>
      </c>
      <c r="H39" s="128" t="n">
        <v>-6.50282220131703</v>
      </c>
      <c r="I39" s="128" t="n">
        <v>-0.559910414333709</v>
      </c>
      <c r="J39" s="89"/>
      <c r="K39" s="128" t="n">
        <v>6.79219393200183</v>
      </c>
      <c r="L39" s="128" t="n">
        <v>-5.24242424242424</v>
      </c>
      <c r="M39" s="128" t="n">
        <v>43.8160348042262</v>
      </c>
      <c r="N39" s="89"/>
      <c r="O39" s="128" t="n">
        <v>0.00668227491720842</v>
      </c>
      <c r="P39" s="128" t="n">
        <v>-0.0408323714189887</v>
      </c>
      <c r="Q39" s="128" t="n">
        <v>0.0631703291523999</v>
      </c>
      <c r="R39" s="128"/>
      <c r="S39" s="128" t="n">
        <v>-0.0390730081835805</v>
      </c>
      <c r="T39" s="128" t="n">
        <v>-0.0579441042883695</v>
      </c>
      <c r="U39" s="128" t="n">
        <v>-0.0030040799897271</v>
      </c>
      <c r="V39" s="128"/>
      <c r="W39" s="128" t="n">
        <v>0.0263609915485362</v>
      </c>
      <c r="X39" s="128" t="n">
        <v>-0.0310592468925606</v>
      </c>
      <c r="Y39" s="128" t="n">
        <v>0.0825046634413557</v>
      </c>
    </row>
    <row r="40" customFormat="false" ht="12" hidden="false" customHeight="false" outlineLevel="0" collapsed="false">
      <c r="A40" s="19" t="s">
        <v>82</v>
      </c>
      <c r="B40" s="129" t="s">
        <v>83</v>
      </c>
      <c r="C40" s="32" t="n">
        <v>7.86308554892385</v>
      </c>
      <c r="D40" s="32" t="n">
        <v>0.824109234871151</v>
      </c>
      <c r="E40" s="32" t="n">
        <v>44.6697648218561</v>
      </c>
      <c r="F40" s="32"/>
      <c r="G40" s="127" t="n">
        <v>7.83579083071468</v>
      </c>
      <c r="H40" s="127" t="n">
        <v>6.89181508147028</v>
      </c>
      <c r="I40" s="127" t="n">
        <v>13.2075471698113</v>
      </c>
      <c r="J40" s="19"/>
      <c r="K40" s="127" t="n">
        <v>7.89799072642967</v>
      </c>
      <c r="L40" s="127" t="n">
        <v>-7.17273238029836</v>
      </c>
      <c r="M40" s="127" t="n">
        <v>79.0917133588912</v>
      </c>
      <c r="N40" s="19"/>
      <c r="O40" s="127" t="n">
        <v>0.0102790588952017</v>
      </c>
      <c r="P40" s="127" t="n">
        <v>0.00166507271511338</v>
      </c>
      <c r="Q40" s="127" t="n">
        <v>0.0205198447589772</v>
      </c>
      <c r="R40" s="127"/>
      <c r="S40" s="127" t="n">
        <v>0.0191139338322596</v>
      </c>
      <c r="T40" s="127" t="n">
        <v>0.0217795587030684</v>
      </c>
      <c r="U40" s="127" t="n">
        <v>0.0140190399520598</v>
      </c>
      <c r="V40" s="127"/>
      <c r="W40" s="127" t="n">
        <v>0.0064793009530072</v>
      </c>
      <c r="X40" s="127" t="n">
        <v>-0.00982303184133003</v>
      </c>
      <c r="Y40" s="127" t="n">
        <v>0.0224192003393836</v>
      </c>
    </row>
    <row r="41" customFormat="false" ht="12" hidden="false" customHeight="false" outlineLevel="0" collapsed="false">
      <c r="A41" s="89" t="s">
        <v>84</v>
      </c>
      <c r="B41" s="130" t="s">
        <v>85</v>
      </c>
      <c r="C41" s="35" t="n">
        <v>2.1607998237259</v>
      </c>
      <c r="D41" s="35" t="n">
        <v>-0.0907875937096514</v>
      </c>
      <c r="E41" s="35" t="n">
        <v>6.52157636627275</v>
      </c>
      <c r="F41" s="35"/>
      <c r="G41" s="128" t="n">
        <v>0.942521719510392</v>
      </c>
      <c r="H41" s="128" t="n">
        <v>-3.39324365787135</v>
      </c>
      <c r="I41" s="128" t="n">
        <v>15.8540936646453</v>
      </c>
      <c r="J41" s="89"/>
      <c r="K41" s="128" t="n">
        <v>2.79706765296686</v>
      </c>
      <c r="L41" s="128" t="n">
        <v>2.13887841704141</v>
      </c>
      <c r="M41" s="128" t="n">
        <v>3.78147274044189</v>
      </c>
      <c r="N41" s="89"/>
      <c r="O41" s="128" t="n">
        <v>0.0490959535272155</v>
      </c>
      <c r="P41" s="128" t="n">
        <v>-0.00250468291081793</v>
      </c>
      <c r="Q41" s="128" t="n">
        <v>0.110441660050163</v>
      </c>
      <c r="R41" s="128"/>
      <c r="S41" s="128" t="n">
        <v>0.0244304573300167</v>
      </c>
      <c r="T41" s="128" t="n">
        <v>-0.103791946454243</v>
      </c>
      <c r="U41" s="128" t="n">
        <v>0.269506029477842</v>
      </c>
      <c r="V41" s="128"/>
      <c r="W41" s="128" t="n">
        <v>0.0597042434850454</v>
      </c>
      <c r="X41" s="128" t="n">
        <v>0.0553441069871547</v>
      </c>
      <c r="Y41" s="128" t="n">
        <v>0.0639674454429506</v>
      </c>
    </row>
    <row r="42" customFormat="false" ht="12" hidden="false" customHeight="false" outlineLevel="0" collapsed="false">
      <c r="A42" s="19" t="s">
        <v>86</v>
      </c>
      <c r="B42" s="129" t="s">
        <v>87</v>
      </c>
      <c r="C42" s="32" t="n">
        <v>1.21509235426589</v>
      </c>
      <c r="D42" s="32" t="n">
        <v>1.66509604002643</v>
      </c>
      <c r="E42" s="32" t="n">
        <v>0.435853767488292</v>
      </c>
      <c r="F42" s="32"/>
      <c r="G42" s="127" t="n">
        <v>1.55493212411759</v>
      </c>
      <c r="H42" s="127" t="n">
        <v>0.289704748416808</v>
      </c>
      <c r="I42" s="127" t="n">
        <v>4.89221803343001</v>
      </c>
      <c r="J42" s="19"/>
      <c r="K42" s="127" t="n">
        <v>0.878232911672616</v>
      </c>
      <c r="L42" s="127" t="n">
        <v>3.48384187944735</v>
      </c>
      <c r="M42" s="127" t="n">
        <v>-2.22438620604499</v>
      </c>
      <c r="N42" s="19"/>
      <c r="O42" s="127" t="n">
        <v>0.103773522730127</v>
      </c>
      <c r="P42" s="127" t="n">
        <v>0.16597303045498</v>
      </c>
      <c r="Q42" s="127" t="n">
        <v>0.0298272885331327</v>
      </c>
      <c r="R42" s="127"/>
      <c r="S42" s="127" t="n">
        <v>0.219810512058088</v>
      </c>
      <c r="T42" s="127" t="n">
        <v>0.0452320852370089</v>
      </c>
      <c r="U42" s="127" t="n">
        <v>0.55348783033573</v>
      </c>
      <c r="V42" s="127"/>
      <c r="W42" s="127" t="n">
        <v>0.0538676129205966</v>
      </c>
      <c r="X42" s="127" t="n">
        <v>0.234932515859602</v>
      </c>
      <c r="Y42" s="127" t="n">
        <v>-0.123171855704057</v>
      </c>
    </row>
    <row r="43" customFormat="false" ht="12" hidden="false" customHeight="false" outlineLevel="0" collapsed="false">
      <c r="A43" s="89" t="s">
        <v>88</v>
      </c>
      <c r="B43" s="130" t="s">
        <v>89</v>
      </c>
      <c r="C43" s="35" t="n">
        <v>-0.478814918496484</v>
      </c>
      <c r="D43" s="35" t="n">
        <v>-5.11611319922482</v>
      </c>
      <c r="E43" s="35" t="n">
        <v>7.13377856862247</v>
      </c>
      <c r="F43" s="35"/>
      <c r="G43" s="128" t="n">
        <v>-0.806422751619407</v>
      </c>
      <c r="H43" s="128" t="n">
        <v>-0.912087724392363</v>
      </c>
      <c r="I43" s="128" t="n">
        <v>-0.561708860759491</v>
      </c>
      <c r="J43" s="89"/>
      <c r="K43" s="128" t="n">
        <v>-0.372824706776842</v>
      </c>
      <c r="L43" s="128" t="n">
        <v>-6.70854791542662</v>
      </c>
      <c r="M43" s="128" t="n">
        <v>8.99472923980524</v>
      </c>
      <c r="N43" s="89"/>
      <c r="O43" s="128" t="n">
        <v>-0.00424624435528493</v>
      </c>
      <c r="P43" s="128" t="n">
        <v>-0.0519117707067669</v>
      </c>
      <c r="Q43" s="128" t="n">
        <v>0.0524211844337255</v>
      </c>
      <c r="R43" s="128"/>
      <c r="S43" s="128" t="n">
        <v>-0.00581279787238126</v>
      </c>
      <c r="T43" s="128" t="n">
        <v>-0.00699415725361418</v>
      </c>
      <c r="U43" s="128" t="n">
        <v>-0.00355482798784371</v>
      </c>
      <c r="V43" s="128"/>
      <c r="W43" s="128" t="n">
        <v>-0.00357249127888411</v>
      </c>
      <c r="X43" s="128" t="n">
        <v>-0.0775658311726785</v>
      </c>
      <c r="Y43" s="128" t="n">
        <v>0.0687758289307684</v>
      </c>
    </row>
    <row r="44" customFormat="false" ht="12" hidden="false" customHeight="false" outlineLevel="0" collapsed="false">
      <c r="A44" s="19" t="s">
        <v>90</v>
      </c>
      <c r="B44" s="129" t="s">
        <v>91</v>
      </c>
      <c r="C44" s="32" t="n">
        <v>7.01523086524805</v>
      </c>
      <c r="D44" s="32" t="n">
        <v>1.41956041838047</v>
      </c>
      <c r="E44" s="32" t="n">
        <v>13.7418793261417</v>
      </c>
      <c r="F44" s="32"/>
      <c r="G44" s="127" t="n">
        <v>1.84831771807292</v>
      </c>
      <c r="H44" s="127" t="n">
        <v>2.62217261679127</v>
      </c>
      <c r="I44" s="127" t="n">
        <v>0.398257675871605</v>
      </c>
      <c r="J44" s="19"/>
      <c r="K44" s="127" t="n">
        <v>8.61600287600677</v>
      </c>
      <c r="L44" s="127" t="n">
        <v>0.946008804379406</v>
      </c>
      <c r="M44" s="127" t="n">
        <v>16.6957526787337</v>
      </c>
      <c r="N44" s="19"/>
      <c r="O44" s="127" t="n">
        <v>0.445524301980078</v>
      </c>
      <c r="P44" s="127" t="n">
        <v>0.0906103067008238</v>
      </c>
      <c r="Q44" s="127" t="n">
        <v>0.867465799183016</v>
      </c>
      <c r="R44" s="127"/>
      <c r="S44" s="127" t="n">
        <v>0.0923213377269883</v>
      </c>
      <c r="T44" s="127" t="n">
        <v>0.130079890441005</v>
      </c>
      <c r="U44" s="127" t="n">
        <v>0.0201522109850554</v>
      </c>
      <c r="V44" s="127"/>
      <c r="W44" s="127" t="n">
        <v>0.597432028822699</v>
      </c>
      <c r="X44" s="127" t="n">
        <v>0.0680678114524678</v>
      </c>
      <c r="Y44" s="127" t="n">
        <v>1.1150274226893</v>
      </c>
    </row>
    <row r="45" customFormat="false" ht="12" hidden="false" customHeight="false" outlineLevel="0" collapsed="false">
      <c r="A45" s="89" t="s">
        <v>92</v>
      </c>
      <c r="B45" s="130" t="s">
        <v>93</v>
      </c>
      <c r="C45" s="35" t="n">
        <v>-0.314895181464348</v>
      </c>
      <c r="D45" s="35" t="n">
        <v>0.815323815288216</v>
      </c>
      <c r="E45" s="35" t="n">
        <v>-2.64561918746939</v>
      </c>
      <c r="F45" s="35"/>
      <c r="G45" s="128" t="n">
        <v>-3.29690683459901</v>
      </c>
      <c r="H45" s="128" t="n">
        <v>0.480007456426512</v>
      </c>
      <c r="I45" s="128" t="n">
        <v>-17.9338992234062</v>
      </c>
      <c r="J45" s="89"/>
      <c r="K45" s="128" t="n">
        <v>0.505472555693687</v>
      </c>
      <c r="L45" s="128" t="n">
        <v>0.929891884145695</v>
      </c>
      <c r="M45" s="128" t="n">
        <v>-0.24912946238993</v>
      </c>
      <c r="N45" s="89"/>
      <c r="O45" s="128" t="n">
        <v>-0.00271704470317872</v>
      </c>
      <c r="P45" s="128" t="n">
        <v>0.00872258680498923</v>
      </c>
      <c r="Q45" s="128" t="n">
        <v>-0.0163171148897835</v>
      </c>
      <c r="R45" s="128"/>
      <c r="S45" s="128" t="n">
        <v>-0.0204078505184195</v>
      </c>
      <c r="T45" s="128" t="n">
        <v>0.0035974941179639</v>
      </c>
      <c r="U45" s="128" t="n">
        <v>-0.0662900317733112</v>
      </c>
      <c r="V45" s="128"/>
      <c r="W45" s="128" t="n">
        <v>0.0048915270512808</v>
      </c>
      <c r="X45" s="128" t="n">
        <v>0.0116497111016417</v>
      </c>
      <c r="Y45" s="128" t="n">
        <v>-0.00171640907395718</v>
      </c>
    </row>
    <row r="46" customFormat="false" ht="12" hidden="false" customHeight="false" outlineLevel="0" collapsed="false">
      <c r="A46" s="19" t="s">
        <v>94</v>
      </c>
      <c r="B46" s="129" t="s">
        <v>95</v>
      </c>
      <c r="C46" s="32" t="n">
        <v>2.31419670672006</v>
      </c>
      <c r="D46" s="32" t="n">
        <v>1.12253560984812</v>
      </c>
      <c r="E46" s="32" t="n">
        <v>9.50213371266002</v>
      </c>
      <c r="F46" s="32"/>
      <c r="G46" s="127" t="n">
        <v>-2.04025365315688</v>
      </c>
      <c r="H46" s="127" t="n">
        <v>0.185356811862847</v>
      </c>
      <c r="I46" s="127" t="n">
        <v>-20.5128205128205</v>
      </c>
      <c r="J46" s="19"/>
      <c r="K46" s="127" t="n">
        <v>3.06306306306305</v>
      </c>
      <c r="L46" s="127" t="n">
        <v>1.2913999443362</v>
      </c>
      <c r="M46" s="127" t="n">
        <v>13.248</v>
      </c>
      <c r="N46" s="19"/>
      <c r="O46" s="127" t="n">
        <v>0.0118336261691741</v>
      </c>
      <c r="P46" s="127" t="n">
        <v>0.0090653958933948</v>
      </c>
      <c r="Q46" s="127" t="n">
        <v>0.0151246522845172</v>
      </c>
      <c r="R46" s="127"/>
      <c r="S46" s="127" t="n">
        <v>-0.00509049754504393</v>
      </c>
      <c r="T46" s="127" t="n">
        <v>0.000628688292459742</v>
      </c>
      <c r="U46" s="127" t="n">
        <v>-0.0160217599452112</v>
      </c>
      <c r="V46" s="127"/>
      <c r="W46" s="127" t="n">
        <v>0.0191124585189162</v>
      </c>
      <c r="X46" s="127" t="n">
        <v>0.0138839022718189</v>
      </c>
      <c r="Y46" s="127" t="n">
        <v>0.0242247735210789</v>
      </c>
    </row>
    <row r="47" customFormat="false" ht="12" hidden="false" customHeight="false" outlineLevel="0" collapsed="false">
      <c r="A47" s="89" t="s">
        <v>96</v>
      </c>
      <c r="B47" s="130" t="s">
        <v>97</v>
      </c>
      <c r="C47" s="35" t="n">
        <v>9.08896641538659</v>
      </c>
      <c r="D47" s="35" t="n">
        <v>3.31346730681521</v>
      </c>
      <c r="E47" s="35" t="n">
        <v>16.6608656159492</v>
      </c>
      <c r="F47" s="35"/>
      <c r="G47" s="128" t="n">
        <v>11.6640063977392</v>
      </c>
      <c r="H47" s="128" t="n">
        <v>4.38660815754968</v>
      </c>
      <c r="I47" s="128" t="n">
        <v>30.0639472479251</v>
      </c>
      <c r="J47" s="89"/>
      <c r="K47" s="128" t="n">
        <v>8.45051131889862</v>
      </c>
      <c r="L47" s="128" t="n">
        <v>2.95391275224637</v>
      </c>
      <c r="M47" s="128" t="n">
        <v>14.6557587379646</v>
      </c>
      <c r="N47" s="89"/>
      <c r="O47" s="128" t="n">
        <v>0.406146093299728</v>
      </c>
      <c r="P47" s="128" t="n">
        <v>0.154648843104665</v>
      </c>
      <c r="Q47" s="128" t="n">
        <v>0.705140012111612</v>
      </c>
      <c r="R47" s="128"/>
      <c r="S47" s="128" t="n">
        <v>0.344330065683191</v>
      </c>
      <c r="T47" s="128" t="n">
        <v>0.14134422165355</v>
      </c>
      <c r="U47" s="128" t="n">
        <v>0.732303387000539</v>
      </c>
      <c r="V47" s="128"/>
      <c r="W47" s="128" t="n">
        <v>0.432732314787214</v>
      </c>
      <c r="X47" s="128" t="n">
        <v>0.162247589719709</v>
      </c>
      <c r="Y47" s="128" t="n">
        <v>0.697203624354968</v>
      </c>
    </row>
    <row r="48" customFormat="false" ht="12" hidden="false" customHeight="false" outlineLevel="0" collapsed="false">
      <c r="A48" s="19" t="s">
        <v>98</v>
      </c>
      <c r="B48" s="129" t="s">
        <v>99</v>
      </c>
      <c r="C48" s="32" t="n">
        <v>-3.1947773432572</v>
      </c>
      <c r="D48" s="32" t="n">
        <v>4.28317210585767</v>
      </c>
      <c r="E48" s="32" t="n">
        <v>-10.9260663941395</v>
      </c>
      <c r="F48" s="32"/>
      <c r="G48" s="127" t="n">
        <v>1.52679907061088</v>
      </c>
      <c r="H48" s="127" t="n">
        <v>11.0268527413611</v>
      </c>
      <c r="I48" s="127" t="n">
        <v>-17.1594821123976</v>
      </c>
      <c r="J48" s="19"/>
      <c r="K48" s="127" t="n">
        <v>-4.19646149405606</v>
      </c>
      <c r="L48" s="127" t="n">
        <v>2.28858823744591</v>
      </c>
      <c r="M48" s="127" t="n">
        <v>-10.0762365492703</v>
      </c>
      <c r="N48" s="19"/>
      <c r="O48" s="127" t="n">
        <v>-0.0707302249460402</v>
      </c>
      <c r="P48" s="127" t="n">
        <v>0.088748783821599</v>
      </c>
      <c r="Q48" s="127" t="n">
        <v>-0.26032774047628</v>
      </c>
      <c r="R48" s="127"/>
      <c r="S48" s="127" t="n">
        <v>0.0196716283026867</v>
      </c>
      <c r="T48" s="127" t="n">
        <v>0.143466294120083</v>
      </c>
      <c r="U48" s="127" t="n">
        <v>-0.216941066972423</v>
      </c>
      <c r="V48" s="127"/>
      <c r="W48" s="127" t="n">
        <v>-0.109610816048708</v>
      </c>
      <c r="X48" s="127" t="n">
        <v>0.0574976506952699</v>
      </c>
      <c r="Y48" s="127" t="n">
        <v>-0.273004127920975</v>
      </c>
    </row>
    <row r="49" customFormat="false" ht="12" hidden="false" customHeight="false" outlineLevel="0" collapsed="false">
      <c r="A49" s="89" t="s">
        <v>100</v>
      </c>
      <c r="B49" s="130" t="s">
        <v>101</v>
      </c>
      <c r="C49" s="35" t="n">
        <v>3.73119313235966</v>
      </c>
      <c r="D49" s="35" t="n">
        <v>-0.876634132799481</v>
      </c>
      <c r="E49" s="35" t="n">
        <v>7.33159435321944</v>
      </c>
      <c r="F49" s="35"/>
      <c r="G49" s="128" t="n">
        <v>2.87071866955086</v>
      </c>
      <c r="H49" s="128" t="n">
        <v>-0.107461699606792</v>
      </c>
      <c r="I49" s="128" t="n">
        <v>10.4726403151061</v>
      </c>
      <c r="J49" s="89"/>
      <c r="K49" s="128" t="n">
        <v>3.93067616452762</v>
      </c>
      <c r="L49" s="128" t="n">
        <v>-1.21943731519143</v>
      </c>
      <c r="M49" s="128" t="n">
        <v>7.00428744210768</v>
      </c>
      <c r="N49" s="89"/>
      <c r="O49" s="128" t="n">
        <v>0.020717121059921</v>
      </c>
      <c r="P49" s="128" t="n">
        <v>-0.00393087754772225</v>
      </c>
      <c r="Q49" s="128" t="n">
        <v>0.0500200326776552</v>
      </c>
      <c r="R49" s="128"/>
      <c r="S49" s="128" t="n">
        <v>0.00997462356812906</v>
      </c>
      <c r="T49" s="128" t="n">
        <v>-0.000408647390329349</v>
      </c>
      <c r="U49" s="128" t="n">
        <v>0.0298205006988654</v>
      </c>
      <c r="V49" s="128"/>
      <c r="W49" s="128" t="n">
        <v>0.0253373211707597</v>
      </c>
      <c r="X49" s="128" t="n">
        <v>-0.00594254955088549</v>
      </c>
      <c r="Y49" s="128" t="n">
        <v>0.0559217779115202</v>
      </c>
    </row>
    <row r="50" customFormat="false" ht="12" hidden="false" customHeight="false" outlineLevel="0" collapsed="false">
      <c r="A50" s="19" t="s">
        <v>102</v>
      </c>
      <c r="B50" s="129" t="s">
        <v>103</v>
      </c>
      <c r="C50" s="32" t="n">
        <v>10.4528590039658</v>
      </c>
      <c r="D50" s="32" t="n">
        <v>6.4775670491438</v>
      </c>
      <c r="E50" s="32" t="n">
        <v>14.7723252965279</v>
      </c>
      <c r="F50" s="32"/>
      <c r="G50" s="127" t="n">
        <v>-1.7269044093886</v>
      </c>
      <c r="H50" s="127" t="n">
        <v>-3.78040357904744</v>
      </c>
      <c r="I50" s="127" t="n">
        <v>3.68580098665221</v>
      </c>
      <c r="J50" s="19"/>
      <c r="K50" s="127" t="n">
        <v>13.7561669485828</v>
      </c>
      <c r="L50" s="127" t="n">
        <v>10.8116399432191</v>
      </c>
      <c r="M50" s="127" t="n">
        <v>16.3191446882564</v>
      </c>
      <c r="N50" s="19"/>
      <c r="O50" s="127" t="n">
        <v>0.44654686554708</v>
      </c>
      <c r="P50" s="127" t="n">
        <v>0.265312814881079</v>
      </c>
      <c r="Q50" s="127" t="n">
        <v>0.662007984858528</v>
      </c>
      <c r="R50" s="127"/>
      <c r="S50" s="127" t="n">
        <v>-0.0523358031978766</v>
      </c>
      <c r="T50" s="127" t="n">
        <v>-0.126514084101824</v>
      </c>
      <c r="U50" s="127" t="n">
        <v>0.0894435122489355</v>
      </c>
      <c r="V50" s="127"/>
      <c r="W50" s="127" t="n">
        <v>0.661109425435236</v>
      </c>
      <c r="X50" s="127" t="n">
        <v>0.489099213710166</v>
      </c>
      <c r="Y50" s="127" t="n">
        <v>0.829295506710629</v>
      </c>
    </row>
    <row r="51" customFormat="false" ht="12" hidden="false" customHeight="false" outlineLevel="0" collapsed="false">
      <c r="A51" s="89" t="s">
        <v>104</v>
      </c>
      <c r="B51" s="130" t="s">
        <v>105</v>
      </c>
      <c r="C51" s="35" t="n">
        <v>-0.82852221427403</v>
      </c>
      <c r="D51" s="35" t="n">
        <v>-6.2934077588279</v>
      </c>
      <c r="E51" s="35" t="n">
        <v>9.10803144853722</v>
      </c>
      <c r="F51" s="35"/>
      <c r="G51" s="128" t="n">
        <v>-3.19022660078249</v>
      </c>
      <c r="H51" s="128" t="n">
        <v>-3.75094512105065</v>
      </c>
      <c r="I51" s="128" t="n">
        <v>-0.506283270575059</v>
      </c>
      <c r="J51" s="89"/>
      <c r="K51" s="128" t="n">
        <v>0.0958922382657823</v>
      </c>
      <c r="L51" s="128" t="n">
        <v>-7.72772096169819</v>
      </c>
      <c r="M51" s="128" t="n">
        <v>10.6343656815751</v>
      </c>
      <c r="N51" s="89"/>
      <c r="O51" s="128" t="n">
        <v>-0.0112809568151192</v>
      </c>
      <c r="P51" s="128" t="n">
        <v>-0.101786487584414</v>
      </c>
      <c r="Q51" s="128" t="n">
        <v>0.0963170519021627</v>
      </c>
      <c r="R51" s="128"/>
      <c r="S51" s="128" t="n">
        <v>-0.0406306218146411</v>
      </c>
      <c r="T51" s="128" t="n">
        <v>-0.0601910828151239</v>
      </c>
      <c r="U51" s="128" t="n">
        <v>-0.00324408849684295</v>
      </c>
      <c r="V51" s="128"/>
      <c r="W51" s="128" t="n">
        <v>0.00134192958420073</v>
      </c>
      <c r="X51" s="128" t="n">
        <v>-0.125543115486482</v>
      </c>
      <c r="Y51" s="128" t="n">
        <v>0.125406066758793</v>
      </c>
    </row>
    <row r="52" customFormat="false" ht="12" hidden="false" customHeight="false" outlineLevel="0" collapsed="false">
      <c r="A52" s="19" t="s">
        <v>106</v>
      </c>
      <c r="B52" s="129" t="s">
        <v>107</v>
      </c>
      <c r="C52" s="32" t="n">
        <v>6.27868371635083</v>
      </c>
      <c r="D52" s="32" t="n">
        <v>-5.9000889726844</v>
      </c>
      <c r="E52" s="32" t="n">
        <v>21.9609912146012</v>
      </c>
      <c r="F52" s="32"/>
      <c r="G52" s="127" t="n">
        <v>2.20342540163287</v>
      </c>
      <c r="H52" s="127" t="n">
        <v>1.5131468240744</v>
      </c>
      <c r="I52" s="127" t="n">
        <v>3.34701731178153</v>
      </c>
      <c r="J52" s="19"/>
      <c r="K52" s="127" t="n">
        <v>7.99005994791497</v>
      </c>
      <c r="L52" s="127" t="n">
        <v>-9.51270729958226</v>
      </c>
      <c r="M52" s="127" t="n">
        <v>28.3209939261727</v>
      </c>
      <c r="N52" s="19"/>
      <c r="O52" s="127" t="n">
        <v>0.0762365997603369</v>
      </c>
      <c r="P52" s="127" t="n">
        <v>-0.074242654003289</v>
      </c>
      <c r="Q52" s="127" t="n">
        <v>0.255134705993219</v>
      </c>
      <c r="R52" s="127"/>
      <c r="S52" s="127" t="n">
        <v>0.0263099122634535</v>
      </c>
      <c r="T52" s="127" t="n">
        <v>0.017161693507263</v>
      </c>
      <c r="U52" s="127" t="n">
        <v>0.0437951947073786</v>
      </c>
      <c r="V52" s="127"/>
      <c r="W52" s="127" t="n">
        <v>0.0977093799293025</v>
      </c>
      <c r="X52" s="127" t="n">
        <v>-0.126446956004519</v>
      </c>
      <c r="Y52" s="127" t="n">
        <v>0.316882272955079</v>
      </c>
    </row>
    <row r="53" customFormat="false" ht="12" hidden="false" customHeight="false" outlineLevel="0" collapsed="false">
      <c r="A53" s="89" t="s">
        <v>108</v>
      </c>
      <c r="B53" s="130" t="s">
        <v>109</v>
      </c>
      <c r="C53" s="35" t="n">
        <v>17.1009660713554</v>
      </c>
      <c r="D53" s="35" t="n">
        <v>4.19111185007481</v>
      </c>
      <c r="E53" s="35" t="n">
        <v>34.5875426291745</v>
      </c>
      <c r="F53" s="35"/>
      <c r="G53" s="128" t="n">
        <v>10.7655025892976</v>
      </c>
      <c r="H53" s="128" t="n">
        <v>4.51403386685225</v>
      </c>
      <c r="I53" s="128" t="n">
        <v>26.4908390710702</v>
      </c>
      <c r="J53" s="89"/>
      <c r="K53" s="128" t="n">
        <v>18.7427952031107</v>
      </c>
      <c r="L53" s="128" t="n">
        <v>4.08000383098948</v>
      </c>
      <c r="M53" s="128" t="n">
        <v>35.8820785521037</v>
      </c>
      <c r="N53" s="89"/>
      <c r="O53" s="128" t="n">
        <v>0.172608195229853</v>
      </c>
      <c r="P53" s="128" t="n">
        <v>0.0448064175179138</v>
      </c>
      <c r="Q53" s="128" t="n">
        <v>0.324546056656093</v>
      </c>
      <c r="R53" s="128"/>
      <c r="S53" s="128" t="n">
        <v>0.0743625384620609</v>
      </c>
      <c r="T53" s="128" t="n">
        <v>0.0339840949201831</v>
      </c>
      <c r="U53" s="128" t="n">
        <v>0.151539146148456</v>
      </c>
      <c r="V53" s="128"/>
      <c r="W53" s="128" t="n">
        <v>0.214862298117455</v>
      </c>
      <c r="X53" s="128" t="n">
        <v>0.050987434205128</v>
      </c>
      <c r="Y53" s="128" t="n">
        <v>0.375093896605369</v>
      </c>
    </row>
    <row r="54" customFormat="false" ht="12" hidden="false" customHeight="false" outlineLevel="0" collapsed="false">
      <c r="A54" s="19" t="s">
        <v>110</v>
      </c>
      <c r="B54" s="129" t="s">
        <v>111</v>
      </c>
      <c r="C54" s="32" t="n">
        <v>5.45176003371686</v>
      </c>
      <c r="D54" s="32" t="n">
        <v>4.36798927386837</v>
      </c>
      <c r="E54" s="32" t="n">
        <v>6.54605024100239</v>
      </c>
      <c r="F54" s="32"/>
      <c r="G54" s="127" t="n">
        <v>1.93010060849836</v>
      </c>
      <c r="H54" s="127" t="n">
        <v>1.45482857714332</v>
      </c>
      <c r="I54" s="127" t="n">
        <v>3.22871423096578</v>
      </c>
      <c r="J54" s="19"/>
      <c r="K54" s="127" t="n">
        <v>6.78368462642325</v>
      </c>
      <c r="L54" s="127" t="n">
        <v>6.30897104596233</v>
      </c>
      <c r="M54" s="127" t="n">
        <v>7.1212192944861</v>
      </c>
      <c r="N54" s="19"/>
      <c r="O54" s="127" t="n">
        <v>0.137235854216039</v>
      </c>
      <c r="P54" s="127" t="n">
        <v>0.101709824105738</v>
      </c>
      <c r="Q54" s="127" t="n">
        <v>0.179471174698746</v>
      </c>
      <c r="R54" s="127"/>
      <c r="S54" s="127" t="n">
        <v>0.0443337622343541</v>
      </c>
      <c r="T54" s="127" t="n">
        <v>0.0372628790009972</v>
      </c>
      <c r="U54" s="127" t="n">
        <v>0.0578485670021783</v>
      </c>
      <c r="V54" s="127"/>
      <c r="W54" s="127" t="n">
        <v>0.177191763537768</v>
      </c>
      <c r="X54" s="127" t="n">
        <v>0.138517786494136</v>
      </c>
      <c r="Y54" s="127" t="n">
        <v>0.215005940853583</v>
      </c>
    </row>
    <row r="55" customFormat="false" ht="12" hidden="false" customHeight="false" outlineLevel="0" collapsed="false">
      <c r="A55" s="89" t="s">
        <v>112</v>
      </c>
      <c r="B55" s="130" t="s">
        <v>113</v>
      </c>
      <c r="C55" s="35" t="n">
        <v>10.8606528507629</v>
      </c>
      <c r="D55" s="35" t="n">
        <v>1.54927709245258</v>
      </c>
      <c r="E55" s="35" t="n">
        <v>21.4053956618398</v>
      </c>
      <c r="F55" s="35"/>
      <c r="G55" s="128" t="n">
        <v>7.17387971999386</v>
      </c>
      <c r="H55" s="128" t="n">
        <v>-1.01495726495726</v>
      </c>
      <c r="I55" s="128" t="n">
        <v>18.2036215373546</v>
      </c>
      <c r="J55" s="89"/>
      <c r="K55" s="128" t="n">
        <v>12.2641509433962</v>
      </c>
      <c r="L55" s="128" t="n">
        <v>2.63764501379284</v>
      </c>
      <c r="M55" s="128" t="n">
        <v>22.475648374554</v>
      </c>
      <c r="N55" s="89"/>
      <c r="O55" s="128" t="n">
        <v>0.0531616690781837</v>
      </c>
      <c r="P55" s="128" t="n">
        <v>0.00741483361588602</v>
      </c>
      <c r="Q55" s="128" t="n">
        <v>0.107548051424337</v>
      </c>
      <c r="R55" s="128"/>
      <c r="S55" s="128" t="n">
        <v>0.0321939574470346</v>
      </c>
      <c r="T55" s="128" t="n">
        <v>-0.00398169251891145</v>
      </c>
      <c r="U55" s="128" t="n">
        <v>0.101337631653461</v>
      </c>
      <c r="V55" s="128"/>
      <c r="W55" s="128" t="n">
        <v>0.0621795928595288</v>
      </c>
      <c r="X55" s="128" t="n">
        <v>0.013923798542715</v>
      </c>
      <c r="Y55" s="128" t="n">
        <v>0.109362564519074</v>
      </c>
    </row>
    <row r="56" customFormat="false" ht="12" hidden="false" customHeight="false" outlineLevel="0" collapsed="false">
      <c r="A56" s="19" t="s">
        <v>114</v>
      </c>
      <c r="B56" s="129" t="s">
        <v>115</v>
      </c>
      <c r="C56" s="32" t="n">
        <v>3.13274404601072</v>
      </c>
      <c r="D56" s="32" t="n">
        <v>-5.72274971515382</v>
      </c>
      <c r="E56" s="32" t="n">
        <v>12.2822162925757</v>
      </c>
      <c r="F56" s="32"/>
      <c r="G56" s="127" t="n">
        <v>6.75474184264364</v>
      </c>
      <c r="H56" s="127" t="n">
        <v>-2.81899109792285</v>
      </c>
      <c r="I56" s="127" t="n">
        <v>29.2145260471052</v>
      </c>
      <c r="J56" s="19"/>
      <c r="K56" s="127" t="n">
        <v>2.09541590529914</v>
      </c>
      <c r="L56" s="127" t="n">
        <v>-7.01019625041114</v>
      </c>
      <c r="M56" s="127" t="n">
        <v>9.63315242054055</v>
      </c>
      <c r="N56" s="19"/>
      <c r="O56" s="127" t="n">
        <v>0.0139920906161155</v>
      </c>
      <c r="P56" s="127" t="n">
        <v>-0.0239141080745228</v>
      </c>
      <c r="Q56" s="127" t="n">
        <v>0.059057087887399</v>
      </c>
      <c r="R56" s="127"/>
      <c r="S56" s="127" t="n">
        <v>0.0223339847246522</v>
      </c>
      <c r="T56" s="127" t="n">
        <v>-0.00995423129727868</v>
      </c>
      <c r="U56" s="127" t="n">
        <v>0.0840474823792535</v>
      </c>
      <c r="V56" s="127"/>
      <c r="W56" s="127" t="n">
        <v>0.0104043569336722</v>
      </c>
      <c r="X56" s="127" t="n">
        <v>-0.0318870945136533</v>
      </c>
      <c r="Y56" s="127" t="n">
        <v>0.0517555849743823</v>
      </c>
    </row>
    <row r="57" customFormat="false" ht="12" hidden="false" customHeight="false" outlineLevel="0" collapsed="false">
      <c r="A57" s="89" t="s">
        <v>116</v>
      </c>
      <c r="B57" s="130" t="s">
        <v>117</v>
      </c>
      <c r="C57" s="35" t="n">
        <v>24.4656562044398</v>
      </c>
      <c r="D57" s="35" t="n">
        <v>0.625750584665941</v>
      </c>
      <c r="E57" s="35" t="n">
        <v>42.8355737385544</v>
      </c>
      <c r="F57" s="35"/>
      <c r="G57" s="128" t="n">
        <v>14.3167289832348</v>
      </c>
      <c r="H57" s="128" t="n">
        <v>3.81153035816892</v>
      </c>
      <c r="I57" s="128" t="n">
        <v>32.1824104234528</v>
      </c>
      <c r="J57" s="89"/>
      <c r="K57" s="128" t="n">
        <v>27.4641864443019</v>
      </c>
      <c r="L57" s="128" t="n">
        <v>-0.943396226415094</v>
      </c>
      <c r="M57" s="128" t="n">
        <v>44.7085099072271</v>
      </c>
      <c r="N57" s="89"/>
      <c r="O57" s="128" t="n">
        <v>0.184000474036075</v>
      </c>
      <c r="P57" s="128" t="n">
        <v>0.00377089997246252</v>
      </c>
      <c r="Q57" s="128" t="n">
        <v>0.398267415695597</v>
      </c>
      <c r="R57" s="128"/>
      <c r="S57" s="128" t="n">
        <v>0.0816543322427994</v>
      </c>
      <c r="T57" s="128" t="n">
        <v>0.0208514950332469</v>
      </c>
      <c r="U57" s="128" t="n">
        <v>0.197868735323358</v>
      </c>
      <c r="V57" s="128"/>
      <c r="W57" s="128" t="n">
        <v>0.228018139017473</v>
      </c>
      <c r="X57" s="128" t="n">
        <v>-0.00598444063440474</v>
      </c>
      <c r="Y57" s="128" t="n">
        <v>0.456818374104017</v>
      </c>
    </row>
    <row r="58" customFormat="false" ht="12" hidden="false" customHeight="false" outlineLevel="0" collapsed="false">
      <c r="A58" s="19" t="s">
        <v>118</v>
      </c>
      <c r="B58" s="129" t="s">
        <v>119</v>
      </c>
      <c r="C58" s="32" t="n">
        <v>11.1440199531505</v>
      </c>
      <c r="D58" s="32" t="n">
        <v>10.5837878036688</v>
      </c>
      <c r="E58" s="32" t="n">
        <v>11.4325104036355</v>
      </c>
      <c r="F58" s="32"/>
      <c r="G58" s="127" t="n">
        <v>18.6549571254631</v>
      </c>
      <c r="H58" s="127" t="n">
        <v>23.1809561832518</v>
      </c>
      <c r="I58" s="127" t="n">
        <v>13.7693260787588</v>
      </c>
      <c r="J58" s="19"/>
      <c r="K58" s="127" t="n">
        <v>9.68529093607706</v>
      </c>
      <c r="L58" s="127" t="n">
        <v>6.42129217374097</v>
      </c>
      <c r="M58" s="127" t="n">
        <v>11.1184320085727</v>
      </c>
      <c r="N58" s="19"/>
      <c r="O58" s="127" t="n">
        <v>0.0912037429489582</v>
      </c>
      <c r="P58" s="127" t="n">
        <v>0.0542082741832625</v>
      </c>
      <c r="Q58" s="127" t="n">
        <v>0.135186013832472</v>
      </c>
      <c r="R58" s="127"/>
      <c r="S58" s="127" t="n">
        <v>0.0825600739231113</v>
      </c>
      <c r="T58" s="127" t="n">
        <v>0.0811182532909815</v>
      </c>
      <c r="U58" s="127" t="n">
        <v>0.0853158717082494</v>
      </c>
      <c r="V58" s="127"/>
      <c r="W58" s="127" t="n">
        <v>0.0949212658640703</v>
      </c>
      <c r="X58" s="127" t="n">
        <v>0.0388390197172868</v>
      </c>
      <c r="Y58" s="127" t="n">
        <v>0.149756691702773</v>
      </c>
    </row>
    <row r="59" customFormat="false" ht="12" hidden="false" customHeight="false" outlineLevel="0" collapsed="false">
      <c r="A59" s="89" t="s">
        <v>120</v>
      </c>
      <c r="B59" s="130" t="s">
        <v>121</v>
      </c>
      <c r="C59" s="35" t="n">
        <v>9.11448498628336</v>
      </c>
      <c r="D59" s="35" t="n">
        <v>7.84873686905936</v>
      </c>
      <c r="E59" s="35" t="n">
        <v>11.0457605877053</v>
      </c>
      <c r="F59" s="35"/>
      <c r="G59" s="128" t="n">
        <v>3.12238317529137</v>
      </c>
      <c r="H59" s="128" t="n">
        <v>4.88828720619852</v>
      </c>
      <c r="I59" s="128" t="n">
        <v>-3.4414134918178</v>
      </c>
      <c r="J59" s="89"/>
      <c r="K59" s="128" t="n">
        <v>11.1165842128004</v>
      </c>
      <c r="L59" s="128" t="n">
        <v>9.28515690594514</v>
      </c>
      <c r="M59" s="128" t="n">
        <v>13.2894644321699</v>
      </c>
      <c r="N59" s="89"/>
      <c r="O59" s="128" t="n">
        <v>0.104298197392111</v>
      </c>
      <c r="P59" s="128" t="n">
        <v>0.0998920290351745</v>
      </c>
      <c r="Q59" s="128" t="n">
        <v>0.109536495397213</v>
      </c>
      <c r="R59" s="128"/>
      <c r="S59" s="128" t="n">
        <v>0.0297541874522942</v>
      </c>
      <c r="T59" s="128" t="n">
        <v>0.0559113454761111</v>
      </c>
      <c r="U59" s="128" t="n">
        <v>-0.0202408233980242</v>
      </c>
      <c r="V59" s="128"/>
      <c r="W59" s="128" t="n">
        <v>0.13635854865116</v>
      </c>
      <c r="X59" s="128" t="n">
        <v>0.12501097522614</v>
      </c>
      <c r="Y59" s="128" t="n">
        <v>0.147453842861886</v>
      </c>
    </row>
    <row r="60" customFormat="false" ht="12" hidden="false" customHeight="false" outlineLevel="0" collapsed="false">
      <c r="A60" s="19" t="s">
        <v>122</v>
      </c>
      <c r="B60" s="129" t="s">
        <v>123</v>
      </c>
      <c r="C60" s="32" t="n">
        <v>5.87532504041042</v>
      </c>
      <c r="D60" s="32" t="n">
        <v>4.41701503120848</v>
      </c>
      <c r="E60" s="32" t="n">
        <v>7.18698318760611</v>
      </c>
      <c r="F60" s="32"/>
      <c r="G60" s="127" t="n">
        <v>6.22296620317195</v>
      </c>
      <c r="H60" s="127" t="n">
        <v>3.3541314764383</v>
      </c>
      <c r="I60" s="127" t="n">
        <v>13.2093687038281</v>
      </c>
      <c r="J60" s="19"/>
      <c r="K60" s="127" t="n">
        <v>5.7120725269681</v>
      </c>
      <c r="L60" s="127" t="n">
        <v>5.39177718413606</v>
      </c>
      <c r="M60" s="127" t="n">
        <v>5.89459272003385</v>
      </c>
      <c r="N60" s="19"/>
      <c r="O60" s="127" t="n">
        <v>0.051885899357148</v>
      </c>
      <c r="P60" s="127" t="n">
        <v>0.0340079312331344</v>
      </c>
      <c r="Q60" s="127" t="n">
        <v>0.0731402222002276</v>
      </c>
      <c r="R60" s="127"/>
      <c r="S60" s="127" t="n">
        <v>0.0583916756687133</v>
      </c>
      <c r="T60" s="127" t="n">
        <v>0.0339840949201825</v>
      </c>
      <c r="U60" s="127" t="n">
        <v>0.105042663640791</v>
      </c>
      <c r="V60" s="127"/>
      <c r="W60" s="127" t="n">
        <v>0.0490878546325622</v>
      </c>
      <c r="X60" s="127" t="n">
        <v>0.0340215450065909</v>
      </c>
      <c r="Y60" s="127" t="n">
        <v>0.0638192101135024</v>
      </c>
    </row>
    <row r="61" customFormat="false" ht="12" hidden="false" customHeight="false" outlineLevel="0" collapsed="false">
      <c r="A61" s="89" t="s">
        <v>124</v>
      </c>
      <c r="B61" s="130" t="s">
        <v>125</v>
      </c>
      <c r="C61" s="35" t="n">
        <v>9.92630641823697</v>
      </c>
      <c r="D61" s="35" t="n">
        <v>12.4742491934498</v>
      </c>
      <c r="E61" s="35" t="n">
        <v>8.50324672414107</v>
      </c>
      <c r="F61" s="35"/>
      <c r="G61" s="128" t="n">
        <v>13.2255341943561</v>
      </c>
      <c r="H61" s="128" t="n">
        <v>10.2187419711157</v>
      </c>
      <c r="I61" s="128" t="n">
        <v>15.9403136707093</v>
      </c>
      <c r="J61" s="89"/>
      <c r="K61" s="128" t="n">
        <v>8.74383346852912</v>
      </c>
      <c r="L61" s="128" t="n">
        <v>13.685217395682</v>
      </c>
      <c r="M61" s="128" t="n">
        <v>6.45309601670654</v>
      </c>
      <c r="N61" s="89"/>
      <c r="O61" s="128" t="n">
        <v>0.291565446453375</v>
      </c>
      <c r="P61" s="128" t="n">
        <v>0.241754047796852</v>
      </c>
      <c r="Q61" s="128" t="n">
        <v>0.350784007587793</v>
      </c>
      <c r="R61" s="128"/>
      <c r="S61" s="128" t="n">
        <v>0.340813396674516</v>
      </c>
      <c r="T61" s="128" t="n">
        <v>0.190316170622128</v>
      </c>
      <c r="U61" s="128" t="n">
        <v>0.628463547450874</v>
      </c>
      <c r="V61" s="128"/>
      <c r="W61" s="128" t="n">
        <v>0.270384581831888</v>
      </c>
      <c r="X61" s="128" t="n">
        <v>0.271132064789114</v>
      </c>
      <c r="Y61" s="128" t="n">
        <v>0.26965371691326</v>
      </c>
    </row>
    <row r="62" customFormat="false" ht="12" hidden="false" customHeight="false" outlineLevel="0" collapsed="false">
      <c r="A62" s="54" t="s">
        <v>126</v>
      </c>
      <c r="B62" s="131" t="s">
        <v>127</v>
      </c>
      <c r="C62" s="121" t="n">
        <v>-3.10891917093471</v>
      </c>
      <c r="D62" s="121" t="n">
        <v>-8.48551254680058</v>
      </c>
      <c r="E62" s="121" t="n">
        <v>0.589264696851699</v>
      </c>
      <c r="F62" s="121"/>
      <c r="G62" s="132" t="n">
        <v>-10.0470159598046</v>
      </c>
      <c r="H62" s="132" t="n">
        <v>-14.4326997237705</v>
      </c>
      <c r="I62" s="132" t="n">
        <v>-2.98156125665146</v>
      </c>
      <c r="J62" s="54"/>
      <c r="K62" s="132" t="n">
        <v>0.699895651886906</v>
      </c>
      <c r="L62" s="132" t="n">
        <v>-1.59908089072051</v>
      </c>
      <c r="M62" s="132" t="n">
        <v>1.65045630332674</v>
      </c>
      <c r="N62" s="54"/>
      <c r="O62" s="132" t="n">
        <v>-0.0505926924746744</v>
      </c>
      <c r="P62" s="132" t="n">
        <v>-0.103608877627223</v>
      </c>
      <c r="Q62" s="132" t="n">
        <v>0.0124358970901108</v>
      </c>
      <c r="R62" s="132"/>
      <c r="S62" s="132" t="n">
        <v>-0.192676314801447</v>
      </c>
      <c r="T62" s="132" t="n">
        <v>-0.260127265389637</v>
      </c>
      <c r="U62" s="132" t="n">
        <v>-0.063755160467694</v>
      </c>
      <c r="V62" s="132"/>
      <c r="W62" s="132" t="n">
        <v>0.0105155151952927</v>
      </c>
      <c r="X62" s="132" t="n">
        <v>-0.0142156112669832</v>
      </c>
      <c r="Y62" s="132" t="n">
        <v>0.0346968193370753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9" t="s">
        <v>128</v>
      </c>
    </row>
    <row r="65" customFormat="false" ht="12" hidden="false" customHeight="false" outlineLevel="0" collapsed="false">
      <c r="A65" s="40" t="s">
        <v>165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6-06-22T16:27:02Z</cp:lastPrinted>
  <dcterms:modified xsi:type="dcterms:W3CDTF">2007-11-20T19:40:59Z</dcterms:modified>
  <cp:revision>0</cp:revision>
  <dc:subject/>
  <dc:title>Anexos Boletin MMM</dc:title>
</cp:coreProperties>
</file>