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CV'S" sheetId="14" state="visible" r:id="rId15"/>
  </sheets>
  <definedNames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3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7" name="Excel_BuiltIn__FilterDatabase" vbProcedure="false">' tipo contrato'!$L$14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333">
  <si>
    <t xml:space="preserve">  Muestra Mensual Manufacturera</t>
  </si>
  <si>
    <t xml:space="preserve">Anexos</t>
  </si>
  <si>
    <t xml:space="preserve">Octubre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Octubre 2010 / octubre 2009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octubre 2010 / enero - octubre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Noviembre 2009 - octubre 2010 / noviembre 2008 - octubre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octubre / 2010</t>
  </si>
  <si>
    <t xml:space="preserve">Variación anual octubre / 2010</t>
  </si>
  <si>
    <t xml:space="preserve">Contrib. </t>
  </si>
  <si>
    <t xml:space="preserve">V. año corrido a octubre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II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A. 12 Indicadores laborales. Índices</t>
  </si>
  <si>
    <t xml:space="preserve">Total nacional, sin incluir trilla de café </t>
  </si>
  <si>
    <t xml:space="preserve">2004 - 2010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10 ( octubre )</t>
  </si>
  <si>
    <t xml:space="preserve">CV para los Indices 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octubre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2347649747899</c:v>
                </c:pt>
                <c:pt idx="1">
                  <c:v>7.01624930289611</c:v>
                </c:pt>
                <c:pt idx="2">
                  <c:v>41.6047184170441</c:v>
                </c:pt>
                <c:pt idx="3">
                  <c:v>11.143414829752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C$15:$C$53</c:f>
              <c:numCache>
                <c:formatCode>General</c:formatCode>
                <c:ptCount val="39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1496245932</c:v>
                </c:pt>
                <c:pt idx="33">
                  <c:v>56.8464554227957</c:v>
                </c:pt>
                <c:pt idx="34">
                  <c:v>57.1349971147822</c:v>
                </c:pt>
                <c:pt idx="35">
                  <c:v>56.7100877001571</c:v>
                </c:pt>
                <c:pt idx="36">
                  <c:v>57.6946372152545</c:v>
                </c:pt>
                <c:pt idx="37">
                  <c:v>56.2140499543608</c:v>
                </c:pt>
                <c:pt idx="38">
                  <c:v>56.021373466424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D$15:$D$53</c:f>
              <c:numCache>
                <c:formatCode>General</c:formatCode>
                <c:ptCount val="39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85037540681</c:v>
                </c:pt>
                <c:pt idx="33">
                  <c:v>43.1535445772043</c:v>
                </c:pt>
                <c:pt idx="34">
                  <c:v>42.8650028852178</c:v>
                </c:pt>
                <c:pt idx="35">
                  <c:v>43.289912299843</c:v>
                </c:pt>
                <c:pt idx="36">
                  <c:v>42.3053627847455</c:v>
                </c:pt>
                <c:pt idx="37">
                  <c:v>43.7859500456392</c:v>
                </c:pt>
                <c:pt idx="38">
                  <c:v>43.9786265335756</c:v>
                </c:pt>
              </c:numCache>
            </c:numRef>
          </c:val>
        </c:ser>
        <c:gapWidth val="150"/>
        <c:overlap val="100"/>
        <c:axId val="54147338"/>
        <c:axId val="96000928"/>
      </c:barChart>
      <c:catAx>
        <c:axId val="5414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0928"/>
        <c:crossesAt val="0"/>
        <c:auto val="1"/>
        <c:lblAlgn val="ctr"/>
        <c:lblOffset val="100"/>
        <c:noMultiLvlLbl val="0"/>
      </c:catAx>
      <c:valAx>
        <c:axId val="9600092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7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40907436613"/>
          <c:y val="0.295866398199692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octubre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8599466176075</c:v>
                </c:pt>
                <c:pt idx="1">
                  <c:v>8.14893941414504</c:v>
                </c:pt>
                <c:pt idx="2">
                  <c:v>10.7648812688431</c:v>
                </c:pt>
                <c:pt idx="3">
                  <c:v>19.7443903488701</c:v>
                </c:pt>
                <c:pt idx="4">
                  <c:v>5.70753087364011</c:v>
                </c:pt>
                <c:pt idx="5">
                  <c:v>10.2531306442321</c:v>
                </c:pt>
                <c:pt idx="6">
                  <c:v>13.9283186570762</c:v>
                </c:pt>
                <c:pt idx="7">
                  <c:v>18.5928621755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B$15:$B$41</c:f>
              <c:numCache>
                <c:formatCode>General</c:formatCode>
                <c:ptCount val="27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432795884978</c:v>
                </c:pt>
                <c:pt idx="15">
                  <c:v>8.05221702011989</c:v>
                </c:pt>
                <c:pt idx="16">
                  <c:v>1.61312386302954</c:v>
                </c:pt>
                <c:pt idx="17">
                  <c:v>-0.0811775163560347</c:v>
                </c:pt>
                <c:pt idx="18">
                  <c:v>-3.37744549881471</c:v>
                </c:pt>
                <c:pt idx="19">
                  <c:v>-9.27444713714763</c:v>
                </c:pt>
                <c:pt idx="20">
                  <c:v>-7.42214164851579</c:v>
                </c:pt>
                <c:pt idx="21">
                  <c:v>-9.6572444560076</c:v>
                </c:pt>
                <c:pt idx="22">
                  <c:v>-4.87469040796761</c:v>
                </c:pt>
                <c:pt idx="23">
                  <c:v>0.00308265307780164</c:v>
                </c:pt>
                <c:pt idx="24">
                  <c:v>3.98521337828719</c:v>
                </c:pt>
                <c:pt idx="25">
                  <c:v>7.9</c:v>
                </c:pt>
                <c:pt idx="26">
                  <c:v>2.7075151477316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F$15:$F$41</c:f>
              <c:numCache>
                <c:formatCode>General</c:formatCode>
                <c:ptCount val="27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8363861755227</c:v>
                </c:pt>
                <c:pt idx="21">
                  <c:v>-7.1426161311783</c:v>
                </c:pt>
                <c:pt idx="22">
                  <c:v>-6.27974689943201</c:v>
                </c:pt>
                <c:pt idx="23">
                  <c:v>-5.65963087483199</c:v>
                </c:pt>
                <c:pt idx="24">
                  <c:v>-3.37588072100332</c:v>
                </c:pt>
                <c:pt idx="25">
                  <c:v>-0.485693251920449</c:v>
                </c:pt>
                <c:pt idx="26">
                  <c:v>-0.505024635085227</c:v>
                </c:pt>
              </c:numCache>
            </c:numRef>
          </c:val>
        </c:ser>
        <c:gapWidth val="150"/>
        <c:shape val="box"/>
        <c:axId val="47208841"/>
        <c:axId val="18237940"/>
        <c:axId val="0"/>
      </c:bar3DChart>
      <c:catAx>
        <c:axId val="4720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7940"/>
        <c:crossesAt val="0"/>
        <c:auto val="1"/>
        <c:lblAlgn val="ctr"/>
        <c:lblOffset val="100"/>
        <c:noMultiLvlLbl val="0"/>
      </c:catAx>
      <c:valAx>
        <c:axId val="18237940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80859916782247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8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3212651137373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73577430152"/>
          <c:y val="0.0978910154821407"/>
          <c:w val="0.961882642256985"/>
          <c:h val="0.87114470315738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4</c:f>
              <c:strCache>
                <c:ptCount val="82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</c:strCache>
            </c:strRef>
          </c:cat>
          <c:val>
            <c:numRef>
              <c:f>'Indicadores Laborales'!$B$13:$B$94</c:f>
              <c:numCache>
                <c:formatCode>General</c:formatCode>
                <c:ptCount val="82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91327665556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7643511659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23635231045</c:v>
                </c:pt>
                <c:pt idx="49">
                  <c:v>105.123656298782</c:v>
                </c:pt>
                <c:pt idx="50">
                  <c:v>106.06634766146</c:v>
                </c:pt>
                <c:pt idx="51">
                  <c:v>106.485547882169</c:v>
                </c:pt>
                <c:pt idx="52">
                  <c:v>105.417173791618</c:v>
                </c:pt>
                <c:pt idx="53">
                  <c:v>103.154765447636</c:v>
                </c:pt>
                <c:pt idx="54">
                  <c:v>102.556873304069</c:v>
                </c:pt>
                <c:pt idx="55">
                  <c:v>103.066506764091</c:v>
                </c:pt>
                <c:pt idx="56">
                  <c:v>104.129693691884</c:v>
                </c:pt>
                <c:pt idx="57">
                  <c:v>104.229261270529</c:v>
                </c:pt>
                <c:pt idx="58">
                  <c:v>103.732399998986</c:v>
                </c:pt>
                <c:pt idx="59">
                  <c:v>99.722945340297</c:v>
                </c:pt>
                <c:pt idx="60">
                  <c:v>96.5963071095058</c:v>
                </c:pt>
                <c:pt idx="61">
                  <c:v>102.134070791994</c:v>
                </c:pt>
                <c:pt idx="62">
                  <c:v>104.325162854323</c:v>
                </c:pt>
                <c:pt idx="63">
                  <c:v>104.668760798192</c:v>
                </c:pt>
                <c:pt idx="64">
                  <c:v>105.724351623763</c:v>
                </c:pt>
                <c:pt idx="65">
                  <c:v>105.593733352088</c:v>
                </c:pt>
                <c:pt idx="66">
                  <c:v>107.539560611781</c:v>
                </c:pt>
                <c:pt idx="67">
                  <c:v>107.807400977795</c:v>
                </c:pt>
                <c:pt idx="68">
                  <c:v>107.450611285996</c:v>
                </c:pt>
                <c:pt idx="69">
                  <c:v>109.106682659958</c:v>
                </c:pt>
                <c:pt idx="70">
                  <c:v>110.94520107841</c:v>
                </c:pt>
                <c:pt idx="71">
                  <c:v>107.124784364593</c:v>
                </c:pt>
                <c:pt idx="72">
                  <c:v>105.116851292503</c:v>
                </c:pt>
                <c:pt idx="73">
                  <c:v>106.588115940068</c:v>
                </c:pt>
                <c:pt idx="74">
                  <c:v>110.326602064137</c:v>
                </c:pt>
                <c:pt idx="75">
                  <c:v>109.146324367478</c:v>
                </c:pt>
                <c:pt idx="76">
                  <c:v>110.075032432649</c:v>
                </c:pt>
                <c:pt idx="77">
                  <c:v>110.539403748599</c:v>
                </c:pt>
                <c:pt idx="78">
                  <c:v>108.957534727265</c:v>
                </c:pt>
                <c:pt idx="79">
                  <c:v>110.62885281217</c:v>
                </c:pt>
                <c:pt idx="80">
                  <c:v>109.776480482308</c:v>
                </c:pt>
                <c:pt idx="81">
                  <c:v>110.86951197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4</c:f>
              <c:strCache>
                <c:ptCount val="82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</c:strCache>
            </c:strRef>
          </c:cat>
          <c:val>
            <c:numRef>
              <c:f>'Indicadores Laborales'!$C$13:$C$94</c:f>
              <c:numCache>
                <c:formatCode>General</c:formatCode>
                <c:ptCount val="82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0040909787</c:v>
                </c:pt>
                <c:pt idx="50">
                  <c:v>104.67660440829</c:v>
                </c:pt>
                <c:pt idx="51">
                  <c:v>105.804036884628</c:v>
                </c:pt>
                <c:pt idx="52">
                  <c:v>104.992822699322</c:v>
                </c:pt>
                <c:pt idx="53">
                  <c:v>103.255813281528</c:v>
                </c:pt>
                <c:pt idx="54">
                  <c:v>103.384650238222</c:v>
                </c:pt>
                <c:pt idx="55">
                  <c:v>102.873019028995</c:v>
                </c:pt>
                <c:pt idx="56">
                  <c:v>103.97281621685</c:v>
                </c:pt>
                <c:pt idx="57">
                  <c:v>104.060566671722</c:v>
                </c:pt>
                <c:pt idx="58">
                  <c:v>103.388822243755</c:v>
                </c:pt>
                <c:pt idx="59">
                  <c:v>99.1710252013442</c:v>
                </c:pt>
                <c:pt idx="60">
                  <c:v>95.9738687106953</c:v>
                </c:pt>
                <c:pt idx="61">
                  <c:v>103.72465763192</c:v>
                </c:pt>
                <c:pt idx="62">
                  <c:v>105.581274304343</c:v>
                </c:pt>
                <c:pt idx="63">
                  <c:v>103.178678419316</c:v>
                </c:pt>
                <c:pt idx="64">
                  <c:v>105.664714450038</c:v>
                </c:pt>
                <c:pt idx="65">
                  <c:v>104.515225634962</c:v>
                </c:pt>
                <c:pt idx="66">
                  <c:v>104.139963484119</c:v>
                </c:pt>
                <c:pt idx="67">
                  <c:v>105.195437694023</c:v>
                </c:pt>
                <c:pt idx="68">
                  <c:v>104.574260618662</c:v>
                </c:pt>
                <c:pt idx="69">
                  <c:v>104.709064080825</c:v>
                </c:pt>
                <c:pt idx="70">
                  <c:v>105.138122649546</c:v>
                </c:pt>
                <c:pt idx="71">
                  <c:v>101.613754718789</c:v>
                </c:pt>
                <c:pt idx="72">
                  <c:v>98.1599547374603</c:v>
                </c:pt>
                <c:pt idx="73">
                  <c:v>104.39542092938</c:v>
                </c:pt>
                <c:pt idx="74">
                  <c:v>106.334758282458</c:v>
                </c:pt>
                <c:pt idx="75">
                  <c:v>105.082962767822</c:v>
                </c:pt>
                <c:pt idx="76">
                  <c:v>106.111814692799</c:v>
                </c:pt>
                <c:pt idx="77">
                  <c:v>104.965652080235</c:v>
                </c:pt>
                <c:pt idx="78">
                  <c:v>104.259802739688</c:v>
                </c:pt>
                <c:pt idx="79">
                  <c:v>105.958093347578</c:v>
                </c:pt>
                <c:pt idx="80">
                  <c:v>105.233855023951</c:v>
                </c:pt>
                <c:pt idx="81">
                  <c:v>105.45920681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9209"/>
        <c:axId val="31219346"/>
      </c:lineChart>
      <c:catAx>
        <c:axId val="8100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346"/>
        <c:crossesAt val="0"/>
        <c:auto val="1"/>
        <c:lblAlgn val="ctr"/>
        <c:lblOffset val="100"/>
        <c:noMultiLvlLbl val="0"/>
      </c:catAx>
      <c:valAx>
        <c:axId val="31219346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102397704761254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9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1639644032671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320</xdr:rowOff>
    </xdr:from>
    <xdr:to>
      <xdr:col>12</xdr:col>
      <xdr:colOff>136800</xdr:colOff>
      <xdr:row>21</xdr:row>
      <xdr:rowOff>123840</xdr:rowOff>
    </xdr:to>
    <xdr:graphicFrame>
      <xdr:nvGraphicFramePr>
        <xdr:cNvPr id="399" name="Chart 194"/>
        <xdr:cNvGraphicFramePr/>
      </xdr:nvGraphicFramePr>
      <xdr:xfrm>
        <a:off x="6268680" y="158112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4.41"/>
    <col collapsed="false" customWidth="true" hidden="false" outlineLevel="0" max="2" min="2" style="132" width="1.13"/>
    <col collapsed="false" customWidth="true" hidden="false" outlineLevel="0" max="3" min="3" style="132" width="10.13"/>
    <col collapsed="false" customWidth="true" hidden="false" outlineLevel="0" max="4" min="4" style="132" width="8.56"/>
    <col collapsed="false" customWidth="true" hidden="false" outlineLevel="0" max="5" min="5" style="132" width="9.56"/>
    <col collapsed="false" customWidth="true" hidden="false" outlineLevel="0" max="6" min="6" style="132" width="7.85"/>
    <col collapsed="false" customWidth="true" hidden="false" outlineLevel="0" max="7" min="7" style="132" width="3.28"/>
    <col collapsed="false" customWidth="true" hidden="false" outlineLevel="0" max="8" min="8" style="132" width="9.85"/>
    <col collapsed="false" customWidth="true" hidden="false" outlineLevel="0" max="9" min="9" style="132" width="8.41"/>
    <col collapsed="false" customWidth="true" hidden="false" outlineLevel="0" max="10" min="10" style="132" width="10.13"/>
    <col collapsed="false" customWidth="true" hidden="false" outlineLevel="0" max="11" min="11" style="132" width="9.14"/>
    <col collapsed="false" customWidth="true" hidden="false" outlineLevel="0" max="12" min="12" style="132" width="5.28"/>
    <col collapsed="false" customWidth="true" hidden="false" outlineLevel="0" max="13" min="13" style="132" width="14.99"/>
    <col collapsed="false" customWidth="true" hidden="false" outlineLevel="0" max="14" min="14" style="132" width="8.7"/>
    <col collapsed="false" customWidth="true" hidden="false" outlineLevel="0" max="15" min="15" style="132" width="1.41"/>
    <col collapsed="false" customWidth="true" hidden="false" outlineLevel="0" max="16" min="16" style="132" width="10.99"/>
    <col collapsed="false" customWidth="true" hidden="false" outlineLevel="0" max="17" min="17" style="132" width="13.7"/>
    <col collapsed="false" customWidth="true" hidden="false" outlineLevel="0" max="18" min="18" style="132" width="9.99"/>
    <col collapsed="false" customWidth="true" hidden="false" outlineLevel="0" max="19" min="19" style="132" width="1.28"/>
    <col collapsed="false" customWidth="true" hidden="false" outlineLevel="0" max="20" min="20" style="132" width="10.85"/>
    <col collapsed="false" customWidth="true" hidden="false" outlineLevel="0" max="21" min="21" style="132" width="8.85"/>
    <col collapsed="false" customWidth="true" hidden="false" outlineLevel="0" max="22" min="22" style="132" width="3.85"/>
    <col collapsed="false" customWidth="true" hidden="false" outlineLevel="0" max="23" min="23" style="132" width="13.99"/>
    <col collapsed="false" customWidth="true" hidden="false" outlineLevel="0" max="24" min="24" style="132" width="10.85"/>
    <col collapsed="false" customWidth="true" hidden="false" outlineLevel="0" max="25" min="25" style="132" width="13.7"/>
    <col collapsed="false" customWidth="true" hidden="false" outlineLevel="0" max="26" min="26" style="132" width="10.13"/>
    <col collapsed="false" customWidth="true" hidden="false" outlineLevel="0" max="27" min="27" style="132" width="1.13"/>
    <col collapsed="false" customWidth="true" hidden="false" outlineLevel="0" max="28" min="28" style="132" width="12.28"/>
    <col collapsed="false" customWidth="true" hidden="false" outlineLevel="0" max="29" min="29" style="132" width="9.7"/>
    <col collapsed="false" customWidth="false" hidden="false" outlineLevel="0" max="257" min="30" style="132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29" customFormat="true" ht="15" hidden="false" customHeight="false" outlineLevel="0" collapsed="false">
      <c r="A6" s="133" t="s">
        <v>20</v>
      </c>
    </row>
    <row r="7" s="129" customFormat="true" ht="15" hidden="false" customHeight="false" outlineLevel="0" collapsed="false">
      <c r="A7" s="133" t="s">
        <v>241</v>
      </c>
    </row>
    <row r="8" s="129" customFormat="true" ht="15" hidden="false" customHeight="false" outlineLevel="0" collapsed="false">
      <c r="A8" s="134" t="str">
        <f aca="false">+horas!A8</f>
        <v>Octubre 2010 / octubre 2009</v>
      </c>
    </row>
    <row r="9" s="129" customFormat="true" ht="11.25" hidden="false" customHeight="true" outlineLevel="0" collapsed="false">
      <c r="G9" s="130"/>
      <c r="H9" s="130"/>
      <c r="I9" s="130"/>
      <c r="J9" s="130"/>
      <c r="K9" s="22" t="s">
        <v>24</v>
      </c>
    </row>
    <row r="10" s="136" customFormat="true" ht="18.75" hidden="false" customHeight="true" outlineLevel="0" collapsed="false">
      <c r="A10" s="24" t="s">
        <v>242</v>
      </c>
      <c r="B10" s="25"/>
      <c r="C10" s="49" t="s">
        <v>243</v>
      </c>
      <c r="D10" s="49"/>
      <c r="E10" s="49"/>
      <c r="F10" s="49"/>
      <c r="G10" s="81"/>
      <c r="H10" s="135" t="s">
        <v>244</v>
      </c>
      <c r="I10" s="135"/>
      <c r="J10" s="135"/>
      <c r="K10" s="135"/>
    </row>
    <row r="11" s="136" customFormat="true" ht="27.75" hidden="false" customHeight="true" outlineLevel="0" collapsed="false">
      <c r="A11" s="24"/>
      <c r="B11" s="54"/>
      <c r="C11" s="54" t="s">
        <v>245</v>
      </c>
      <c r="D11" s="54" t="s">
        <v>246</v>
      </c>
      <c r="E11" s="54" t="s">
        <v>247</v>
      </c>
      <c r="F11" s="54" t="s">
        <v>248</v>
      </c>
      <c r="G11" s="54"/>
      <c r="H11" s="54" t="s">
        <v>245</v>
      </c>
      <c r="I11" s="54" t="s">
        <v>246</v>
      </c>
      <c r="J11" s="54" t="s">
        <v>247</v>
      </c>
      <c r="K11" s="54" t="s">
        <v>248</v>
      </c>
      <c r="M11" s="137" t="s">
        <v>249</v>
      </c>
      <c r="N11" s="137"/>
      <c r="O11" s="137"/>
      <c r="P11" s="137"/>
      <c r="Q11" s="137"/>
      <c r="R11" s="137"/>
      <c r="S11" s="137"/>
      <c r="T11" s="137"/>
      <c r="U11" s="137"/>
      <c r="W11" s="138" t="s">
        <v>250</v>
      </c>
      <c r="X11" s="138"/>
      <c r="Y11" s="138"/>
      <c r="Z11" s="138"/>
      <c r="AA11" s="138"/>
      <c r="AB11" s="138"/>
      <c r="AC11" s="138"/>
    </row>
    <row r="12" s="136" customFormat="true" ht="8.25" hidden="false" customHeight="true" outlineLevel="0" collapsed="false">
      <c r="A12" s="81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139"/>
      <c r="N12" s="139"/>
      <c r="O12" s="139"/>
      <c r="P12" s="139"/>
      <c r="Q12" s="139"/>
      <c r="R12" s="53"/>
      <c r="S12" s="139"/>
      <c r="T12" s="53"/>
      <c r="U12" s="53"/>
      <c r="W12" s="140"/>
      <c r="X12" s="140"/>
      <c r="Y12" s="140"/>
      <c r="Z12" s="127"/>
      <c r="AA12" s="140"/>
      <c r="AB12" s="127"/>
      <c r="AC12" s="127"/>
    </row>
    <row r="13" s="136" customFormat="true" ht="32.25" hidden="false" customHeight="true" outlineLevel="0" collapsed="false">
      <c r="A13" s="141" t="s">
        <v>251</v>
      </c>
      <c r="B13" s="19"/>
      <c r="C13" s="83" t="n">
        <v>-2.80360884078105</v>
      </c>
      <c r="D13" s="83" t="n">
        <v>-2.02887235358948</v>
      </c>
      <c r="E13" s="83" t="n">
        <v>-1.20809595247472</v>
      </c>
      <c r="F13" s="83" t="n">
        <v>-0.240067733000404</v>
      </c>
      <c r="G13" s="83"/>
      <c r="H13" s="83" t="n">
        <v>-2.80360884078105</v>
      </c>
      <c r="I13" s="83" t="n">
        <v>-2.02887235358948</v>
      </c>
      <c r="J13" s="83" t="n">
        <v>-1.20809595247472</v>
      </c>
      <c r="K13" s="83" t="n">
        <v>-0.240067733000404</v>
      </c>
      <c r="M13" s="142" t="s">
        <v>252</v>
      </c>
      <c r="N13" s="143" t="s">
        <v>253</v>
      </c>
      <c r="O13" s="46"/>
      <c r="P13" s="143" t="s">
        <v>254</v>
      </c>
      <c r="Q13" s="143" t="s">
        <v>255</v>
      </c>
      <c r="R13" s="143" t="s">
        <v>256</v>
      </c>
      <c r="S13" s="144" t="n">
        <v>0</v>
      </c>
      <c r="T13" s="143" t="s">
        <v>257</v>
      </c>
      <c r="U13" s="143" t="s">
        <v>258</v>
      </c>
      <c r="W13" s="145" t="s">
        <v>252</v>
      </c>
      <c r="X13" s="143" t="str">
        <f aca="false">P13</f>
        <v>Particip.  octubre / 2010</v>
      </c>
      <c r="Y13" s="143" t="str">
        <f aca="false">Q13</f>
        <v>Variación anual octubre / 2010</v>
      </c>
      <c r="Z13" s="143" t="str">
        <f aca="false">R13</f>
        <v>Contrib. </v>
      </c>
      <c r="AA13" s="20"/>
      <c r="AB13" s="143" t="str">
        <f aca="false">T13</f>
        <v>V. año corrido a octubre / 2010</v>
      </c>
      <c r="AC13" s="143" t="str">
        <f aca="false">U13</f>
        <v>Contrib.</v>
      </c>
    </row>
    <row r="14" s="136" customFormat="true" ht="12.75" hidden="false" customHeight="false" outlineLevel="0" collapsed="false">
      <c r="A14" s="131" t="s">
        <v>259</v>
      </c>
      <c r="B14" s="60"/>
      <c r="C14" s="84" t="n">
        <v>1.08755821901612</v>
      </c>
      <c r="D14" s="84" t="n">
        <v>7.37665857505001</v>
      </c>
      <c r="E14" s="84" t="n">
        <v>-1.51077505135301</v>
      </c>
      <c r="F14" s="84" t="n">
        <v>-0.25393747939334</v>
      </c>
      <c r="G14" s="84"/>
      <c r="H14" s="84" t="n">
        <v>-0.929730636663484</v>
      </c>
      <c r="I14" s="84" t="n">
        <v>2.53260170167551</v>
      </c>
      <c r="J14" s="84" t="n">
        <v>-1.35979295365434</v>
      </c>
      <c r="K14" s="84" t="n">
        <v>-0.246981767836796</v>
      </c>
      <c r="M14" s="146"/>
      <c r="N14" s="146"/>
      <c r="O14" s="42"/>
      <c r="P14" s="146"/>
      <c r="Q14" s="146"/>
      <c r="R14" s="146"/>
      <c r="S14" s="42"/>
      <c r="T14" s="146"/>
      <c r="U14" s="146"/>
      <c r="W14" s="140"/>
      <c r="X14" s="140"/>
      <c r="Y14" s="127"/>
      <c r="Z14" s="140"/>
      <c r="AA14" s="127"/>
      <c r="AB14" s="140"/>
      <c r="AC14" s="127"/>
    </row>
    <row r="15" s="136" customFormat="true" ht="12" hidden="false" customHeight="false" outlineLevel="0" collapsed="false">
      <c r="A15" s="147" t="s">
        <v>260</v>
      </c>
      <c r="B15" s="19"/>
      <c r="C15" s="83" t="n">
        <v>4.65277067928762</v>
      </c>
      <c r="D15" s="83" t="n">
        <v>7.02339728441805</v>
      </c>
      <c r="E15" s="83" t="n">
        <v>-2.22844848711454</v>
      </c>
      <c r="F15" s="83" t="n">
        <v>-0.286884076044291</v>
      </c>
      <c r="G15" s="83"/>
      <c r="H15" s="83" t="n">
        <v>0.958011258854286</v>
      </c>
      <c r="I15" s="83" t="n">
        <v>4.08824102265313</v>
      </c>
      <c r="J15" s="83" t="n">
        <v>-1.65133451046827</v>
      </c>
      <c r="K15" s="83" t="n">
        <v>-0.260279568037269</v>
      </c>
      <c r="M15" s="148" t="s">
        <v>261</v>
      </c>
      <c r="N15" s="149" t="n">
        <v>13.5038244852827</v>
      </c>
      <c r="O15" s="149" t="n">
        <v>0</v>
      </c>
      <c r="P15" s="149" t="n">
        <v>12.8599466176075</v>
      </c>
      <c r="Q15" s="149" t="n">
        <v>-0.876546839328918</v>
      </c>
      <c r="R15" s="149" t="n">
        <v>-0.107814973654149</v>
      </c>
      <c r="S15" s="149" t="n">
        <v>0</v>
      </c>
      <c r="T15" s="149" t="n">
        <v>0.98752746541515</v>
      </c>
      <c r="U15" s="149" t="n">
        <v>0.127187268651131</v>
      </c>
      <c r="W15" s="148" t="s">
        <v>261</v>
      </c>
      <c r="X15" s="150" t="n">
        <v>16.3057471521163</v>
      </c>
      <c r="Y15" s="150" t="n">
        <v>-4.11546848499533</v>
      </c>
      <c r="Z15" s="150" t="n">
        <v>-0.685146523628881</v>
      </c>
      <c r="AA15" s="150" t="n">
        <v>0</v>
      </c>
      <c r="AB15" s="150" t="n">
        <v>-3.38346166139493</v>
      </c>
      <c r="AC15" s="150" t="n">
        <v>-0.56956030955129</v>
      </c>
    </row>
    <row r="16" s="136" customFormat="true" ht="12" hidden="false" customHeight="false" outlineLevel="0" collapsed="false">
      <c r="A16" s="131" t="s">
        <v>262</v>
      </c>
      <c r="B16" s="60"/>
      <c r="C16" s="84" t="n">
        <v>3.32430914091157</v>
      </c>
      <c r="D16" s="84" t="n">
        <v>0.956459724911651</v>
      </c>
      <c r="E16" s="84" t="n">
        <v>-1.93241780614045</v>
      </c>
      <c r="F16" s="84" t="n">
        <v>-0.253831576514296</v>
      </c>
      <c r="G16" s="84"/>
      <c r="H16" s="84" t="n">
        <v>1.5364283670859</v>
      </c>
      <c r="I16" s="84" t="n">
        <v>3.27424085493486</v>
      </c>
      <c r="J16" s="84" t="n">
        <v>-1.72173290334056</v>
      </c>
      <c r="K16" s="84" t="n">
        <v>-0.258673518078068</v>
      </c>
      <c r="M16" s="148" t="s">
        <v>263</v>
      </c>
      <c r="N16" s="149" t="n">
        <v>10.0715953986865</v>
      </c>
      <c r="O16" s="149" t="n">
        <v>0</v>
      </c>
      <c r="P16" s="149" t="n">
        <v>8.14893941414504</v>
      </c>
      <c r="Q16" s="149" t="n">
        <v>-18.3690669201744</v>
      </c>
      <c r="R16" s="149" t="n">
        <v>-1.73849975922125</v>
      </c>
      <c r="S16" s="149" t="n">
        <v>0</v>
      </c>
      <c r="T16" s="149" t="n">
        <v>6.09547495996488</v>
      </c>
      <c r="U16" s="149" t="n">
        <v>0.573630768488542</v>
      </c>
      <c r="W16" s="148" t="s">
        <v>263</v>
      </c>
      <c r="X16" s="150" t="n">
        <v>8.85105972045085</v>
      </c>
      <c r="Y16" s="150" t="n">
        <v>-0.0844599583015859</v>
      </c>
      <c r="Z16" s="150" t="n">
        <v>-0.00732462034418679</v>
      </c>
      <c r="AA16" s="150" t="n">
        <v>0</v>
      </c>
      <c r="AB16" s="150" t="n">
        <v>2.57208164670608</v>
      </c>
      <c r="AC16" s="150" t="n">
        <v>0.221287827543324</v>
      </c>
    </row>
    <row r="17" s="136" customFormat="true" ht="12" hidden="false" customHeight="false" outlineLevel="0" collapsed="false">
      <c r="A17" s="147" t="s">
        <v>264</v>
      </c>
      <c r="B17" s="19"/>
      <c r="C17" s="83" t="n">
        <v>-3.28676574197837</v>
      </c>
      <c r="D17" s="83" t="n">
        <v>0.203025897852571</v>
      </c>
      <c r="E17" s="83" t="n">
        <v>-1.93147195483441</v>
      </c>
      <c r="F17" s="83" t="n">
        <v>-0.604892967997972</v>
      </c>
      <c r="G17" s="83"/>
      <c r="H17" s="83" t="n">
        <v>0.517608200867281</v>
      </c>
      <c r="I17" s="83" t="n">
        <v>2.62354760198675</v>
      </c>
      <c r="J17" s="83" t="n">
        <v>-1.7639355495024</v>
      </c>
      <c r="K17" s="83" t="n">
        <v>-0.328280679934168</v>
      </c>
      <c r="M17" s="148" t="s">
        <v>265</v>
      </c>
      <c r="N17" s="149" t="n">
        <v>10.2791513707466</v>
      </c>
      <c r="O17" s="149" t="n">
        <v>0</v>
      </c>
      <c r="P17" s="149" t="n">
        <v>10.7648812688431</v>
      </c>
      <c r="Q17" s="149" t="n">
        <v>3.79039808418553</v>
      </c>
      <c r="R17" s="149" t="n">
        <v>0.372716054984546</v>
      </c>
      <c r="S17" s="149" t="n">
        <v>0</v>
      </c>
      <c r="T17" s="149" t="n">
        <v>5.94086219292758</v>
      </c>
      <c r="U17" s="149" t="n">
        <v>0.603453674673957</v>
      </c>
      <c r="W17" s="148" t="s">
        <v>265</v>
      </c>
      <c r="X17" s="150" t="n">
        <v>10.5165849457664</v>
      </c>
      <c r="Y17" s="150" t="n">
        <v>-3.83820479515461</v>
      </c>
      <c r="Z17" s="150" t="n">
        <v>-0.410934250813463</v>
      </c>
      <c r="AA17" s="150" t="n">
        <v>0</v>
      </c>
      <c r="AB17" s="150" t="n">
        <v>0.317236736907756</v>
      </c>
      <c r="AC17" s="150" t="n">
        <v>0.0334091650391632</v>
      </c>
    </row>
    <row r="18" s="136" customFormat="true" ht="12" hidden="false" customHeight="false" outlineLevel="0" collapsed="false">
      <c r="A18" s="131" t="s">
        <v>266</v>
      </c>
      <c r="B18" s="60"/>
      <c r="C18" s="84" t="n">
        <v>3.99269782036886</v>
      </c>
      <c r="D18" s="84" t="n">
        <v>9.30788585045517</v>
      </c>
      <c r="E18" s="84" t="n">
        <v>-2.29191752575949</v>
      </c>
      <c r="F18" s="84" t="n">
        <v>-0.966709467300531</v>
      </c>
      <c r="G18" s="84"/>
      <c r="H18" s="84" t="n">
        <v>1.09747111115195</v>
      </c>
      <c r="I18" s="84" t="n">
        <v>3.73865161008564</v>
      </c>
      <c r="J18" s="84" t="n">
        <v>-1.85273489147713</v>
      </c>
      <c r="K18" s="84" t="n">
        <v>-0.435827600938188</v>
      </c>
      <c r="M18" s="148" t="s">
        <v>267</v>
      </c>
      <c r="N18" s="149" t="n">
        <v>18.6368397623475</v>
      </c>
      <c r="O18" s="149" t="n">
        <v>0</v>
      </c>
      <c r="P18" s="149" t="n">
        <v>19.7443903488701</v>
      </c>
      <c r="Q18" s="149" t="n">
        <v>2.70882068477432</v>
      </c>
      <c r="R18" s="149" t="n">
        <v>0.493693549994459</v>
      </c>
      <c r="S18" s="149" t="n">
        <v>0</v>
      </c>
      <c r="T18" s="149" t="n">
        <v>6.24519901798346</v>
      </c>
      <c r="U18" s="149" t="n">
        <v>1.17532197368961</v>
      </c>
      <c r="W18" s="148" t="s">
        <v>267</v>
      </c>
      <c r="X18" s="150" t="n">
        <v>13.276284374126</v>
      </c>
      <c r="Y18" s="150" t="n">
        <v>2.35600527889324</v>
      </c>
      <c r="Z18" s="150" t="n">
        <v>0.29916549573623</v>
      </c>
      <c r="AA18" s="150" t="n">
        <v>0</v>
      </c>
      <c r="AB18" s="150" t="n">
        <v>3.40550325771127</v>
      </c>
      <c r="AC18" s="150" t="n">
        <v>0.424287567797577</v>
      </c>
    </row>
    <row r="19" s="136" customFormat="true" ht="12" hidden="false" customHeight="false" outlineLevel="0" collapsed="false">
      <c r="A19" s="147" t="s">
        <v>268</v>
      </c>
      <c r="B19" s="19"/>
      <c r="C19" s="83" t="n">
        <v>-0.461623538162748</v>
      </c>
      <c r="D19" s="83" t="n">
        <v>-0.185642524504714</v>
      </c>
      <c r="E19" s="83" t="n">
        <v>-1.3736887993746</v>
      </c>
      <c r="F19" s="83" t="n">
        <v>-0.218595170121116</v>
      </c>
      <c r="G19" s="83"/>
      <c r="H19" s="83" t="n">
        <v>0.855491652976181</v>
      </c>
      <c r="I19" s="83" t="n">
        <v>3.1199454466277</v>
      </c>
      <c r="J19" s="83" t="n">
        <v>-1.78428272430691</v>
      </c>
      <c r="K19" s="83" t="n">
        <v>-0.404786134925816</v>
      </c>
      <c r="M19" s="148" t="s">
        <v>269</v>
      </c>
      <c r="N19" s="149" t="n">
        <v>5.52999324790552</v>
      </c>
      <c r="O19" s="149" t="n">
        <v>0</v>
      </c>
      <c r="P19" s="149" t="n">
        <v>5.70753087364011</v>
      </c>
      <c r="Q19" s="149" t="n">
        <v>-1.37041263580063</v>
      </c>
      <c r="R19" s="149" t="n">
        <v>-0.0751854178869903</v>
      </c>
      <c r="S19" s="149" t="n">
        <v>0</v>
      </c>
      <c r="T19" s="149" t="n">
        <v>-1.42471322952328</v>
      </c>
      <c r="U19" s="149" t="n">
        <v>-0.0788731252669971</v>
      </c>
      <c r="W19" s="148" t="s">
        <v>269</v>
      </c>
      <c r="X19" s="150" t="n">
        <v>17.3037115301048</v>
      </c>
      <c r="Y19" s="150" t="n">
        <v>-0.376238438906529</v>
      </c>
      <c r="Z19" s="150" t="n">
        <v>-0.0639751804759328</v>
      </c>
      <c r="AA19" s="150" t="n">
        <v>0</v>
      </c>
      <c r="AB19" s="150" t="n">
        <v>-0.605743625996991</v>
      </c>
      <c r="AC19" s="150" t="n">
        <v>-0.102404546326407</v>
      </c>
    </row>
    <row r="20" s="136" customFormat="true" ht="12" hidden="false" customHeight="false" outlineLevel="0" collapsed="false">
      <c r="A20" s="131" t="s">
        <v>270</v>
      </c>
      <c r="B20" s="60"/>
      <c r="C20" s="84" t="n">
        <v>2.6423744352299</v>
      </c>
      <c r="D20" s="84" t="n">
        <v>2.76958048788685</v>
      </c>
      <c r="E20" s="84" t="n">
        <v>-2.63660524021794</v>
      </c>
      <c r="F20" s="84" t="n">
        <v>-1.00825681151074</v>
      </c>
      <c r="G20" s="84"/>
      <c r="H20" s="84" t="n">
        <v>1.08884742294075</v>
      </c>
      <c r="I20" s="84" t="n">
        <v>3.07364308603781</v>
      </c>
      <c r="J20" s="84" t="n">
        <v>-1.89171422905025</v>
      </c>
      <c r="K20" s="84" t="n">
        <v>-0.481402539524556</v>
      </c>
      <c r="M20" s="148" t="s">
        <v>271</v>
      </c>
      <c r="N20" s="149" t="n">
        <v>10.5389767652979</v>
      </c>
      <c r="O20" s="149" t="n">
        <v>0</v>
      </c>
      <c r="P20" s="149" t="n">
        <v>10.2531306442321</v>
      </c>
      <c r="Q20" s="149" t="n">
        <v>-10.3116784271146</v>
      </c>
      <c r="R20" s="149" t="n">
        <v>-1.11761228177108</v>
      </c>
      <c r="S20" s="149" t="n">
        <v>0</v>
      </c>
      <c r="T20" s="149" t="n">
        <v>-18.1397998330854</v>
      </c>
      <c r="U20" s="149" t="n">
        <v>-1.92866663677444</v>
      </c>
      <c r="W20" s="148" t="s">
        <v>271</v>
      </c>
      <c r="X20" s="150" t="n">
        <v>6.02189964133459</v>
      </c>
      <c r="Y20" s="150" t="n">
        <v>-0.515380376649055</v>
      </c>
      <c r="Z20" s="150" t="n">
        <v>-0.030540593567982</v>
      </c>
      <c r="AA20" s="150" t="n">
        <v>0</v>
      </c>
      <c r="AB20" s="150" t="n">
        <v>-3.84173101581871</v>
      </c>
      <c r="AC20" s="150" t="n">
        <v>-0.235160100720134</v>
      </c>
    </row>
    <row r="21" s="136" customFormat="true" ht="12" hidden="false" customHeight="false" outlineLevel="0" collapsed="false">
      <c r="A21" s="147" t="s">
        <v>272</v>
      </c>
      <c r="B21" s="19"/>
      <c r="C21" s="83" t="n">
        <v>-1.77221603870681</v>
      </c>
      <c r="D21" s="83" t="n">
        <v>-0.51980052990892</v>
      </c>
      <c r="E21" s="83" t="n">
        <v>-2.84163548678145</v>
      </c>
      <c r="F21" s="83" t="n">
        <v>-1.88915740350023</v>
      </c>
      <c r="G21" s="83"/>
      <c r="H21" s="83" t="n">
        <v>0.753355593517191</v>
      </c>
      <c r="I21" s="83" t="n">
        <v>2.66006684731348</v>
      </c>
      <c r="J21" s="83" t="n">
        <v>-1.99837786323054</v>
      </c>
      <c r="K21" s="83" t="n">
        <v>-0.641359576175316</v>
      </c>
      <c r="M21" s="148" t="s">
        <v>273</v>
      </c>
      <c r="N21" s="149" t="n">
        <v>15.2206813768452</v>
      </c>
      <c r="O21" s="149" t="n">
        <v>0</v>
      </c>
      <c r="P21" s="149" t="n">
        <v>13.9283186570762</v>
      </c>
      <c r="Q21" s="149" t="n">
        <v>-3.78889116740655</v>
      </c>
      <c r="R21" s="149" t="n">
        <v>-0.520028104436445</v>
      </c>
      <c r="S21" s="149" t="n">
        <v>0</v>
      </c>
      <c r="T21" s="149" t="n">
        <v>3.96960520292844</v>
      </c>
      <c r="U21" s="149" t="n">
        <v>0.575887803467213</v>
      </c>
      <c r="W21" s="148" t="s">
        <v>273</v>
      </c>
      <c r="X21" s="150" t="n">
        <v>16.4136333075568</v>
      </c>
      <c r="Y21" s="150" t="n">
        <v>-0.0371224818848437</v>
      </c>
      <c r="Z21" s="150" t="n">
        <v>-0.00596726063005074</v>
      </c>
      <c r="AA21" s="150" t="n">
        <v>0</v>
      </c>
      <c r="AB21" s="150" t="n">
        <v>-3.06418752110413</v>
      </c>
      <c r="AC21" s="150" t="n">
        <v>-0.502258571251047</v>
      </c>
    </row>
    <row r="22" s="136" customFormat="true" ht="12" hidden="false" customHeight="false" outlineLevel="0" collapsed="false">
      <c r="A22" s="131" t="s">
        <v>274</v>
      </c>
      <c r="B22" s="60"/>
      <c r="C22" s="84" t="n">
        <v>-1.61717532747744</v>
      </c>
      <c r="D22" s="84" t="n">
        <v>0.743851868671808</v>
      </c>
      <c r="E22" s="84" t="n">
        <v>-2.02148657491978</v>
      </c>
      <c r="F22" s="84" t="n">
        <v>-0.769750748298603</v>
      </c>
      <c r="G22" s="84"/>
      <c r="H22" s="84" t="n">
        <v>0.49769947932754</v>
      </c>
      <c r="I22" s="84" t="n">
        <v>2.45126189521061</v>
      </c>
      <c r="J22" s="84" t="n">
        <v>-2.00069143064573</v>
      </c>
      <c r="K22" s="84" t="n">
        <v>-0.654303044495086</v>
      </c>
      <c r="M22" s="148" t="s">
        <v>53</v>
      </c>
      <c r="N22" s="149" t="n">
        <v>16.2189375928882</v>
      </c>
      <c r="O22" s="149" t="n">
        <v>0</v>
      </c>
      <c r="P22" s="149" t="n">
        <v>18.592862175586</v>
      </c>
      <c r="Q22" s="149" t="n">
        <v>-12.4213041696529</v>
      </c>
      <c r="R22" s="149" t="n">
        <v>-2.50009311139498</v>
      </c>
      <c r="S22" s="149" t="n">
        <v>0</v>
      </c>
      <c r="T22" s="149" t="n">
        <v>-2.16547547719519</v>
      </c>
      <c r="U22" s="149" t="n">
        <v>-0.391016521959253</v>
      </c>
      <c r="W22" s="148" t="s">
        <v>53</v>
      </c>
      <c r="X22" s="150" t="n">
        <v>11.3110793285443</v>
      </c>
      <c r="Y22" s="150" t="n">
        <v>-9.76029500685162</v>
      </c>
      <c r="Z22" s="150" t="n">
        <v>-1.19768152716865</v>
      </c>
      <c r="AA22" s="150" t="n">
        <v>0</v>
      </c>
      <c r="AB22" s="150" t="n">
        <v>-3.82871479735032</v>
      </c>
      <c r="AC22" s="150" t="n">
        <v>-0.465367471154479</v>
      </c>
    </row>
    <row r="23" s="136" customFormat="true" ht="14.25" hidden="false" customHeight="false" outlineLevel="0" collapsed="false">
      <c r="A23" s="147" t="s">
        <v>275</v>
      </c>
      <c r="B23" s="19"/>
      <c r="C23" s="83" t="n">
        <v>2.19060965232962</v>
      </c>
      <c r="D23" s="83" t="n">
        <v>3.43675277425866</v>
      </c>
      <c r="E23" s="83" t="n">
        <v>-1.94629052505267</v>
      </c>
      <c r="F23" s="83" t="n">
        <v>-0.382212475346877</v>
      </c>
      <c r="G23" s="83"/>
      <c r="H23" s="83" t="n">
        <v>0.658066914551969</v>
      </c>
      <c r="I23" s="83" t="n">
        <v>2.54356687144777</v>
      </c>
      <c r="J23" s="83" t="n">
        <v>-1.99570640889847</v>
      </c>
      <c r="K23" s="83" t="n">
        <v>-0.629272114044877</v>
      </c>
      <c r="M23" s="151"/>
      <c r="N23" s="152"/>
      <c r="O23" s="152"/>
      <c r="P23" s="152"/>
      <c r="Q23" s="152"/>
      <c r="R23" s="152"/>
      <c r="S23" s="152"/>
      <c r="T23" s="152"/>
      <c r="U23" s="152"/>
      <c r="W23" s="153"/>
      <c r="X23" s="150"/>
      <c r="Y23" s="150"/>
      <c r="Z23" s="150"/>
      <c r="AA23" s="150"/>
      <c r="AB23" s="150"/>
      <c r="AC23" s="150"/>
    </row>
    <row r="24" s="136" customFormat="true" ht="15.75" hidden="false" customHeight="false" outlineLevel="0" collapsed="false">
      <c r="A24" s="131" t="s">
        <v>276</v>
      </c>
      <c r="B24" s="60"/>
      <c r="C24" s="84" t="n">
        <v>2.82848511106826</v>
      </c>
      <c r="D24" s="84" t="n">
        <v>2.6184463084995</v>
      </c>
      <c r="E24" s="84" t="n">
        <v>-2.37278867996148</v>
      </c>
      <c r="F24" s="84" t="n">
        <v>-0.212921932766175</v>
      </c>
      <c r="G24" s="84"/>
      <c r="H24" s="84" t="n">
        <v>0.848942857528456</v>
      </c>
      <c r="I24" s="84" t="n">
        <v>2.55064791664554</v>
      </c>
      <c r="J24" s="84" t="n">
        <v>-2.0273076044951</v>
      </c>
      <c r="K24" s="84" t="n">
        <v>-0.594319760314022</v>
      </c>
      <c r="M24" s="154" t="s">
        <v>192</v>
      </c>
      <c r="N24" s="143" t="n">
        <v>100</v>
      </c>
      <c r="O24" s="46" t="n">
        <v>0</v>
      </c>
      <c r="P24" s="143" t="n">
        <v>100</v>
      </c>
      <c r="Q24" s="155" t="n">
        <v>-5.19282404338591</v>
      </c>
      <c r="R24" s="155" t="n">
        <v>-5.19282404338589</v>
      </c>
      <c r="S24" s="156" t="n">
        <v>0</v>
      </c>
      <c r="T24" s="155" t="n">
        <v>0.656925204969761</v>
      </c>
      <c r="U24" s="155" t="n">
        <v>0.656925204969768</v>
      </c>
      <c r="W24" s="154" t="s">
        <v>192</v>
      </c>
      <c r="X24" s="143" t="n">
        <v>100</v>
      </c>
      <c r="Y24" s="155" t="n">
        <v>-2.10240446089293</v>
      </c>
      <c r="Z24" s="155" t="n">
        <v>-2.10240446089292</v>
      </c>
      <c r="AA24" s="157" t="n">
        <v>0</v>
      </c>
      <c r="AB24" s="155" t="n">
        <v>-1.19576643862329</v>
      </c>
      <c r="AC24" s="155" t="n">
        <v>-1.19576643862329</v>
      </c>
    </row>
    <row r="25" s="136" customFormat="true" ht="22.5" hidden="false" customHeight="true" outlineLevel="0" collapsed="false">
      <c r="A25" s="147" t="s">
        <v>277</v>
      </c>
      <c r="B25" s="19"/>
      <c r="C25" s="83" t="n">
        <v>-1.08227408974226</v>
      </c>
      <c r="D25" s="83" t="n">
        <v>-1.4542840099987</v>
      </c>
      <c r="E25" s="83" t="n">
        <v>-0.25660201160127</v>
      </c>
      <c r="F25" s="83" t="n">
        <v>0.658779313156055</v>
      </c>
      <c r="G25" s="83"/>
      <c r="H25" s="83" t="n">
        <v>-1.08227408974226</v>
      </c>
      <c r="I25" s="83" t="n">
        <v>-1.4542840099987</v>
      </c>
      <c r="J25" s="83" t="n">
        <v>-0.25660201160127</v>
      </c>
      <c r="K25" s="83" t="n">
        <v>0.658779313156055</v>
      </c>
    </row>
    <row r="26" s="136" customFormat="true" ht="12" hidden="false" customHeight="false" outlineLevel="0" collapsed="false">
      <c r="A26" s="131" t="s">
        <v>259</v>
      </c>
      <c r="B26" s="60"/>
      <c r="C26" s="84" t="n">
        <v>-0.492344714975346</v>
      </c>
      <c r="D26" s="84" t="n">
        <v>-2.45266163644765</v>
      </c>
      <c r="E26" s="84" t="n">
        <v>-0.113639656071773</v>
      </c>
      <c r="F26" s="84" t="n">
        <v>1.00527732436022</v>
      </c>
      <c r="G26" s="84"/>
      <c r="H26" s="84" t="n">
        <v>-0.792395681936353</v>
      </c>
      <c r="I26" s="84" t="n">
        <v>-1.96135018483923</v>
      </c>
      <c r="J26" s="84" t="n">
        <v>-0.185061671065978</v>
      </c>
      <c r="K26" s="84" t="n">
        <v>0.831495684589023</v>
      </c>
    </row>
    <row r="27" s="136" customFormat="true" ht="12" hidden="false" customHeight="false" outlineLevel="0" collapsed="false">
      <c r="A27" s="147" t="s">
        <v>260</v>
      </c>
      <c r="B27" s="19"/>
      <c r="C27" s="83" t="n">
        <v>-3.84034108480428</v>
      </c>
      <c r="D27" s="83" t="n">
        <v>-2.81818968871583</v>
      </c>
      <c r="E27" s="83" t="n">
        <v>-0.0998875623933082</v>
      </c>
      <c r="F27" s="83" t="n">
        <v>0.854868611183113</v>
      </c>
      <c r="G27" s="83"/>
      <c r="H27" s="83" t="n">
        <v>-1.86078837082015</v>
      </c>
      <c r="I27" s="83" t="n">
        <v>-2.26653447202554</v>
      </c>
      <c r="J27" s="83" t="n">
        <v>-0.156642951190222</v>
      </c>
      <c r="K27" s="83" t="n">
        <v>0.839282843203359</v>
      </c>
    </row>
    <row r="28" s="136" customFormat="true" ht="12" hidden="false" customHeight="false" outlineLevel="0" collapsed="false">
      <c r="A28" s="131" t="s">
        <v>262</v>
      </c>
      <c r="B28" s="60"/>
      <c r="C28" s="84" t="n">
        <v>6.00558964788802</v>
      </c>
      <c r="D28" s="84" t="n">
        <v>3.12819234370927</v>
      </c>
      <c r="E28" s="84" t="n">
        <v>0.232780251248066</v>
      </c>
      <c r="F28" s="84" t="n">
        <v>1.17434024230023</v>
      </c>
      <c r="G28" s="84"/>
      <c r="H28" s="84" t="n">
        <v>0.0959247399180851</v>
      </c>
      <c r="I28" s="84" t="n">
        <v>-0.895827484441514</v>
      </c>
      <c r="J28" s="84" t="n">
        <v>-0.0593194980717193</v>
      </c>
      <c r="K28" s="84" t="n">
        <v>0.922742172082303</v>
      </c>
    </row>
    <row r="29" s="136" customFormat="true" ht="12" hidden="false" customHeight="false" outlineLevel="0" collapsed="false">
      <c r="A29" s="147" t="s">
        <v>264</v>
      </c>
      <c r="B29" s="19"/>
      <c r="C29" s="83" t="n">
        <v>-0.581382873528136</v>
      </c>
      <c r="D29" s="83" t="n">
        <v>-1.46929545987985</v>
      </c>
      <c r="E29" s="83" t="n">
        <v>-0.504290828523568</v>
      </c>
      <c r="F29" s="83" t="n">
        <v>-0.527821689543728</v>
      </c>
      <c r="G29" s="83"/>
      <c r="H29" s="83" t="n">
        <v>-0.0417304248803818</v>
      </c>
      <c r="I29" s="83" t="n">
        <v>-1.01446145672759</v>
      </c>
      <c r="J29" s="83" t="n">
        <v>-0.148701713462585</v>
      </c>
      <c r="K29" s="83" t="n">
        <v>0.631916745552363</v>
      </c>
    </row>
    <row r="30" s="136" customFormat="true" ht="12" hidden="false" customHeight="false" outlineLevel="0" collapsed="false">
      <c r="A30" s="131" t="s">
        <v>266</v>
      </c>
      <c r="B30" s="60"/>
      <c r="C30" s="84" t="n">
        <v>1.68323361512419</v>
      </c>
      <c r="D30" s="84" t="n">
        <v>-0.522344374338513</v>
      </c>
      <c r="E30" s="84" t="n">
        <v>-1.10189935345311</v>
      </c>
      <c r="F30" s="84" t="n">
        <v>-1.22008279186131</v>
      </c>
      <c r="G30" s="84"/>
      <c r="H30" s="84" t="n">
        <v>0.254344699552411</v>
      </c>
      <c r="I30" s="84" t="n">
        <v>-0.927957435854687</v>
      </c>
      <c r="J30" s="84" t="n">
        <v>-0.308299144566093</v>
      </c>
      <c r="K30" s="84" t="n">
        <v>0.321600498046237</v>
      </c>
    </row>
    <row r="31" s="136" customFormat="true" ht="12" hidden="false" customHeight="false" outlineLevel="0" collapsed="false">
      <c r="A31" s="147" t="s">
        <v>268</v>
      </c>
      <c r="B31" s="19"/>
      <c r="C31" s="83" t="n">
        <v>-2.93388735150654</v>
      </c>
      <c r="D31" s="83" t="n">
        <v>-2.66107852694393</v>
      </c>
      <c r="E31" s="83" t="n">
        <v>-0.648963993364904</v>
      </c>
      <c r="F31" s="83" t="n">
        <v>-0.272386033514394</v>
      </c>
      <c r="G31" s="83"/>
      <c r="H31" s="83" t="n">
        <v>-0.234023013609641</v>
      </c>
      <c r="I31" s="83" t="n">
        <v>-1.19244310145886</v>
      </c>
      <c r="J31" s="83" t="n">
        <v>-0.357181150741237</v>
      </c>
      <c r="K31" s="83" t="n">
        <v>0.236564012117424</v>
      </c>
    </row>
    <row r="32" s="136" customFormat="true" ht="12" hidden="false" customHeight="false" outlineLevel="0" collapsed="false">
      <c r="A32" s="131" t="s">
        <v>270</v>
      </c>
      <c r="B32" s="60"/>
      <c r="C32" s="84" t="n">
        <v>4.28433269874102</v>
      </c>
      <c r="D32" s="84" t="n">
        <v>2.87490431294</v>
      </c>
      <c r="E32" s="84" t="n">
        <v>-0.0805110180615576</v>
      </c>
      <c r="F32" s="84" t="n">
        <v>-0.584567676292302</v>
      </c>
      <c r="G32" s="84"/>
      <c r="H32" s="84" t="n">
        <v>0.36511426571002</v>
      </c>
      <c r="I32" s="84" t="n">
        <v>-0.656509859663479</v>
      </c>
      <c r="J32" s="84" t="n">
        <v>-0.322572872298421</v>
      </c>
      <c r="K32" s="84" t="n">
        <v>0.13286535474657</v>
      </c>
    </row>
    <row r="33" s="136" customFormat="true" ht="12" hidden="false" customHeight="false" outlineLevel="0" collapsed="false">
      <c r="A33" s="147" t="s">
        <v>272</v>
      </c>
      <c r="B33" s="19"/>
      <c r="C33" s="83" t="n">
        <v>3.36267282207323</v>
      </c>
      <c r="D33" s="83" t="n">
        <v>6.1423421572008</v>
      </c>
      <c r="E33" s="83" t="n">
        <v>-0.529876711095167</v>
      </c>
      <c r="F33" s="83" t="n">
        <v>-0.708432459051156</v>
      </c>
      <c r="G33" s="83"/>
      <c r="H33" s="83" t="n">
        <v>0.707800737028319</v>
      </c>
      <c r="I33" s="83" t="n">
        <v>0.10174541057415</v>
      </c>
      <c r="J33" s="83" t="n">
        <v>-0.345650068673964</v>
      </c>
      <c r="K33" s="83" t="n">
        <v>0.0384728655310473</v>
      </c>
    </row>
    <row r="34" s="136" customFormat="true" ht="12" hidden="false" customHeight="false" outlineLevel="0" collapsed="false">
      <c r="A34" s="131" t="s">
        <v>274</v>
      </c>
      <c r="B34" s="60"/>
      <c r="C34" s="84" t="n">
        <v>-0.0402045648913663</v>
      </c>
      <c r="D34" s="84" t="n">
        <v>-3.77000339146886</v>
      </c>
      <c r="E34" s="84" t="n">
        <v>-0.115942144139769</v>
      </c>
      <c r="F34" s="84" t="n">
        <v>0.162754149312483</v>
      </c>
      <c r="G34" s="84"/>
      <c r="H34" s="84" t="n">
        <v>0.628827779542562</v>
      </c>
      <c r="I34" s="84" t="n">
        <v>-0.313117849852085</v>
      </c>
      <c r="J34" s="84" t="n">
        <v>-0.322657354694389</v>
      </c>
      <c r="K34" s="84" t="n">
        <v>0.0509874447979231</v>
      </c>
    </row>
    <row r="35" s="136" customFormat="true" ht="12" hidden="false" customHeight="false" outlineLevel="0" collapsed="false">
      <c r="A35" s="147" t="s">
        <v>275</v>
      </c>
      <c r="B35" s="19"/>
      <c r="C35" s="83" t="n">
        <v>0.584721045190029</v>
      </c>
      <c r="D35" s="83" t="n">
        <v>4.07051184522802</v>
      </c>
      <c r="E35" s="83" t="n">
        <v>-0.870778476768364</v>
      </c>
      <c r="F35" s="83" t="n">
        <v>-0.313765747026562</v>
      </c>
      <c r="G35" s="83"/>
      <c r="H35" s="83" t="n">
        <v>0.624585985507187</v>
      </c>
      <c r="I35" s="83" t="n">
        <v>0.101046605778965</v>
      </c>
      <c r="J35" s="83" t="n">
        <v>-0.37290970650482</v>
      </c>
      <c r="K35" s="83" t="n">
        <v>0.0173486036262993</v>
      </c>
    </row>
    <row r="36" s="136" customFormat="true" ht="12" hidden="false" customHeight="false" outlineLevel="0" collapsed="false">
      <c r="A36" s="131" t="s">
        <v>276</v>
      </c>
      <c r="B36" s="60"/>
      <c r="C36" s="84" t="n">
        <v>-1.69276732797278</v>
      </c>
      <c r="D36" s="84" t="n">
        <v>1.69826034441474</v>
      </c>
      <c r="E36" s="84" t="n">
        <v>-0.228961160007479</v>
      </c>
      <c r="F36" s="84" t="n">
        <v>-0.110732884703202</v>
      </c>
      <c r="G36" s="84"/>
      <c r="H36" s="84" t="n">
        <v>0.416787626017467</v>
      </c>
      <c r="I36" s="84" t="n">
        <v>0.252188499476036</v>
      </c>
      <c r="J36" s="84" t="n">
        <v>-0.360888708505036</v>
      </c>
      <c r="K36" s="84" t="n">
        <v>0.00655498326533888</v>
      </c>
    </row>
    <row r="37" s="136" customFormat="true" ht="23.25" hidden="false" customHeight="true" outlineLevel="0" collapsed="false">
      <c r="A37" s="147" t="s">
        <v>278</v>
      </c>
      <c r="B37" s="19"/>
      <c r="C37" s="83" t="n">
        <v>3.30825899556866</v>
      </c>
      <c r="D37" s="83" t="n">
        <v>4.58459149088111</v>
      </c>
      <c r="E37" s="83" t="n">
        <v>-0.115437725527312</v>
      </c>
      <c r="F37" s="83" t="n">
        <v>0.297727428836869</v>
      </c>
      <c r="G37" s="83"/>
      <c r="H37" s="83" t="n">
        <v>3.30825899556866</v>
      </c>
      <c r="I37" s="83" t="n">
        <v>4.58459149088111</v>
      </c>
      <c r="J37" s="83" t="n">
        <v>-0.115437725527312</v>
      </c>
      <c r="K37" s="83" t="n">
        <v>0.297727428836869</v>
      </c>
    </row>
    <row r="38" s="136" customFormat="true" ht="12" hidden="false" customHeight="false" outlineLevel="0" collapsed="false">
      <c r="A38" s="131" t="s">
        <v>279</v>
      </c>
      <c r="B38" s="60"/>
      <c r="C38" s="84" t="n">
        <v>7.95483846536538</v>
      </c>
      <c r="D38" s="84" t="n">
        <v>9.9953726193361</v>
      </c>
      <c r="E38" s="84" t="n">
        <v>0.0577365622971504</v>
      </c>
      <c r="F38" s="84" t="n">
        <v>1.14058885464414</v>
      </c>
      <c r="G38" s="84"/>
      <c r="H38" s="84" t="n">
        <v>5.59839220895373</v>
      </c>
      <c r="I38" s="84" t="n">
        <v>7.31890224053799</v>
      </c>
      <c r="J38" s="84" t="n">
        <v>-0.0287169078800442</v>
      </c>
      <c r="K38" s="84" t="n">
        <v>0.718586598202142</v>
      </c>
    </row>
    <row r="39" s="136" customFormat="true" ht="12" hidden="false" customHeight="false" outlineLevel="0" collapsed="false">
      <c r="A39" s="147" t="s">
        <v>280</v>
      </c>
      <c r="B39" s="19"/>
      <c r="C39" s="83" t="n">
        <v>12.1053922054425</v>
      </c>
      <c r="D39" s="83" t="n">
        <v>10.2384703953399</v>
      </c>
      <c r="E39" s="83" t="n">
        <v>0.841485129053954</v>
      </c>
      <c r="F39" s="83" t="n">
        <v>1.81114831494349</v>
      </c>
      <c r="G39" s="83"/>
      <c r="H39" s="83" t="n">
        <v>7.83327566140903</v>
      </c>
      <c r="I39" s="83" t="n">
        <v>8.35290808307776</v>
      </c>
      <c r="J39" s="83" t="n">
        <v>0.261794914930325</v>
      </c>
      <c r="K39" s="83" t="n">
        <v>1.08265167764392</v>
      </c>
    </row>
    <row r="40" s="136" customFormat="true" ht="12" hidden="false" customHeight="false" outlineLevel="0" collapsed="false">
      <c r="A40" s="131" t="s">
        <v>281</v>
      </c>
      <c r="B40" s="60"/>
      <c r="C40" s="84" t="n">
        <v>-1.97704741421227</v>
      </c>
      <c r="D40" s="84" t="n">
        <v>2.62672689269281</v>
      </c>
      <c r="E40" s="84" t="n">
        <v>-0.0727450341706182</v>
      </c>
      <c r="F40" s="84" t="n">
        <v>1.28221685576035</v>
      </c>
      <c r="G40" s="84"/>
      <c r="H40" s="84" t="n">
        <v>5.24894534537015</v>
      </c>
      <c r="I40" s="84" t="n">
        <v>6.83890861978698</v>
      </c>
      <c r="J40" s="84" t="n">
        <v>0.177943354889609</v>
      </c>
      <c r="K40" s="84" t="n">
        <v>1.13248522211986</v>
      </c>
    </row>
    <row r="41" s="136" customFormat="true" ht="12" hidden="false" customHeight="false" outlineLevel="0" collapsed="false">
      <c r="A41" s="147" t="s">
        <v>282</v>
      </c>
      <c r="B41" s="19"/>
      <c r="C41" s="83" t="n">
        <v>11.8423879769551</v>
      </c>
      <c r="D41" s="83" t="n">
        <v>10.7775769867458</v>
      </c>
      <c r="E41" s="83" t="n">
        <v>1.51160848689667</v>
      </c>
      <c r="F41" s="83" t="n">
        <v>3.73135394764814</v>
      </c>
      <c r="G41" s="83"/>
      <c r="H41" s="83" t="n">
        <v>6.58175390683669</v>
      </c>
      <c r="I41" s="83" t="n">
        <v>7.64996147042836</v>
      </c>
      <c r="J41" s="83" t="n">
        <v>0.444885113464322</v>
      </c>
      <c r="K41" s="83" t="n">
        <v>1.64753089969081</v>
      </c>
    </row>
    <row r="42" s="136" customFormat="true" ht="12" hidden="false" customHeight="false" outlineLevel="0" collapsed="false">
      <c r="A42" s="131" t="s">
        <v>266</v>
      </c>
      <c r="B42" s="60"/>
      <c r="C42" s="84" t="n">
        <v>7.23831016912786</v>
      </c>
      <c r="D42" s="84" t="n">
        <v>9.10247706939087</v>
      </c>
      <c r="E42" s="84" t="n">
        <v>2.6839218330599</v>
      </c>
      <c r="F42" s="84" t="n">
        <v>5.34186030209274</v>
      </c>
      <c r="G42" s="84"/>
      <c r="H42" s="84" t="n">
        <v>6.69605225887162</v>
      </c>
      <c r="I42" s="84" t="n">
        <v>7.9063290388143</v>
      </c>
      <c r="J42" s="84" t="n">
        <v>0.816791040317133</v>
      </c>
      <c r="K42" s="84" t="n">
        <v>2.2570305533228</v>
      </c>
    </row>
    <row r="43" s="136" customFormat="true" ht="12" hidden="false" customHeight="false" outlineLevel="0" collapsed="false">
      <c r="A43" s="147" t="s">
        <v>268</v>
      </c>
      <c r="B43" s="19"/>
      <c r="C43" s="83" t="n">
        <v>12.7394004545816</v>
      </c>
      <c r="D43" s="83" t="n">
        <v>10.3919810403349</v>
      </c>
      <c r="E43" s="83" t="n">
        <v>2.73448901358788</v>
      </c>
      <c r="F43" s="83" t="n">
        <v>5.54791169378326</v>
      </c>
      <c r="G43" s="83"/>
      <c r="H43" s="83" t="n">
        <v>7.59671006107252</v>
      </c>
      <c r="I43" s="83" t="n">
        <v>8.2800177056868</v>
      </c>
      <c r="J43" s="83" t="n">
        <v>1.09115578356587</v>
      </c>
      <c r="K43" s="83" t="n">
        <v>2.72576855203202</v>
      </c>
    </row>
    <row r="44" s="136" customFormat="true" ht="12" hidden="false" customHeight="false" outlineLevel="0" collapsed="false">
      <c r="A44" s="131" t="s">
        <v>270</v>
      </c>
      <c r="B44" s="60"/>
      <c r="C44" s="84" t="n">
        <v>10.5261231185021</v>
      </c>
      <c r="D44" s="84" t="n">
        <v>11.5274298447255</v>
      </c>
      <c r="E44" s="84" t="n">
        <v>3.48487410875393</v>
      </c>
      <c r="F44" s="84" t="n">
        <v>5.88282145927019</v>
      </c>
      <c r="G44" s="84"/>
      <c r="H44" s="84" t="n">
        <v>8.00032090020781</v>
      </c>
      <c r="I44" s="84" t="n">
        <v>8.72312292585191</v>
      </c>
      <c r="J44" s="84" t="n">
        <v>1.39130979179214</v>
      </c>
      <c r="K44" s="84" t="n">
        <v>3.12160824642309</v>
      </c>
    </row>
    <row r="45" s="136" customFormat="true" ht="12" hidden="false" customHeight="false" outlineLevel="0" collapsed="false">
      <c r="A45" s="147" t="s">
        <v>272</v>
      </c>
      <c r="B45" s="19"/>
      <c r="C45" s="83" t="n">
        <v>10.4181796857588</v>
      </c>
      <c r="D45" s="83" t="n">
        <v>8.50592378829238</v>
      </c>
      <c r="E45" s="83" t="n">
        <v>4.41816684974608</v>
      </c>
      <c r="F45" s="83" t="n">
        <v>7.15052898987565</v>
      </c>
      <c r="G45" s="83"/>
      <c r="H45" s="83" t="n">
        <v>8.2840218798522</v>
      </c>
      <c r="I45" s="83" t="n">
        <v>8.69743760695481</v>
      </c>
      <c r="J45" s="83" t="n">
        <v>1.72763855418965</v>
      </c>
      <c r="K45" s="83" t="n">
        <v>3.57027275516453</v>
      </c>
    </row>
    <row r="46" s="136" customFormat="true" ht="12" hidden="false" customHeight="false" outlineLevel="0" collapsed="false">
      <c r="A46" s="131" t="s">
        <v>274</v>
      </c>
      <c r="B46" s="60"/>
      <c r="C46" s="84" t="n">
        <v>12.4403588906395</v>
      </c>
      <c r="D46" s="84" t="n">
        <v>11.4295170593769</v>
      </c>
      <c r="E46" s="84" t="n">
        <v>4.04239561896898</v>
      </c>
      <c r="F46" s="84" t="n">
        <v>6.89501756870383</v>
      </c>
      <c r="G46" s="84"/>
      <c r="H46" s="84" t="n">
        <v>8.7199224385826</v>
      </c>
      <c r="I46" s="84" t="n">
        <v>8.98003202944542</v>
      </c>
      <c r="J46" s="84" t="n">
        <v>1.95981566547108</v>
      </c>
      <c r="K46" s="84" t="n">
        <v>3.90543394108251</v>
      </c>
    </row>
    <row r="47" s="136" customFormat="true" ht="12" hidden="false" customHeight="false" outlineLevel="0" collapsed="false">
      <c r="A47" s="147" t="s">
        <v>275</v>
      </c>
      <c r="B47" s="19"/>
      <c r="C47" s="83" t="n">
        <v>11.3970426145556</v>
      </c>
      <c r="D47" s="83" t="n">
        <v>8.13834227860943</v>
      </c>
      <c r="E47" s="83" t="n">
        <v>4.87332618019889</v>
      </c>
      <c r="F47" s="83" t="n">
        <v>7.02936295872416</v>
      </c>
      <c r="G47" s="83"/>
      <c r="H47" s="83" t="n">
        <v>8.97728208401169</v>
      </c>
      <c r="I47" s="83" t="n">
        <v>8.89735591170036</v>
      </c>
      <c r="J47" s="83" t="n">
        <v>2.22559468338741</v>
      </c>
      <c r="K47" s="83" t="n">
        <v>4.1925800499496</v>
      </c>
    </row>
    <row r="48" s="136" customFormat="true" ht="12" hidden="false" customHeight="false" outlineLevel="0" collapsed="false">
      <c r="A48" s="131" t="s">
        <v>276</v>
      </c>
      <c r="B48" s="72"/>
      <c r="C48" s="84" t="n">
        <v>9.71418888057885</v>
      </c>
      <c r="D48" s="84" t="n">
        <v>8.87926953407823</v>
      </c>
      <c r="E48" s="84" t="n">
        <v>4.24383202910574</v>
      </c>
      <c r="F48" s="84" t="n">
        <v>6.58209357082558</v>
      </c>
      <c r="G48" s="84"/>
      <c r="H48" s="84" t="n">
        <v>9.04197274228942</v>
      </c>
      <c r="I48" s="84" t="n">
        <v>8.89561973837991</v>
      </c>
      <c r="J48" s="84" t="n">
        <v>2.39435880680603</v>
      </c>
      <c r="K48" s="84" t="n">
        <v>4.39371179668315</v>
      </c>
    </row>
    <row r="49" s="136" customFormat="true" ht="23.25" hidden="false" customHeight="true" outlineLevel="0" collapsed="false">
      <c r="A49" s="147" t="s">
        <v>283</v>
      </c>
      <c r="B49" s="19"/>
      <c r="C49" s="83" t="n">
        <v>13.3915952497869</v>
      </c>
      <c r="D49" s="83" t="n">
        <v>12.5469073153433</v>
      </c>
      <c r="E49" s="83" t="n">
        <v>3.82765058227823</v>
      </c>
      <c r="F49" s="83" t="n">
        <v>5.66750923836781</v>
      </c>
      <c r="G49" s="83"/>
      <c r="H49" s="83" t="n">
        <v>13.3915952497869</v>
      </c>
      <c r="I49" s="83" t="n">
        <v>12.5469073153433</v>
      </c>
      <c r="J49" s="83" t="n">
        <v>3.82765058227823</v>
      </c>
      <c r="K49" s="83" t="n">
        <v>5.66750923836781</v>
      </c>
    </row>
    <row r="50" s="136" customFormat="true" ht="12" hidden="false" customHeight="false" outlineLevel="0" collapsed="false">
      <c r="A50" s="131" t="s">
        <v>279</v>
      </c>
      <c r="B50" s="60"/>
      <c r="C50" s="84" t="n">
        <v>8.36264785133805</v>
      </c>
      <c r="D50" s="84" t="n">
        <v>5.11339225256409</v>
      </c>
      <c r="E50" s="84" t="n">
        <v>3.58696787027788</v>
      </c>
      <c r="F50" s="84" t="n">
        <v>5.20527565409212</v>
      </c>
      <c r="G50" s="84"/>
      <c r="H50" s="84" t="n">
        <v>10.8576963957262</v>
      </c>
      <c r="I50" s="84" t="n">
        <v>8.69673361943206</v>
      </c>
      <c r="J50" s="84" t="n">
        <v>3.70701921276824</v>
      </c>
      <c r="K50" s="84" t="n">
        <v>5.43573884009949</v>
      </c>
    </row>
    <row r="51" s="136" customFormat="true" ht="12" hidden="false" customHeight="false" outlineLevel="0" collapsed="false">
      <c r="A51" s="147" t="s">
        <v>280</v>
      </c>
      <c r="B51" s="19"/>
      <c r="C51" s="83" t="n">
        <v>6.84781797822192</v>
      </c>
      <c r="D51" s="83" t="n">
        <v>8.20645418611754</v>
      </c>
      <c r="E51" s="83" t="n">
        <v>3.09132334070796</v>
      </c>
      <c r="F51" s="83" t="n">
        <v>4.61520710812904</v>
      </c>
      <c r="G51" s="83"/>
      <c r="H51" s="83" t="n">
        <v>9.4259075244181</v>
      </c>
      <c r="I51" s="83" t="n">
        <v>8.52007263061612</v>
      </c>
      <c r="J51" s="83" t="n">
        <v>3.50028435218677</v>
      </c>
      <c r="K51" s="83" t="n">
        <v>5.16034949332509</v>
      </c>
    </row>
    <row r="52" s="136" customFormat="true" ht="12" hidden="false" customHeight="false" outlineLevel="0" collapsed="false">
      <c r="A52" s="131" t="s">
        <v>281</v>
      </c>
      <c r="B52" s="72"/>
      <c r="C52" s="84" t="n">
        <v>6.20768633028483</v>
      </c>
      <c r="D52" s="84" t="n">
        <v>2.08067825741007</v>
      </c>
      <c r="E52" s="84" t="n">
        <v>3.30472209525192</v>
      </c>
      <c r="F52" s="84" t="n">
        <v>4.68558022371495</v>
      </c>
      <c r="G52" s="84"/>
      <c r="H52" s="84" t="n">
        <v>8.63633754004482</v>
      </c>
      <c r="I52" s="84" t="n">
        <v>6.88462480401944</v>
      </c>
      <c r="J52" s="84" t="n">
        <v>3.45138984793254</v>
      </c>
      <c r="K52" s="84" t="n">
        <v>5.04161903795177</v>
      </c>
    </row>
    <row r="53" s="136" customFormat="true" ht="12" hidden="false" customHeight="false" outlineLevel="0" collapsed="false">
      <c r="A53" s="147" t="s">
        <v>282</v>
      </c>
      <c r="B53" s="19"/>
      <c r="C53" s="83" t="n">
        <v>3.87794223130866</v>
      </c>
      <c r="D53" s="83" t="n">
        <v>6.75537353143008</v>
      </c>
      <c r="E53" s="83" t="n">
        <v>2.88211650627166</v>
      </c>
      <c r="F53" s="83" t="n">
        <v>4.94096648334992</v>
      </c>
      <c r="G53" s="83"/>
      <c r="H53" s="83" t="n">
        <v>7.62699255581689</v>
      </c>
      <c r="I53" s="83" t="n">
        <v>6.85723603264705</v>
      </c>
      <c r="J53" s="83" t="n">
        <v>3.33623600121915</v>
      </c>
      <c r="K53" s="83" t="n">
        <v>5.021262710955</v>
      </c>
    </row>
    <row r="54" s="136" customFormat="true" ht="12" hidden="false" customHeight="false" outlineLevel="0" collapsed="false">
      <c r="A54" s="131" t="s">
        <v>266</v>
      </c>
      <c r="B54" s="72"/>
      <c r="C54" s="84" t="n">
        <v>6.48923050742207</v>
      </c>
      <c r="D54" s="84" t="n">
        <v>4.60739874883926</v>
      </c>
      <c r="E54" s="84" t="n">
        <v>2.22963361851209</v>
      </c>
      <c r="F54" s="84" t="n">
        <v>3.47443603689899</v>
      </c>
      <c r="G54" s="84"/>
      <c r="H54" s="84" t="n">
        <v>7.42791556159395</v>
      </c>
      <c r="I54" s="84" t="n">
        <v>6.45574016341228</v>
      </c>
      <c r="J54" s="84" t="n">
        <v>3.14902426882864</v>
      </c>
      <c r="K54" s="84" t="n">
        <v>4.75836469664568</v>
      </c>
    </row>
    <row r="55" s="136" customFormat="true" ht="12" hidden="false" customHeight="false" outlineLevel="0" collapsed="false">
      <c r="A55" s="147" t="s">
        <v>268</v>
      </c>
      <c r="B55" s="19"/>
      <c r="C55" s="83" t="n">
        <v>5.43662353463759</v>
      </c>
      <c r="D55" s="83" t="n">
        <v>4.72067245182442</v>
      </c>
      <c r="E55" s="83" t="n">
        <v>2.63188489352133</v>
      </c>
      <c r="F55" s="83" t="n">
        <v>3.80686496671501</v>
      </c>
      <c r="G55" s="83"/>
      <c r="H55" s="83" t="n">
        <v>7.11696318417046</v>
      </c>
      <c r="I55" s="83" t="n">
        <v>6.18980532346756</v>
      </c>
      <c r="J55" s="83" t="n">
        <v>3.07383449077781</v>
      </c>
      <c r="K55" s="83" t="n">
        <v>4.61911415924212</v>
      </c>
    </row>
    <row r="56" s="136" customFormat="true" ht="12" hidden="false" customHeight="false" outlineLevel="0" collapsed="false">
      <c r="A56" s="131" t="s">
        <v>270</v>
      </c>
      <c r="B56" s="72"/>
      <c r="C56" s="84" t="n">
        <v>3.32099096917045</v>
      </c>
      <c r="D56" s="84" t="n">
        <v>3.18421501753861</v>
      </c>
      <c r="E56" s="84" t="n">
        <v>3.35229881310015</v>
      </c>
      <c r="F56" s="84" t="n">
        <v>5.21998727187529</v>
      </c>
      <c r="G56" s="84"/>
      <c r="H56" s="84" t="n">
        <v>6.58172742184382</v>
      </c>
      <c r="I56" s="84" t="n">
        <v>5.76911839923084</v>
      </c>
      <c r="J56" s="84" t="n">
        <v>3.10947277646563</v>
      </c>
      <c r="K56" s="84" t="n">
        <v>4.69647052916209</v>
      </c>
    </row>
    <row r="57" s="136" customFormat="true" ht="12" hidden="false" customHeight="false" outlineLevel="0" collapsed="false">
      <c r="A57" s="147" t="s">
        <v>272</v>
      </c>
      <c r="B57" s="19"/>
      <c r="C57" s="83" t="n">
        <v>3.39831437981508</v>
      </c>
      <c r="D57" s="83" t="n">
        <v>2.71190307050657</v>
      </c>
      <c r="E57" s="83" t="n">
        <v>2.90065923137646</v>
      </c>
      <c r="F57" s="83" t="n">
        <v>3.81743315105991</v>
      </c>
      <c r="G57" s="83"/>
      <c r="H57" s="83" t="n">
        <v>6.20083783507397</v>
      </c>
      <c r="I57" s="83" t="n">
        <v>5.40821827084832</v>
      </c>
      <c r="J57" s="83" t="n">
        <v>3.08565682892106</v>
      </c>
      <c r="K57" s="83" t="n">
        <v>4.59519616291668</v>
      </c>
    </row>
    <row r="58" s="136" customFormat="true" ht="12" hidden="false" customHeight="false" outlineLevel="0" collapsed="false">
      <c r="A58" s="131" t="s">
        <v>274</v>
      </c>
      <c r="B58" s="72"/>
      <c r="C58" s="84" t="n">
        <v>5.87447450200884</v>
      </c>
      <c r="D58" s="84" t="n">
        <v>6.6974924826342</v>
      </c>
      <c r="E58" s="84" t="n">
        <v>2.7929776935085</v>
      </c>
      <c r="F58" s="84" t="n">
        <v>3.14061517096282</v>
      </c>
      <c r="G58" s="84"/>
      <c r="H58" s="84" t="n">
        <v>6.16543882475309</v>
      </c>
      <c r="I58" s="84" t="n">
        <v>5.54457258208614</v>
      </c>
      <c r="J58" s="84" t="n">
        <v>3.05570060622828</v>
      </c>
      <c r="K58" s="84" t="n">
        <v>4.44434366294915</v>
      </c>
    </row>
    <row r="59" s="136" customFormat="true" ht="12" hidden="false" customHeight="false" outlineLevel="0" collapsed="false">
      <c r="A59" s="147" t="s">
        <v>275</v>
      </c>
      <c r="B59" s="19"/>
      <c r="C59" s="83" t="n">
        <v>8.64450562749655</v>
      </c>
      <c r="D59" s="83" t="n">
        <v>9.11786304280706</v>
      </c>
      <c r="E59" s="83" t="n">
        <v>3.59001677876929</v>
      </c>
      <c r="F59" s="83" t="n">
        <v>4.937140844092</v>
      </c>
      <c r="G59" s="83"/>
      <c r="H59" s="83" t="n">
        <v>6.40905072597302</v>
      </c>
      <c r="I59" s="83" t="n">
        <v>5.89311747931636</v>
      </c>
      <c r="J59" s="83" t="n">
        <v>3.10570495996134</v>
      </c>
      <c r="K59" s="83" t="n">
        <v>4.49087399389376</v>
      </c>
    </row>
    <row r="60" s="136" customFormat="true" ht="12" hidden="false" customHeight="true" outlineLevel="0" collapsed="false">
      <c r="A60" s="131" t="s">
        <v>276</v>
      </c>
      <c r="B60" s="72"/>
      <c r="C60" s="84" t="n">
        <v>3.20205765894079</v>
      </c>
      <c r="D60" s="84" t="n">
        <v>2.46358536769162</v>
      </c>
      <c r="E60" s="84" t="n">
        <v>3.34001654436875</v>
      </c>
      <c r="F60" s="84" t="n">
        <v>3.98245968517319</v>
      </c>
      <c r="G60" s="84"/>
      <c r="H60" s="84" t="n">
        <v>6.12578363265672</v>
      </c>
      <c r="I60" s="84" t="n">
        <v>5.56395437813673</v>
      </c>
      <c r="J60" s="84" t="n">
        <v>3.12565188646705</v>
      </c>
      <c r="K60" s="84" t="n">
        <v>4.44718230778116</v>
      </c>
    </row>
    <row r="61" customFormat="false" ht="21.75" hidden="false" customHeight="true" outlineLevel="0" collapsed="false">
      <c r="A61" s="147" t="s">
        <v>284</v>
      </c>
      <c r="C61" s="83" t="n">
        <v>5.7671212451393</v>
      </c>
      <c r="D61" s="83" t="n">
        <v>8.77469726383597</v>
      </c>
      <c r="E61" s="83" t="n">
        <v>3.48680638213204</v>
      </c>
      <c r="F61" s="83" t="n">
        <v>3.78863374448994</v>
      </c>
      <c r="G61" s="83"/>
      <c r="H61" s="83" t="n">
        <v>5.7671212451393</v>
      </c>
      <c r="I61" s="83" t="n">
        <v>8.77469726383597</v>
      </c>
      <c r="J61" s="83" t="n">
        <v>3.48680638213204</v>
      </c>
      <c r="K61" s="83" t="n">
        <v>3.78863374448994</v>
      </c>
    </row>
    <row r="62" customFormat="false" ht="12.75" hidden="false" customHeight="false" outlineLevel="0" collapsed="false">
      <c r="A62" s="131" t="s">
        <v>279</v>
      </c>
      <c r="B62" s="72"/>
      <c r="C62" s="84" t="n">
        <v>9.4894830709199</v>
      </c>
      <c r="D62" s="84" t="n">
        <v>10.2287180044114</v>
      </c>
      <c r="E62" s="84" t="n">
        <v>3.90208454001979</v>
      </c>
      <c r="F62" s="84" t="n">
        <v>3.90955999825668</v>
      </c>
      <c r="G62" s="84"/>
      <c r="H62" s="84" t="n">
        <v>7.60046762997115</v>
      </c>
      <c r="I62" s="84" t="n">
        <v>9.50297705120913</v>
      </c>
      <c r="J62" s="84" t="n">
        <v>3.69470491300543</v>
      </c>
      <c r="K62" s="84" t="n">
        <v>3.84913532808595</v>
      </c>
    </row>
    <row r="63" s="136" customFormat="true" ht="12" hidden="false" customHeight="false" outlineLevel="0" collapsed="false">
      <c r="A63" s="147" t="s">
        <v>280</v>
      </c>
      <c r="B63" s="19"/>
      <c r="C63" s="83" t="n">
        <v>0.0329941444949133</v>
      </c>
      <c r="D63" s="83" t="n">
        <v>-2.45004156734864</v>
      </c>
      <c r="E63" s="83" t="n">
        <v>3.03631465363807</v>
      </c>
      <c r="F63" s="83" t="n">
        <v>2.24744705132212</v>
      </c>
      <c r="G63" s="83"/>
      <c r="H63" s="83" t="n">
        <v>4.96204607592443</v>
      </c>
      <c r="I63" s="83" t="n">
        <v>5.20842700990798</v>
      </c>
      <c r="J63" s="83" t="n">
        <v>3.4745078904534</v>
      </c>
      <c r="K63" s="83" t="n">
        <v>3.31435853792097</v>
      </c>
    </row>
    <row r="64" s="136" customFormat="true" ht="12" hidden="false" customHeight="true" outlineLevel="0" collapsed="false">
      <c r="A64" s="131" t="s">
        <v>281</v>
      </c>
      <c r="B64" s="72"/>
      <c r="C64" s="84" t="n">
        <v>13.6888671674445</v>
      </c>
      <c r="D64" s="84" t="n">
        <v>13.1437389005482</v>
      </c>
      <c r="E64" s="84" t="n">
        <v>5.41297773675999</v>
      </c>
      <c r="F64" s="84" t="n">
        <v>5.79123107314028</v>
      </c>
      <c r="G64" s="84"/>
      <c r="H64" s="84" t="n">
        <v>7.05525050238973</v>
      </c>
      <c r="I64" s="84" t="n">
        <v>7.13321979075168</v>
      </c>
      <c r="J64" s="84" t="n">
        <v>3.95847728701415</v>
      </c>
      <c r="K64" s="84" t="n">
        <v>3.93167612190717</v>
      </c>
    </row>
    <row r="65" s="136" customFormat="true" ht="12" hidden="false" customHeight="false" outlineLevel="0" collapsed="false">
      <c r="A65" s="147" t="s">
        <v>282</v>
      </c>
      <c r="B65" s="19"/>
      <c r="C65" s="83" t="n">
        <v>1.27890256962044</v>
      </c>
      <c r="D65" s="83" t="n">
        <v>1.21439484933892</v>
      </c>
      <c r="E65" s="83" t="n">
        <v>4.50135487903007</v>
      </c>
      <c r="F65" s="83" t="n">
        <v>4.12909399550592</v>
      </c>
      <c r="G65" s="83"/>
      <c r="H65" s="83" t="n">
        <v>5.87265945144619</v>
      </c>
      <c r="I65" s="83" t="n">
        <v>5.88019683893257</v>
      </c>
      <c r="J65" s="83" t="n">
        <v>4.06780915565304</v>
      </c>
      <c r="K65" s="83" t="n">
        <v>3.97157208104755</v>
      </c>
    </row>
    <row r="66" s="136" customFormat="true" ht="12" hidden="false" customHeight="true" outlineLevel="0" collapsed="false">
      <c r="A66" s="131" t="s">
        <v>266</v>
      </c>
      <c r="B66" s="72"/>
      <c r="C66" s="84" t="n">
        <v>-2.21696331956774</v>
      </c>
      <c r="D66" s="84" t="n">
        <v>-4.281903578566</v>
      </c>
      <c r="E66" s="84" t="n">
        <v>4.65941506657348</v>
      </c>
      <c r="F66" s="84" t="n">
        <v>4.47373322036067</v>
      </c>
      <c r="G66" s="84"/>
      <c r="H66" s="84" t="n">
        <v>4.46956650360815</v>
      </c>
      <c r="I66" s="84" t="n">
        <v>4.09820064192465</v>
      </c>
      <c r="J66" s="84" t="n">
        <v>4.16700321098489</v>
      </c>
      <c r="K66" s="84" t="n">
        <v>4.05587315588907</v>
      </c>
    </row>
    <row r="67" customFormat="false" ht="12.75" hidden="false" customHeight="false" outlineLevel="0" collapsed="false">
      <c r="A67" s="147" t="s">
        <v>268</v>
      </c>
      <c r="C67" s="83" t="n">
        <v>0.226571527180242</v>
      </c>
      <c r="D67" s="83" t="n">
        <v>1.16679345570454</v>
      </c>
      <c r="E67" s="83" t="n">
        <v>4.09373741292676</v>
      </c>
      <c r="F67" s="83" t="n">
        <v>3.77704409473383</v>
      </c>
      <c r="G67" s="83"/>
      <c r="H67" s="83" t="n">
        <v>3.81739069941414</v>
      </c>
      <c r="I67" s="83" t="n">
        <v>3.65511818460846</v>
      </c>
      <c r="J67" s="83" t="n">
        <v>4.15639636278951</v>
      </c>
      <c r="K67" s="83" t="n">
        <v>4.01538376123067</v>
      </c>
    </row>
    <row r="68" customFormat="false" ht="12.75" hidden="false" customHeight="false" outlineLevel="0" collapsed="false">
      <c r="A68" s="131" t="s">
        <v>270</v>
      </c>
      <c r="C68" s="84" t="n">
        <v>-5.66570161481912</v>
      </c>
      <c r="D68" s="84" t="n">
        <v>-7.62464937827519</v>
      </c>
      <c r="E68" s="84" t="n">
        <v>2.56739104891848</v>
      </c>
      <c r="F68" s="84" t="n">
        <v>1.59045236622994</v>
      </c>
      <c r="G68" s="84"/>
      <c r="H68" s="84" t="n">
        <v>2.52117318578771</v>
      </c>
      <c r="I68" s="84" t="n">
        <v>2.11489462291787</v>
      </c>
      <c r="J68" s="84" t="n">
        <v>3.95255412931599</v>
      </c>
      <c r="K68" s="84" t="n">
        <v>3.70163720288887</v>
      </c>
    </row>
    <row r="69" customFormat="false" ht="12.75" hidden="false" customHeight="false" outlineLevel="0" collapsed="false">
      <c r="A69" s="147" t="s">
        <v>272</v>
      </c>
      <c r="C69" s="83" t="n">
        <v>-0.231891419591446</v>
      </c>
      <c r="D69" s="83" t="n">
        <v>5.70982716435922</v>
      </c>
      <c r="E69" s="83" t="n">
        <v>2.52038525501102</v>
      </c>
      <c r="F69" s="83" t="n">
        <v>1.96211071178221</v>
      </c>
      <c r="G69" s="83"/>
      <c r="H69" s="83" t="n">
        <v>2.20046649008197</v>
      </c>
      <c r="I69" s="83" t="n">
        <v>2.52841608715222</v>
      </c>
      <c r="J69" s="83" t="n">
        <v>3.7895031753896</v>
      </c>
      <c r="K69" s="83" t="n">
        <v>3.50271567475153</v>
      </c>
    </row>
    <row r="70" customFormat="false" ht="12.75" hidden="false" customHeight="false" outlineLevel="0" collapsed="false">
      <c r="A70" s="131" t="s">
        <v>274</v>
      </c>
      <c r="C70" s="84" t="n">
        <v>-6.67682063686242</v>
      </c>
      <c r="D70" s="84" t="n">
        <v>-5.84220541482026</v>
      </c>
      <c r="E70" s="84" t="n">
        <v>-0.0839640041235268</v>
      </c>
      <c r="F70" s="84" t="n">
        <v>-1.00281542098785</v>
      </c>
      <c r="G70" s="84"/>
      <c r="H70" s="84" t="n">
        <v>1.24023015410366</v>
      </c>
      <c r="I70" s="84" t="n">
        <v>1.63346440157377</v>
      </c>
      <c r="J70" s="84" t="n">
        <v>3.3940577151151</v>
      </c>
      <c r="K70" s="84" t="n">
        <v>3.04128614162837</v>
      </c>
    </row>
    <row r="71" customFormat="false" ht="12.75" hidden="false" customHeight="false" outlineLevel="0" collapsed="false">
      <c r="A71" s="147" t="s">
        <v>275</v>
      </c>
      <c r="C71" s="83" t="n">
        <v>-12.4472092081962</v>
      </c>
      <c r="D71" s="83" t="n">
        <v>-13.0220523659526</v>
      </c>
      <c r="E71" s="83" t="n">
        <v>1.4519955422416</v>
      </c>
      <c r="F71" s="83" t="n">
        <v>0.44189055587911</v>
      </c>
      <c r="G71" s="83"/>
      <c r="H71" s="83" t="n">
        <v>-0.133058015533094</v>
      </c>
      <c r="I71" s="83" t="n">
        <v>0.160407023058906</v>
      </c>
      <c r="J71" s="83" t="n">
        <v>3.21145474555866</v>
      </c>
      <c r="K71" s="83" t="n">
        <v>2.79480075924476</v>
      </c>
    </row>
    <row r="72" customFormat="false" ht="12.75" hidden="false" customHeight="false" outlineLevel="0" collapsed="false">
      <c r="A72" s="131" t="s">
        <v>276</v>
      </c>
      <c r="C72" s="84" t="n">
        <v>0.741148286552629</v>
      </c>
      <c r="D72" s="84" t="n">
        <v>-0.0249855679550159</v>
      </c>
      <c r="E72" s="84" t="n">
        <v>0.710450709755284</v>
      </c>
      <c r="F72" s="84" t="n">
        <v>-0.455991766685171</v>
      </c>
      <c r="G72" s="84"/>
      <c r="H72" s="84" t="n">
        <v>-0.0579684685246495</v>
      </c>
      <c r="I72" s="84" t="n">
        <v>0.14313582184009</v>
      </c>
      <c r="J72" s="84" t="n">
        <v>2.998101900176</v>
      </c>
      <c r="K72" s="84" t="n">
        <v>2.51667984347663</v>
      </c>
    </row>
    <row r="73" customFormat="false" ht="26.25" hidden="false" customHeight="true" outlineLevel="0" collapsed="false">
      <c r="A73" s="147" t="s">
        <v>285</v>
      </c>
      <c r="C73" s="83" t="n">
        <v>-4.10888495995555</v>
      </c>
      <c r="D73" s="83" t="n">
        <v>-6.19868862426261</v>
      </c>
      <c r="E73" s="83" t="n">
        <v>0.723207666382297</v>
      </c>
      <c r="F73" s="83" t="n">
        <v>0.488570743646521</v>
      </c>
      <c r="G73" s="83"/>
      <c r="H73" s="83" t="n">
        <v>-4.10888495995555</v>
      </c>
      <c r="I73" s="83" t="n">
        <v>-6.19868862426261</v>
      </c>
      <c r="J73" s="83" t="n">
        <v>0.723207666382297</v>
      </c>
      <c r="K73" s="83" t="n">
        <v>0.488570743646521</v>
      </c>
    </row>
    <row r="74" customFormat="false" ht="12.75" hidden="false" customHeight="false" outlineLevel="0" collapsed="false">
      <c r="A74" s="131" t="s">
        <v>279</v>
      </c>
      <c r="C74" s="84" t="n">
        <v>-9.73165111150932</v>
      </c>
      <c r="D74" s="84" t="n">
        <v>-8.37725183501704</v>
      </c>
      <c r="E74" s="84" t="n">
        <v>0.7059157186877</v>
      </c>
      <c r="F74" s="84" t="n">
        <v>0.449765262173307</v>
      </c>
      <c r="G74" s="84"/>
      <c r="H74" s="84" t="n">
        <v>-6.92684096949224</v>
      </c>
      <c r="I74" s="84" t="n">
        <v>-7.29710411922492</v>
      </c>
      <c r="J74" s="84" t="n">
        <v>0.714533576365484</v>
      </c>
      <c r="K74" s="84" t="n">
        <v>0.469144365397667</v>
      </c>
    </row>
    <row r="75" customFormat="false" ht="12.75" hidden="false" customHeight="false" outlineLevel="0" collapsed="false">
      <c r="A75" s="147" t="s">
        <v>280</v>
      </c>
      <c r="C75" s="83" t="n">
        <v>-2.40495798081104</v>
      </c>
      <c r="D75" s="83" t="n">
        <v>-1.4299738328728</v>
      </c>
      <c r="E75" s="83" t="n">
        <v>0.749972776360086</v>
      </c>
      <c r="F75" s="83" t="n">
        <v>1.32919874485689</v>
      </c>
      <c r="G75" s="83"/>
      <c r="H75" s="83" t="n">
        <v>-5.42430949447772</v>
      </c>
      <c r="I75" s="83" t="n">
        <v>-5.34257400929619</v>
      </c>
      <c r="J75" s="83" t="n">
        <v>0.726335937569611</v>
      </c>
      <c r="K75" s="83" t="n">
        <v>0.753336631229229</v>
      </c>
    </row>
    <row r="76" customFormat="false" ht="12.75" hidden="false" customHeight="false" outlineLevel="0" collapsed="false">
      <c r="A76" s="131" t="s">
        <v>281</v>
      </c>
      <c r="C76" s="84" t="n">
        <v>-7.87676548328327</v>
      </c>
      <c r="D76" s="84" t="n">
        <v>-4.47378805370127</v>
      </c>
      <c r="E76" s="84" t="n">
        <v>-0.571813554443634</v>
      </c>
      <c r="F76" s="84" t="n">
        <v>-0.931844591481412</v>
      </c>
      <c r="G76" s="84"/>
      <c r="H76" s="84" t="n">
        <v>-6.04900266965364</v>
      </c>
      <c r="I76" s="84" t="n">
        <v>-5.12001809467012</v>
      </c>
      <c r="J76" s="84" t="n">
        <v>0.397697974479838</v>
      </c>
      <c r="K76" s="84" t="n">
        <v>0.325819678089268</v>
      </c>
    </row>
    <row r="77" customFormat="false" ht="12.75" hidden="false" customHeight="false" outlineLevel="0" collapsed="false">
      <c r="A77" s="147" t="s">
        <v>282</v>
      </c>
      <c r="C77" s="83" t="n">
        <v>-1.02358682883819</v>
      </c>
      <c r="D77" s="83" t="n">
        <v>-3.17836662943427</v>
      </c>
      <c r="E77" s="83" t="n">
        <v>-0.263311303092295</v>
      </c>
      <c r="F77" s="83" t="n">
        <v>-0.460482068321622</v>
      </c>
      <c r="G77" s="83"/>
      <c r="H77" s="83" t="n">
        <v>-5.06479122153095</v>
      </c>
      <c r="I77" s="83" t="n">
        <v>-4.72708161626713</v>
      </c>
      <c r="J77" s="83" t="n">
        <v>0.264020596241199</v>
      </c>
      <c r="K77" s="83" t="n">
        <v>0.166676084730932</v>
      </c>
    </row>
    <row r="78" customFormat="false" ht="12.75" hidden="false" customHeight="false" outlineLevel="0" collapsed="false">
      <c r="A78" s="131" t="s">
        <v>266</v>
      </c>
      <c r="C78" s="84" t="n">
        <v>-0.826846332516118</v>
      </c>
      <c r="D78" s="84" t="n">
        <v>3.8748874976829</v>
      </c>
      <c r="E78" s="84" t="n">
        <v>-0.592681671920037</v>
      </c>
      <c r="F78" s="84" t="n">
        <v>-1.2050864132899</v>
      </c>
      <c r="G78" s="84"/>
      <c r="H78" s="84" t="n">
        <v>-4.37679317702756</v>
      </c>
      <c r="I78" s="84" t="n">
        <v>-3.34009586356577</v>
      </c>
      <c r="J78" s="84" t="n">
        <v>0.119699044053845</v>
      </c>
      <c r="K78" s="84" t="n">
        <v>-0.0645354267028719</v>
      </c>
    </row>
    <row r="79" customFormat="false" ht="12.75" hidden="false" customHeight="false" outlineLevel="0" collapsed="false">
      <c r="A79" s="147" t="s">
        <v>268</v>
      </c>
      <c r="C79" s="83" t="n">
        <v>2.29291127726228</v>
      </c>
      <c r="D79" s="83" t="n">
        <v>0.794819586911744</v>
      </c>
      <c r="E79" s="83" t="n">
        <v>-0.727094063895806</v>
      </c>
      <c r="F79" s="83" t="n">
        <v>-1.68132752386446</v>
      </c>
      <c r="G79" s="83"/>
      <c r="H79" s="83" t="n">
        <v>-3.38707506015939</v>
      </c>
      <c r="I79" s="83" t="n">
        <v>-2.73010648216651</v>
      </c>
      <c r="J79" s="83" t="n">
        <v>-0.0028192777966729</v>
      </c>
      <c r="K79" s="83" t="n">
        <v>-0.298775473316448</v>
      </c>
    </row>
    <row r="80" customFormat="false" ht="12.75" hidden="false" customHeight="false" outlineLevel="0" collapsed="false">
      <c r="A80" s="131" t="s">
        <v>270</v>
      </c>
      <c r="C80" s="84" t="n">
        <v>2.9458720872616</v>
      </c>
      <c r="D80" s="84" t="n">
        <v>0.217416563857187</v>
      </c>
      <c r="E80" s="84" t="n">
        <v>-0.833466347128964</v>
      </c>
      <c r="F80" s="84" t="n">
        <v>-1.67712561384841</v>
      </c>
      <c r="G80" s="84"/>
      <c r="H80" s="84" t="n">
        <v>-2.59056763860552</v>
      </c>
      <c r="I80" s="84" t="n">
        <v>-2.36601725579989</v>
      </c>
      <c r="J80" s="84" t="n">
        <v>-0.107957226885724</v>
      </c>
      <c r="K80" s="84" t="n">
        <v>-0.473480881956001</v>
      </c>
    </row>
    <row r="81" customFormat="false" ht="12.75" hidden="false" customHeight="false" outlineLevel="0" collapsed="false">
      <c r="A81" s="147" t="s">
        <v>272</v>
      </c>
      <c r="C81" s="83" t="n">
        <v>3.58303432075922</v>
      </c>
      <c r="D81" s="83" t="n">
        <v>-3.94466458216387</v>
      </c>
      <c r="E81" s="83" t="n">
        <v>-1.02391779289543</v>
      </c>
      <c r="F81" s="83" t="n">
        <v>-1.92329493318242</v>
      </c>
      <c r="G81" s="83"/>
      <c r="H81" s="83" t="n">
        <v>-1.88851591477267</v>
      </c>
      <c r="I81" s="83" t="n">
        <v>-2.55324212876973</v>
      </c>
      <c r="J81" s="83" t="n">
        <v>-0.210963265715014</v>
      </c>
      <c r="K81" s="83" t="n">
        <v>-0.636804922945777</v>
      </c>
    </row>
    <row r="82" customFormat="false" ht="12.75" hidden="false" customHeight="false" outlineLevel="0" collapsed="false">
      <c r="A82" s="131" t="s">
        <v>274</v>
      </c>
      <c r="C82" s="84" t="n">
        <v>9.85674156632994</v>
      </c>
      <c r="D82" s="84" t="n">
        <v>10.1960199968256</v>
      </c>
      <c r="E82" s="84" t="n">
        <v>1.75008761796291</v>
      </c>
      <c r="F82" s="84" t="n">
        <v>1.02838034206507</v>
      </c>
      <c r="G82" s="84"/>
      <c r="H82" s="84" t="n">
        <v>-0.717408277624765</v>
      </c>
      <c r="I82" s="84" t="n">
        <v>-1.29040749544571</v>
      </c>
      <c r="J82" s="84" t="n">
        <v>-0.0174925704262141</v>
      </c>
      <c r="K82" s="84" t="n">
        <v>-0.472959796395744</v>
      </c>
    </row>
    <row r="83" customFormat="false" ht="12.75" hidden="false" customHeight="false" outlineLevel="0" collapsed="false">
      <c r="A83" s="147" t="s">
        <v>275</v>
      </c>
      <c r="C83" s="83" t="n">
        <v>11.6558167222662</v>
      </c>
      <c r="D83" s="83" t="n">
        <v>4.52028338209807</v>
      </c>
      <c r="E83" s="83" t="n">
        <v>-0.889193271290245</v>
      </c>
      <c r="F83" s="83" t="n">
        <v>-1.87943556557747</v>
      </c>
      <c r="G83" s="83"/>
      <c r="H83" s="83" t="n">
        <v>0.370946839192632</v>
      </c>
      <c r="I83" s="83" t="n">
        <v>-0.783230701383975</v>
      </c>
      <c r="J83" s="83" t="n">
        <v>-0.0980572708267125</v>
      </c>
      <c r="K83" s="83" t="n">
        <v>-0.603274906647955</v>
      </c>
    </row>
    <row r="84" customFormat="false" ht="12.75" hidden="false" customHeight="false" outlineLevel="0" collapsed="false">
      <c r="A84" s="131" t="s">
        <v>276</v>
      </c>
      <c r="C84" s="84" t="n">
        <v>5.5869373046032</v>
      </c>
      <c r="D84" s="84" t="n">
        <v>3.85127335342266</v>
      </c>
      <c r="E84" s="84" t="n">
        <v>-0.63615807071129</v>
      </c>
      <c r="F84" s="84" t="n">
        <v>-1.33489521652724</v>
      </c>
      <c r="G84" s="84"/>
      <c r="H84" s="84" t="n">
        <v>0.822554254071495</v>
      </c>
      <c r="I84" s="84" t="n">
        <v>-0.352204446118498</v>
      </c>
      <c r="J84" s="84" t="n">
        <v>-0.142941420557219</v>
      </c>
      <c r="K84" s="84" t="n">
        <v>-0.664053513733354</v>
      </c>
    </row>
    <row r="85" customFormat="false" ht="12.75" hidden="false" customHeight="false" outlineLevel="0" collapsed="false">
      <c r="A85" s="147" t="s">
        <v>286</v>
      </c>
      <c r="C85" s="83" t="n">
        <v>3.06461383515835</v>
      </c>
      <c r="D85" s="83" t="n">
        <v>1.6473859321736</v>
      </c>
      <c r="E85" s="83" t="n">
        <v>-0.442430876756539</v>
      </c>
      <c r="F85" s="83" t="n">
        <v>-1.14151354992629</v>
      </c>
      <c r="G85" s="83"/>
      <c r="H85" s="83" t="n">
        <v>3.06461383515835</v>
      </c>
      <c r="I85" s="83" t="n">
        <v>1.6473859321736</v>
      </c>
      <c r="J85" s="83" t="n">
        <v>-0.442430876756539</v>
      </c>
      <c r="K85" s="83" t="n">
        <v>-1.14151354992629</v>
      </c>
    </row>
    <row r="86" customFormat="false" ht="12.75" hidden="false" customHeight="false" outlineLevel="0" collapsed="false">
      <c r="A86" s="131" t="s">
        <v>279</v>
      </c>
      <c r="C86" s="84" t="n">
        <v>2.63388501750044</v>
      </c>
      <c r="D86" s="84" t="n">
        <v>-1.25929051479684</v>
      </c>
      <c r="E86" s="84" t="n">
        <v>-0.83361001196598</v>
      </c>
      <c r="F86" s="84" t="n">
        <v>-1.43587223563438</v>
      </c>
      <c r="G86" s="84"/>
      <c r="H86" s="84" t="n">
        <v>2.85525120748484</v>
      </c>
      <c r="I86" s="84" t="n">
        <v>0.198936993726706</v>
      </c>
      <c r="J86" s="84" t="n">
        <v>-0.638639699006527</v>
      </c>
      <c r="K86" s="84" t="n">
        <v>-1.28884377151328</v>
      </c>
    </row>
    <row r="87" customFormat="false" ht="12.75" hidden="false" customHeight="false" outlineLevel="0" collapsed="false">
      <c r="A87" s="147" t="s">
        <v>280</v>
      </c>
      <c r="C87" s="83" t="n">
        <v>9.12589229917757</v>
      </c>
      <c r="D87" s="83" t="n">
        <v>9.01581472651378</v>
      </c>
      <c r="E87" s="83" t="n">
        <v>-0.419490200663164</v>
      </c>
      <c r="F87" s="83" t="n">
        <v>-0.98948965373491</v>
      </c>
      <c r="G87" s="83"/>
      <c r="H87" s="83" t="n">
        <v>5.00537981227764</v>
      </c>
      <c r="I87" s="83" t="n">
        <v>3.25752958668928</v>
      </c>
      <c r="J87" s="83" t="n">
        <v>-0.565638940200086</v>
      </c>
      <c r="K87" s="83" t="n">
        <v>-1.18936125780047</v>
      </c>
    </row>
    <row r="88" customFormat="false" ht="12.75" hidden="false" customHeight="false" outlineLevel="0" collapsed="false">
      <c r="A88" s="131" t="s">
        <v>281</v>
      </c>
      <c r="C88" s="84" t="n">
        <v>2.75946769558584</v>
      </c>
      <c r="D88" s="84" t="n">
        <v>-0.624586365352342</v>
      </c>
      <c r="E88" s="84" t="n">
        <v>-0.311792252012488</v>
      </c>
      <c r="F88" s="84" t="n">
        <v>-1.00366211926837</v>
      </c>
      <c r="G88" s="84"/>
      <c r="H88" s="84" t="n">
        <v>4.44442732201724</v>
      </c>
      <c r="I88" s="84" t="n">
        <v>2.25627892791813</v>
      </c>
      <c r="J88" s="84" t="n">
        <v>-0.501995992364412</v>
      </c>
      <c r="K88" s="84" t="n">
        <v>-1.14284144278483</v>
      </c>
    </row>
    <row r="89" customFormat="false" ht="12.75" hidden="false" customHeight="false" outlineLevel="0" collapsed="false">
      <c r="A89" s="147" t="s">
        <v>282</v>
      </c>
      <c r="C89" s="83" t="n">
        <v>2.71586801262302</v>
      </c>
      <c r="D89" s="83" t="n">
        <v>-1.09376042128316</v>
      </c>
      <c r="E89" s="83" t="n">
        <v>-0.454380599636939</v>
      </c>
      <c r="F89" s="83" t="n">
        <v>-1.1711318659409</v>
      </c>
      <c r="G89" s="83"/>
      <c r="H89" s="83" t="n">
        <v>4.09148389782672</v>
      </c>
      <c r="I89" s="83" t="n">
        <v>1.56730320656375</v>
      </c>
      <c r="J89" s="83" t="n">
        <v>-0.49241727046615</v>
      </c>
      <c r="K89" s="83" t="n">
        <v>-1.14853143449732</v>
      </c>
    </row>
    <row r="90" customFormat="false" ht="12.75" hidden="false" customHeight="false" outlineLevel="0" collapsed="false">
      <c r="A90" s="131" t="s">
        <v>266</v>
      </c>
      <c r="C90" s="84" t="n">
        <v>4.71117807768586</v>
      </c>
      <c r="D90" s="84" t="n">
        <v>-0.319607839472513</v>
      </c>
      <c r="E90" s="84" t="n">
        <v>-0.756762201135808</v>
      </c>
      <c r="F90" s="84" t="n">
        <v>-1.24427465513924</v>
      </c>
      <c r="G90" s="84"/>
      <c r="H90" s="84" t="n">
        <v>4.19582132805627</v>
      </c>
      <c r="I90" s="84" t="n">
        <v>1.24034687323078</v>
      </c>
      <c r="J90" s="84" t="n">
        <v>-0.536632418505878</v>
      </c>
      <c r="K90" s="84" t="n">
        <v>-1.16448484386067</v>
      </c>
    </row>
    <row r="91" customFormat="false" ht="12.75" hidden="false" customHeight="false" outlineLevel="0" collapsed="false">
      <c r="A91" s="147" t="s">
        <v>268</v>
      </c>
      <c r="C91" s="83" t="n">
        <v>-4.53747083919509</v>
      </c>
      <c r="D91" s="83" t="n">
        <v>-6.75551928796696</v>
      </c>
      <c r="E91" s="83" t="n">
        <v>-1.89156391013652</v>
      </c>
      <c r="F91" s="83" t="n">
        <v>-2.08969978883081</v>
      </c>
      <c r="G91" s="83"/>
      <c r="H91" s="83" t="n">
        <v>2.82369774741773</v>
      </c>
      <c r="I91" s="83" t="n">
        <v>0.0180381005770336</v>
      </c>
      <c r="J91" s="83" t="n">
        <v>-0.731250882572776</v>
      </c>
      <c r="K91" s="83" t="n">
        <v>-1.29667074042953</v>
      </c>
    </row>
    <row r="92" customFormat="false" ht="12.75" hidden="false" customHeight="false" outlineLevel="0" collapsed="false">
      <c r="A92" s="131" t="s">
        <v>270</v>
      </c>
      <c r="C92" s="84" t="n">
        <v>-2.65857586390769</v>
      </c>
      <c r="D92" s="84" t="n">
        <v>-1.52984431242762</v>
      </c>
      <c r="E92" s="84" t="n">
        <v>-2.13450151369705</v>
      </c>
      <c r="F92" s="84" t="n">
        <v>-2.57581255008627</v>
      </c>
      <c r="G92" s="84"/>
      <c r="H92" s="84" t="n">
        <v>2.0949913298411</v>
      </c>
      <c r="I92" s="84" t="n">
        <v>-0.178221441849624</v>
      </c>
      <c r="J92" s="84" t="n">
        <v>-0.907575296290775</v>
      </c>
      <c r="K92" s="84" t="n">
        <v>-1.45684076457193</v>
      </c>
    </row>
    <row r="93" customFormat="false" ht="12.75" hidden="false" customHeight="false" outlineLevel="0" collapsed="false">
      <c r="A93" s="147" t="s">
        <v>272</v>
      </c>
      <c r="C93" s="83" t="n">
        <v>-3.84066306673329</v>
      </c>
      <c r="D93" s="83" t="n">
        <v>-3.47790871204783</v>
      </c>
      <c r="E93" s="83" t="n">
        <v>-2.58413638931569</v>
      </c>
      <c r="F93" s="83" t="n">
        <v>-2.88310118996821</v>
      </c>
      <c r="G93" s="83"/>
      <c r="H93" s="83" t="n">
        <v>1.38235513734573</v>
      </c>
      <c r="I93" s="83" t="n">
        <v>-0.563970883380127</v>
      </c>
      <c r="J93" s="83" t="n">
        <v>-1.09458008238159</v>
      </c>
      <c r="K93" s="83" t="n">
        <v>-1.61543118968814</v>
      </c>
    </row>
    <row r="94" customFormat="false" ht="12.75" hidden="false" customHeight="false" outlineLevel="0" collapsed="false">
      <c r="A94" s="131" t="s">
        <v>274</v>
      </c>
      <c r="C94" s="84" t="n">
        <v>-5.19282404338591</v>
      </c>
      <c r="D94" s="84" t="n">
        <v>-7.54875638368242</v>
      </c>
      <c r="E94" s="84" t="n">
        <v>-2.10240446089293</v>
      </c>
      <c r="F94" s="84" t="n">
        <v>-1.95089653451321</v>
      </c>
      <c r="G94" s="84"/>
      <c r="H94" s="84" t="n">
        <v>0.656925204969761</v>
      </c>
      <c r="I94" s="84" t="n">
        <v>-1.33633316602898</v>
      </c>
      <c r="J94" s="84" t="n">
        <v>-1.19576643862329</v>
      </c>
      <c r="K94" s="84" t="n">
        <v>-1.64893706227519</v>
      </c>
    </row>
    <row r="96" customFormat="false" ht="12.75" hidden="false" customHeight="false" outlineLevel="0" collapsed="false">
      <c r="A96" s="127" t="s">
        <v>24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87</v>
      </c>
    </row>
    <row r="8" s="15" customFormat="true" ht="15" hidden="false" customHeight="false" outlineLevel="0" collapsed="false">
      <c r="A8" s="16" t="s">
        <v>196</v>
      </c>
    </row>
    <row r="9" s="15" customFormat="true" ht="15" hidden="false" customHeight="false" outlineLevel="0" collapsed="false">
      <c r="A9" s="70" t="s">
        <v>288</v>
      </c>
      <c r="B9" s="129"/>
      <c r="C9" s="129"/>
      <c r="D9" s="129"/>
      <c r="E9" s="129"/>
      <c r="F9" s="129"/>
    </row>
    <row r="10" s="15" customFormat="true" ht="14.25" hidden="false" customHeight="false" outlineLevel="0" collapsed="false">
      <c r="A10" s="130"/>
      <c r="B10" s="130"/>
      <c r="C10" s="130"/>
      <c r="D10" s="130"/>
      <c r="E10" s="130"/>
      <c r="F10" s="22" t="s">
        <v>24</v>
      </c>
    </row>
    <row r="11" s="13" customFormat="true" ht="16.5" hidden="false" customHeight="true" outlineLevel="0" collapsed="false">
      <c r="A11" s="24" t="s">
        <v>198</v>
      </c>
      <c r="B11" s="24" t="s">
        <v>245</v>
      </c>
      <c r="C11" s="81"/>
      <c r="D11" s="24" t="s">
        <v>246</v>
      </c>
      <c r="E11" s="81"/>
      <c r="F11" s="24" t="s">
        <v>289</v>
      </c>
    </row>
    <row r="12" s="13" customFormat="true" ht="12" hidden="false" customHeight="true" outlineLevel="0" collapsed="false">
      <c r="A12" s="24"/>
      <c r="B12" s="24"/>
      <c r="C12" s="28"/>
      <c r="D12" s="24" t="s">
        <v>143</v>
      </c>
      <c r="E12" s="19"/>
      <c r="F12" s="24" t="s">
        <v>143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59"/>
      <c r="H13" s="59"/>
      <c r="J13" s="59"/>
      <c r="K13" s="59"/>
      <c r="L13" s="59"/>
    </row>
    <row r="14" s="13" customFormat="true" ht="12" hidden="false" customHeight="false" outlineLevel="0" collapsed="false">
      <c r="A14" s="158"/>
      <c r="B14" s="28"/>
      <c r="C14" s="64"/>
      <c r="D14" s="28"/>
      <c r="G14" s="59"/>
      <c r="H14" s="59"/>
      <c r="J14" s="59"/>
      <c r="K14" s="59"/>
      <c r="L14" s="59"/>
    </row>
    <row r="15" s="13" customFormat="true" ht="24" hidden="false" customHeight="true" outlineLevel="0" collapsed="false">
      <c r="A15" s="61" t="s">
        <v>213</v>
      </c>
      <c r="B15" s="84" t="n">
        <v>5.809415407056</v>
      </c>
      <c r="C15" s="84"/>
      <c r="D15" s="84" t="n">
        <v>6.42505799788602</v>
      </c>
      <c r="E15" s="84"/>
      <c r="F15" s="84" t="n">
        <v>-0.796437113106341</v>
      </c>
      <c r="G15" s="59"/>
      <c r="H15" s="59"/>
      <c r="J15" s="59"/>
      <c r="K15" s="59"/>
      <c r="L15" s="59"/>
      <c r="M15" s="59"/>
      <c r="N15" s="59"/>
      <c r="O15" s="59"/>
      <c r="P15" s="59"/>
      <c r="Q15" s="59"/>
      <c r="R15" s="59"/>
    </row>
    <row r="16" s="13" customFormat="true" ht="12.75" hidden="false" customHeight="true" outlineLevel="0" collapsed="false">
      <c r="A16" s="41" t="s">
        <v>214</v>
      </c>
      <c r="B16" s="83" t="n">
        <v>6.84445832857756</v>
      </c>
      <c r="C16" s="83"/>
      <c r="D16" s="83" t="n">
        <v>7.05985836897674</v>
      </c>
      <c r="E16" s="83"/>
      <c r="F16" s="83" t="n">
        <v>0.364074262656899</v>
      </c>
      <c r="G16" s="59"/>
      <c r="H16" s="59"/>
      <c r="J16" s="59"/>
      <c r="K16" s="59"/>
      <c r="L16" s="59"/>
      <c r="M16" s="59"/>
      <c r="N16" s="59"/>
      <c r="O16" s="59"/>
      <c r="P16" s="59"/>
      <c r="Q16" s="59"/>
      <c r="R16" s="59"/>
    </row>
    <row r="17" s="13" customFormat="true" ht="12.75" hidden="false" customHeight="true" outlineLevel="0" collapsed="false">
      <c r="A17" s="61" t="s">
        <v>215</v>
      </c>
      <c r="B17" s="84" t="n">
        <v>6.30204819698639</v>
      </c>
      <c r="C17" s="84"/>
      <c r="D17" s="84" t="n">
        <v>4.95217248506621</v>
      </c>
      <c r="E17" s="84"/>
      <c r="F17" s="84" t="n">
        <v>0.675399793917841</v>
      </c>
      <c r="G17" s="59"/>
      <c r="H17" s="59"/>
      <c r="J17" s="59"/>
      <c r="K17" s="59"/>
      <c r="L17" s="59"/>
      <c r="M17" s="59"/>
      <c r="N17" s="59"/>
      <c r="O17" s="59"/>
      <c r="P17" s="59"/>
      <c r="Q17" s="59"/>
      <c r="R17" s="59"/>
    </row>
    <row r="18" s="13" customFormat="true" ht="12.75" hidden="false" customHeight="true" outlineLevel="0" collapsed="false">
      <c r="A18" s="41" t="s">
        <v>216</v>
      </c>
      <c r="B18" s="83" t="n">
        <v>6.47148442534828</v>
      </c>
      <c r="C18" s="83"/>
      <c r="D18" s="83" t="n">
        <v>6.65676899450498</v>
      </c>
      <c r="E18" s="83"/>
      <c r="F18" s="83" t="n">
        <v>-0.0238056398000119</v>
      </c>
      <c r="G18" s="59"/>
      <c r="H18" s="59"/>
      <c r="J18" s="59"/>
      <c r="K18" s="59"/>
      <c r="L18" s="59"/>
      <c r="M18" s="59"/>
      <c r="N18" s="59"/>
      <c r="O18" s="59"/>
      <c r="P18" s="59"/>
      <c r="Q18" s="59"/>
      <c r="R18" s="59"/>
    </row>
    <row r="19" s="13" customFormat="true" ht="22.5" hidden="false" customHeight="true" outlineLevel="0" collapsed="false">
      <c r="A19" s="61" t="s">
        <v>217</v>
      </c>
      <c r="B19" s="84" t="n">
        <v>2.3103219288978</v>
      </c>
      <c r="C19" s="84"/>
      <c r="D19" s="84" t="n">
        <v>2.15896461595293</v>
      </c>
      <c r="E19" s="84"/>
      <c r="F19" s="84" t="n">
        <v>0.811276042510789</v>
      </c>
      <c r="G19" s="59"/>
      <c r="H19" s="59"/>
      <c r="J19" s="59"/>
      <c r="K19" s="59"/>
      <c r="L19" s="59"/>
      <c r="M19" s="59"/>
      <c r="N19" s="59"/>
      <c r="O19" s="59"/>
      <c r="P19" s="59"/>
      <c r="Q19" s="59"/>
      <c r="R19" s="59"/>
    </row>
    <row r="20" s="13" customFormat="true" ht="12.75" hidden="false" customHeight="true" outlineLevel="0" collapsed="false">
      <c r="A20" s="41" t="s">
        <v>218</v>
      </c>
      <c r="B20" s="83" t="n">
        <v>8.01151970847209</v>
      </c>
      <c r="C20" s="83"/>
      <c r="D20" s="83" t="n">
        <v>8.03737057362115</v>
      </c>
      <c r="E20" s="83"/>
      <c r="F20" s="83" t="n">
        <v>0.313454788799161</v>
      </c>
      <c r="G20" s="59"/>
      <c r="H20" s="59"/>
      <c r="J20" s="59"/>
      <c r="K20" s="59"/>
      <c r="L20" s="59"/>
      <c r="M20" s="59"/>
      <c r="N20" s="59"/>
      <c r="O20" s="59"/>
      <c r="P20" s="59"/>
      <c r="Q20" s="59"/>
      <c r="R20" s="59"/>
    </row>
    <row r="21" s="13" customFormat="true" ht="12.75" hidden="false" customHeight="true" outlineLevel="0" collapsed="false">
      <c r="A21" s="61" t="s">
        <v>219</v>
      </c>
      <c r="B21" s="84" t="n">
        <v>4.26715602599266</v>
      </c>
      <c r="C21" s="84"/>
      <c r="D21" s="84" t="n">
        <v>4.29485910312928</v>
      </c>
      <c r="E21" s="84"/>
      <c r="F21" s="84" t="n">
        <v>0.171577966265879</v>
      </c>
      <c r="G21" s="59"/>
      <c r="H21" s="59"/>
      <c r="J21" s="59"/>
      <c r="K21" s="59"/>
      <c r="L21" s="59"/>
      <c r="M21" s="59"/>
      <c r="N21" s="59"/>
      <c r="O21" s="59"/>
      <c r="P21" s="59"/>
      <c r="Q21" s="59"/>
      <c r="R21" s="59"/>
    </row>
    <row r="22" s="13" customFormat="true" ht="12.75" hidden="false" customHeight="true" outlineLevel="0" collapsed="false">
      <c r="A22" s="41" t="s">
        <v>220</v>
      </c>
      <c r="B22" s="83" t="n">
        <v>1.60770558314107</v>
      </c>
      <c r="C22" s="83"/>
      <c r="D22" s="83" t="n">
        <v>2.05649593557795</v>
      </c>
      <c r="E22" s="83"/>
      <c r="F22" s="83" t="n">
        <v>0.372410849453453</v>
      </c>
      <c r="G22" s="59"/>
      <c r="H22" s="59"/>
      <c r="J22" s="59"/>
      <c r="K22" s="59"/>
      <c r="L22" s="59"/>
      <c r="M22" s="59"/>
      <c r="N22" s="59"/>
      <c r="O22" s="59"/>
      <c r="P22" s="59"/>
      <c r="Q22" s="59"/>
      <c r="R22" s="59"/>
    </row>
    <row r="23" s="13" customFormat="true" ht="21" hidden="false" customHeight="true" outlineLevel="0" collapsed="false">
      <c r="A23" s="61" t="s">
        <v>221</v>
      </c>
      <c r="B23" s="84" t="n">
        <v>8.20068957145788</v>
      </c>
      <c r="C23" s="84"/>
      <c r="D23" s="84" t="n">
        <v>8.89880734549669</v>
      </c>
      <c r="E23" s="84"/>
      <c r="F23" s="84" t="n">
        <v>0.590688974176512</v>
      </c>
      <c r="G23" s="59"/>
      <c r="H23" s="59"/>
      <c r="J23" s="59"/>
      <c r="K23" s="59"/>
      <c r="L23" s="59"/>
      <c r="M23" s="59"/>
      <c r="N23" s="59"/>
      <c r="O23" s="59"/>
      <c r="P23" s="59"/>
      <c r="Q23" s="59"/>
      <c r="R23" s="59"/>
    </row>
    <row r="24" s="13" customFormat="true" ht="12.75" hidden="false" customHeight="true" outlineLevel="0" collapsed="false">
      <c r="A24" s="41" t="s">
        <v>222</v>
      </c>
      <c r="B24" s="83" t="n">
        <v>6.08118988058384</v>
      </c>
      <c r="C24" s="83"/>
      <c r="D24" s="83" t="n">
        <v>7.52911038341912</v>
      </c>
      <c r="E24" s="83"/>
      <c r="F24" s="83" t="n">
        <v>1.68946594837591</v>
      </c>
      <c r="G24" s="59"/>
      <c r="H24" s="59"/>
      <c r="J24" s="59"/>
      <c r="K24" s="59"/>
      <c r="L24" s="59"/>
      <c r="M24" s="59"/>
      <c r="N24" s="59"/>
      <c r="O24" s="59"/>
      <c r="P24" s="59"/>
      <c r="Q24" s="59"/>
      <c r="R24" s="59"/>
    </row>
    <row r="25" s="13" customFormat="true" ht="12.75" hidden="false" customHeight="true" outlineLevel="0" collapsed="false">
      <c r="A25" s="61" t="s">
        <v>223</v>
      </c>
      <c r="B25" s="84" t="n">
        <v>13.8650170421549</v>
      </c>
      <c r="C25" s="84"/>
      <c r="D25" s="84" t="n">
        <v>15.3689026268437</v>
      </c>
      <c r="E25" s="84"/>
      <c r="F25" s="84" t="n">
        <v>3.77200123012111</v>
      </c>
      <c r="G25" s="59"/>
      <c r="H25" s="59"/>
      <c r="J25" s="59"/>
      <c r="K25" s="59"/>
      <c r="L25" s="59"/>
      <c r="M25" s="59"/>
      <c r="N25" s="59"/>
      <c r="O25" s="59"/>
      <c r="P25" s="59"/>
      <c r="Q25" s="59"/>
      <c r="R25" s="59"/>
    </row>
    <row r="26" s="13" customFormat="true" ht="12.75" hidden="false" customHeight="true" outlineLevel="0" collapsed="false">
      <c r="A26" s="41" t="s">
        <v>224</v>
      </c>
      <c r="B26" s="83" t="n">
        <v>16.0683785600104</v>
      </c>
      <c r="C26" s="83"/>
      <c r="D26" s="83" t="n">
        <v>14.812513096061</v>
      </c>
      <c r="E26" s="83"/>
      <c r="F26" s="83" t="n">
        <v>4.26627730395366</v>
      </c>
      <c r="G26" s="59"/>
      <c r="H26" s="59"/>
      <c r="J26" s="59"/>
      <c r="K26" s="59"/>
      <c r="L26" s="59"/>
      <c r="M26" s="59"/>
      <c r="N26" s="59"/>
      <c r="O26" s="59"/>
      <c r="P26" s="59"/>
      <c r="Q26" s="59"/>
      <c r="R26" s="59"/>
    </row>
    <row r="27" s="13" customFormat="true" ht="24.75" hidden="false" customHeight="true" outlineLevel="0" collapsed="false">
      <c r="A27" s="73" t="s">
        <v>225</v>
      </c>
      <c r="B27" s="84" t="n">
        <v>15.154675386128</v>
      </c>
      <c r="C27" s="84"/>
      <c r="D27" s="84" t="n">
        <v>14.551921051342</v>
      </c>
      <c r="E27" s="84"/>
      <c r="F27" s="84" t="n">
        <v>4.11380036830773</v>
      </c>
      <c r="G27" s="59"/>
      <c r="H27" s="59"/>
      <c r="J27" s="59"/>
      <c r="K27" s="59"/>
      <c r="L27" s="59"/>
      <c r="M27" s="59"/>
      <c r="N27" s="59"/>
      <c r="O27" s="59"/>
      <c r="P27" s="59"/>
      <c r="Q27" s="59"/>
      <c r="R27" s="59"/>
    </row>
    <row r="28" s="13" customFormat="true" ht="12" hidden="false" customHeight="false" outlineLevel="0" collapsed="false">
      <c r="A28" s="41" t="s">
        <v>226</v>
      </c>
      <c r="B28" s="83" t="n">
        <v>13.1679535856215</v>
      </c>
      <c r="C28" s="83"/>
      <c r="D28" s="83" t="n">
        <v>10.65399518132</v>
      </c>
      <c r="E28" s="83"/>
      <c r="F28" s="83" t="n">
        <v>3.75781398123789</v>
      </c>
      <c r="G28" s="59"/>
      <c r="H28" s="59"/>
      <c r="J28" s="59"/>
      <c r="K28" s="59"/>
      <c r="L28" s="59"/>
      <c r="M28" s="59"/>
      <c r="N28" s="59"/>
      <c r="O28" s="59"/>
      <c r="P28" s="59"/>
      <c r="Q28" s="59"/>
      <c r="R28" s="59"/>
    </row>
    <row r="29" s="13" customFormat="true" ht="12" hidden="false" customHeight="false" outlineLevel="0" collapsed="false">
      <c r="A29" s="73" t="s">
        <v>227</v>
      </c>
      <c r="B29" s="84" t="n">
        <v>7.97432795884978</v>
      </c>
      <c r="C29" s="84"/>
      <c r="D29" s="84" t="n">
        <v>6.32672723012746</v>
      </c>
      <c r="E29" s="84"/>
      <c r="F29" s="84" t="n">
        <v>2.4998179978627</v>
      </c>
      <c r="G29" s="59"/>
      <c r="H29" s="59"/>
      <c r="J29" s="59"/>
      <c r="K29" s="59"/>
      <c r="L29" s="59"/>
      <c r="M29" s="59"/>
      <c r="N29" s="59"/>
      <c r="O29" s="59"/>
      <c r="P29" s="59"/>
      <c r="Q29" s="59"/>
      <c r="R29" s="59"/>
    </row>
    <row r="30" s="13" customFormat="true" ht="12" hidden="false" customHeight="false" outlineLevel="0" collapsed="false">
      <c r="A30" s="41" t="s">
        <v>228</v>
      </c>
      <c r="B30" s="83" t="n">
        <v>8.05221702011989</v>
      </c>
      <c r="C30" s="83"/>
      <c r="D30" s="83" t="n">
        <v>9.9033036055481</v>
      </c>
      <c r="E30" s="83"/>
      <c r="F30" s="83" t="n">
        <v>2.36742521983546</v>
      </c>
      <c r="G30" s="59"/>
      <c r="H30" s="59"/>
      <c r="J30" s="59"/>
      <c r="K30" s="59"/>
      <c r="L30" s="59"/>
      <c r="M30" s="59"/>
      <c r="N30" s="59"/>
      <c r="O30" s="59"/>
      <c r="P30" s="59"/>
      <c r="Q30" s="59"/>
      <c r="R30" s="59"/>
    </row>
    <row r="31" s="13" customFormat="true" ht="25.5" hidden="false" customHeight="true" outlineLevel="0" collapsed="false">
      <c r="A31" s="73" t="s">
        <v>229</v>
      </c>
      <c r="B31" s="84" t="n">
        <v>1.61312386302954</v>
      </c>
      <c r="C31" s="84"/>
      <c r="D31" s="84" t="n">
        <v>0.525529435851668</v>
      </c>
      <c r="E31" s="84"/>
      <c r="F31" s="84" t="n">
        <v>1.74569638792126</v>
      </c>
      <c r="G31" s="59"/>
      <c r="H31" s="59"/>
      <c r="I31" s="13" t="s">
        <v>185</v>
      </c>
      <c r="J31" s="59"/>
      <c r="K31" s="59"/>
      <c r="L31" s="59"/>
      <c r="M31" s="59"/>
      <c r="N31" s="59"/>
      <c r="O31" s="59"/>
      <c r="P31" s="59"/>
      <c r="Q31" s="59"/>
      <c r="R31" s="59"/>
    </row>
    <row r="32" s="13" customFormat="true" ht="12" hidden="false" customHeight="false" outlineLevel="0" collapsed="false">
      <c r="A32" s="41" t="s">
        <v>230</v>
      </c>
      <c r="B32" s="83" t="n">
        <v>-0.0811775163560347</v>
      </c>
      <c r="C32" s="83"/>
      <c r="D32" s="83" t="n">
        <v>-0.662740196067169</v>
      </c>
      <c r="E32" s="83"/>
      <c r="F32" s="83" t="n">
        <v>0.0410892404006935</v>
      </c>
      <c r="G32" s="59"/>
      <c r="H32" s="59"/>
      <c r="J32" s="59"/>
      <c r="K32" s="59"/>
      <c r="L32" s="59"/>
      <c r="M32" s="59"/>
      <c r="N32" s="59"/>
      <c r="O32" s="59"/>
      <c r="P32" s="59"/>
      <c r="Q32" s="59"/>
      <c r="R32" s="59"/>
    </row>
    <row r="33" s="13" customFormat="true" ht="12" hidden="false" customHeight="false" outlineLevel="0" collapsed="false">
      <c r="A33" s="73" t="s">
        <v>231</v>
      </c>
      <c r="B33" s="84" t="n">
        <v>-3.37744549881471</v>
      </c>
      <c r="C33" s="84"/>
      <c r="D33" s="84" t="n">
        <v>-1.92324941347158</v>
      </c>
      <c r="E33" s="84"/>
      <c r="F33" s="84" t="n">
        <v>-2.2072288349459</v>
      </c>
      <c r="G33" s="59"/>
      <c r="H33" s="59"/>
      <c r="J33" s="59"/>
      <c r="K33" s="59"/>
      <c r="L33" s="59"/>
      <c r="M33" s="59"/>
      <c r="N33" s="59"/>
      <c r="O33" s="59"/>
      <c r="P33" s="59"/>
      <c r="Q33" s="59"/>
      <c r="R33" s="59"/>
    </row>
    <row r="34" s="13" customFormat="true" ht="12" hidden="false" customHeight="false" outlineLevel="0" collapsed="false">
      <c r="A34" s="41" t="s">
        <v>232</v>
      </c>
      <c r="B34" s="83" t="n">
        <v>-9.27444713714763</v>
      </c>
      <c r="C34" s="83"/>
      <c r="D34" s="83" t="n">
        <v>-9.73804466348898</v>
      </c>
      <c r="E34" s="83"/>
      <c r="F34" s="83" t="n">
        <v>-4.16548890042405</v>
      </c>
    </row>
    <row r="35" s="13" customFormat="true" ht="23.25" hidden="false" customHeight="true" outlineLevel="0" collapsed="false">
      <c r="A35" s="73" t="s">
        <v>233</v>
      </c>
      <c r="B35" s="84" t="n">
        <v>-7.42214164851579</v>
      </c>
      <c r="C35" s="84"/>
      <c r="D35" s="84" t="n">
        <v>-6.23517748699416</v>
      </c>
      <c r="E35" s="84"/>
      <c r="F35" s="84" t="n">
        <v>-6.18363861755227</v>
      </c>
    </row>
    <row r="36" s="13" customFormat="true" ht="12" hidden="false" customHeight="false" outlineLevel="0" collapsed="false">
      <c r="A36" s="41" t="s">
        <v>234</v>
      </c>
      <c r="B36" s="83" t="n">
        <v>-9.6572444560076</v>
      </c>
      <c r="C36" s="83"/>
      <c r="D36" s="83" t="n">
        <v>-7.54548146749393</v>
      </c>
      <c r="E36" s="83"/>
      <c r="F36" s="83" t="n">
        <v>-7.1426161311783</v>
      </c>
    </row>
    <row r="37" s="13" customFormat="true" ht="12" hidden="false" customHeight="false" outlineLevel="0" collapsed="false">
      <c r="A37" s="73" t="s">
        <v>235</v>
      </c>
      <c r="B37" s="84" t="n">
        <v>-4.87469040796761</v>
      </c>
      <c r="C37" s="84"/>
      <c r="D37" s="84" t="n">
        <v>-6.64370432092438</v>
      </c>
      <c r="E37" s="84"/>
      <c r="F37" s="84" t="n">
        <v>-6.27974689943201</v>
      </c>
    </row>
    <row r="38" s="13" customFormat="true" ht="12" hidden="false" customHeight="false" outlineLevel="0" collapsed="false">
      <c r="A38" s="41" t="s">
        <v>236</v>
      </c>
      <c r="B38" s="83" t="n">
        <v>0.00308265307780164</v>
      </c>
      <c r="C38" s="83"/>
      <c r="D38" s="83" t="n">
        <v>-1.24700033375641</v>
      </c>
      <c r="E38" s="83"/>
      <c r="F38" s="83" t="n">
        <v>-5.65963087483199</v>
      </c>
    </row>
    <row r="39" s="13" customFormat="true" ht="23.25" hidden="false" customHeight="true" outlineLevel="0" collapsed="false">
      <c r="A39" s="73" t="s">
        <v>237</v>
      </c>
      <c r="B39" s="84" t="n">
        <v>3.98521337828719</v>
      </c>
      <c r="C39" s="84"/>
      <c r="D39" s="84" t="n">
        <v>3.62122019655042</v>
      </c>
      <c r="E39" s="84"/>
      <c r="F39" s="84" t="n">
        <v>-3.37588072100332</v>
      </c>
    </row>
    <row r="40" s="13" customFormat="true" ht="12" hidden="false" customHeight="false" outlineLevel="0" collapsed="false">
      <c r="A40" s="41" t="s">
        <v>238</v>
      </c>
      <c r="B40" s="83" t="n">
        <v>7.9</v>
      </c>
      <c r="C40" s="83"/>
      <c r="D40" s="83" t="n">
        <v>5.58397517476641</v>
      </c>
      <c r="E40" s="83"/>
      <c r="F40" s="83" t="n">
        <v>-0.485693251920449</v>
      </c>
    </row>
    <row r="41" s="13" customFormat="true" ht="12" hidden="false" customHeight="false" outlineLevel="0" collapsed="false">
      <c r="A41" s="73" t="s">
        <v>239</v>
      </c>
      <c r="B41" s="84" t="n">
        <v>2.70751514773164</v>
      </c>
      <c r="C41" s="84"/>
      <c r="D41" s="84" t="n">
        <v>2.1594410774906</v>
      </c>
      <c r="E41" s="84"/>
      <c r="F41" s="84" t="n">
        <v>-0.505024635085227</v>
      </c>
    </row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>
      <c r="A44" s="19" t="s">
        <v>132</v>
      </c>
    </row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32.99"/>
    <col collapsed="false" customWidth="true" hidden="false" outlineLevel="0" max="5" min="5" style="162" width="10.85"/>
    <col collapsed="false" customWidth="true" hidden="false" outlineLevel="0" max="6" min="6" style="162" width="9.99"/>
    <col collapsed="false" customWidth="true" hidden="false" outlineLevel="0" max="7" min="7" style="162" width="10.13"/>
    <col collapsed="false" customWidth="true" hidden="false" outlineLevel="0" max="8" min="8" style="127" width="1.41"/>
    <col collapsed="false" customWidth="true" hidden="false" outlineLevel="0" max="9" min="9" style="127" width="10.71"/>
    <col collapsed="false" customWidth="true" hidden="false" outlineLevel="0" max="10" min="10" style="127" width="11.7"/>
    <col collapsed="false" customWidth="false" hidden="false" outlineLevel="0" max="257" min="11" style="127" width="11.42"/>
  </cols>
  <sheetData>
    <row r="1" s="42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2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2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2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2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5" customFormat="true" ht="15" hidden="false" customHeight="false" outlineLevel="0" collapsed="false">
      <c r="A6" s="166" t="s">
        <v>20</v>
      </c>
      <c r="B6" s="167"/>
      <c r="C6" s="151"/>
      <c r="D6" s="151"/>
      <c r="E6" s="162"/>
      <c r="F6" s="162"/>
      <c r="G6" s="162"/>
    </row>
    <row r="7" s="15" customFormat="true" ht="15" hidden="false" customHeight="false" outlineLevel="0" collapsed="false">
      <c r="A7" s="166" t="s">
        <v>290</v>
      </c>
      <c r="B7" s="167"/>
      <c r="C7" s="151"/>
      <c r="D7" s="151"/>
      <c r="E7" s="162"/>
      <c r="F7" s="162"/>
      <c r="G7" s="162"/>
    </row>
    <row r="8" s="15" customFormat="true" ht="15" hidden="false" customHeight="false" outlineLevel="0" collapsed="false">
      <c r="A8" s="166" t="s">
        <v>291</v>
      </c>
      <c r="B8" s="167"/>
      <c r="C8" s="151"/>
      <c r="D8" s="151"/>
      <c r="E8" s="162"/>
      <c r="F8" s="162"/>
      <c r="G8" s="162"/>
    </row>
    <row r="9" s="15" customFormat="true" ht="15" hidden="false" customHeight="false" outlineLevel="0" collapsed="false">
      <c r="A9" s="128" t="s">
        <v>197</v>
      </c>
      <c r="B9" s="167"/>
      <c r="C9" s="168"/>
      <c r="D9" s="168"/>
      <c r="E9" s="162"/>
      <c r="F9" s="162"/>
      <c r="G9" s="162"/>
    </row>
    <row r="10" customFormat="false" ht="12.75" hidden="false" customHeight="false" outlineLevel="0" collapsed="false">
      <c r="G10" s="22" t="s">
        <v>24</v>
      </c>
    </row>
    <row r="11" customFormat="false" ht="12.75" hidden="false" customHeight="true" outlineLevel="0" collapsed="false">
      <c r="A11" s="169" t="s">
        <v>292</v>
      </c>
      <c r="B11" s="170" t="s">
        <v>293</v>
      </c>
      <c r="C11" s="171" t="s">
        <v>164</v>
      </c>
      <c r="D11" s="170" t="s">
        <v>294</v>
      </c>
      <c r="E11" s="172" t="s">
        <v>245</v>
      </c>
      <c r="F11" s="172" t="s">
        <v>246</v>
      </c>
      <c r="G11" s="172" t="s">
        <v>295</v>
      </c>
    </row>
    <row r="12" customFormat="false" ht="12.75" hidden="false" customHeight="true" outlineLevel="0" collapsed="false">
      <c r="A12" s="169"/>
      <c r="B12" s="170"/>
      <c r="C12" s="173" t="s">
        <v>166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7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32</v>
      </c>
      <c r="D15" s="61" t="s">
        <v>33</v>
      </c>
      <c r="E15" s="36" t="n">
        <v>95.0589100645009</v>
      </c>
      <c r="F15" s="36" t="n">
        <v>94.238639087709</v>
      </c>
      <c r="G15" s="36" t="n">
        <v>99.6234622094454</v>
      </c>
      <c r="I15" s="177"/>
      <c r="J15" s="177"/>
      <c r="K15" s="177"/>
    </row>
    <row r="16" customFormat="false" ht="12.75" hidden="false" customHeight="false" outlineLevel="0" collapsed="false">
      <c r="A16" s="41" t="n">
        <v>2001</v>
      </c>
      <c r="B16" s="178" t="n">
        <v>2</v>
      </c>
      <c r="C16" s="179" t="s">
        <v>32</v>
      </c>
      <c r="D16" s="41" t="s">
        <v>33</v>
      </c>
      <c r="E16" s="162" t="n">
        <v>98.4121559502128</v>
      </c>
      <c r="F16" s="162" t="n">
        <v>98.3496776701712</v>
      </c>
      <c r="G16" s="162" t="n">
        <v>101.17639170839</v>
      </c>
      <c r="I16" s="177"/>
      <c r="J16" s="177"/>
      <c r="K16" s="177"/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32</v>
      </c>
      <c r="D17" s="61" t="s">
        <v>33</v>
      </c>
      <c r="E17" s="36" t="n">
        <v>101.90401142501</v>
      </c>
      <c r="F17" s="36" t="n">
        <v>99.6526562483324</v>
      </c>
      <c r="G17" s="36" t="n">
        <v>100.086211561994</v>
      </c>
      <c r="I17" s="177"/>
      <c r="J17" s="177"/>
      <c r="K17" s="177"/>
    </row>
    <row r="18" customFormat="false" ht="12.75" hidden="false" customHeight="false" outlineLevel="0" collapsed="false">
      <c r="A18" s="41" t="n">
        <v>2001</v>
      </c>
      <c r="B18" s="178" t="n">
        <v>4</v>
      </c>
      <c r="C18" s="179" t="s">
        <v>32</v>
      </c>
      <c r="D18" s="41" t="s">
        <v>33</v>
      </c>
      <c r="E18" s="162" t="n">
        <v>104.624922560276</v>
      </c>
      <c r="F18" s="162" t="n">
        <v>107.759026993787</v>
      </c>
      <c r="G18" s="162" t="n">
        <v>99.1139345201698</v>
      </c>
      <c r="I18" s="177"/>
      <c r="J18" s="177"/>
      <c r="K18" s="177"/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32</v>
      </c>
      <c r="D19" s="61" t="s">
        <v>33</v>
      </c>
      <c r="E19" s="36" t="n">
        <v>92.0705491415115</v>
      </c>
      <c r="F19" s="36" t="n">
        <v>90.9227147003488</v>
      </c>
      <c r="G19" s="36" t="n">
        <v>94.9592473740941</v>
      </c>
      <c r="I19" s="177"/>
      <c r="J19" s="177"/>
      <c r="K19" s="177"/>
    </row>
    <row r="20" customFormat="false" ht="12.75" hidden="false" customHeight="false" outlineLevel="0" collapsed="false">
      <c r="A20" s="41" t="n">
        <v>2002</v>
      </c>
      <c r="B20" s="178" t="n">
        <v>2</v>
      </c>
      <c r="C20" s="179" t="s">
        <v>32</v>
      </c>
      <c r="D20" s="41" t="s">
        <v>33</v>
      </c>
      <c r="E20" s="162" t="n">
        <v>100.2543623856</v>
      </c>
      <c r="F20" s="162" t="n">
        <v>100.894037938234</v>
      </c>
      <c r="G20" s="162" t="n">
        <v>95.6622639791681</v>
      </c>
      <c r="I20" s="177"/>
      <c r="J20" s="177"/>
      <c r="K20" s="177"/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32</v>
      </c>
      <c r="D21" s="61" t="s">
        <v>33</v>
      </c>
      <c r="E21" s="36" t="n">
        <v>102.049574992362</v>
      </c>
      <c r="F21" s="36" t="n">
        <v>102.998293599392</v>
      </c>
      <c r="G21" s="36" t="n">
        <v>95.5366489934889</v>
      </c>
      <c r="I21" s="177"/>
      <c r="J21" s="177"/>
      <c r="K21" s="177"/>
    </row>
    <row r="22" customFormat="false" ht="12.75" hidden="false" customHeight="false" outlineLevel="0" collapsed="false">
      <c r="A22" s="41" t="n">
        <v>2002</v>
      </c>
      <c r="B22" s="178" t="n">
        <v>4</v>
      </c>
      <c r="C22" s="179" t="s">
        <v>32</v>
      </c>
      <c r="D22" s="41" t="s">
        <v>33</v>
      </c>
      <c r="E22" s="162" t="n">
        <v>105.602113311017</v>
      </c>
      <c r="F22" s="162" t="n">
        <v>109.482788032212</v>
      </c>
      <c r="G22" s="162" t="n">
        <v>95.6738056065962</v>
      </c>
      <c r="I22" s="177"/>
      <c r="J22" s="177"/>
      <c r="K22" s="177"/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32</v>
      </c>
      <c r="D23" s="61" t="s">
        <v>33</v>
      </c>
      <c r="E23" s="36" t="n">
        <v>96.5067386302652</v>
      </c>
      <c r="F23" s="36" t="n">
        <v>95.6957518954878</v>
      </c>
      <c r="G23" s="36" t="n">
        <v>93.7360431708575</v>
      </c>
      <c r="I23" s="177"/>
      <c r="J23" s="177"/>
      <c r="K23" s="177"/>
    </row>
    <row r="24" customFormat="false" ht="12.75" hidden="false" customHeight="false" outlineLevel="0" collapsed="false">
      <c r="A24" s="41" t="n">
        <v>2003</v>
      </c>
      <c r="B24" s="178" t="n">
        <v>2</v>
      </c>
      <c r="C24" s="179" t="s">
        <v>32</v>
      </c>
      <c r="D24" s="41" t="s">
        <v>33</v>
      </c>
      <c r="E24" s="162" t="n">
        <v>97.9934400777516</v>
      </c>
      <c r="F24" s="162" t="n">
        <v>98.33530778047</v>
      </c>
      <c r="G24" s="162" t="n">
        <v>94.4536579339335</v>
      </c>
      <c r="I24" s="177"/>
      <c r="J24" s="177"/>
      <c r="K24" s="177"/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32</v>
      </c>
      <c r="D25" s="61" t="s">
        <v>33</v>
      </c>
      <c r="E25" s="36" t="n">
        <v>105.094410436433</v>
      </c>
      <c r="F25" s="36" t="n">
        <v>105.270074087592</v>
      </c>
      <c r="G25" s="36" t="n">
        <v>94.3120903494152</v>
      </c>
      <c r="I25" s="177"/>
      <c r="J25" s="177"/>
      <c r="K25" s="177"/>
    </row>
    <row r="26" customFormat="false" ht="12.75" hidden="false" customHeight="false" outlineLevel="0" collapsed="false">
      <c r="A26" s="41" t="n">
        <v>2003</v>
      </c>
      <c r="B26" s="178" t="n">
        <v>4</v>
      </c>
      <c r="C26" s="179" t="s">
        <v>32</v>
      </c>
      <c r="D26" s="41" t="s">
        <v>33</v>
      </c>
      <c r="E26" s="162" t="n">
        <v>109.685117029766</v>
      </c>
      <c r="F26" s="162" t="n">
        <v>112.46110653877</v>
      </c>
      <c r="G26" s="162" t="n">
        <v>95.6984539884592</v>
      </c>
      <c r="I26" s="177"/>
      <c r="J26" s="177"/>
      <c r="K26" s="177"/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32</v>
      </c>
      <c r="D27" s="61" t="s">
        <v>33</v>
      </c>
      <c r="E27" s="36" t="n">
        <v>102.253424363705</v>
      </c>
      <c r="F27" s="36" t="n">
        <v>101.955952672771</v>
      </c>
      <c r="G27" s="36" t="n">
        <v>92.9916420311604</v>
      </c>
      <c r="I27" s="177"/>
      <c r="J27" s="177"/>
      <c r="K27" s="177"/>
    </row>
    <row r="28" customFormat="false" ht="12.75" hidden="false" customHeight="false" outlineLevel="0" collapsed="false">
      <c r="A28" s="41" t="n">
        <v>2004</v>
      </c>
      <c r="B28" s="178" t="n">
        <v>2</v>
      </c>
      <c r="C28" s="179" t="s">
        <v>32</v>
      </c>
      <c r="D28" s="41" t="s">
        <v>33</v>
      </c>
      <c r="E28" s="162" t="n">
        <v>104.385973586431</v>
      </c>
      <c r="F28" s="162" t="n">
        <v>104.931331725232</v>
      </c>
      <c r="G28" s="162" t="n">
        <v>94.7901146464899</v>
      </c>
      <c r="I28" s="177"/>
      <c r="J28" s="177"/>
      <c r="K28" s="177"/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32</v>
      </c>
      <c r="D29" s="61" t="s">
        <v>33</v>
      </c>
      <c r="E29" s="36" t="n">
        <v>111.243995720422</v>
      </c>
      <c r="F29" s="36" t="n">
        <v>110.019019222781</v>
      </c>
      <c r="G29" s="36" t="n">
        <v>94.9557696837604</v>
      </c>
      <c r="I29" s="177"/>
      <c r="J29" s="177"/>
      <c r="K29" s="177"/>
    </row>
    <row r="30" customFormat="false" ht="12.75" hidden="false" customHeight="false" outlineLevel="0" collapsed="false">
      <c r="A30" s="41" t="n">
        <v>2004</v>
      </c>
      <c r="B30" s="178" t="n">
        <v>4</v>
      </c>
      <c r="C30" s="179" t="s">
        <v>32</v>
      </c>
      <c r="D30" s="41" t="s">
        <v>33</v>
      </c>
      <c r="E30" s="162" t="n">
        <v>116.798780888182</v>
      </c>
      <c r="F30" s="162" t="n">
        <v>119.78982384847</v>
      </c>
      <c r="G30" s="162" t="n">
        <v>95.7048428289835</v>
      </c>
      <c r="I30" s="177"/>
      <c r="J30" s="177"/>
      <c r="K30" s="177"/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32</v>
      </c>
      <c r="D31" s="61" t="s">
        <v>33</v>
      </c>
      <c r="E31" s="36" t="n">
        <v>104.890388398754</v>
      </c>
      <c r="F31" s="36" t="n">
        <v>104.52135154891</v>
      </c>
      <c r="G31" s="36" t="n">
        <v>93.7912529124098</v>
      </c>
      <c r="I31" s="177"/>
      <c r="J31" s="177"/>
      <c r="K31" s="177"/>
    </row>
    <row r="32" customFormat="false" ht="12.75" hidden="false" customHeight="false" outlineLevel="0" collapsed="false">
      <c r="A32" s="41" t="n">
        <v>2005</v>
      </c>
      <c r="B32" s="178" t="n">
        <v>2</v>
      </c>
      <c r="C32" s="179" t="s">
        <v>32</v>
      </c>
      <c r="D32" s="41" t="s">
        <v>33</v>
      </c>
      <c r="E32" s="162" t="n">
        <v>112.630568740604</v>
      </c>
      <c r="F32" s="162" t="n">
        <v>113.289237992917</v>
      </c>
      <c r="G32" s="162" t="n">
        <v>95.1282809139262</v>
      </c>
      <c r="I32" s="177"/>
      <c r="J32" s="177"/>
      <c r="K32" s="177"/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32</v>
      </c>
      <c r="D33" s="61" t="s">
        <v>33</v>
      </c>
      <c r="E33" s="36" t="n">
        <v>116.033748637443</v>
      </c>
      <c r="F33" s="36" t="n">
        <v>114.81670530295</v>
      </c>
      <c r="G33" s="36" t="n">
        <v>95.1359738001571</v>
      </c>
      <c r="I33" s="177"/>
      <c r="J33" s="177"/>
      <c r="K33" s="177"/>
    </row>
    <row r="34" customFormat="false" ht="12.75" hidden="false" customHeight="false" outlineLevel="0" collapsed="false">
      <c r="A34" s="41" t="n">
        <v>2005</v>
      </c>
      <c r="B34" s="178" t="n">
        <v>4</v>
      </c>
      <c r="C34" s="179" t="s">
        <v>32</v>
      </c>
      <c r="D34" s="41" t="s">
        <v>33</v>
      </c>
      <c r="E34" s="162" t="n">
        <v>118.293798758468</v>
      </c>
      <c r="F34" s="162" t="n">
        <v>122.008586701372</v>
      </c>
      <c r="G34" s="162" t="n">
        <v>96.0843025577057</v>
      </c>
      <c r="I34" s="177"/>
      <c r="J34" s="177"/>
      <c r="K34" s="177"/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32</v>
      </c>
      <c r="D35" s="61" t="s">
        <v>33</v>
      </c>
      <c r="E35" s="36" t="n">
        <v>112.713894561848</v>
      </c>
      <c r="F35" s="36" t="n">
        <v>112.958750350494</v>
      </c>
      <c r="G35" s="36" t="n">
        <v>94.3368566409773</v>
      </c>
      <c r="I35" s="177"/>
      <c r="J35" s="177"/>
      <c r="K35" s="177"/>
    </row>
    <row r="36" customFormat="false" ht="12.75" hidden="false" customHeight="false" outlineLevel="0" collapsed="false">
      <c r="A36" s="41" t="n">
        <v>2006</v>
      </c>
      <c r="B36" s="178" t="n">
        <v>2</v>
      </c>
      <c r="C36" s="179" t="s">
        <v>32</v>
      </c>
      <c r="D36" s="41" t="s">
        <v>33</v>
      </c>
      <c r="E36" s="162" t="n">
        <v>119.168060295351</v>
      </c>
      <c r="F36" s="162" t="n">
        <v>121.497042208194</v>
      </c>
      <c r="G36" s="162" t="n">
        <v>96.6877689870368</v>
      </c>
      <c r="I36" s="177"/>
      <c r="J36" s="177"/>
      <c r="K36" s="177"/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32</v>
      </c>
      <c r="D37" s="61" t="s">
        <v>33</v>
      </c>
      <c r="E37" s="36" t="n">
        <v>132.486010163902</v>
      </c>
      <c r="F37" s="36" t="n">
        <v>132.862597396896</v>
      </c>
      <c r="G37" s="36" t="n">
        <v>98.7367474048636</v>
      </c>
      <c r="I37" s="177"/>
      <c r="J37" s="177"/>
      <c r="K37" s="177"/>
    </row>
    <row r="38" customFormat="false" ht="12.75" hidden="false" customHeight="false" outlineLevel="0" collapsed="false">
      <c r="A38" s="41" t="n">
        <v>2006</v>
      </c>
      <c r="B38" s="178" t="n">
        <v>4</v>
      </c>
      <c r="C38" s="179" t="s">
        <v>32</v>
      </c>
      <c r="D38" s="41" t="s">
        <v>33</v>
      </c>
      <c r="E38" s="162" t="n">
        <v>137.198998740174</v>
      </c>
      <c r="F38" s="162" t="n">
        <v>139.834490076863</v>
      </c>
      <c r="G38" s="162" t="n">
        <v>100.161527140341</v>
      </c>
      <c r="I38" s="177"/>
      <c r="J38" s="177"/>
      <c r="K38" s="177"/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32</v>
      </c>
      <c r="D39" s="61" t="s">
        <v>33</v>
      </c>
      <c r="E39" s="36" t="n">
        <v>129.579841349192</v>
      </c>
      <c r="F39" s="36" t="n">
        <v>129.284780260912</v>
      </c>
      <c r="G39" s="36" t="n">
        <v>98.1953897129915</v>
      </c>
      <c r="I39" s="177"/>
      <c r="J39" s="177"/>
      <c r="K39" s="177"/>
    </row>
    <row r="40" customFormat="false" ht="12.75" hidden="false" customHeight="false" outlineLevel="0" collapsed="false">
      <c r="A40" s="41" t="n">
        <v>2007</v>
      </c>
      <c r="B40" s="178" t="n">
        <v>2</v>
      </c>
      <c r="C40" s="179" t="s">
        <v>32</v>
      </c>
      <c r="D40" s="41" t="s">
        <v>33</v>
      </c>
      <c r="E40" s="162" t="n">
        <v>134.734577235462</v>
      </c>
      <c r="F40" s="162" t="n">
        <v>134.240576686163</v>
      </c>
      <c r="G40" s="162" t="n">
        <v>100.327704514543</v>
      </c>
      <c r="I40" s="177"/>
      <c r="J40" s="177"/>
      <c r="K40" s="177"/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32</v>
      </c>
      <c r="D41" s="61" t="s">
        <v>33</v>
      </c>
      <c r="E41" s="36" t="n">
        <v>142.836895684061</v>
      </c>
      <c r="F41" s="36" t="n">
        <v>141.032765982768</v>
      </c>
      <c r="G41" s="36" t="n">
        <v>101.143690507116</v>
      </c>
      <c r="I41" s="177"/>
      <c r="J41" s="177"/>
      <c r="K41" s="177"/>
    </row>
    <row r="42" customFormat="false" ht="12.75" hidden="false" customHeight="false" outlineLevel="0" collapsed="false">
      <c r="A42" s="41" t="n">
        <v>2007</v>
      </c>
      <c r="B42" s="178" t="n">
        <v>4</v>
      </c>
      <c r="C42" s="179" t="s">
        <v>32</v>
      </c>
      <c r="D42" s="41" t="s">
        <v>33</v>
      </c>
      <c r="E42" s="162" t="n">
        <v>148.183180332937</v>
      </c>
      <c r="F42" s="162" t="n">
        <v>153.577818120366</v>
      </c>
      <c r="G42" s="162" t="n">
        <v>102.462470968154</v>
      </c>
      <c r="I42" s="177"/>
      <c r="J42" s="177"/>
      <c r="K42" s="177"/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s">
        <v>32</v>
      </c>
      <c r="D43" s="61" t="s">
        <v>33</v>
      </c>
      <c r="E43" s="36" t="n">
        <v>131.927361402151</v>
      </c>
      <c r="F43" s="36" t="n">
        <v>130.152868796118</v>
      </c>
      <c r="G43" s="36" t="n">
        <v>99.8564796105279</v>
      </c>
      <c r="I43" s="177"/>
      <c r="J43" s="177"/>
      <c r="K43" s="177"/>
    </row>
    <row r="44" customFormat="false" ht="12.75" hidden="false" customHeight="false" outlineLevel="0" collapsed="false">
      <c r="A44" s="41" t="n">
        <v>2008</v>
      </c>
      <c r="B44" s="178" t="n">
        <v>2</v>
      </c>
      <c r="C44" s="179" t="s">
        <v>32</v>
      </c>
      <c r="D44" s="41" t="s">
        <v>33</v>
      </c>
      <c r="E44" s="162" t="n">
        <v>134.876653317907</v>
      </c>
      <c r="F44" s="162" t="n">
        <v>133.644731661553</v>
      </c>
      <c r="G44" s="162" t="n">
        <v>100.324631116019</v>
      </c>
      <c r="I44" s="177"/>
      <c r="J44" s="177"/>
      <c r="K44" s="177"/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s">
        <v>32</v>
      </c>
      <c r="D45" s="61" t="s">
        <v>33</v>
      </c>
      <c r="E45" s="36" t="n">
        <v>137.777105091437</v>
      </c>
      <c r="F45" s="36" t="n">
        <v>137.989172618668</v>
      </c>
      <c r="G45" s="36" t="n">
        <v>98.8802063359131</v>
      </c>
      <c r="I45" s="177"/>
      <c r="J45" s="177"/>
      <c r="K45" s="177"/>
    </row>
    <row r="46" customFormat="false" ht="12.75" hidden="false" customHeight="false" outlineLevel="0" collapsed="false">
      <c r="A46" s="41" t="n">
        <v>2008</v>
      </c>
      <c r="B46" s="178" t="n">
        <v>4</v>
      </c>
      <c r="C46" s="179" t="s">
        <v>32</v>
      </c>
      <c r="D46" s="41" t="s">
        <v>33</v>
      </c>
      <c r="E46" s="162" t="n">
        <v>134.240368161926</v>
      </c>
      <c r="F46" s="162" t="n">
        <v>138.467318956334</v>
      </c>
      <c r="G46" s="162" t="n">
        <v>98.1646266181464</v>
      </c>
      <c r="I46" s="177"/>
      <c r="J46" s="177"/>
      <c r="K46" s="177"/>
    </row>
    <row r="47" customFormat="false" ht="12.75" hidden="false" customHeight="false" outlineLevel="0" collapsed="false">
      <c r="A47" s="61" t="n">
        <v>2009</v>
      </c>
      <c r="B47" s="175" t="n">
        <v>1</v>
      </c>
      <c r="C47" s="176" t="s">
        <v>32</v>
      </c>
      <c r="D47" s="61" t="s">
        <v>33</v>
      </c>
      <c r="E47" s="36" t="n">
        <v>121.87296559802</v>
      </c>
      <c r="F47" s="36" t="n">
        <v>121.757531986366</v>
      </c>
      <c r="G47" s="36" t="n">
        <v>93.6230378129033</v>
      </c>
      <c r="I47" s="177"/>
      <c r="J47" s="177"/>
      <c r="K47" s="177"/>
    </row>
    <row r="48" customFormat="false" ht="12.75" hidden="false" customHeight="false" outlineLevel="0" collapsed="false">
      <c r="A48" s="41" t="n">
        <v>2009</v>
      </c>
      <c r="B48" s="178" t="n">
        <v>2</v>
      </c>
      <c r="C48" s="179" t="s">
        <v>32</v>
      </c>
      <c r="D48" s="41" t="s">
        <v>33</v>
      </c>
      <c r="E48" s="162" t="n">
        <v>121.209329195172</v>
      </c>
      <c r="F48" s="162" t="n">
        <v>122.808366460216</v>
      </c>
      <c r="G48" s="162" t="n">
        <v>93.0932645107596</v>
      </c>
      <c r="I48" s="177"/>
      <c r="J48" s="177"/>
      <c r="K48" s="177"/>
    </row>
    <row r="49" customFormat="false" ht="12.75" hidden="false" customHeight="false" outlineLevel="0" collapsed="false">
      <c r="A49" s="61" t="n">
        <v>2009</v>
      </c>
      <c r="B49" s="175" t="n">
        <v>3</v>
      </c>
      <c r="C49" s="176" t="s">
        <v>32</v>
      </c>
      <c r="D49" s="61" t="s">
        <v>33</v>
      </c>
      <c r="E49" s="36" t="n">
        <v>130.344707696852</v>
      </c>
      <c r="F49" s="36" t="n">
        <v>128.104064289106</v>
      </c>
      <c r="G49" s="36" t="n">
        <v>92.6441661357286</v>
      </c>
      <c r="I49" s="177"/>
      <c r="J49" s="177"/>
      <c r="K49" s="177"/>
    </row>
    <row r="50" customFormat="false" ht="12.75" hidden="false" customHeight="false" outlineLevel="0" collapsed="false">
      <c r="A50" s="41" t="n">
        <v>2009</v>
      </c>
      <c r="B50" s="178" t="n">
        <v>4</v>
      </c>
      <c r="C50" s="179" t="s">
        <v>32</v>
      </c>
      <c r="D50" s="41" t="s">
        <v>33</v>
      </c>
      <c r="E50" s="162" t="n">
        <v>133.513106766341</v>
      </c>
      <c r="F50" s="162" t="n">
        <v>135.958924207999</v>
      </c>
      <c r="G50" s="162" t="n">
        <v>92.5661463163928</v>
      </c>
      <c r="I50" s="177"/>
      <c r="J50" s="177"/>
      <c r="K50" s="177"/>
    </row>
    <row r="51" customFormat="false" ht="12.75" hidden="false" customHeight="false" outlineLevel="0" collapsed="false">
      <c r="A51" s="61" t="n">
        <v>2010</v>
      </c>
      <c r="B51" s="175" t="n">
        <v>1</v>
      </c>
      <c r="C51" s="176" t="s">
        <v>32</v>
      </c>
      <c r="D51" s="61" t="s">
        <v>33</v>
      </c>
      <c r="E51" s="36" t="n">
        <v>125.776702395864</v>
      </c>
      <c r="F51" s="36" t="n">
        <v>125.16479863479</v>
      </c>
      <c r="G51" s="36" t="n">
        <v>90.4340984827157</v>
      </c>
      <c r="I51" s="177"/>
      <c r="J51" s="177"/>
      <c r="K51" s="177"/>
    </row>
    <row r="52" customFormat="false" ht="12.75" hidden="false" customHeight="false" outlineLevel="0" collapsed="false">
      <c r="A52" s="41" t="n">
        <v>2010</v>
      </c>
      <c r="B52" s="178" t="n">
        <v>2</v>
      </c>
      <c r="C52" s="179" t="s">
        <v>32</v>
      </c>
      <c r="D52" s="41" t="s">
        <v>33</v>
      </c>
      <c r="E52" s="162" t="n">
        <v>130.841266221725</v>
      </c>
      <c r="F52" s="162" t="n">
        <v>129.618795036476</v>
      </c>
      <c r="G52" s="162" t="n">
        <v>92.6335604541007</v>
      </c>
      <c r="I52" s="177"/>
      <c r="J52" s="177"/>
      <c r="K52" s="177"/>
    </row>
    <row r="53" customFormat="false" ht="12.75" hidden="false" customHeight="false" outlineLevel="0" collapsed="false">
      <c r="A53" s="61" t="n">
        <v>2010</v>
      </c>
      <c r="B53" s="175" t="n">
        <v>3</v>
      </c>
      <c r="C53" s="176" t="s">
        <v>32</v>
      </c>
      <c r="D53" s="61" t="s">
        <v>33</v>
      </c>
      <c r="E53" s="36" t="n">
        <v>133.915906211856</v>
      </c>
      <c r="F53" s="36" t="n">
        <v>130.935751157958</v>
      </c>
      <c r="G53" s="36" t="n">
        <v>92.1552095353458</v>
      </c>
      <c r="I53" s="177"/>
      <c r="J53" s="177"/>
      <c r="K53" s="177"/>
    </row>
    <row r="54" customFormat="false" ht="12.75" hidden="false" customHeight="false" outlineLevel="0" collapsed="false">
      <c r="A54" s="41" t="n">
        <v>2001</v>
      </c>
      <c r="B54" s="178" t="n">
        <v>1</v>
      </c>
      <c r="C54" s="179" t="s">
        <v>34</v>
      </c>
      <c r="D54" s="41" t="s">
        <v>35</v>
      </c>
      <c r="E54" s="162" t="n">
        <v>94.9435047676274</v>
      </c>
      <c r="F54" s="162" t="n">
        <v>94.5248143765238</v>
      </c>
      <c r="G54" s="162" t="n">
        <v>99.6363506816004</v>
      </c>
      <c r="I54" s="177"/>
      <c r="J54" s="177"/>
      <c r="K54" s="177"/>
    </row>
    <row r="55" customFormat="false" ht="12.75" hidden="false" customHeight="false" outlineLevel="0" collapsed="false">
      <c r="A55" s="61" t="n">
        <v>2001</v>
      </c>
      <c r="B55" s="175" t="n">
        <v>2</v>
      </c>
      <c r="C55" s="176" t="s">
        <v>34</v>
      </c>
      <c r="D55" s="61" t="s">
        <v>35</v>
      </c>
      <c r="E55" s="36" t="n">
        <v>98.8192672562881</v>
      </c>
      <c r="F55" s="36" t="n">
        <v>98.5966543949074</v>
      </c>
      <c r="G55" s="36" t="n">
        <v>101.18530015524</v>
      </c>
      <c r="I55" s="177"/>
      <c r="J55" s="177"/>
      <c r="K55" s="177"/>
    </row>
    <row r="56" customFormat="false" ht="12.75" hidden="false" customHeight="false" outlineLevel="0" collapsed="false">
      <c r="A56" s="41" t="n">
        <v>2001</v>
      </c>
      <c r="B56" s="178" t="n">
        <v>3</v>
      </c>
      <c r="C56" s="179" t="s">
        <v>34</v>
      </c>
      <c r="D56" s="41" t="s">
        <v>35</v>
      </c>
      <c r="E56" s="162" t="n">
        <v>102.360214130031</v>
      </c>
      <c r="F56" s="162" t="n">
        <v>100.108318339421</v>
      </c>
      <c r="G56" s="162" t="n">
        <v>100.091071296292</v>
      </c>
      <c r="I56" s="177"/>
      <c r="J56" s="177"/>
      <c r="K56" s="177"/>
    </row>
    <row r="57" customFormat="false" ht="12.75" hidden="false" customHeight="false" outlineLevel="0" collapsed="false">
      <c r="A57" s="61" t="n">
        <v>2001</v>
      </c>
      <c r="B57" s="175" t="n">
        <v>4</v>
      </c>
      <c r="C57" s="176" t="s">
        <v>34</v>
      </c>
      <c r="D57" s="61" t="s">
        <v>35</v>
      </c>
      <c r="E57" s="36" t="n">
        <v>103.877013846053</v>
      </c>
      <c r="F57" s="36" t="n">
        <v>106.770212889148</v>
      </c>
      <c r="G57" s="36" t="n">
        <v>99.0872778668676</v>
      </c>
      <c r="I57" s="177"/>
      <c r="J57" s="177"/>
      <c r="K57" s="177"/>
    </row>
    <row r="58" customFormat="false" ht="12.75" hidden="false" customHeight="false" outlineLevel="0" collapsed="false">
      <c r="A58" s="41" t="n">
        <v>2002</v>
      </c>
      <c r="B58" s="178" t="n">
        <v>1</v>
      </c>
      <c r="C58" s="179" t="s">
        <v>34</v>
      </c>
      <c r="D58" s="41" t="s">
        <v>35</v>
      </c>
      <c r="E58" s="162" t="n">
        <v>91.6396430166689</v>
      </c>
      <c r="F58" s="162" t="n">
        <v>90.7825447407557</v>
      </c>
      <c r="G58" s="162" t="n">
        <v>94.9395987102574</v>
      </c>
      <c r="I58" s="177"/>
      <c r="J58" s="177"/>
      <c r="K58" s="177"/>
    </row>
    <row r="59" customFormat="false" ht="12.75" hidden="false" customHeight="false" outlineLevel="0" collapsed="false">
      <c r="A59" s="61" t="n">
        <v>2002</v>
      </c>
      <c r="B59" s="175" t="n">
        <v>2</v>
      </c>
      <c r="C59" s="176" t="s">
        <v>34</v>
      </c>
      <c r="D59" s="61" t="s">
        <v>35</v>
      </c>
      <c r="E59" s="36" t="n">
        <v>100.439070446411</v>
      </c>
      <c r="F59" s="36" t="n">
        <v>100.977687913365</v>
      </c>
      <c r="G59" s="36" t="n">
        <v>95.6109848900247</v>
      </c>
      <c r="I59" s="177"/>
      <c r="J59" s="177"/>
      <c r="K59" s="177"/>
    </row>
    <row r="60" customFormat="false" ht="12.75" hidden="false" customHeight="false" outlineLevel="0" collapsed="false">
      <c r="A60" s="41" t="n">
        <v>2002</v>
      </c>
      <c r="B60" s="178" t="n">
        <v>3</v>
      </c>
      <c r="C60" s="179" t="s">
        <v>34</v>
      </c>
      <c r="D60" s="41" t="s">
        <v>35</v>
      </c>
      <c r="E60" s="162" t="n">
        <v>102.313188151372</v>
      </c>
      <c r="F60" s="162" t="n">
        <v>103.329315942013</v>
      </c>
      <c r="G60" s="162" t="n">
        <v>95.5106776387745</v>
      </c>
      <c r="I60" s="177"/>
      <c r="J60" s="177"/>
      <c r="K60" s="177"/>
    </row>
    <row r="61" customFormat="false" ht="12.75" hidden="false" customHeight="false" outlineLevel="0" collapsed="false">
      <c r="A61" s="61" t="n">
        <v>2002</v>
      </c>
      <c r="B61" s="175" t="n">
        <v>4</v>
      </c>
      <c r="C61" s="176" t="s">
        <v>34</v>
      </c>
      <c r="D61" s="61" t="s">
        <v>35</v>
      </c>
      <c r="E61" s="36" t="n">
        <v>105.146395466443</v>
      </c>
      <c r="F61" s="36" t="n">
        <v>108.944633391137</v>
      </c>
      <c r="G61" s="36" t="n">
        <v>95.6330391919792</v>
      </c>
      <c r="I61" s="177"/>
      <c r="J61" s="177"/>
      <c r="K61" s="177"/>
    </row>
    <row r="62" customFormat="false" ht="12.75" hidden="false" customHeight="false" outlineLevel="0" collapsed="false">
      <c r="A62" s="41" t="n">
        <v>2003</v>
      </c>
      <c r="B62" s="178" t="n">
        <v>1</v>
      </c>
      <c r="C62" s="179" t="s">
        <v>34</v>
      </c>
      <c r="D62" s="41" t="s">
        <v>35</v>
      </c>
      <c r="E62" s="162" t="n">
        <v>96.177296587147</v>
      </c>
      <c r="F62" s="162" t="n">
        <v>95.5849887573501</v>
      </c>
      <c r="G62" s="162" t="n">
        <v>93.6795895599391</v>
      </c>
      <c r="I62" s="177"/>
      <c r="J62" s="177"/>
      <c r="K62" s="177"/>
    </row>
    <row r="63" customFormat="false" ht="12.75" hidden="false" customHeight="false" outlineLevel="0" collapsed="false">
      <c r="A63" s="61" t="n">
        <v>2003</v>
      </c>
      <c r="B63" s="175" t="n">
        <v>2</v>
      </c>
      <c r="C63" s="176" t="s">
        <v>34</v>
      </c>
      <c r="D63" s="61" t="s">
        <v>35</v>
      </c>
      <c r="E63" s="36" t="n">
        <v>98.087776781216</v>
      </c>
      <c r="F63" s="36" t="n">
        <v>98.2401216699445</v>
      </c>
      <c r="G63" s="36" t="n">
        <v>94.3941095477616</v>
      </c>
      <c r="I63" s="177"/>
      <c r="J63" s="177"/>
      <c r="K63" s="177"/>
    </row>
    <row r="64" customFormat="false" ht="12.75" hidden="false" customHeight="false" outlineLevel="0" collapsed="false">
      <c r="A64" s="41" t="n">
        <v>2003</v>
      </c>
      <c r="B64" s="178" t="n">
        <v>3</v>
      </c>
      <c r="C64" s="179" t="s">
        <v>34</v>
      </c>
      <c r="D64" s="41" t="s">
        <v>35</v>
      </c>
      <c r="E64" s="162" t="n">
        <v>105.36868335942</v>
      </c>
      <c r="F64" s="162" t="n">
        <v>105.550498956575</v>
      </c>
      <c r="G64" s="162" t="n">
        <v>94.287294820125</v>
      </c>
      <c r="I64" s="177"/>
      <c r="J64" s="177"/>
      <c r="K64" s="177"/>
    </row>
    <row r="65" customFormat="false" ht="12.75" hidden="false" customHeight="false" outlineLevel="0" collapsed="false">
      <c r="A65" s="61" t="n">
        <v>2003</v>
      </c>
      <c r="B65" s="175" t="n">
        <v>4</v>
      </c>
      <c r="C65" s="176" t="s">
        <v>34</v>
      </c>
      <c r="D65" s="61" t="s">
        <v>35</v>
      </c>
      <c r="E65" s="36" t="n">
        <v>109.779459027038</v>
      </c>
      <c r="F65" s="36" t="n">
        <v>112.278687873267</v>
      </c>
      <c r="G65" s="36" t="n">
        <v>95.6577524287458</v>
      </c>
      <c r="I65" s="177"/>
      <c r="J65" s="177"/>
      <c r="K65" s="177"/>
    </row>
    <row r="66" customFormat="false" ht="12.75" hidden="false" customHeight="false" outlineLevel="0" collapsed="false">
      <c r="A66" s="41" t="n">
        <v>2004</v>
      </c>
      <c r="B66" s="178" t="n">
        <v>1</v>
      </c>
      <c r="C66" s="179" t="s">
        <v>34</v>
      </c>
      <c r="D66" s="41" t="s">
        <v>35</v>
      </c>
      <c r="E66" s="162" t="n">
        <v>101.764635273171</v>
      </c>
      <c r="F66" s="162" t="n">
        <v>101.726379722283</v>
      </c>
      <c r="G66" s="162" t="n">
        <v>92.9334905412781</v>
      </c>
      <c r="I66" s="177"/>
      <c r="J66" s="177"/>
      <c r="K66" s="177"/>
    </row>
    <row r="67" customFormat="false" ht="12.75" hidden="false" customHeight="false" outlineLevel="0" collapsed="false">
      <c r="A67" s="61" t="n">
        <v>2004</v>
      </c>
      <c r="B67" s="175" t="n">
        <v>2</v>
      </c>
      <c r="C67" s="176" t="s">
        <v>34</v>
      </c>
      <c r="D67" s="61" t="s">
        <v>35</v>
      </c>
      <c r="E67" s="36" t="n">
        <v>104.801353788435</v>
      </c>
      <c r="F67" s="36" t="n">
        <v>105.175735121353</v>
      </c>
      <c r="G67" s="36" t="n">
        <v>94.7377742060891</v>
      </c>
      <c r="I67" s="177"/>
      <c r="J67" s="177"/>
      <c r="K67" s="177"/>
    </row>
    <row r="68" customFormat="false" ht="12.75" hidden="false" customHeight="false" outlineLevel="0" collapsed="false">
      <c r="A68" s="41" t="n">
        <v>2004</v>
      </c>
      <c r="B68" s="178" t="n">
        <v>3</v>
      </c>
      <c r="C68" s="179" t="s">
        <v>34</v>
      </c>
      <c r="D68" s="41" t="s">
        <v>35</v>
      </c>
      <c r="E68" s="162" t="n">
        <v>112.009068569261</v>
      </c>
      <c r="F68" s="162" t="n">
        <v>110.777541723753</v>
      </c>
      <c r="G68" s="162" t="n">
        <v>94.9241110150308</v>
      </c>
      <c r="I68" s="177"/>
      <c r="J68" s="177"/>
      <c r="K68" s="177"/>
    </row>
    <row r="69" customFormat="false" ht="12.75" hidden="false" customHeight="false" outlineLevel="0" collapsed="false">
      <c r="A69" s="61" t="n">
        <v>2004</v>
      </c>
      <c r="B69" s="175" t="n">
        <v>4</v>
      </c>
      <c r="C69" s="176" t="s">
        <v>34</v>
      </c>
      <c r="D69" s="61" t="s">
        <v>35</v>
      </c>
      <c r="E69" s="36" t="n">
        <v>116.883819620204</v>
      </c>
      <c r="F69" s="36" t="n">
        <v>119.752820755052</v>
      </c>
      <c r="G69" s="36" t="n">
        <v>95.6349804887618</v>
      </c>
      <c r="I69" s="177"/>
      <c r="J69" s="177"/>
      <c r="K69" s="177"/>
    </row>
    <row r="70" customFormat="false" ht="12.75" hidden="false" customHeight="false" outlineLevel="0" collapsed="false">
      <c r="A70" s="41" t="n">
        <v>2005</v>
      </c>
      <c r="B70" s="178" t="n">
        <v>1</v>
      </c>
      <c r="C70" s="179" t="s">
        <v>34</v>
      </c>
      <c r="D70" s="41" t="s">
        <v>35</v>
      </c>
      <c r="E70" s="162" t="n">
        <v>104.11572595775</v>
      </c>
      <c r="F70" s="162" t="n">
        <v>103.922616265577</v>
      </c>
      <c r="G70" s="162" t="n">
        <v>93.6874376855085</v>
      </c>
      <c r="I70" s="177"/>
      <c r="J70" s="177"/>
      <c r="K70" s="177"/>
    </row>
    <row r="71" customFormat="false" ht="12.75" hidden="false" customHeight="false" outlineLevel="0" collapsed="false">
      <c r="A71" s="61" t="n">
        <v>2005</v>
      </c>
      <c r="B71" s="175" t="n">
        <v>2</v>
      </c>
      <c r="C71" s="176" t="s">
        <v>34</v>
      </c>
      <c r="D71" s="61" t="s">
        <v>35</v>
      </c>
      <c r="E71" s="36" t="n">
        <v>113.197534901941</v>
      </c>
      <c r="F71" s="36" t="n">
        <v>113.629098706586</v>
      </c>
      <c r="G71" s="36" t="n">
        <v>95.0347342961399</v>
      </c>
      <c r="I71" s="177"/>
      <c r="J71" s="177"/>
      <c r="K71" s="177"/>
    </row>
    <row r="72" customFormat="false" ht="12.75" hidden="false" customHeight="false" outlineLevel="0" collapsed="false">
      <c r="A72" s="41" t="n">
        <v>2005</v>
      </c>
      <c r="B72" s="178" t="n">
        <v>3</v>
      </c>
      <c r="C72" s="179" t="s">
        <v>34</v>
      </c>
      <c r="D72" s="41" t="s">
        <v>35</v>
      </c>
      <c r="E72" s="162" t="n">
        <v>116.788670288372</v>
      </c>
      <c r="F72" s="162" t="n">
        <v>115.535281058698</v>
      </c>
      <c r="G72" s="162" t="n">
        <v>95.0869798742064</v>
      </c>
      <c r="I72" s="177"/>
      <c r="J72" s="177"/>
      <c r="K72" s="177"/>
    </row>
    <row r="73" customFormat="false" ht="12.75" hidden="false" customHeight="false" outlineLevel="0" collapsed="false">
      <c r="A73" s="61" t="n">
        <v>2005</v>
      </c>
      <c r="B73" s="175" t="n">
        <v>4</v>
      </c>
      <c r="C73" s="176" t="s">
        <v>34</v>
      </c>
      <c r="D73" s="61" t="s">
        <v>35</v>
      </c>
      <c r="E73" s="36" t="n">
        <v>118.762967314027</v>
      </c>
      <c r="F73" s="36" t="n">
        <v>122.215532646619</v>
      </c>
      <c r="G73" s="36" t="n">
        <v>95.9911355319747</v>
      </c>
      <c r="I73" s="177"/>
      <c r="J73" s="177"/>
      <c r="K73" s="177"/>
    </row>
    <row r="74" customFormat="false" ht="12.75" hidden="false" customHeight="false" outlineLevel="0" collapsed="false">
      <c r="A74" s="41" t="n">
        <v>2006</v>
      </c>
      <c r="B74" s="178" t="n">
        <v>1</v>
      </c>
      <c r="C74" s="179" t="s">
        <v>34</v>
      </c>
      <c r="D74" s="41" t="s">
        <v>35</v>
      </c>
      <c r="E74" s="162" t="n">
        <v>112.653933438614</v>
      </c>
      <c r="F74" s="162" t="n">
        <v>113.17048967545</v>
      </c>
      <c r="G74" s="162" t="n">
        <v>94.2408390501053</v>
      </c>
      <c r="I74" s="177"/>
      <c r="J74" s="177"/>
      <c r="K74" s="177"/>
    </row>
    <row r="75" customFormat="false" ht="12.75" hidden="false" customHeight="false" outlineLevel="0" collapsed="false">
      <c r="A75" s="61" t="n">
        <v>2006</v>
      </c>
      <c r="B75" s="175" t="n">
        <v>2</v>
      </c>
      <c r="C75" s="176" t="s">
        <v>34</v>
      </c>
      <c r="D75" s="61" t="s">
        <v>35</v>
      </c>
      <c r="E75" s="36" t="n">
        <v>120.081291939468</v>
      </c>
      <c r="F75" s="36" t="n">
        <v>122.184358975889</v>
      </c>
      <c r="G75" s="36" t="n">
        <v>96.6403137712027</v>
      </c>
      <c r="I75" s="177"/>
      <c r="J75" s="177"/>
      <c r="K75" s="177"/>
    </row>
    <row r="76" customFormat="false" ht="12.75" hidden="false" customHeight="false" outlineLevel="0" collapsed="false">
      <c r="A76" s="41" t="n">
        <v>2006</v>
      </c>
      <c r="B76" s="178" t="n">
        <v>3</v>
      </c>
      <c r="C76" s="179" t="s">
        <v>34</v>
      </c>
      <c r="D76" s="41" t="s">
        <v>35</v>
      </c>
      <c r="E76" s="162" t="n">
        <v>132.981439327161</v>
      </c>
      <c r="F76" s="162" t="n">
        <v>133.29178590426</v>
      </c>
      <c r="G76" s="162" t="n">
        <v>98.6736619247464</v>
      </c>
      <c r="I76" s="177"/>
      <c r="J76" s="177"/>
      <c r="K76" s="177"/>
    </row>
    <row r="77" customFormat="false" ht="12.75" hidden="false" customHeight="false" outlineLevel="0" collapsed="false">
      <c r="A77" s="61" t="n">
        <v>2006</v>
      </c>
      <c r="B77" s="175" t="n">
        <v>4</v>
      </c>
      <c r="C77" s="176" t="s">
        <v>34</v>
      </c>
      <c r="D77" s="61" t="s">
        <v>35</v>
      </c>
      <c r="E77" s="36" t="n">
        <v>137.846250491146</v>
      </c>
      <c r="F77" s="36" t="n">
        <v>140.31872442532</v>
      </c>
      <c r="G77" s="36" t="n">
        <v>100.086383560983</v>
      </c>
      <c r="I77" s="177"/>
      <c r="J77" s="177"/>
      <c r="K77" s="177"/>
    </row>
    <row r="78" customFormat="false" ht="12.75" hidden="false" customHeight="false" outlineLevel="0" collapsed="false">
      <c r="A78" s="41" t="n">
        <v>2007</v>
      </c>
      <c r="B78" s="178" t="n">
        <v>1</v>
      </c>
      <c r="C78" s="179" t="s">
        <v>34</v>
      </c>
      <c r="D78" s="41" t="s">
        <v>35</v>
      </c>
      <c r="E78" s="162" t="n">
        <v>129.726271360941</v>
      </c>
      <c r="F78" s="162" t="n">
        <v>129.638969986439</v>
      </c>
      <c r="G78" s="162" t="n">
        <v>98.1177190340448</v>
      </c>
      <c r="I78" s="177"/>
      <c r="J78" s="177"/>
      <c r="K78" s="177"/>
    </row>
    <row r="79" customFormat="false" ht="12.75" hidden="false" customHeight="false" outlineLevel="0" collapsed="false">
      <c r="A79" s="61" t="n">
        <v>2007</v>
      </c>
      <c r="B79" s="175" t="n">
        <v>2</v>
      </c>
      <c r="C79" s="176" t="s">
        <v>34</v>
      </c>
      <c r="D79" s="61" t="s">
        <v>35</v>
      </c>
      <c r="E79" s="36" t="n">
        <v>135.893540727071</v>
      </c>
      <c r="F79" s="36" t="n">
        <v>135.201874693508</v>
      </c>
      <c r="G79" s="36" t="n">
        <v>100.271876993609</v>
      </c>
      <c r="I79" s="177"/>
      <c r="J79" s="177"/>
      <c r="K79" s="177"/>
    </row>
    <row r="80" customFormat="false" ht="12.75" hidden="false" customHeight="false" outlineLevel="0" collapsed="false">
      <c r="A80" s="41" t="n">
        <v>2007</v>
      </c>
      <c r="B80" s="178" t="n">
        <v>3</v>
      </c>
      <c r="C80" s="179" t="s">
        <v>34</v>
      </c>
      <c r="D80" s="41" t="s">
        <v>35</v>
      </c>
      <c r="E80" s="162" t="n">
        <v>143.587156066531</v>
      </c>
      <c r="F80" s="162" t="n">
        <v>141.723016008612</v>
      </c>
      <c r="G80" s="162" t="n">
        <v>101.140323884691</v>
      </c>
      <c r="I80" s="177"/>
      <c r="J80" s="177"/>
      <c r="K80" s="177"/>
    </row>
    <row r="81" customFormat="false" ht="12.75" hidden="false" customHeight="false" outlineLevel="0" collapsed="false">
      <c r="A81" s="61" t="n">
        <v>2007</v>
      </c>
      <c r="B81" s="175" t="n">
        <v>4</v>
      </c>
      <c r="C81" s="176" t="s">
        <v>34</v>
      </c>
      <c r="D81" s="61" t="s">
        <v>35</v>
      </c>
      <c r="E81" s="36" t="n">
        <v>148.945929734791</v>
      </c>
      <c r="F81" s="36" t="n">
        <v>154.210644936175</v>
      </c>
      <c r="G81" s="36" t="n">
        <v>102.455853847027</v>
      </c>
      <c r="I81" s="177"/>
      <c r="J81" s="177"/>
      <c r="K81" s="177"/>
    </row>
    <row r="82" customFormat="false" ht="12.75" hidden="false" customHeight="false" outlineLevel="0" collapsed="false">
      <c r="A82" s="41" t="n">
        <v>2008</v>
      </c>
      <c r="B82" s="178" t="n">
        <v>1</v>
      </c>
      <c r="C82" s="179" t="s">
        <v>34</v>
      </c>
      <c r="D82" s="41" t="s">
        <v>35</v>
      </c>
      <c r="E82" s="162" t="n">
        <v>131.818916800883</v>
      </c>
      <c r="F82" s="162" t="n">
        <v>130.320260934052</v>
      </c>
      <c r="G82" s="162" t="n">
        <v>99.8305565111329</v>
      </c>
      <c r="I82" s="177"/>
      <c r="J82" s="177"/>
      <c r="K82" s="177"/>
    </row>
    <row r="83" customFormat="false" ht="12.75" hidden="false" customHeight="false" outlineLevel="0" collapsed="false">
      <c r="A83" s="61" t="n">
        <v>2008</v>
      </c>
      <c r="B83" s="175" t="n">
        <v>2</v>
      </c>
      <c r="C83" s="176" t="s">
        <v>34</v>
      </c>
      <c r="D83" s="61" t="s">
        <v>35</v>
      </c>
      <c r="E83" s="36" t="n">
        <v>135.783225725821</v>
      </c>
      <c r="F83" s="36" t="n">
        <v>134.305837524077</v>
      </c>
      <c r="G83" s="36" t="n">
        <v>100.313077946201</v>
      </c>
      <c r="I83" s="177"/>
      <c r="J83" s="177"/>
      <c r="K83" s="177"/>
    </row>
    <row r="84" customFormat="false" ht="12.75" hidden="false" customHeight="false" outlineLevel="0" collapsed="false">
      <c r="A84" s="41" t="n">
        <v>2008</v>
      </c>
      <c r="B84" s="178" t="n">
        <v>3</v>
      </c>
      <c r="C84" s="179" t="s">
        <v>34</v>
      </c>
      <c r="D84" s="41" t="s">
        <v>35</v>
      </c>
      <c r="E84" s="162" t="n">
        <v>138.73628276355</v>
      </c>
      <c r="F84" s="162" t="n">
        <v>138.999072356575</v>
      </c>
      <c r="G84" s="162" t="n">
        <v>98.9079254921509</v>
      </c>
      <c r="I84" s="177"/>
      <c r="J84" s="177"/>
      <c r="K84" s="177"/>
    </row>
    <row r="85" customFormat="false" ht="12.75" hidden="false" customHeight="false" outlineLevel="0" collapsed="false">
      <c r="A85" s="61" t="n">
        <v>2008</v>
      </c>
      <c r="B85" s="175" t="n">
        <v>4</v>
      </c>
      <c r="C85" s="176" t="s">
        <v>34</v>
      </c>
      <c r="D85" s="61" t="s">
        <v>35</v>
      </c>
      <c r="E85" s="36" t="n">
        <v>135.132018218605</v>
      </c>
      <c r="F85" s="36" t="n">
        <v>139.19739654472</v>
      </c>
      <c r="G85" s="36" t="n">
        <v>98.1880666271941</v>
      </c>
      <c r="I85" s="177"/>
      <c r="J85" s="177"/>
      <c r="K85" s="177"/>
    </row>
    <row r="86" customFormat="false" ht="12.75" hidden="false" customHeight="false" outlineLevel="0" collapsed="false">
      <c r="A86" s="41" t="n">
        <v>2009</v>
      </c>
      <c r="B86" s="178" t="n">
        <v>1</v>
      </c>
      <c r="C86" s="179" t="s">
        <v>34</v>
      </c>
      <c r="D86" s="41" t="s">
        <v>35</v>
      </c>
      <c r="E86" s="162" t="n">
        <v>122.018178443918</v>
      </c>
      <c r="F86" s="162" t="n">
        <v>122.196802632109</v>
      </c>
      <c r="G86" s="162" t="n">
        <v>93.6653448768112</v>
      </c>
      <c r="I86" s="177"/>
      <c r="J86" s="177"/>
      <c r="K86" s="177"/>
    </row>
    <row r="87" customFormat="false" ht="12.75" hidden="false" customHeight="false" outlineLevel="0" collapsed="false">
      <c r="A87" s="61" t="n">
        <v>2009</v>
      </c>
      <c r="B87" s="175" t="n">
        <v>2</v>
      </c>
      <c r="C87" s="176" t="s">
        <v>34</v>
      </c>
      <c r="D87" s="61" t="s">
        <v>35</v>
      </c>
      <c r="E87" s="36" t="n">
        <v>122.655027648604</v>
      </c>
      <c r="F87" s="36" t="n">
        <v>124.171115267621</v>
      </c>
      <c r="G87" s="36" t="n">
        <v>93.1572444393101</v>
      </c>
      <c r="I87" s="177"/>
      <c r="J87" s="177"/>
      <c r="K87" s="177"/>
    </row>
    <row r="88" customFormat="false" ht="12.75" hidden="false" customHeight="false" outlineLevel="0" collapsed="false">
      <c r="A88" s="41" t="n">
        <v>2009</v>
      </c>
      <c r="B88" s="178" t="n">
        <v>3</v>
      </c>
      <c r="C88" s="179" t="s">
        <v>34</v>
      </c>
      <c r="D88" s="41" t="s">
        <v>35</v>
      </c>
      <c r="E88" s="162" t="n">
        <v>131.984918609416</v>
      </c>
      <c r="F88" s="162" t="n">
        <v>129.764350283772</v>
      </c>
      <c r="G88" s="162" t="n">
        <v>92.7059026879407</v>
      </c>
      <c r="I88" s="177"/>
      <c r="J88" s="177"/>
      <c r="K88" s="177"/>
    </row>
    <row r="89" customFormat="false" ht="12.75" hidden="false" customHeight="false" outlineLevel="0" collapsed="false">
      <c r="A89" s="61" t="n">
        <v>2009</v>
      </c>
      <c r="B89" s="175" t="n">
        <v>4</v>
      </c>
      <c r="C89" s="176" t="s">
        <v>34</v>
      </c>
      <c r="D89" s="61" t="s">
        <v>35</v>
      </c>
      <c r="E89" s="36" t="n">
        <v>135.128872103084</v>
      </c>
      <c r="F89" s="36" t="n">
        <v>137.459308477704</v>
      </c>
      <c r="G89" s="36" t="n">
        <v>92.6401290731365</v>
      </c>
      <c r="I89" s="177"/>
      <c r="J89" s="177"/>
      <c r="K89" s="177"/>
    </row>
    <row r="90" customFormat="false" ht="12.75" hidden="false" customHeight="false" outlineLevel="0" collapsed="false">
      <c r="A90" s="41" t="n">
        <v>2010</v>
      </c>
      <c r="B90" s="178" t="n">
        <v>1</v>
      </c>
      <c r="C90" s="179" t="s">
        <v>34</v>
      </c>
      <c r="D90" s="41" t="s">
        <v>35</v>
      </c>
      <c r="E90" s="162" t="n">
        <v>126.898490406396</v>
      </c>
      <c r="F90" s="162" t="n">
        <v>126.622941817777</v>
      </c>
      <c r="G90" s="162" t="n">
        <v>90.5069299485902</v>
      </c>
      <c r="I90" s="177"/>
      <c r="J90" s="177"/>
      <c r="K90" s="177"/>
    </row>
    <row r="91" customFormat="false" ht="12.75" hidden="false" customHeight="false" outlineLevel="0" collapsed="false">
      <c r="A91" s="61" t="n">
        <v>2010</v>
      </c>
      <c r="B91" s="175" t="n">
        <v>2</v>
      </c>
      <c r="C91" s="176" t="s">
        <v>34</v>
      </c>
      <c r="D91" s="61" t="s">
        <v>35</v>
      </c>
      <c r="E91" s="36" t="n">
        <v>132.463396466371</v>
      </c>
      <c r="F91" s="36" t="n">
        <v>131.085950153609</v>
      </c>
      <c r="G91" s="36" t="n">
        <v>92.706922301428</v>
      </c>
      <c r="I91" s="177"/>
      <c r="J91" s="177"/>
      <c r="K91" s="177"/>
    </row>
    <row r="92" customFormat="false" ht="12.75" hidden="false" customHeight="false" outlineLevel="0" collapsed="false">
      <c r="A92" s="41" t="n">
        <v>2010</v>
      </c>
      <c r="B92" s="178" t="n">
        <v>3</v>
      </c>
      <c r="C92" s="179" t="s">
        <v>34</v>
      </c>
      <c r="D92" s="41" t="s">
        <v>35</v>
      </c>
      <c r="E92" s="162" t="n">
        <v>135.530706817925</v>
      </c>
      <c r="F92" s="162" t="n">
        <v>132.511703302311</v>
      </c>
      <c r="G92" s="162" t="n">
        <v>92.2389087787304</v>
      </c>
      <c r="I92" s="177"/>
      <c r="J92" s="177"/>
      <c r="K92" s="177"/>
    </row>
    <row r="93" customFormat="false" ht="12.75" hidden="false" customHeight="false" outlineLevel="0" collapsed="false">
      <c r="A93" s="61" t="n">
        <v>2001</v>
      </c>
      <c r="B93" s="175" t="n">
        <v>1</v>
      </c>
      <c r="C93" s="176" t="s">
        <v>36</v>
      </c>
      <c r="D93" s="61" t="s">
        <v>37</v>
      </c>
      <c r="E93" s="36" t="n">
        <v>97.8200764904002</v>
      </c>
      <c r="F93" s="36" t="n">
        <v>97.9971339083099</v>
      </c>
      <c r="G93" s="36" t="n">
        <v>97.9776022127551</v>
      </c>
      <c r="I93" s="177"/>
      <c r="J93" s="177"/>
      <c r="K93" s="177"/>
    </row>
    <row r="94" customFormat="false" ht="12.75" hidden="false" customHeight="false" outlineLevel="0" collapsed="false">
      <c r="A94" s="41" t="n">
        <v>2001</v>
      </c>
      <c r="B94" s="178" t="n">
        <v>2</v>
      </c>
      <c r="C94" s="179" t="s">
        <v>36</v>
      </c>
      <c r="D94" s="41" t="s">
        <v>37</v>
      </c>
      <c r="E94" s="162" t="n">
        <v>94.5806763081593</v>
      </c>
      <c r="F94" s="162" t="n">
        <v>98.1956809570199</v>
      </c>
      <c r="G94" s="162" t="n">
        <v>99.3014600686717</v>
      </c>
      <c r="I94" s="177"/>
      <c r="J94" s="177"/>
      <c r="K94" s="177"/>
    </row>
    <row r="95" customFormat="false" ht="12.75" hidden="false" customHeight="false" outlineLevel="0" collapsed="false">
      <c r="A95" s="61" t="n">
        <v>2001</v>
      </c>
      <c r="B95" s="175" t="n">
        <v>3</v>
      </c>
      <c r="C95" s="176" t="s">
        <v>36</v>
      </c>
      <c r="D95" s="61" t="s">
        <v>37</v>
      </c>
      <c r="E95" s="36" t="n">
        <v>99.1380138026391</v>
      </c>
      <c r="F95" s="36" t="n">
        <v>95.6075079517878</v>
      </c>
      <c r="G95" s="36" t="n">
        <v>99.4482021364532</v>
      </c>
      <c r="I95" s="177"/>
      <c r="J95" s="177"/>
      <c r="K95" s="177"/>
    </row>
    <row r="96" customFormat="false" ht="12.75" hidden="false" customHeight="false" outlineLevel="0" collapsed="false">
      <c r="A96" s="41" t="n">
        <v>2001</v>
      </c>
      <c r="B96" s="178" t="n">
        <v>4</v>
      </c>
      <c r="C96" s="179" t="s">
        <v>36</v>
      </c>
      <c r="D96" s="41" t="s">
        <v>37</v>
      </c>
      <c r="E96" s="162" t="n">
        <v>108.461233398801</v>
      </c>
      <c r="F96" s="162" t="n">
        <v>108.199677182882</v>
      </c>
      <c r="G96" s="162" t="n">
        <v>103.27273558212</v>
      </c>
      <c r="I96" s="177"/>
      <c r="J96" s="177"/>
      <c r="K96" s="177"/>
    </row>
    <row r="97" customFormat="false" ht="12.75" hidden="false" customHeight="false" outlineLevel="0" collapsed="false">
      <c r="A97" s="61" t="n">
        <v>2002</v>
      </c>
      <c r="B97" s="175" t="n">
        <v>1</v>
      </c>
      <c r="C97" s="176" t="s">
        <v>36</v>
      </c>
      <c r="D97" s="61" t="s">
        <v>37</v>
      </c>
      <c r="E97" s="36" t="n">
        <v>97.9802424964997</v>
      </c>
      <c r="F97" s="36" t="n">
        <v>102.091622938739</v>
      </c>
      <c r="G97" s="36" t="n">
        <v>104.401467221975</v>
      </c>
      <c r="I97" s="177"/>
      <c r="J97" s="177"/>
      <c r="K97" s="177"/>
    </row>
    <row r="98" customFormat="false" ht="12.75" hidden="false" customHeight="false" outlineLevel="0" collapsed="false">
      <c r="A98" s="41" t="n">
        <v>2002</v>
      </c>
      <c r="B98" s="178" t="n">
        <v>2</v>
      </c>
      <c r="C98" s="179" t="s">
        <v>36</v>
      </c>
      <c r="D98" s="41" t="s">
        <v>37</v>
      </c>
      <c r="E98" s="162" t="n">
        <v>107.832306322387</v>
      </c>
      <c r="F98" s="162" t="n">
        <v>113.020194568785</v>
      </c>
      <c r="G98" s="162" t="n">
        <v>107.532527659439</v>
      </c>
      <c r="I98" s="177"/>
      <c r="J98" s="177"/>
      <c r="K98" s="177"/>
    </row>
    <row r="99" customFormat="false" ht="12.75" hidden="false" customHeight="false" outlineLevel="0" collapsed="false">
      <c r="A99" s="61" t="n">
        <v>2002</v>
      </c>
      <c r="B99" s="175" t="n">
        <v>3</v>
      </c>
      <c r="C99" s="176" t="s">
        <v>36</v>
      </c>
      <c r="D99" s="61" t="s">
        <v>37</v>
      </c>
      <c r="E99" s="36" t="n">
        <v>108.042012348764</v>
      </c>
      <c r="F99" s="36" t="n">
        <v>115.580567758085</v>
      </c>
      <c r="G99" s="36" t="n">
        <v>106.862402238189</v>
      </c>
      <c r="I99" s="177"/>
      <c r="J99" s="177"/>
      <c r="K99" s="177"/>
    </row>
    <row r="100" customFormat="false" ht="12.75" hidden="false" customHeight="false" outlineLevel="0" collapsed="false">
      <c r="A100" s="41" t="n">
        <v>2002</v>
      </c>
      <c r="B100" s="178" t="n">
        <v>4</v>
      </c>
      <c r="C100" s="179" t="s">
        <v>36</v>
      </c>
      <c r="D100" s="41" t="s">
        <v>37</v>
      </c>
      <c r="E100" s="162" t="n">
        <v>121.311334432189</v>
      </c>
      <c r="F100" s="162" t="n">
        <v>128.481395203853</v>
      </c>
      <c r="G100" s="162" t="n">
        <v>108.979084536148</v>
      </c>
      <c r="I100" s="177"/>
      <c r="J100" s="177"/>
      <c r="K100" s="177"/>
    </row>
    <row r="101" customFormat="false" ht="12.75" hidden="false" customHeight="false" outlineLevel="0" collapsed="false">
      <c r="A101" s="61" t="n">
        <v>2003</v>
      </c>
      <c r="B101" s="175" t="n">
        <v>1</v>
      </c>
      <c r="C101" s="176" t="s">
        <v>36</v>
      </c>
      <c r="D101" s="61" t="s">
        <v>37</v>
      </c>
      <c r="E101" s="36" t="n">
        <v>114.745624036628</v>
      </c>
      <c r="F101" s="36" t="n">
        <v>121.5291521092</v>
      </c>
      <c r="G101" s="36" t="n">
        <v>107.913043651046</v>
      </c>
      <c r="I101" s="177"/>
      <c r="J101" s="177"/>
      <c r="K101" s="177"/>
    </row>
    <row r="102" customFormat="false" ht="12.75" hidden="false" customHeight="false" outlineLevel="0" collapsed="false">
      <c r="A102" s="41" t="n">
        <v>2003</v>
      </c>
      <c r="B102" s="178" t="n">
        <v>2</v>
      </c>
      <c r="C102" s="179" t="s">
        <v>36</v>
      </c>
      <c r="D102" s="41" t="s">
        <v>37</v>
      </c>
      <c r="E102" s="162" t="n">
        <v>116.456093018525</v>
      </c>
      <c r="F102" s="162" t="n">
        <v>122.329003376084</v>
      </c>
      <c r="G102" s="162" t="n">
        <v>109.074461912634</v>
      </c>
      <c r="I102" s="177"/>
      <c r="J102" s="177"/>
      <c r="K102" s="177"/>
    </row>
    <row r="103" customFormat="false" ht="12.75" hidden="false" customHeight="false" outlineLevel="0" collapsed="false">
      <c r="A103" s="61" t="n">
        <v>2003</v>
      </c>
      <c r="B103" s="175" t="n">
        <v>3</v>
      </c>
      <c r="C103" s="176" t="s">
        <v>36</v>
      </c>
      <c r="D103" s="61" t="s">
        <v>37</v>
      </c>
      <c r="E103" s="36" t="n">
        <v>130.98380827095</v>
      </c>
      <c r="F103" s="36" t="n">
        <v>133.819456984653</v>
      </c>
      <c r="G103" s="36" t="n">
        <v>110.972571056145</v>
      </c>
      <c r="I103" s="177"/>
      <c r="J103" s="177"/>
      <c r="K103" s="177"/>
    </row>
    <row r="104" customFormat="false" ht="12.75" hidden="false" customHeight="false" outlineLevel="0" collapsed="false">
      <c r="A104" s="41" t="n">
        <v>2003</v>
      </c>
      <c r="B104" s="178" t="n">
        <v>4</v>
      </c>
      <c r="C104" s="179" t="s">
        <v>36</v>
      </c>
      <c r="D104" s="41" t="s">
        <v>37</v>
      </c>
      <c r="E104" s="162" t="n">
        <v>137.390249100763</v>
      </c>
      <c r="F104" s="162" t="n">
        <v>143.064136596405</v>
      </c>
      <c r="G104" s="162" t="n">
        <v>112.655584345393</v>
      </c>
      <c r="I104" s="177"/>
      <c r="J104" s="177"/>
      <c r="K104" s="177"/>
    </row>
    <row r="105" customFormat="false" ht="12.75" hidden="false" customHeight="false" outlineLevel="0" collapsed="false">
      <c r="A105" s="61" t="n">
        <v>2004</v>
      </c>
      <c r="B105" s="175" t="n">
        <v>1</v>
      </c>
      <c r="C105" s="176" t="s">
        <v>36</v>
      </c>
      <c r="D105" s="61" t="s">
        <v>37</v>
      </c>
      <c r="E105" s="36" t="n">
        <v>124.282191913764</v>
      </c>
      <c r="F105" s="36" t="n">
        <v>129.077435030872</v>
      </c>
      <c r="G105" s="36" t="n">
        <v>101.393105805303</v>
      </c>
      <c r="I105" s="177"/>
      <c r="J105" s="177"/>
      <c r="K105" s="177"/>
    </row>
    <row r="106" customFormat="false" ht="12.75" hidden="false" customHeight="false" outlineLevel="0" collapsed="false">
      <c r="A106" s="41" t="n">
        <v>2004</v>
      </c>
      <c r="B106" s="178" t="n">
        <v>2</v>
      </c>
      <c r="C106" s="179" t="s">
        <v>36</v>
      </c>
      <c r="D106" s="41" t="s">
        <v>37</v>
      </c>
      <c r="E106" s="162" t="n">
        <v>122.549478027838</v>
      </c>
      <c r="F106" s="162" t="n">
        <v>129.212342332761</v>
      </c>
      <c r="G106" s="162" t="n">
        <v>101.883901888472</v>
      </c>
      <c r="I106" s="177"/>
      <c r="J106" s="177"/>
      <c r="K106" s="177"/>
    </row>
    <row r="107" customFormat="false" ht="12.75" hidden="false" customHeight="false" outlineLevel="0" collapsed="false">
      <c r="A107" s="61" t="n">
        <v>2004</v>
      </c>
      <c r="B107" s="175" t="n">
        <v>3</v>
      </c>
      <c r="C107" s="176" t="s">
        <v>36</v>
      </c>
      <c r="D107" s="61" t="s">
        <v>37</v>
      </c>
      <c r="E107" s="36" t="n">
        <v>125.735788520054</v>
      </c>
      <c r="F107" s="36" t="n">
        <v>131.953931931459</v>
      </c>
      <c r="G107" s="36" t="n">
        <v>103.868446779424</v>
      </c>
      <c r="I107" s="177"/>
      <c r="J107" s="177"/>
      <c r="K107" s="177"/>
    </row>
    <row r="108" customFormat="false" ht="12.75" hidden="false" customHeight="false" outlineLevel="0" collapsed="false">
      <c r="A108" s="41" t="n">
        <v>2004</v>
      </c>
      <c r="B108" s="178" t="n">
        <v>4</v>
      </c>
      <c r="C108" s="179" t="s">
        <v>36</v>
      </c>
      <c r="D108" s="41" t="s">
        <v>37</v>
      </c>
      <c r="E108" s="162" t="n">
        <v>136.326115337441</v>
      </c>
      <c r="F108" s="162" t="n">
        <v>142.942100637796</v>
      </c>
      <c r="G108" s="162" t="n">
        <v>107.435660011445</v>
      </c>
      <c r="I108" s="177"/>
      <c r="J108" s="177"/>
      <c r="K108" s="177"/>
    </row>
    <row r="109" customFormat="false" ht="12.75" hidden="false" customHeight="false" outlineLevel="0" collapsed="false">
      <c r="A109" s="61" t="n">
        <v>2005</v>
      </c>
      <c r="B109" s="175" t="n">
        <v>1</v>
      </c>
      <c r="C109" s="176" t="s">
        <v>36</v>
      </c>
      <c r="D109" s="61" t="s">
        <v>37</v>
      </c>
      <c r="E109" s="36" t="n">
        <v>119.996397930242</v>
      </c>
      <c r="F109" s="36" t="n">
        <v>127.956674952826</v>
      </c>
      <c r="G109" s="36" t="n">
        <v>107.927946366122</v>
      </c>
      <c r="I109" s="177"/>
      <c r="J109" s="177"/>
      <c r="K109" s="177"/>
    </row>
    <row r="110" customFormat="false" ht="12.75" hidden="false" customHeight="false" outlineLevel="0" collapsed="false">
      <c r="A110" s="41" t="n">
        <v>2005</v>
      </c>
      <c r="B110" s="178" t="n">
        <v>2</v>
      </c>
      <c r="C110" s="179" t="s">
        <v>36</v>
      </c>
      <c r="D110" s="41" t="s">
        <v>37</v>
      </c>
      <c r="E110" s="162" t="n">
        <v>130.486842468186</v>
      </c>
      <c r="F110" s="162" t="n">
        <v>134.775302054707</v>
      </c>
      <c r="G110" s="162" t="n">
        <v>105.120274845807</v>
      </c>
      <c r="I110" s="177"/>
      <c r="J110" s="177"/>
      <c r="K110" s="177"/>
    </row>
    <row r="111" customFormat="false" ht="12.75" hidden="false" customHeight="false" outlineLevel="0" collapsed="false">
      <c r="A111" s="61" t="n">
        <v>2005</v>
      </c>
      <c r="B111" s="175" t="n">
        <v>3</v>
      </c>
      <c r="C111" s="176" t="s">
        <v>36</v>
      </c>
      <c r="D111" s="61" t="s">
        <v>37</v>
      </c>
      <c r="E111" s="36" t="n">
        <v>133.677951253721</v>
      </c>
      <c r="F111" s="36" t="n">
        <v>142.288137056443</v>
      </c>
      <c r="G111" s="36" t="n">
        <v>107.57524877599</v>
      </c>
      <c r="I111" s="177"/>
      <c r="J111" s="177"/>
      <c r="K111" s="177"/>
    </row>
    <row r="112" customFormat="false" ht="12.75" hidden="false" customHeight="false" outlineLevel="0" collapsed="false">
      <c r="A112" s="41" t="n">
        <v>2005</v>
      </c>
      <c r="B112" s="178" t="n">
        <v>4</v>
      </c>
      <c r="C112" s="179" t="s">
        <v>36</v>
      </c>
      <c r="D112" s="41" t="s">
        <v>37</v>
      </c>
      <c r="E112" s="162" t="n">
        <v>144.074402976054</v>
      </c>
      <c r="F112" s="162" t="n">
        <v>150.378724683303</v>
      </c>
      <c r="G112" s="162" t="n">
        <v>108.406323520061</v>
      </c>
      <c r="I112" s="177"/>
      <c r="J112" s="177"/>
      <c r="K112" s="177"/>
    </row>
    <row r="113" customFormat="false" ht="12.75" hidden="false" customHeight="false" outlineLevel="0" collapsed="false">
      <c r="A113" s="61" t="n">
        <v>2006</v>
      </c>
      <c r="B113" s="175" t="n">
        <v>1</v>
      </c>
      <c r="C113" s="176" t="s">
        <v>36</v>
      </c>
      <c r="D113" s="61" t="s">
        <v>37</v>
      </c>
      <c r="E113" s="36" t="n">
        <v>136.844887199121</v>
      </c>
      <c r="F113" s="36" t="n">
        <v>139.071117385116</v>
      </c>
      <c r="G113" s="36" t="n">
        <v>110.685942169517</v>
      </c>
      <c r="I113" s="177"/>
      <c r="J113" s="177"/>
      <c r="K113" s="177"/>
    </row>
    <row r="114" customFormat="false" ht="12.75" hidden="false" customHeight="false" outlineLevel="0" collapsed="false">
      <c r="A114" s="41" t="n">
        <v>2006</v>
      </c>
      <c r="B114" s="178" t="n">
        <v>2</v>
      </c>
      <c r="C114" s="179" t="s">
        <v>36</v>
      </c>
      <c r="D114" s="41" t="s">
        <v>37</v>
      </c>
      <c r="E114" s="162" t="n">
        <v>143.815489817633</v>
      </c>
      <c r="F114" s="162" t="n">
        <v>146.025727526157</v>
      </c>
      <c r="G114" s="162" t="n">
        <v>113.057460895276</v>
      </c>
      <c r="I114" s="177"/>
      <c r="J114" s="177"/>
      <c r="K114" s="177"/>
    </row>
    <row r="115" customFormat="false" ht="12.75" hidden="false" customHeight="false" outlineLevel="0" collapsed="false">
      <c r="A115" s="61" t="n">
        <v>2006</v>
      </c>
      <c r="B115" s="175" t="n">
        <v>3</v>
      </c>
      <c r="C115" s="176" t="s">
        <v>36</v>
      </c>
      <c r="D115" s="61" t="s">
        <v>37</v>
      </c>
      <c r="E115" s="36" t="n">
        <v>142.169441604341</v>
      </c>
      <c r="F115" s="36" t="n">
        <v>152.455895847607</v>
      </c>
      <c r="G115" s="36" t="n">
        <v>117.47313537229</v>
      </c>
      <c r="I115" s="177"/>
      <c r="J115" s="177"/>
      <c r="K115" s="177"/>
    </row>
    <row r="116" customFormat="false" ht="12.75" hidden="false" customHeight="false" outlineLevel="0" collapsed="false">
      <c r="A116" s="41" t="n">
        <v>2006</v>
      </c>
      <c r="B116" s="178" t="n">
        <v>4</v>
      </c>
      <c r="C116" s="179" t="s">
        <v>36</v>
      </c>
      <c r="D116" s="41" t="s">
        <v>37</v>
      </c>
      <c r="E116" s="162" t="n">
        <v>158.477453126537</v>
      </c>
      <c r="F116" s="162" t="n">
        <v>160.248540409097</v>
      </c>
      <c r="G116" s="162" t="n">
        <v>122.010515355758</v>
      </c>
      <c r="I116" s="177"/>
      <c r="J116" s="177"/>
      <c r="K116" s="177"/>
    </row>
    <row r="117" customFormat="false" ht="12.75" hidden="false" customHeight="false" outlineLevel="0" collapsed="false">
      <c r="A117" s="61" t="n">
        <v>2007</v>
      </c>
      <c r="B117" s="175" t="n">
        <v>1</v>
      </c>
      <c r="C117" s="176" t="s">
        <v>36</v>
      </c>
      <c r="D117" s="61" t="s">
        <v>37</v>
      </c>
      <c r="E117" s="36" t="n">
        <v>134.858631519954</v>
      </c>
      <c r="F117" s="36" t="n">
        <v>139.854520600585</v>
      </c>
      <c r="G117" s="36" t="n">
        <v>118.62710227634</v>
      </c>
      <c r="I117" s="177"/>
      <c r="J117" s="177"/>
      <c r="K117" s="177"/>
    </row>
    <row r="118" customFormat="false" ht="12.75" hidden="false" customHeight="false" outlineLevel="0" collapsed="false">
      <c r="A118" s="41" t="n">
        <v>2007</v>
      </c>
      <c r="B118" s="178" t="n">
        <v>2</v>
      </c>
      <c r="C118" s="179" t="s">
        <v>36</v>
      </c>
      <c r="D118" s="41" t="s">
        <v>37</v>
      </c>
      <c r="E118" s="162" t="n">
        <v>137.132656526631</v>
      </c>
      <c r="F118" s="162" t="n">
        <v>142.514697389408</v>
      </c>
      <c r="G118" s="162" t="n">
        <v>118.915221434476</v>
      </c>
      <c r="I118" s="177"/>
      <c r="J118" s="177"/>
      <c r="K118" s="177"/>
    </row>
    <row r="119" customFormat="false" ht="12.75" hidden="false" customHeight="false" outlineLevel="0" collapsed="false">
      <c r="A119" s="61" t="n">
        <v>2007</v>
      </c>
      <c r="B119" s="175" t="n">
        <v>3</v>
      </c>
      <c r="C119" s="176" t="s">
        <v>36</v>
      </c>
      <c r="D119" s="61" t="s">
        <v>37</v>
      </c>
      <c r="E119" s="36" t="n">
        <v>143.346442864575</v>
      </c>
      <c r="F119" s="36" t="n">
        <v>148.626659707804</v>
      </c>
      <c r="G119" s="36" t="n">
        <v>126.21010046417</v>
      </c>
      <c r="I119" s="177"/>
      <c r="J119" s="177"/>
      <c r="K119" s="177"/>
    </row>
    <row r="120" customFormat="false" ht="12.75" hidden="false" customHeight="false" outlineLevel="0" collapsed="false">
      <c r="A120" s="41" t="n">
        <v>2007</v>
      </c>
      <c r="B120" s="178" t="n">
        <v>4</v>
      </c>
      <c r="C120" s="179" t="s">
        <v>36</v>
      </c>
      <c r="D120" s="41" t="s">
        <v>37</v>
      </c>
      <c r="E120" s="162" t="n">
        <v>161.172604288768</v>
      </c>
      <c r="F120" s="162" t="n">
        <v>169.035327113249</v>
      </c>
      <c r="G120" s="162" t="n">
        <v>133.146320817702</v>
      </c>
      <c r="I120" s="177"/>
      <c r="J120" s="177"/>
      <c r="K120" s="177"/>
    </row>
    <row r="121" customFormat="false" ht="12.75" hidden="false" customHeight="false" outlineLevel="0" collapsed="false">
      <c r="A121" s="61" t="n">
        <v>2008</v>
      </c>
      <c r="B121" s="175" t="n">
        <v>1</v>
      </c>
      <c r="C121" s="176" t="s">
        <v>36</v>
      </c>
      <c r="D121" s="61" t="s">
        <v>37</v>
      </c>
      <c r="E121" s="36" t="n">
        <v>146.835227779655</v>
      </c>
      <c r="F121" s="36" t="n">
        <v>151.189547981087</v>
      </c>
      <c r="G121" s="36" t="n">
        <v>125.89366614739</v>
      </c>
      <c r="I121" s="177"/>
      <c r="J121" s="177"/>
      <c r="K121" s="177"/>
    </row>
    <row r="122" customFormat="false" ht="12.75" hidden="false" customHeight="false" outlineLevel="0" collapsed="false">
      <c r="A122" s="41" t="n">
        <v>2008</v>
      </c>
      <c r="B122" s="178" t="n">
        <v>2</v>
      </c>
      <c r="C122" s="179" t="s">
        <v>36</v>
      </c>
      <c r="D122" s="41" t="s">
        <v>37</v>
      </c>
      <c r="E122" s="162" t="n">
        <v>154.355053609812</v>
      </c>
      <c r="F122" s="162" t="n">
        <v>155.664452512302</v>
      </c>
      <c r="G122" s="162" t="n">
        <v>134.216832517327</v>
      </c>
      <c r="I122" s="177"/>
      <c r="J122" s="177"/>
      <c r="K122" s="177"/>
    </row>
    <row r="123" customFormat="false" ht="12.75" hidden="false" customHeight="false" outlineLevel="0" collapsed="false">
      <c r="A123" s="61" t="n">
        <v>2008</v>
      </c>
      <c r="B123" s="175" t="n">
        <v>3</v>
      </c>
      <c r="C123" s="176" t="s">
        <v>36</v>
      </c>
      <c r="D123" s="61" t="s">
        <v>37</v>
      </c>
      <c r="E123" s="36" t="n">
        <v>159.460937279655</v>
      </c>
      <c r="F123" s="36" t="n">
        <v>166.254314062402</v>
      </c>
      <c r="G123" s="36" t="n">
        <v>136.687702676925</v>
      </c>
      <c r="I123" s="177"/>
      <c r="J123" s="177"/>
      <c r="K123" s="177"/>
    </row>
    <row r="124" customFormat="false" ht="12.75" hidden="false" customHeight="false" outlineLevel="0" collapsed="false">
      <c r="A124" s="41" t="n">
        <v>2008</v>
      </c>
      <c r="B124" s="178" t="n">
        <v>4</v>
      </c>
      <c r="C124" s="179" t="s">
        <v>36</v>
      </c>
      <c r="D124" s="41" t="s">
        <v>37</v>
      </c>
      <c r="E124" s="162" t="n">
        <v>178.876156418612</v>
      </c>
      <c r="F124" s="162" t="n">
        <v>180.382150546998</v>
      </c>
      <c r="G124" s="162" t="n">
        <v>137.449231417308</v>
      </c>
      <c r="I124" s="177"/>
      <c r="J124" s="177"/>
      <c r="K124" s="177"/>
    </row>
    <row r="125" customFormat="false" ht="12.75" hidden="false" customHeight="false" outlineLevel="0" collapsed="false">
      <c r="A125" s="61" t="n">
        <v>2009</v>
      </c>
      <c r="B125" s="175" t="n">
        <v>1</v>
      </c>
      <c r="C125" s="176" t="s">
        <v>36</v>
      </c>
      <c r="D125" s="61" t="s">
        <v>37</v>
      </c>
      <c r="E125" s="36" t="n">
        <v>163.493451134858</v>
      </c>
      <c r="F125" s="36" t="n">
        <v>160.343652622332</v>
      </c>
      <c r="G125" s="36" t="n">
        <v>129.683923348382</v>
      </c>
      <c r="I125" s="177"/>
      <c r="J125" s="177"/>
      <c r="K125" s="177"/>
    </row>
    <row r="126" customFormat="false" ht="12.75" hidden="false" customHeight="false" outlineLevel="0" collapsed="false">
      <c r="A126" s="41" t="n">
        <v>2009</v>
      </c>
      <c r="B126" s="178" t="n">
        <v>2</v>
      </c>
      <c r="C126" s="179" t="s">
        <v>36</v>
      </c>
      <c r="D126" s="41" t="s">
        <v>37</v>
      </c>
      <c r="E126" s="162" t="n">
        <v>153.58558877825</v>
      </c>
      <c r="F126" s="162" t="n">
        <v>159.263897031581</v>
      </c>
      <c r="G126" s="162" t="n">
        <v>130.347590926432</v>
      </c>
      <c r="I126" s="177"/>
      <c r="J126" s="177"/>
      <c r="K126" s="177"/>
    </row>
    <row r="127" customFormat="false" ht="12.75" hidden="false" customHeight="false" outlineLevel="0" collapsed="false">
      <c r="A127" s="61" t="n">
        <v>2009</v>
      </c>
      <c r="B127" s="175" t="n">
        <v>3</v>
      </c>
      <c r="C127" s="176" t="s">
        <v>36</v>
      </c>
      <c r="D127" s="61" t="s">
        <v>37</v>
      </c>
      <c r="E127" s="36" t="n">
        <v>163.949385090385</v>
      </c>
      <c r="F127" s="36" t="n">
        <v>164.420821484583</v>
      </c>
      <c r="G127" s="36" t="n">
        <v>130.52890729319</v>
      </c>
      <c r="I127" s="177"/>
      <c r="J127" s="177"/>
      <c r="K127" s="177"/>
    </row>
    <row r="128" customFormat="false" ht="12.75" hidden="false" customHeight="false" outlineLevel="0" collapsed="false">
      <c r="A128" s="41" t="n">
        <v>2009</v>
      </c>
      <c r="B128" s="178" t="n">
        <v>4</v>
      </c>
      <c r="C128" s="179" t="s">
        <v>36</v>
      </c>
      <c r="D128" s="41" t="s">
        <v>37</v>
      </c>
      <c r="E128" s="162" t="n">
        <v>180.373369529647</v>
      </c>
      <c r="F128" s="162" t="n">
        <v>177.560538472554</v>
      </c>
      <c r="G128" s="162" t="n">
        <v>129.796190468621</v>
      </c>
      <c r="I128" s="177"/>
      <c r="J128" s="177"/>
      <c r="K128" s="177"/>
    </row>
    <row r="129" customFormat="false" ht="12.75" hidden="false" customHeight="false" outlineLevel="0" collapsed="false">
      <c r="A129" s="61" t="n">
        <v>2010</v>
      </c>
      <c r="B129" s="175" t="n">
        <v>1</v>
      </c>
      <c r="C129" s="176" t="s">
        <v>36</v>
      </c>
      <c r="D129" s="61" t="s">
        <v>37</v>
      </c>
      <c r="E129" s="36" t="n">
        <v>164.664976922509</v>
      </c>
      <c r="F129" s="36" t="n">
        <v>167.321371537718</v>
      </c>
      <c r="G129" s="36" t="n">
        <v>127.596549723406</v>
      </c>
      <c r="I129" s="177"/>
      <c r="J129" s="177"/>
      <c r="K129" s="177"/>
    </row>
    <row r="130" customFormat="false" ht="12.75" hidden="false" customHeight="false" outlineLevel="0" collapsed="false">
      <c r="A130" s="41" t="n">
        <v>2010</v>
      </c>
      <c r="B130" s="178" t="n">
        <v>2</v>
      </c>
      <c r="C130" s="179" t="s">
        <v>36</v>
      </c>
      <c r="D130" s="41" t="s">
        <v>37</v>
      </c>
      <c r="E130" s="162" t="n">
        <v>157.842306439972</v>
      </c>
      <c r="F130" s="162" t="n">
        <v>161.323248431439</v>
      </c>
      <c r="G130" s="162" t="n">
        <v>127.149468271126</v>
      </c>
      <c r="I130" s="177"/>
      <c r="J130" s="177"/>
      <c r="K130" s="177"/>
    </row>
    <row r="131" customFormat="false" ht="12.75" hidden="false" customHeight="false" outlineLevel="0" collapsed="false">
      <c r="A131" s="61" t="n">
        <v>2010</v>
      </c>
      <c r="B131" s="175" t="n">
        <v>3</v>
      </c>
      <c r="C131" s="176" t="s">
        <v>36</v>
      </c>
      <c r="D131" s="61" t="s">
        <v>37</v>
      </c>
      <c r="E131" s="36" t="n">
        <v>164.32748209822</v>
      </c>
      <c r="F131" s="36" t="n">
        <v>163.996277598355</v>
      </c>
      <c r="G131" s="36" t="n">
        <v>122.91511016087</v>
      </c>
      <c r="I131" s="177"/>
      <c r="J131" s="177"/>
      <c r="K131" s="177"/>
    </row>
    <row r="132" customFormat="false" ht="12.75" hidden="false" customHeight="false" outlineLevel="0" collapsed="false">
      <c r="A132" s="41" t="n">
        <v>2001</v>
      </c>
      <c r="B132" s="178" t="n">
        <v>1</v>
      </c>
      <c r="C132" s="179" t="s">
        <v>38</v>
      </c>
      <c r="D132" s="41" t="s">
        <v>145</v>
      </c>
      <c r="E132" s="162" t="n">
        <v>100.073747639544</v>
      </c>
      <c r="F132" s="162" t="n">
        <v>96.1061439021745</v>
      </c>
      <c r="G132" s="162" t="n">
        <v>102.018649451788</v>
      </c>
      <c r="I132" s="177"/>
      <c r="J132" s="177"/>
      <c r="K132" s="177"/>
    </row>
    <row r="133" customFormat="false" ht="12.75" hidden="false" customHeight="false" outlineLevel="0" collapsed="false">
      <c r="A133" s="61" t="n">
        <v>2001</v>
      </c>
      <c r="B133" s="175" t="n">
        <v>2</v>
      </c>
      <c r="C133" s="176" t="s">
        <v>38</v>
      </c>
      <c r="D133" s="61" t="s">
        <v>145</v>
      </c>
      <c r="E133" s="36" t="n">
        <v>109.795390004918</v>
      </c>
      <c r="F133" s="36" t="n">
        <v>106.657982046257</v>
      </c>
      <c r="G133" s="36" t="n">
        <v>100.60601025249</v>
      </c>
      <c r="I133" s="177"/>
      <c r="J133" s="177"/>
      <c r="K133" s="177"/>
    </row>
    <row r="134" customFormat="false" ht="12.75" hidden="false" customHeight="false" outlineLevel="0" collapsed="false">
      <c r="A134" s="41" t="n">
        <v>2001</v>
      </c>
      <c r="B134" s="178" t="n">
        <v>3</v>
      </c>
      <c r="C134" s="179" t="s">
        <v>38</v>
      </c>
      <c r="D134" s="41" t="s">
        <v>145</v>
      </c>
      <c r="E134" s="162" t="n">
        <v>101.914052101936</v>
      </c>
      <c r="F134" s="162" t="n">
        <v>101.909479048406</v>
      </c>
      <c r="G134" s="162" t="n">
        <v>99.7609967791339</v>
      </c>
      <c r="I134" s="177"/>
      <c r="J134" s="177"/>
      <c r="K134" s="177"/>
    </row>
    <row r="135" customFormat="false" ht="12.75" hidden="false" customHeight="false" outlineLevel="0" collapsed="false">
      <c r="A135" s="61" t="n">
        <v>2001</v>
      </c>
      <c r="B135" s="175" t="n">
        <v>4</v>
      </c>
      <c r="C135" s="176" t="s">
        <v>38</v>
      </c>
      <c r="D135" s="61" t="s">
        <v>145</v>
      </c>
      <c r="E135" s="36" t="n">
        <v>88.2168102536025</v>
      </c>
      <c r="F135" s="36" t="n">
        <v>95.3263950031628</v>
      </c>
      <c r="G135" s="36" t="n">
        <v>97.6143435165876</v>
      </c>
      <c r="I135" s="177"/>
      <c r="J135" s="177"/>
      <c r="K135" s="177"/>
    </row>
    <row r="136" customFormat="false" ht="12.75" hidden="false" customHeight="false" outlineLevel="0" collapsed="false">
      <c r="A136" s="41" t="n">
        <v>2002</v>
      </c>
      <c r="B136" s="178" t="n">
        <v>1</v>
      </c>
      <c r="C136" s="179" t="s">
        <v>38</v>
      </c>
      <c r="D136" s="41" t="s">
        <v>145</v>
      </c>
      <c r="E136" s="162" t="n">
        <v>100.552701170191</v>
      </c>
      <c r="F136" s="162" t="n">
        <v>96.5713613376196</v>
      </c>
      <c r="G136" s="162" t="n">
        <v>86.4381430308267</v>
      </c>
      <c r="I136" s="177"/>
      <c r="J136" s="177"/>
      <c r="K136" s="177"/>
    </row>
    <row r="137" customFormat="false" ht="12.75" hidden="false" customHeight="false" outlineLevel="0" collapsed="false">
      <c r="A137" s="61" t="n">
        <v>2002</v>
      </c>
      <c r="B137" s="175" t="n">
        <v>2</v>
      </c>
      <c r="C137" s="176" t="s">
        <v>38</v>
      </c>
      <c r="D137" s="61" t="s">
        <v>145</v>
      </c>
      <c r="E137" s="36" t="n">
        <v>112.683154745832</v>
      </c>
      <c r="F137" s="36" t="n">
        <v>112.034203582347</v>
      </c>
      <c r="G137" s="36" t="n">
        <v>88.1974726032519</v>
      </c>
      <c r="I137" s="177"/>
      <c r="J137" s="177"/>
      <c r="K137" s="177"/>
    </row>
    <row r="138" customFormat="false" ht="12.75" hidden="false" customHeight="false" outlineLevel="0" collapsed="false">
      <c r="A138" s="41" t="n">
        <v>2002</v>
      </c>
      <c r="B138" s="178" t="n">
        <v>3</v>
      </c>
      <c r="C138" s="179" t="s">
        <v>38</v>
      </c>
      <c r="D138" s="41" t="s">
        <v>145</v>
      </c>
      <c r="E138" s="162" t="n">
        <v>114.396356097335</v>
      </c>
      <c r="F138" s="162" t="n">
        <v>121.124639583431</v>
      </c>
      <c r="G138" s="162" t="n">
        <v>88.8062633798877</v>
      </c>
      <c r="I138" s="177"/>
      <c r="J138" s="177"/>
      <c r="K138" s="177"/>
    </row>
    <row r="139" customFormat="false" ht="12.75" hidden="false" customHeight="false" outlineLevel="0" collapsed="false">
      <c r="A139" s="61" t="n">
        <v>2002</v>
      </c>
      <c r="B139" s="175" t="n">
        <v>4</v>
      </c>
      <c r="C139" s="176" t="s">
        <v>38</v>
      </c>
      <c r="D139" s="61" t="s">
        <v>145</v>
      </c>
      <c r="E139" s="36" t="n">
        <v>106.580748315487</v>
      </c>
      <c r="F139" s="36" t="n">
        <v>112.803573074564</v>
      </c>
      <c r="G139" s="36" t="n">
        <v>88.0717618940797</v>
      </c>
      <c r="I139" s="177"/>
      <c r="J139" s="177"/>
      <c r="K139" s="177"/>
    </row>
    <row r="140" customFormat="false" ht="12.75" hidden="false" customHeight="false" outlineLevel="0" collapsed="false">
      <c r="A140" s="41" t="n">
        <v>2003</v>
      </c>
      <c r="B140" s="178" t="n">
        <v>1</v>
      </c>
      <c r="C140" s="179" t="s">
        <v>38</v>
      </c>
      <c r="D140" s="41" t="s">
        <v>145</v>
      </c>
      <c r="E140" s="162" t="n">
        <v>116.707942800183</v>
      </c>
      <c r="F140" s="162" t="n">
        <v>109.746989621532</v>
      </c>
      <c r="G140" s="162" t="n">
        <v>86.773622685089</v>
      </c>
      <c r="I140" s="177"/>
      <c r="J140" s="177"/>
      <c r="K140" s="177"/>
    </row>
    <row r="141" customFormat="false" ht="12.75" hidden="false" customHeight="false" outlineLevel="0" collapsed="false">
      <c r="A141" s="61" t="n">
        <v>2003</v>
      </c>
      <c r="B141" s="175" t="n">
        <v>2</v>
      </c>
      <c r="C141" s="176" t="s">
        <v>38</v>
      </c>
      <c r="D141" s="61" t="s">
        <v>145</v>
      </c>
      <c r="E141" s="36" t="n">
        <v>117.249560591808</v>
      </c>
      <c r="F141" s="36" t="n">
        <v>119.686478941629</v>
      </c>
      <c r="G141" s="36" t="n">
        <v>87.8645629952116</v>
      </c>
      <c r="I141" s="177"/>
      <c r="J141" s="177"/>
      <c r="K141" s="177"/>
    </row>
    <row r="142" customFormat="false" ht="12.75" hidden="false" customHeight="false" outlineLevel="0" collapsed="false">
      <c r="A142" s="41" t="n">
        <v>2003</v>
      </c>
      <c r="B142" s="178" t="n">
        <v>3</v>
      </c>
      <c r="C142" s="179" t="s">
        <v>38</v>
      </c>
      <c r="D142" s="41" t="s">
        <v>145</v>
      </c>
      <c r="E142" s="162" t="n">
        <v>108.151484367058</v>
      </c>
      <c r="F142" s="162" t="n">
        <v>111.017289540595</v>
      </c>
      <c r="G142" s="162" t="n">
        <v>87.0669624435379</v>
      </c>
      <c r="I142" s="177"/>
      <c r="J142" s="177"/>
      <c r="K142" s="177"/>
    </row>
    <row r="143" customFormat="false" ht="12.75" hidden="false" customHeight="false" outlineLevel="0" collapsed="false">
      <c r="A143" s="61" t="n">
        <v>2003</v>
      </c>
      <c r="B143" s="175" t="n">
        <v>4</v>
      </c>
      <c r="C143" s="176" t="s">
        <v>38</v>
      </c>
      <c r="D143" s="61" t="s">
        <v>145</v>
      </c>
      <c r="E143" s="36" t="n">
        <v>108.229572068207</v>
      </c>
      <c r="F143" s="36" t="n">
        <v>112.957206383926</v>
      </c>
      <c r="G143" s="36" t="n">
        <v>85.2019951091577</v>
      </c>
      <c r="I143" s="177"/>
      <c r="J143" s="177"/>
      <c r="K143" s="177"/>
    </row>
    <row r="144" customFormat="false" ht="12.75" hidden="false" customHeight="false" outlineLevel="0" collapsed="false">
      <c r="A144" s="41" t="n">
        <v>2004</v>
      </c>
      <c r="B144" s="178" t="n">
        <v>1</v>
      </c>
      <c r="C144" s="179" t="s">
        <v>38</v>
      </c>
      <c r="D144" s="41" t="s">
        <v>145</v>
      </c>
      <c r="E144" s="162" t="n">
        <v>119.653814224347</v>
      </c>
      <c r="F144" s="162" t="n">
        <v>117.309860792329</v>
      </c>
      <c r="G144" s="162" t="n">
        <v>84.0942165651665</v>
      </c>
      <c r="I144" s="177"/>
      <c r="J144" s="177"/>
      <c r="K144" s="177"/>
    </row>
    <row r="145" customFormat="false" ht="12.75" hidden="false" customHeight="false" outlineLevel="0" collapsed="false">
      <c r="A145" s="61" t="n">
        <v>2004</v>
      </c>
      <c r="B145" s="175" t="n">
        <v>2</v>
      </c>
      <c r="C145" s="176" t="s">
        <v>38</v>
      </c>
      <c r="D145" s="61" t="s">
        <v>145</v>
      </c>
      <c r="E145" s="36" t="n">
        <v>116.047084032757</v>
      </c>
      <c r="F145" s="36" t="n">
        <v>119.009397246754</v>
      </c>
      <c r="G145" s="36" t="n">
        <v>85.5263526668384</v>
      </c>
      <c r="I145" s="177"/>
      <c r="J145" s="177"/>
      <c r="K145" s="177"/>
    </row>
    <row r="146" customFormat="false" ht="12.75" hidden="false" customHeight="false" outlineLevel="0" collapsed="false">
      <c r="A146" s="41" t="n">
        <v>2004</v>
      </c>
      <c r="B146" s="178" t="n">
        <v>3</v>
      </c>
      <c r="C146" s="179" t="s">
        <v>38</v>
      </c>
      <c r="D146" s="41" t="s">
        <v>145</v>
      </c>
      <c r="E146" s="162" t="n">
        <v>111.025541614693</v>
      </c>
      <c r="F146" s="162" t="n">
        <v>110.921872848981</v>
      </c>
      <c r="G146" s="162" t="n">
        <v>86.2349764458587</v>
      </c>
      <c r="I146" s="177"/>
      <c r="J146" s="177"/>
      <c r="K146" s="177"/>
    </row>
    <row r="147" customFormat="false" ht="12.75" hidden="false" customHeight="false" outlineLevel="0" collapsed="false">
      <c r="A147" s="61" t="n">
        <v>2004</v>
      </c>
      <c r="B147" s="175" t="n">
        <v>4</v>
      </c>
      <c r="C147" s="176" t="s">
        <v>38</v>
      </c>
      <c r="D147" s="61" t="s">
        <v>145</v>
      </c>
      <c r="E147" s="36" t="n">
        <v>106.827724254029</v>
      </c>
      <c r="F147" s="36" t="n">
        <v>107.302443241329</v>
      </c>
      <c r="G147" s="36" t="n">
        <v>88.4897045831568</v>
      </c>
      <c r="I147" s="177"/>
      <c r="J147" s="177"/>
      <c r="K147" s="177"/>
    </row>
    <row r="148" customFormat="false" ht="12.75" hidden="false" customHeight="false" outlineLevel="0" collapsed="false">
      <c r="A148" s="41" t="n">
        <v>2005</v>
      </c>
      <c r="B148" s="178" t="n">
        <v>1</v>
      </c>
      <c r="C148" s="179" t="s">
        <v>38</v>
      </c>
      <c r="D148" s="41" t="s">
        <v>145</v>
      </c>
      <c r="E148" s="162" t="n">
        <v>103.003279865284</v>
      </c>
      <c r="F148" s="162" t="n">
        <v>99.9072881080535</v>
      </c>
      <c r="G148" s="162" t="n">
        <v>87.8331907068458</v>
      </c>
      <c r="I148" s="177"/>
      <c r="J148" s="177"/>
      <c r="K148" s="177"/>
    </row>
    <row r="149" customFormat="false" ht="12.75" hidden="false" customHeight="false" outlineLevel="0" collapsed="false">
      <c r="A149" s="61" t="n">
        <v>2005</v>
      </c>
      <c r="B149" s="175" t="n">
        <v>2</v>
      </c>
      <c r="C149" s="176" t="s">
        <v>38</v>
      </c>
      <c r="D149" s="61" t="s">
        <v>145</v>
      </c>
      <c r="E149" s="36" t="n">
        <v>105.21929355526</v>
      </c>
      <c r="F149" s="36" t="n">
        <v>107.228629533344</v>
      </c>
      <c r="G149" s="36" t="n">
        <v>84.6828457723017</v>
      </c>
      <c r="I149" s="177"/>
      <c r="J149" s="177"/>
      <c r="K149" s="177"/>
    </row>
    <row r="150" customFormat="false" ht="12.75" hidden="false" customHeight="false" outlineLevel="0" collapsed="false">
      <c r="A150" s="41" t="n">
        <v>2005</v>
      </c>
      <c r="B150" s="178" t="n">
        <v>3</v>
      </c>
      <c r="C150" s="179" t="s">
        <v>38</v>
      </c>
      <c r="D150" s="41" t="s">
        <v>145</v>
      </c>
      <c r="E150" s="162" t="n">
        <v>101.185174832021</v>
      </c>
      <c r="F150" s="162" t="n">
        <v>102.24125695629</v>
      </c>
      <c r="G150" s="162" t="n">
        <v>85.9038835946306</v>
      </c>
      <c r="I150" s="177"/>
      <c r="J150" s="177"/>
      <c r="K150" s="177"/>
    </row>
    <row r="151" customFormat="false" ht="12.75" hidden="false" customHeight="false" outlineLevel="0" collapsed="false">
      <c r="A151" s="61" t="n">
        <v>2005</v>
      </c>
      <c r="B151" s="175" t="n">
        <v>4</v>
      </c>
      <c r="C151" s="176" t="s">
        <v>38</v>
      </c>
      <c r="D151" s="61" t="s">
        <v>145</v>
      </c>
      <c r="E151" s="36" t="n">
        <v>98.5724849870505</v>
      </c>
      <c r="F151" s="36" t="n">
        <v>100.052584154193</v>
      </c>
      <c r="G151" s="36" t="n">
        <v>86.8448750010386</v>
      </c>
      <c r="I151" s="177"/>
      <c r="J151" s="177"/>
      <c r="K151" s="177"/>
    </row>
    <row r="152" customFormat="false" ht="12.75" hidden="false" customHeight="false" outlineLevel="0" collapsed="false">
      <c r="A152" s="41" t="n">
        <v>2006</v>
      </c>
      <c r="B152" s="178" t="n">
        <v>1</v>
      </c>
      <c r="C152" s="179" t="s">
        <v>38</v>
      </c>
      <c r="D152" s="41" t="s">
        <v>145</v>
      </c>
      <c r="E152" s="162" t="n">
        <v>104.807441108039</v>
      </c>
      <c r="F152" s="162" t="n">
        <v>101.893512824218</v>
      </c>
      <c r="G152" s="162" t="n">
        <v>86.0401846666833</v>
      </c>
      <c r="I152" s="177"/>
      <c r="J152" s="177"/>
      <c r="K152" s="177"/>
    </row>
    <row r="153" customFormat="false" ht="12.75" hidden="false" customHeight="false" outlineLevel="0" collapsed="false">
      <c r="A153" s="61" t="n">
        <v>2006</v>
      </c>
      <c r="B153" s="175" t="n">
        <v>2</v>
      </c>
      <c r="C153" s="176" t="s">
        <v>38</v>
      </c>
      <c r="D153" s="61" t="s">
        <v>145</v>
      </c>
      <c r="E153" s="36" t="n">
        <v>105.424702927453</v>
      </c>
      <c r="F153" s="36" t="n">
        <v>106.815531784287</v>
      </c>
      <c r="G153" s="36" t="n">
        <v>85.478673878305</v>
      </c>
      <c r="I153" s="177"/>
      <c r="J153" s="177"/>
      <c r="K153" s="177"/>
    </row>
    <row r="154" customFormat="false" ht="12.75" hidden="false" customHeight="false" outlineLevel="0" collapsed="false">
      <c r="A154" s="41" t="n">
        <v>2006</v>
      </c>
      <c r="B154" s="178" t="n">
        <v>3</v>
      </c>
      <c r="C154" s="179" t="s">
        <v>38</v>
      </c>
      <c r="D154" s="41" t="s">
        <v>145</v>
      </c>
      <c r="E154" s="162" t="n">
        <v>112.541743738818</v>
      </c>
      <c r="F154" s="162" t="n">
        <v>106.293403023449</v>
      </c>
      <c r="G154" s="162" t="n">
        <v>88.1745637429622</v>
      </c>
      <c r="I154" s="177"/>
      <c r="J154" s="177"/>
      <c r="K154" s="177"/>
    </row>
    <row r="155" customFormat="false" ht="12.75" hidden="false" customHeight="false" outlineLevel="0" collapsed="false">
      <c r="A155" s="61" t="n">
        <v>2006</v>
      </c>
      <c r="B155" s="175" t="n">
        <v>4</v>
      </c>
      <c r="C155" s="176" t="s">
        <v>38</v>
      </c>
      <c r="D155" s="61" t="s">
        <v>145</v>
      </c>
      <c r="E155" s="36" t="n">
        <v>101.200166170817</v>
      </c>
      <c r="F155" s="36" t="n">
        <v>103.101551077781</v>
      </c>
      <c r="G155" s="36" t="n">
        <v>88.4960853875702</v>
      </c>
      <c r="I155" s="177"/>
      <c r="J155" s="177"/>
      <c r="K155" s="177"/>
    </row>
    <row r="156" customFormat="false" ht="12.75" hidden="false" customHeight="false" outlineLevel="0" collapsed="false">
      <c r="A156" s="41" t="n">
        <v>2007</v>
      </c>
      <c r="B156" s="178" t="n">
        <v>1</v>
      </c>
      <c r="C156" s="179" t="s">
        <v>38</v>
      </c>
      <c r="D156" s="41" t="s">
        <v>145</v>
      </c>
      <c r="E156" s="162" t="n">
        <v>113.388021072755</v>
      </c>
      <c r="F156" s="162" t="n">
        <v>109.87651021787</v>
      </c>
      <c r="G156" s="162" t="n">
        <v>84.8005361648153</v>
      </c>
      <c r="I156" s="177"/>
      <c r="J156" s="177"/>
      <c r="K156" s="177"/>
    </row>
    <row r="157" customFormat="false" ht="12.75" hidden="false" customHeight="false" outlineLevel="0" collapsed="false">
      <c r="A157" s="61" t="n">
        <v>2007</v>
      </c>
      <c r="B157" s="175" t="n">
        <v>2</v>
      </c>
      <c r="C157" s="176" t="s">
        <v>38</v>
      </c>
      <c r="D157" s="61" t="s">
        <v>145</v>
      </c>
      <c r="E157" s="36" t="n">
        <v>114.238085987023</v>
      </c>
      <c r="F157" s="36" t="n">
        <v>122.182747872629</v>
      </c>
      <c r="G157" s="36" t="n">
        <v>84.4919533736011</v>
      </c>
      <c r="I157" s="177"/>
      <c r="J157" s="177"/>
      <c r="K157" s="177"/>
    </row>
    <row r="158" customFormat="false" ht="12.75" hidden="false" customHeight="false" outlineLevel="0" collapsed="false">
      <c r="A158" s="41" t="n">
        <v>2007</v>
      </c>
      <c r="B158" s="178" t="n">
        <v>3</v>
      </c>
      <c r="C158" s="179" t="s">
        <v>38</v>
      </c>
      <c r="D158" s="41" t="s">
        <v>145</v>
      </c>
      <c r="E158" s="162" t="n">
        <v>106.869376258905</v>
      </c>
      <c r="F158" s="162" t="n">
        <v>111.854910251318</v>
      </c>
      <c r="G158" s="162" t="n">
        <v>83.793609779469</v>
      </c>
      <c r="I158" s="177"/>
      <c r="J158" s="177"/>
      <c r="K158" s="177"/>
    </row>
    <row r="159" customFormat="false" ht="12.75" hidden="false" customHeight="false" outlineLevel="0" collapsed="false">
      <c r="A159" s="61" t="n">
        <v>2007</v>
      </c>
      <c r="B159" s="175" t="n">
        <v>4</v>
      </c>
      <c r="C159" s="176" t="s">
        <v>38</v>
      </c>
      <c r="D159" s="61" t="s">
        <v>145</v>
      </c>
      <c r="E159" s="36" t="n">
        <v>103.027492930161</v>
      </c>
      <c r="F159" s="36" t="n">
        <v>105.025775713744</v>
      </c>
      <c r="G159" s="36" t="n">
        <v>84.2898945671771</v>
      </c>
      <c r="I159" s="177"/>
      <c r="J159" s="177"/>
      <c r="K159" s="177"/>
    </row>
    <row r="160" customFormat="false" ht="12.75" hidden="false" customHeight="false" outlineLevel="0" collapsed="false">
      <c r="A160" s="41" t="n">
        <v>2008</v>
      </c>
      <c r="B160" s="178" t="n">
        <v>1</v>
      </c>
      <c r="C160" s="179" t="s">
        <v>38</v>
      </c>
      <c r="D160" s="41" t="s">
        <v>145</v>
      </c>
      <c r="E160" s="162" t="n">
        <v>126.303995550215</v>
      </c>
      <c r="F160" s="162" t="n">
        <v>121.782741407297</v>
      </c>
      <c r="G160" s="162" t="n">
        <v>84.6115934563521</v>
      </c>
      <c r="I160" s="177"/>
      <c r="J160" s="177"/>
      <c r="K160" s="177"/>
    </row>
    <row r="161" customFormat="false" ht="12.75" hidden="false" customHeight="false" outlineLevel="0" collapsed="false">
      <c r="A161" s="61" t="n">
        <v>2008</v>
      </c>
      <c r="B161" s="175" t="n">
        <v>2</v>
      </c>
      <c r="C161" s="176" t="s">
        <v>38</v>
      </c>
      <c r="D161" s="61" t="s">
        <v>145</v>
      </c>
      <c r="E161" s="36" t="n">
        <v>120.397096468496</v>
      </c>
      <c r="F161" s="36" t="n">
        <v>117.171963800157</v>
      </c>
      <c r="G161" s="36" t="n">
        <v>86.7633425002008</v>
      </c>
      <c r="I161" s="177"/>
      <c r="J161" s="177"/>
      <c r="K161" s="177"/>
    </row>
    <row r="162" customFormat="false" ht="12.75" hidden="false" customHeight="false" outlineLevel="0" collapsed="false">
      <c r="A162" s="41" t="n">
        <v>2008</v>
      </c>
      <c r="B162" s="178" t="n">
        <v>3</v>
      </c>
      <c r="C162" s="179" t="s">
        <v>38</v>
      </c>
      <c r="D162" s="41" t="s">
        <v>145</v>
      </c>
      <c r="E162" s="162" t="n">
        <v>109.748439500659</v>
      </c>
      <c r="F162" s="162" t="n">
        <v>110.84451601209</v>
      </c>
      <c r="G162" s="162" t="n">
        <v>86.396977980132</v>
      </c>
      <c r="I162" s="177"/>
      <c r="J162" s="177"/>
      <c r="K162" s="177"/>
    </row>
    <row r="163" customFormat="false" ht="12.75" hidden="false" customHeight="false" outlineLevel="0" collapsed="false">
      <c r="A163" s="61" t="n">
        <v>2008</v>
      </c>
      <c r="B163" s="175" t="n">
        <v>4</v>
      </c>
      <c r="C163" s="176" t="s">
        <v>38</v>
      </c>
      <c r="D163" s="61" t="s">
        <v>145</v>
      </c>
      <c r="E163" s="36" t="n">
        <v>103.380563471084</v>
      </c>
      <c r="F163" s="36" t="n">
        <v>103.098779826842</v>
      </c>
      <c r="G163" s="36" t="n">
        <v>88.1724368081577</v>
      </c>
      <c r="I163" s="177"/>
      <c r="J163" s="177"/>
      <c r="K163" s="177"/>
    </row>
    <row r="164" customFormat="false" ht="12.75" hidden="false" customHeight="false" outlineLevel="0" collapsed="false">
      <c r="A164" s="41" t="n">
        <v>2009</v>
      </c>
      <c r="B164" s="178" t="n">
        <v>1</v>
      </c>
      <c r="C164" s="179" t="s">
        <v>38</v>
      </c>
      <c r="D164" s="41" t="s">
        <v>145</v>
      </c>
      <c r="E164" s="162" t="n">
        <v>114.929500022379</v>
      </c>
      <c r="F164" s="162" t="n">
        <v>111.160133064093</v>
      </c>
      <c r="G164" s="162" t="n">
        <v>87.2619314672804</v>
      </c>
      <c r="I164" s="177"/>
      <c r="J164" s="177"/>
      <c r="K164" s="177"/>
    </row>
    <row r="165" customFormat="false" ht="12.75" hidden="false" customHeight="false" outlineLevel="0" collapsed="false">
      <c r="A165" s="61" t="n">
        <v>2009</v>
      </c>
      <c r="B165" s="175" t="n">
        <v>2</v>
      </c>
      <c r="C165" s="176" t="s">
        <v>38</v>
      </c>
      <c r="D165" s="61" t="s">
        <v>145</v>
      </c>
      <c r="E165" s="36" t="n">
        <v>119.795283509002</v>
      </c>
      <c r="F165" s="36" t="n">
        <v>117.841075842386</v>
      </c>
      <c r="G165" s="36" t="n">
        <v>89.643034980877</v>
      </c>
      <c r="I165" s="177"/>
      <c r="J165" s="177"/>
      <c r="K165" s="177"/>
    </row>
    <row r="166" customFormat="false" ht="12.75" hidden="false" customHeight="false" outlineLevel="0" collapsed="false">
      <c r="A166" s="41" t="n">
        <v>2009</v>
      </c>
      <c r="B166" s="178" t="n">
        <v>3</v>
      </c>
      <c r="C166" s="179" t="s">
        <v>38</v>
      </c>
      <c r="D166" s="41" t="s">
        <v>145</v>
      </c>
      <c r="E166" s="162" t="n">
        <v>115.593472876877</v>
      </c>
      <c r="F166" s="162" t="n">
        <v>108.832758339363</v>
      </c>
      <c r="G166" s="162" t="n">
        <v>89.6093585131397</v>
      </c>
      <c r="I166" s="177"/>
      <c r="J166" s="177"/>
      <c r="K166" s="177"/>
    </row>
    <row r="167" customFormat="false" ht="12.75" hidden="false" customHeight="false" outlineLevel="0" collapsed="false">
      <c r="A167" s="61" t="n">
        <v>2009</v>
      </c>
      <c r="B167" s="175" t="n">
        <v>4</v>
      </c>
      <c r="C167" s="176" t="s">
        <v>38</v>
      </c>
      <c r="D167" s="61" t="s">
        <v>145</v>
      </c>
      <c r="E167" s="36" t="n">
        <v>132.810062169592</v>
      </c>
      <c r="F167" s="36" t="n">
        <v>117.239294361765</v>
      </c>
      <c r="G167" s="36" t="n">
        <v>90.2882052048975</v>
      </c>
      <c r="I167" s="177"/>
      <c r="J167" s="177"/>
      <c r="K167" s="177"/>
    </row>
    <row r="168" customFormat="false" ht="12.75" hidden="false" customHeight="false" outlineLevel="0" collapsed="false">
      <c r="A168" s="41" t="n">
        <v>2010</v>
      </c>
      <c r="B168" s="178" t="n">
        <v>1</v>
      </c>
      <c r="C168" s="179" t="s">
        <v>38</v>
      </c>
      <c r="D168" s="41" t="s">
        <v>145</v>
      </c>
      <c r="E168" s="162" t="n">
        <v>138.969784227853</v>
      </c>
      <c r="F168" s="162" t="n">
        <v>116.713186829886</v>
      </c>
      <c r="G168" s="162" t="n">
        <v>90.6919683286114</v>
      </c>
      <c r="I168" s="177"/>
      <c r="J168" s="177"/>
      <c r="K168" s="177"/>
    </row>
    <row r="169" customFormat="false" ht="12.75" hidden="false" customHeight="false" outlineLevel="0" collapsed="false">
      <c r="A169" s="61" t="n">
        <v>2010</v>
      </c>
      <c r="B169" s="175" t="n">
        <v>2</v>
      </c>
      <c r="C169" s="176" t="s">
        <v>38</v>
      </c>
      <c r="D169" s="61" t="s">
        <v>145</v>
      </c>
      <c r="E169" s="36" t="n">
        <v>139.642360883942</v>
      </c>
      <c r="F169" s="36" t="n">
        <v>127.812631351283</v>
      </c>
      <c r="G169" s="36" t="n">
        <v>92.0010967007585</v>
      </c>
      <c r="I169" s="177"/>
      <c r="J169" s="177"/>
      <c r="K169" s="177"/>
    </row>
    <row r="170" customFormat="false" ht="12.75" hidden="false" customHeight="false" outlineLevel="0" collapsed="false">
      <c r="A170" s="41" t="n">
        <v>2010</v>
      </c>
      <c r="B170" s="178" t="n">
        <v>3</v>
      </c>
      <c r="C170" s="179" t="s">
        <v>38</v>
      </c>
      <c r="D170" s="41" t="s">
        <v>145</v>
      </c>
      <c r="E170" s="162" t="n">
        <v>117.432808092218</v>
      </c>
      <c r="F170" s="162" t="n">
        <v>116.490471155673</v>
      </c>
      <c r="G170" s="162" t="n">
        <v>91.4734396246846</v>
      </c>
      <c r="I170" s="177"/>
      <c r="J170" s="177"/>
      <c r="K170" s="177"/>
    </row>
    <row r="171" customFormat="false" ht="12.75" hidden="false" customHeight="false" outlineLevel="0" collapsed="false">
      <c r="A171" s="61" t="n">
        <v>2001</v>
      </c>
      <c r="B171" s="175" t="n">
        <v>1</v>
      </c>
      <c r="C171" s="176" t="s">
        <v>40</v>
      </c>
      <c r="D171" s="61" t="s">
        <v>41</v>
      </c>
      <c r="E171" s="36" t="n">
        <v>94.1019139432371</v>
      </c>
      <c r="F171" s="36" t="n">
        <v>99.2984245905893</v>
      </c>
      <c r="G171" s="36" t="n">
        <v>98.4506222352348</v>
      </c>
      <c r="I171" s="177"/>
      <c r="J171" s="177"/>
      <c r="K171" s="177"/>
    </row>
    <row r="172" customFormat="false" ht="12.75" hidden="false" customHeight="false" outlineLevel="0" collapsed="false">
      <c r="A172" s="41" t="n">
        <v>2001</v>
      </c>
      <c r="B172" s="178" t="n">
        <v>2</v>
      </c>
      <c r="C172" s="179" t="s">
        <v>40</v>
      </c>
      <c r="D172" s="41" t="s">
        <v>41</v>
      </c>
      <c r="E172" s="162" t="n">
        <v>98.9626518749109</v>
      </c>
      <c r="F172" s="162" t="n">
        <v>99.0219393852938</v>
      </c>
      <c r="G172" s="162" t="n">
        <v>99.1420537403014</v>
      </c>
      <c r="I172" s="177"/>
      <c r="J172" s="177"/>
      <c r="K172" s="177"/>
    </row>
    <row r="173" customFormat="false" ht="12.75" hidden="false" customHeight="false" outlineLevel="0" collapsed="false">
      <c r="A173" s="61" t="n">
        <v>2001</v>
      </c>
      <c r="B173" s="175" t="n">
        <v>3</v>
      </c>
      <c r="C173" s="176" t="s">
        <v>40</v>
      </c>
      <c r="D173" s="61" t="s">
        <v>41</v>
      </c>
      <c r="E173" s="36" t="n">
        <v>106.094750416798</v>
      </c>
      <c r="F173" s="36" t="n">
        <v>101.409080251384</v>
      </c>
      <c r="G173" s="36" t="n">
        <v>100.712398178056</v>
      </c>
      <c r="I173" s="177"/>
      <c r="J173" s="177"/>
      <c r="K173" s="177"/>
    </row>
    <row r="174" customFormat="false" ht="12.75" hidden="false" customHeight="false" outlineLevel="0" collapsed="false">
      <c r="A174" s="41" t="n">
        <v>2001</v>
      </c>
      <c r="B174" s="178" t="n">
        <v>4</v>
      </c>
      <c r="C174" s="179" t="s">
        <v>40</v>
      </c>
      <c r="D174" s="41" t="s">
        <v>41</v>
      </c>
      <c r="E174" s="162" t="n">
        <v>100.840683765054</v>
      </c>
      <c r="F174" s="162" t="n">
        <v>100.270555772733</v>
      </c>
      <c r="G174" s="162" t="n">
        <v>101.694925846408</v>
      </c>
      <c r="I174" s="177"/>
      <c r="J174" s="177"/>
      <c r="K174" s="177"/>
    </row>
    <row r="175" customFormat="false" ht="12.75" hidden="false" customHeight="false" outlineLevel="0" collapsed="false">
      <c r="A175" s="61" t="n">
        <v>2002</v>
      </c>
      <c r="B175" s="175" t="n">
        <v>1</v>
      </c>
      <c r="C175" s="176" t="s">
        <v>40</v>
      </c>
      <c r="D175" s="61" t="s">
        <v>41</v>
      </c>
      <c r="E175" s="36" t="n">
        <v>96.4873108272697</v>
      </c>
      <c r="F175" s="36" t="n">
        <v>94.9872709827853</v>
      </c>
      <c r="G175" s="36" t="n">
        <v>100.805763929011</v>
      </c>
      <c r="I175" s="177"/>
      <c r="J175" s="177"/>
      <c r="K175" s="177"/>
    </row>
    <row r="176" customFormat="false" ht="12.75" hidden="false" customHeight="false" outlineLevel="0" collapsed="false">
      <c r="A176" s="41" t="n">
        <v>2002</v>
      </c>
      <c r="B176" s="178" t="n">
        <v>2</v>
      </c>
      <c r="C176" s="179" t="s">
        <v>40</v>
      </c>
      <c r="D176" s="41" t="s">
        <v>41</v>
      </c>
      <c r="E176" s="162" t="n">
        <v>94.8632409447626</v>
      </c>
      <c r="F176" s="162" t="n">
        <v>95.61469984091</v>
      </c>
      <c r="G176" s="162" t="n">
        <v>99.7452439867676</v>
      </c>
      <c r="I176" s="177"/>
      <c r="J176" s="177"/>
      <c r="K176" s="177"/>
    </row>
    <row r="177" customFormat="false" ht="12.75" hidden="false" customHeight="false" outlineLevel="0" collapsed="false">
      <c r="A177" s="61" t="n">
        <v>2002</v>
      </c>
      <c r="B177" s="175" t="n">
        <v>3</v>
      </c>
      <c r="C177" s="176" t="s">
        <v>40</v>
      </c>
      <c r="D177" s="61" t="s">
        <v>41</v>
      </c>
      <c r="E177" s="36" t="n">
        <v>98.611172643608</v>
      </c>
      <c r="F177" s="36" t="n">
        <v>96.5293697868977</v>
      </c>
      <c r="G177" s="36" t="n">
        <v>100.311312910565</v>
      </c>
      <c r="I177" s="177"/>
      <c r="J177" s="177"/>
      <c r="K177" s="177"/>
    </row>
    <row r="178" customFormat="false" ht="12.75" hidden="false" customHeight="false" outlineLevel="0" collapsed="false">
      <c r="A178" s="41" t="n">
        <v>2002</v>
      </c>
      <c r="B178" s="178" t="n">
        <v>4</v>
      </c>
      <c r="C178" s="179" t="s">
        <v>40</v>
      </c>
      <c r="D178" s="41" t="s">
        <v>41</v>
      </c>
      <c r="E178" s="162" t="n">
        <v>99.4527206762207</v>
      </c>
      <c r="F178" s="162" t="n">
        <v>98.5475401044938</v>
      </c>
      <c r="G178" s="162" t="n">
        <v>99.9164770239948</v>
      </c>
      <c r="I178" s="177"/>
      <c r="J178" s="177"/>
      <c r="K178" s="177"/>
    </row>
    <row r="179" customFormat="false" ht="12.75" hidden="false" customHeight="false" outlineLevel="0" collapsed="false">
      <c r="A179" s="61" t="n">
        <v>2003</v>
      </c>
      <c r="B179" s="175" t="n">
        <v>1</v>
      </c>
      <c r="C179" s="176" t="s">
        <v>40</v>
      </c>
      <c r="D179" s="61" t="s">
        <v>41</v>
      </c>
      <c r="E179" s="36" t="n">
        <v>95.9868760108907</v>
      </c>
      <c r="F179" s="36" t="n">
        <v>100.739109679242</v>
      </c>
      <c r="G179" s="36" t="n">
        <v>99.6260057988006</v>
      </c>
      <c r="I179" s="177"/>
      <c r="J179" s="177"/>
      <c r="K179" s="177"/>
    </row>
    <row r="180" customFormat="false" ht="12.75" hidden="false" customHeight="false" outlineLevel="0" collapsed="false">
      <c r="A180" s="41" t="n">
        <v>2003</v>
      </c>
      <c r="B180" s="178" t="n">
        <v>2</v>
      </c>
      <c r="C180" s="179" t="s">
        <v>40</v>
      </c>
      <c r="D180" s="41" t="s">
        <v>41</v>
      </c>
      <c r="E180" s="162" t="n">
        <v>98.2247198554089</v>
      </c>
      <c r="F180" s="162" t="n">
        <v>96.179553092085</v>
      </c>
      <c r="G180" s="162" t="n">
        <v>101.119732826467</v>
      </c>
      <c r="I180" s="177"/>
      <c r="J180" s="177"/>
      <c r="K180" s="177"/>
    </row>
    <row r="181" customFormat="false" ht="12.75" hidden="false" customHeight="false" outlineLevel="0" collapsed="false">
      <c r="A181" s="61" t="n">
        <v>2003</v>
      </c>
      <c r="B181" s="175" t="n">
        <v>3</v>
      </c>
      <c r="C181" s="176" t="s">
        <v>40</v>
      </c>
      <c r="D181" s="61" t="s">
        <v>41</v>
      </c>
      <c r="E181" s="36" t="n">
        <v>106.880516940326</v>
      </c>
      <c r="F181" s="36" t="n">
        <v>104.665620798419</v>
      </c>
      <c r="G181" s="36" t="n">
        <v>102.46634942726</v>
      </c>
      <c r="I181" s="177"/>
      <c r="J181" s="177"/>
      <c r="K181" s="177"/>
    </row>
    <row r="182" customFormat="false" ht="12.75" hidden="false" customHeight="false" outlineLevel="0" collapsed="false">
      <c r="A182" s="41" t="n">
        <v>2003</v>
      </c>
      <c r="B182" s="178" t="n">
        <v>4</v>
      </c>
      <c r="C182" s="179" t="s">
        <v>40</v>
      </c>
      <c r="D182" s="41" t="s">
        <v>41</v>
      </c>
      <c r="E182" s="162" t="n">
        <v>105.340204464254</v>
      </c>
      <c r="F182" s="162" t="n">
        <v>104.011065004654</v>
      </c>
      <c r="G182" s="162" t="n">
        <v>102.410229986592</v>
      </c>
      <c r="I182" s="177"/>
      <c r="J182" s="177"/>
      <c r="K182" s="177"/>
    </row>
    <row r="183" customFormat="false" ht="12.75" hidden="false" customHeight="false" outlineLevel="0" collapsed="false">
      <c r="A183" s="61" t="n">
        <v>2004</v>
      </c>
      <c r="B183" s="175" t="n">
        <v>1</v>
      </c>
      <c r="C183" s="176" t="s">
        <v>40</v>
      </c>
      <c r="D183" s="61" t="s">
        <v>41</v>
      </c>
      <c r="E183" s="36" t="n">
        <v>98.4726437608966</v>
      </c>
      <c r="F183" s="36" t="n">
        <v>100.233518231637</v>
      </c>
      <c r="G183" s="36" t="n">
        <v>101.349960019586</v>
      </c>
      <c r="I183" s="177"/>
      <c r="J183" s="177"/>
      <c r="K183" s="177"/>
    </row>
    <row r="184" customFormat="false" ht="12.75" hidden="false" customHeight="false" outlineLevel="0" collapsed="false">
      <c r="A184" s="41" t="n">
        <v>2004</v>
      </c>
      <c r="B184" s="178" t="n">
        <v>2</v>
      </c>
      <c r="C184" s="179" t="s">
        <v>40</v>
      </c>
      <c r="D184" s="41" t="s">
        <v>41</v>
      </c>
      <c r="E184" s="162" t="n">
        <v>103.624251648692</v>
      </c>
      <c r="F184" s="162" t="n">
        <v>102.155716802722</v>
      </c>
      <c r="G184" s="162" t="n">
        <v>102.003270301036</v>
      </c>
      <c r="I184" s="177"/>
      <c r="J184" s="177"/>
      <c r="K184" s="177"/>
    </row>
    <row r="185" customFormat="false" ht="12.75" hidden="false" customHeight="false" outlineLevel="0" collapsed="false">
      <c r="A185" s="61" t="n">
        <v>2004</v>
      </c>
      <c r="B185" s="175" t="n">
        <v>3</v>
      </c>
      <c r="C185" s="176" t="s">
        <v>40</v>
      </c>
      <c r="D185" s="61" t="s">
        <v>41</v>
      </c>
      <c r="E185" s="36" t="n">
        <v>110.618314738804</v>
      </c>
      <c r="F185" s="36" t="n">
        <v>108.909005704352</v>
      </c>
      <c r="G185" s="36" t="n">
        <v>102.428728154117</v>
      </c>
      <c r="I185" s="177"/>
      <c r="J185" s="177"/>
      <c r="K185" s="177"/>
    </row>
    <row r="186" customFormat="false" ht="12.75" hidden="false" customHeight="false" outlineLevel="0" collapsed="false">
      <c r="A186" s="41" t="n">
        <v>2004</v>
      </c>
      <c r="B186" s="178" t="n">
        <v>4</v>
      </c>
      <c r="C186" s="179" t="s">
        <v>40</v>
      </c>
      <c r="D186" s="41" t="s">
        <v>41</v>
      </c>
      <c r="E186" s="162" t="n">
        <v>107.944058738707</v>
      </c>
      <c r="F186" s="162" t="n">
        <v>107.502990900447</v>
      </c>
      <c r="G186" s="162" t="n">
        <v>101.824163043848</v>
      </c>
      <c r="I186" s="177"/>
      <c r="J186" s="177"/>
      <c r="K186" s="177"/>
    </row>
    <row r="187" customFormat="false" ht="12.75" hidden="false" customHeight="false" outlineLevel="0" collapsed="false">
      <c r="A187" s="61" t="n">
        <v>2005</v>
      </c>
      <c r="B187" s="175" t="n">
        <v>1</v>
      </c>
      <c r="C187" s="176" t="s">
        <v>40</v>
      </c>
      <c r="D187" s="61" t="s">
        <v>41</v>
      </c>
      <c r="E187" s="36" t="n">
        <v>103.084668544385</v>
      </c>
      <c r="F187" s="36" t="n">
        <v>100.772471876778</v>
      </c>
      <c r="G187" s="36" t="n">
        <v>102.475848486259</v>
      </c>
      <c r="I187" s="177"/>
      <c r="J187" s="177"/>
      <c r="K187" s="177"/>
    </row>
    <row r="188" customFormat="false" ht="12.75" hidden="false" customHeight="false" outlineLevel="0" collapsed="false">
      <c r="A188" s="41" t="n">
        <v>2005</v>
      </c>
      <c r="B188" s="178" t="n">
        <v>2</v>
      </c>
      <c r="C188" s="179" t="s">
        <v>40</v>
      </c>
      <c r="D188" s="41" t="s">
        <v>41</v>
      </c>
      <c r="E188" s="162" t="n">
        <v>105.03588711724</v>
      </c>
      <c r="F188" s="162" t="n">
        <v>104.793229299461</v>
      </c>
      <c r="G188" s="162" t="n">
        <v>102.620209185528</v>
      </c>
      <c r="I188" s="177"/>
      <c r="J188" s="177"/>
      <c r="K188" s="177"/>
    </row>
    <row r="189" customFormat="false" ht="12.75" hidden="false" customHeight="false" outlineLevel="0" collapsed="false">
      <c r="A189" s="61" t="n">
        <v>2005</v>
      </c>
      <c r="B189" s="175" t="n">
        <v>3</v>
      </c>
      <c r="C189" s="176" t="s">
        <v>40</v>
      </c>
      <c r="D189" s="61" t="s">
        <v>41</v>
      </c>
      <c r="E189" s="36" t="n">
        <v>109.71060122343</v>
      </c>
      <c r="F189" s="36" t="n">
        <v>111.528864286843</v>
      </c>
      <c r="G189" s="36" t="n">
        <v>102.789317433242</v>
      </c>
      <c r="I189" s="177"/>
      <c r="J189" s="177"/>
      <c r="K189" s="177"/>
    </row>
    <row r="190" customFormat="false" ht="12.75" hidden="false" customHeight="false" outlineLevel="0" collapsed="false">
      <c r="A190" s="41" t="n">
        <v>2005</v>
      </c>
      <c r="B190" s="178" t="n">
        <v>4</v>
      </c>
      <c r="C190" s="179" t="s">
        <v>40</v>
      </c>
      <c r="D190" s="41" t="s">
        <v>41</v>
      </c>
      <c r="E190" s="162" t="n">
        <v>106.888241376742</v>
      </c>
      <c r="F190" s="162" t="n">
        <v>109.932874673083</v>
      </c>
      <c r="G190" s="162" t="n">
        <v>103.62011013284</v>
      </c>
      <c r="I190" s="177"/>
      <c r="J190" s="177"/>
      <c r="K190" s="177"/>
    </row>
    <row r="191" customFormat="false" ht="12.75" hidden="false" customHeight="false" outlineLevel="0" collapsed="false">
      <c r="A191" s="61" t="n">
        <v>2006</v>
      </c>
      <c r="B191" s="175" t="n">
        <v>1</v>
      </c>
      <c r="C191" s="176" t="s">
        <v>40</v>
      </c>
      <c r="D191" s="61" t="s">
        <v>41</v>
      </c>
      <c r="E191" s="36" t="n">
        <v>104.660502362565</v>
      </c>
      <c r="F191" s="36" t="n">
        <v>107.332834915014</v>
      </c>
      <c r="G191" s="36" t="n">
        <v>102.69407686801</v>
      </c>
      <c r="I191" s="177"/>
      <c r="J191" s="177"/>
      <c r="K191" s="177"/>
    </row>
    <row r="192" customFormat="false" ht="12.75" hidden="false" customHeight="false" outlineLevel="0" collapsed="false">
      <c r="A192" s="41" t="n">
        <v>2006</v>
      </c>
      <c r="B192" s="178" t="n">
        <v>2</v>
      </c>
      <c r="C192" s="179" t="s">
        <v>40</v>
      </c>
      <c r="D192" s="41" t="s">
        <v>41</v>
      </c>
      <c r="E192" s="162" t="n">
        <v>109.354906581286</v>
      </c>
      <c r="F192" s="162" t="n">
        <v>109.834599223939</v>
      </c>
      <c r="G192" s="162" t="n">
        <v>102.55934021536</v>
      </c>
      <c r="I192" s="177"/>
      <c r="J192" s="177"/>
      <c r="K192" s="177"/>
    </row>
    <row r="193" customFormat="false" ht="12.75" hidden="false" customHeight="false" outlineLevel="0" collapsed="false">
      <c r="A193" s="61" t="n">
        <v>2006</v>
      </c>
      <c r="B193" s="175" t="n">
        <v>3</v>
      </c>
      <c r="C193" s="176" t="s">
        <v>40</v>
      </c>
      <c r="D193" s="61" t="s">
        <v>41</v>
      </c>
      <c r="E193" s="36" t="n">
        <v>116.517841646615</v>
      </c>
      <c r="F193" s="36" t="n">
        <v>115.438302647226</v>
      </c>
      <c r="G193" s="36" t="n">
        <v>104.725750605331</v>
      </c>
      <c r="I193" s="177"/>
      <c r="J193" s="177"/>
      <c r="K193" s="177"/>
    </row>
    <row r="194" customFormat="false" ht="12.75" hidden="false" customHeight="false" outlineLevel="0" collapsed="false">
      <c r="A194" s="41" t="n">
        <v>2006</v>
      </c>
      <c r="B194" s="178" t="n">
        <v>4</v>
      </c>
      <c r="C194" s="179" t="s">
        <v>40</v>
      </c>
      <c r="D194" s="41" t="s">
        <v>41</v>
      </c>
      <c r="E194" s="162" t="n">
        <v>111.695382829125</v>
      </c>
      <c r="F194" s="162" t="n">
        <v>113.4045755948</v>
      </c>
      <c r="G194" s="162" t="n">
        <v>101.532316954852</v>
      </c>
      <c r="I194" s="177"/>
      <c r="J194" s="177"/>
      <c r="K194" s="177"/>
    </row>
    <row r="195" customFormat="false" ht="12.75" hidden="false" customHeight="false" outlineLevel="0" collapsed="false">
      <c r="A195" s="61" t="n">
        <v>2007</v>
      </c>
      <c r="B195" s="175" t="n">
        <v>1</v>
      </c>
      <c r="C195" s="176" t="s">
        <v>40</v>
      </c>
      <c r="D195" s="61" t="s">
        <v>41</v>
      </c>
      <c r="E195" s="36" t="n">
        <v>110.084116848515</v>
      </c>
      <c r="F195" s="36" t="n">
        <v>111.772526581992</v>
      </c>
      <c r="G195" s="36" t="n">
        <v>101.1471051149</v>
      </c>
      <c r="I195" s="177"/>
      <c r="J195" s="177"/>
      <c r="K195" s="177"/>
    </row>
    <row r="196" customFormat="false" ht="12.75" hidden="false" customHeight="false" outlineLevel="0" collapsed="false">
      <c r="A196" s="41" t="n">
        <v>2007</v>
      </c>
      <c r="B196" s="178" t="n">
        <v>2</v>
      </c>
      <c r="C196" s="179" t="s">
        <v>40</v>
      </c>
      <c r="D196" s="41" t="s">
        <v>41</v>
      </c>
      <c r="E196" s="162" t="n">
        <v>111.353914965609</v>
      </c>
      <c r="F196" s="162" t="n">
        <v>112.682116998054</v>
      </c>
      <c r="G196" s="162" t="n">
        <v>99.4372744949954</v>
      </c>
      <c r="I196" s="177"/>
      <c r="J196" s="177"/>
      <c r="K196" s="177"/>
    </row>
    <row r="197" customFormat="false" ht="12.75" hidden="false" customHeight="false" outlineLevel="0" collapsed="false">
      <c r="A197" s="61" t="n">
        <v>2007</v>
      </c>
      <c r="B197" s="175" t="n">
        <v>3</v>
      </c>
      <c r="C197" s="176" t="s">
        <v>40</v>
      </c>
      <c r="D197" s="61" t="s">
        <v>41</v>
      </c>
      <c r="E197" s="36" t="n">
        <v>114.126501742136</v>
      </c>
      <c r="F197" s="36" t="n">
        <v>116.733015284815</v>
      </c>
      <c r="G197" s="36" t="n">
        <v>100.504293793396</v>
      </c>
      <c r="I197" s="177"/>
      <c r="J197" s="177"/>
      <c r="K197" s="177"/>
    </row>
    <row r="198" customFormat="false" ht="12.75" hidden="false" customHeight="false" outlineLevel="0" collapsed="false">
      <c r="A198" s="41" t="n">
        <v>2007</v>
      </c>
      <c r="B198" s="178" t="n">
        <v>4</v>
      </c>
      <c r="C198" s="179" t="s">
        <v>40</v>
      </c>
      <c r="D198" s="41" t="s">
        <v>41</v>
      </c>
      <c r="E198" s="162" t="n">
        <v>115.832855205278</v>
      </c>
      <c r="F198" s="162" t="n">
        <v>120.779859151265</v>
      </c>
      <c r="G198" s="162" t="n">
        <v>100.602159098614</v>
      </c>
      <c r="I198" s="177"/>
      <c r="J198" s="177"/>
      <c r="K198" s="177"/>
    </row>
    <row r="199" customFormat="false" ht="12.75" hidden="false" customHeight="false" outlineLevel="0" collapsed="false">
      <c r="A199" s="61" t="n">
        <v>2008</v>
      </c>
      <c r="B199" s="175" t="n">
        <v>1</v>
      </c>
      <c r="C199" s="176" t="s">
        <v>40</v>
      </c>
      <c r="D199" s="61" t="s">
        <v>41</v>
      </c>
      <c r="E199" s="36" t="n">
        <v>111.365281777524</v>
      </c>
      <c r="F199" s="36" t="n">
        <v>113.371526986828</v>
      </c>
      <c r="G199" s="36" t="n">
        <v>100.683026087728</v>
      </c>
      <c r="I199" s="177"/>
      <c r="J199" s="177"/>
      <c r="K199" s="177"/>
    </row>
    <row r="200" customFormat="false" ht="12.75" hidden="false" customHeight="false" outlineLevel="0" collapsed="false">
      <c r="A200" s="41" t="n">
        <v>2008</v>
      </c>
      <c r="B200" s="178" t="n">
        <v>2</v>
      </c>
      <c r="C200" s="179" t="s">
        <v>40</v>
      </c>
      <c r="D200" s="41" t="s">
        <v>41</v>
      </c>
      <c r="E200" s="162" t="n">
        <v>113.133433799458</v>
      </c>
      <c r="F200" s="162" t="n">
        <v>113.659113012992</v>
      </c>
      <c r="G200" s="162" t="n">
        <v>100.998744811842</v>
      </c>
      <c r="I200" s="177"/>
      <c r="J200" s="177"/>
      <c r="K200" s="177"/>
    </row>
    <row r="201" customFormat="false" ht="12.75" hidden="false" customHeight="false" outlineLevel="0" collapsed="false">
      <c r="A201" s="61" t="n">
        <v>2008</v>
      </c>
      <c r="B201" s="175" t="n">
        <v>3</v>
      </c>
      <c r="C201" s="176" t="s">
        <v>40</v>
      </c>
      <c r="D201" s="61" t="s">
        <v>41</v>
      </c>
      <c r="E201" s="36" t="n">
        <v>113.322203376508</v>
      </c>
      <c r="F201" s="36" t="n">
        <v>114.068912959782</v>
      </c>
      <c r="G201" s="36" t="n">
        <v>102.018143827627</v>
      </c>
      <c r="I201" s="177"/>
      <c r="J201" s="177"/>
      <c r="K201" s="177"/>
    </row>
    <row r="202" customFormat="false" ht="12.75" hidden="false" customHeight="false" outlineLevel="0" collapsed="false">
      <c r="A202" s="41" t="n">
        <v>2008</v>
      </c>
      <c r="B202" s="178" t="n">
        <v>4</v>
      </c>
      <c r="C202" s="179" t="s">
        <v>40</v>
      </c>
      <c r="D202" s="41" t="s">
        <v>41</v>
      </c>
      <c r="E202" s="162" t="n">
        <v>108.128136141873</v>
      </c>
      <c r="F202" s="162" t="n">
        <v>113.679142647319</v>
      </c>
      <c r="G202" s="162" t="n">
        <v>102.036891970389</v>
      </c>
      <c r="I202" s="177"/>
      <c r="J202" s="177"/>
      <c r="K202" s="177"/>
    </row>
    <row r="203" customFormat="false" ht="12.75" hidden="false" customHeight="false" outlineLevel="0" collapsed="false">
      <c r="A203" s="61" t="n">
        <v>2009</v>
      </c>
      <c r="B203" s="175" t="n">
        <v>1</v>
      </c>
      <c r="C203" s="176" t="s">
        <v>40</v>
      </c>
      <c r="D203" s="61" t="s">
        <v>41</v>
      </c>
      <c r="E203" s="36" t="n">
        <v>103.088988437888</v>
      </c>
      <c r="F203" s="36" t="n">
        <v>108.38712487073</v>
      </c>
      <c r="G203" s="36" t="n">
        <v>101.077861974298</v>
      </c>
      <c r="I203" s="177"/>
      <c r="J203" s="177"/>
      <c r="K203" s="177"/>
    </row>
    <row r="204" customFormat="false" ht="12.75" hidden="false" customHeight="false" outlineLevel="0" collapsed="false">
      <c r="A204" s="41" t="n">
        <v>2009</v>
      </c>
      <c r="B204" s="178" t="n">
        <v>2</v>
      </c>
      <c r="C204" s="179" t="s">
        <v>40</v>
      </c>
      <c r="D204" s="41" t="s">
        <v>41</v>
      </c>
      <c r="E204" s="162" t="n">
        <v>105.019251035923</v>
      </c>
      <c r="F204" s="162" t="n">
        <v>105.347222491058</v>
      </c>
      <c r="G204" s="162" t="n">
        <v>101.504444715945</v>
      </c>
      <c r="I204" s="177"/>
      <c r="J204" s="177"/>
      <c r="K204" s="177"/>
    </row>
    <row r="205" customFormat="false" ht="12.75" hidden="false" customHeight="false" outlineLevel="0" collapsed="false">
      <c r="A205" s="61" t="n">
        <v>2009</v>
      </c>
      <c r="B205" s="175" t="n">
        <v>3</v>
      </c>
      <c r="C205" s="176" t="s">
        <v>40</v>
      </c>
      <c r="D205" s="61" t="s">
        <v>41</v>
      </c>
      <c r="E205" s="36" t="n">
        <v>113.454215081679</v>
      </c>
      <c r="F205" s="36" t="n">
        <v>113.424270249804</v>
      </c>
      <c r="G205" s="36" t="n">
        <v>103.856711694498</v>
      </c>
      <c r="I205" s="177"/>
      <c r="J205" s="177"/>
      <c r="K205" s="177"/>
    </row>
    <row r="206" customFormat="false" ht="12.75" hidden="false" customHeight="false" outlineLevel="0" collapsed="false">
      <c r="A206" s="41" t="n">
        <v>2009</v>
      </c>
      <c r="B206" s="178" t="n">
        <v>4</v>
      </c>
      <c r="C206" s="179" t="s">
        <v>40</v>
      </c>
      <c r="D206" s="41" t="s">
        <v>41</v>
      </c>
      <c r="E206" s="162" t="n">
        <v>114.187140886384</v>
      </c>
      <c r="F206" s="162" t="n">
        <v>110.599616360427</v>
      </c>
      <c r="G206" s="162" t="n">
        <v>104.534769524394</v>
      </c>
      <c r="I206" s="177"/>
      <c r="J206" s="177"/>
      <c r="K206" s="177"/>
    </row>
    <row r="207" customFormat="false" ht="12.75" hidden="false" customHeight="false" outlineLevel="0" collapsed="false">
      <c r="A207" s="61" t="n">
        <v>2010</v>
      </c>
      <c r="B207" s="175" t="n">
        <v>1</v>
      </c>
      <c r="C207" s="176" t="s">
        <v>40</v>
      </c>
      <c r="D207" s="61" t="s">
        <v>41</v>
      </c>
      <c r="E207" s="36" t="n">
        <v>108.311666240059</v>
      </c>
      <c r="F207" s="36" t="n">
        <v>111.065157356895</v>
      </c>
      <c r="G207" s="36" t="n">
        <v>101.823663093375</v>
      </c>
      <c r="I207" s="177"/>
      <c r="J207" s="177"/>
      <c r="K207" s="177"/>
    </row>
    <row r="208" customFormat="false" ht="12.75" hidden="false" customHeight="false" outlineLevel="0" collapsed="false">
      <c r="A208" s="41" t="n">
        <v>2010</v>
      </c>
      <c r="B208" s="178" t="n">
        <v>2</v>
      </c>
      <c r="C208" s="179" t="s">
        <v>40</v>
      </c>
      <c r="D208" s="41" t="s">
        <v>41</v>
      </c>
      <c r="E208" s="162" t="n">
        <v>114.170437856654</v>
      </c>
      <c r="F208" s="162" t="n">
        <v>111.164981547315</v>
      </c>
      <c r="G208" s="162" t="n">
        <v>103.428254138574</v>
      </c>
      <c r="I208" s="177"/>
      <c r="J208" s="177"/>
      <c r="K208" s="177"/>
    </row>
    <row r="209" customFormat="false" ht="12.75" hidden="false" customHeight="false" outlineLevel="0" collapsed="false">
      <c r="A209" s="61" t="n">
        <v>2010</v>
      </c>
      <c r="B209" s="175" t="n">
        <v>3</v>
      </c>
      <c r="C209" s="176" t="s">
        <v>40</v>
      </c>
      <c r="D209" s="61" t="s">
        <v>41</v>
      </c>
      <c r="E209" s="36" t="n">
        <v>119.010802992947</v>
      </c>
      <c r="F209" s="36" t="n">
        <v>119.433358728211</v>
      </c>
      <c r="G209" s="36" t="n">
        <v>103.60673645767</v>
      </c>
      <c r="I209" s="177"/>
      <c r="J209" s="177"/>
      <c r="K209" s="177"/>
    </row>
    <row r="210" customFormat="false" ht="12.75" hidden="false" customHeight="false" outlineLevel="0" collapsed="false">
      <c r="A210" s="41" t="n">
        <v>2001</v>
      </c>
      <c r="B210" s="178" t="n">
        <v>1</v>
      </c>
      <c r="C210" s="179" t="s">
        <v>42</v>
      </c>
      <c r="D210" s="41" t="s">
        <v>43</v>
      </c>
      <c r="E210" s="162" t="n">
        <v>97.4287448943709</v>
      </c>
      <c r="F210" s="162" t="n">
        <v>96.371586449675</v>
      </c>
      <c r="G210" s="162" t="n">
        <v>98.3852364475202</v>
      </c>
      <c r="I210" s="177"/>
      <c r="J210" s="177"/>
      <c r="K210" s="177"/>
    </row>
    <row r="211" customFormat="false" ht="12.75" hidden="false" customHeight="false" outlineLevel="0" collapsed="false">
      <c r="A211" s="61" t="n">
        <v>2001</v>
      </c>
      <c r="B211" s="175" t="n">
        <v>2</v>
      </c>
      <c r="C211" s="176" t="s">
        <v>42</v>
      </c>
      <c r="D211" s="61" t="s">
        <v>43</v>
      </c>
      <c r="E211" s="36" t="n">
        <v>96.9243873681486</v>
      </c>
      <c r="F211" s="36" t="n">
        <v>97.9028362163277</v>
      </c>
      <c r="G211" s="36" t="n">
        <v>99.6554057083236</v>
      </c>
      <c r="I211" s="177"/>
      <c r="J211" s="177"/>
      <c r="K211" s="177"/>
    </row>
    <row r="212" customFormat="false" ht="12.75" hidden="false" customHeight="false" outlineLevel="0" collapsed="false">
      <c r="A212" s="41" t="n">
        <v>2001</v>
      </c>
      <c r="B212" s="178" t="n">
        <v>3</v>
      </c>
      <c r="C212" s="179" t="s">
        <v>42</v>
      </c>
      <c r="D212" s="41" t="s">
        <v>43</v>
      </c>
      <c r="E212" s="162" t="n">
        <v>103.121298662903</v>
      </c>
      <c r="F212" s="162" t="n">
        <v>102.218530682782</v>
      </c>
      <c r="G212" s="162" t="n">
        <v>101.16624076361</v>
      </c>
      <c r="I212" s="177"/>
      <c r="J212" s="177"/>
      <c r="K212" s="177"/>
    </row>
    <row r="213" customFormat="false" ht="12.75" hidden="false" customHeight="false" outlineLevel="0" collapsed="false">
      <c r="A213" s="61" t="n">
        <v>2001</v>
      </c>
      <c r="B213" s="175" t="n">
        <v>4</v>
      </c>
      <c r="C213" s="176" t="s">
        <v>42</v>
      </c>
      <c r="D213" s="61" t="s">
        <v>43</v>
      </c>
      <c r="E213" s="36" t="n">
        <v>102.525569074578</v>
      </c>
      <c r="F213" s="36" t="n">
        <v>103.507046651215</v>
      </c>
      <c r="G213" s="36" t="n">
        <v>100.793117080547</v>
      </c>
      <c r="I213" s="177"/>
      <c r="J213" s="177"/>
      <c r="K213" s="177"/>
    </row>
    <row r="214" customFormat="false" ht="12.75" hidden="false" customHeight="false" outlineLevel="0" collapsed="false">
      <c r="A214" s="41" t="n">
        <v>2002</v>
      </c>
      <c r="B214" s="178" t="n">
        <v>1</v>
      </c>
      <c r="C214" s="179" t="s">
        <v>42</v>
      </c>
      <c r="D214" s="41" t="s">
        <v>43</v>
      </c>
      <c r="E214" s="162" t="n">
        <v>86.2424955742298</v>
      </c>
      <c r="F214" s="162" t="n">
        <v>86.3756295751963</v>
      </c>
      <c r="G214" s="162" t="n">
        <v>90.1501370542905</v>
      </c>
      <c r="I214" s="177"/>
      <c r="J214" s="177"/>
      <c r="K214" s="177"/>
    </row>
    <row r="215" customFormat="false" ht="12.75" hidden="false" customHeight="false" outlineLevel="0" collapsed="false">
      <c r="A215" s="61" t="n">
        <v>2002</v>
      </c>
      <c r="B215" s="175" t="n">
        <v>2</v>
      </c>
      <c r="C215" s="176" t="s">
        <v>42</v>
      </c>
      <c r="D215" s="61" t="s">
        <v>43</v>
      </c>
      <c r="E215" s="36" t="n">
        <v>95.130873909781</v>
      </c>
      <c r="F215" s="36" t="n">
        <v>94.3559730495978</v>
      </c>
      <c r="G215" s="36" t="n">
        <v>90.1115997335445</v>
      </c>
      <c r="I215" s="177"/>
      <c r="J215" s="177"/>
      <c r="K215" s="177"/>
    </row>
    <row r="216" customFormat="false" ht="12.75" hidden="false" customHeight="false" outlineLevel="0" collapsed="false">
      <c r="A216" s="41" t="n">
        <v>2002</v>
      </c>
      <c r="B216" s="178" t="n">
        <v>3</v>
      </c>
      <c r="C216" s="179" t="s">
        <v>42</v>
      </c>
      <c r="D216" s="41" t="s">
        <v>43</v>
      </c>
      <c r="E216" s="162" t="n">
        <v>100.252014028935</v>
      </c>
      <c r="F216" s="162" t="n">
        <v>98.4984092680399</v>
      </c>
      <c r="G216" s="162" t="n">
        <v>92.2009248051284</v>
      </c>
      <c r="I216" s="177"/>
      <c r="J216" s="177"/>
      <c r="K216" s="177"/>
    </row>
    <row r="217" customFormat="false" ht="12.75" hidden="false" customHeight="false" outlineLevel="0" collapsed="false">
      <c r="A217" s="61" t="n">
        <v>2002</v>
      </c>
      <c r="B217" s="175" t="n">
        <v>4</v>
      </c>
      <c r="C217" s="176" t="s">
        <v>42</v>
      </c>
      <c r="D217" s="61" t="s">
        <v>43</v>
      </c>
      <c r="E217" s="36" t="n">
        <v>104.73507957859</v>
      </c>
      <c r="F217" s="36" t="n">
        <v>105.957245200437</v>
      </c>
      <c r="G217" s="36" t="n">
        <v>90.2500352088918</v>
      </c>
      <c r="I217" s="177"/>
      <c r="J217" s="177"/>
      <c r="K217" s="177"/>
    </row>
    <row r="218" customFormat="false" ht="12.75" hidden="false" customHeight="false" outlineLevel="0" collapsed="false">
      <c r="A218" s="41" t="n">
        <v>2003</v>
      </c>
      <c r="B218" s="178" t="n">
        <v>1</v>
      </c>
      <c r="C218" s="179" t="s">
        <v>42</v>
      </c>
      <c r="D218" s="41" t="s">
        <v>43</v>
      </c>
      <c r="E218" s="162" t="n">
        <v>91.8952707880109</v>
      </c>
      <c r="F218" s="162" t="n">
        <v>86.6507726115821</v>
      </c>
      <c r="G218" s="162" t="n">
        <v>90.6834555342264</v>
      </c>
      <c r="I218" s="177"/>
      <c r="J218" s="177"/>
      <c r="K218" s="177"/>
    </row>
    <row r="219" customFormat="false" ht="12.75" hidden="false" customHeight="false" outlineLevel="0" collapsed="false">
      <c r="A219" s="61" t="n">
        <v>2003</v>
      </c>
      <c r="B219" s="175" t="n">
        <v>2</v>
      </c>
      <c r="C219" s="176" t="s">
        <v>42</v>
      </c>
      <c r="D219" s="61" t="s">
        <v>43</v>
      </c>
      <c r="E219" s="36" t="n">
        <v>92.0227445206754</v>
      </c>
      <c r="F219" s="36" t="n">
        <v>93.5646612773939</v>
      </c>
      <c r="G219" s="36" t="n">
        <v>92.1865016128163</v>
      </c>
      <c r="I219" s="177"/>
      <c r="J219" s="177"/>
      <c r="K219" s="177"/>
    </row>
    <row r="220" customFormat="false" ht="12.75" hidden="false" customHeight="false" outlineLevel="0" collapsed="false">
      <c r="A220" s="41" t="n">
        <v>2003</v>
      </c>
      <c r="B220" s="178" t="n">
        <v>3</v>
      </c>
      <c r="C220" s="179" t="s">
        <v>42</v>
      </c>
      <c r="D220" s="41" t="s">
        <v>43</v>
      </c>
      <c r="E220" s="162" t="n">
        <v>106.405733687386</v>
      </c>
      <c r="F220" s="162" t="n">
        <v>106.000633629286</v>
      </c>
      <c r="G220" s="162" t="n">
        <v>90.5250268425345</v>
      </c>
      <c r="I220" s="177"/>
      <c r="J220" s="177"/>
      <c r="K220" s="177"/>
    </row>
    <row r="221" customFormat="false" ht="12.75" hidden="false" customHeight="false" outlineLevel="0" collapsed="false">
      <c r="A221" s="61" t="n">
        <v>2003</v>
      </c>
      <c r="B221" s="175" t="n">
        <v>4</v>
      </c>
      <c r="C221" s="176" t="s">
        <v>42</v>
      </c>
      <c r="D221" s="61" t="s">
        <v>43</v>
      </c>
      <c r="E221" s="36" t="n">
        <v>99.3383572790481</v>
      </c>
      <c r="F221" s="36" t="n">
        <v>100.497283838619</v>
      </c>
      <c r="G221" s="36" t="n">
        <v>93.1045140289886</v>
      </c>
      <c r="I221" s="177"/>
      <c r="J221" s="177"/>
      <c r="K221" s="177"/>
    </row>
    <row r="222" customFormat="false" ht="12.75" hidden="false" customHeight="false" outlineLevel="0" collapsed="false">
      <c r="A222" s="41" t="n">
        <v>2004</v>
      </c>
      <c r="B222" s="178" t="n">
        <v>1</v>
      </c>
      <c r="C222" s="179" t="s">
        <v>42</v>
      </c>
      <c r="D222" s="41" t="s">
        <v>43</v>
      </c>
      <c r="E222" s="162" t="n">
        <v>95.6485002815931</v>
      </c>
      <c r="F222" s="162" t="n">
        <v>93.0091769737946</v>
      </c>
      <c r="G222" s="162" t="n">
        <v>91.9751350504404</v>
      </c>
      <c r="I222" s="177"/>
      <c r="J222" s="177"/>
      <c r="K222" s="177"/>
    </row>
    <row r="223" customFormat="false" ht="12.75" hidden="false" customHeight="false" outlineLevel="0" collapsed="false">
      <c r="A223" s="61" t="n">
        <v>2004</v>
      </c>
      <c r="B223" s="175" t="n">
        <v>2</v>
      </c>
      <c r="C223" s="176" t="s">
        <v>42</v>
      </c>
      <c r="D223" s="61" t="s">
        <v>43</v>
      </c>
      <c r="E223" s="36" t="n">
        <v>101.061020415509</v>
      </c>
      <c r="F223" s="36" t="n">
        <v>98.1758948983923</v>
      </c>
      <c r="G223" s="36" t="n">
        <v>94.9532865179606</v>
      </c>
      <c r="I223" s="177"/>
      <c r="J223" s="177"/>
      <c r="K223" s="177"/>
    </row>
    <row r="224" customFormat="false" ht="12.75" hidden="false" customHeight="false" outlineLevel="0" collapsed="false">
      <c r="A224" s="41" t="n">
        <v>2004</v>
      </c>
      <c r="B224" s="178" t="n">
        <v>3</v>
      </c>
      <c r="C224" s="179" t="s">
        <v>42</v>
      </c>
      <c r="D224" s="41" t="s">
        <v>43</v>
      </c>
      <c r="E224" s="162" t="n">
        <v>107.334118456984</v>
      </c>
      <c r="F224" s="162" t="n">
        <v>104.839280059593</v>
      </c>
      <c r="G224" s="162" t="n">
        <v>96.3328863728683</v>
      </c>
      <c r="I224" s="177"/>
      <c r="J224" s="177"/>
      <c r="K224" s="177"/>
    </row>
    <row r="225" customFormat="false" ht="12.75" hidden="false" customHeight="false" outlineLevel="0" collapsed="false">
      <c r="A225" s="61" t="n">
        <v>2004</v>
      </c>
      <c r="B225" s="175" t="n">
        <v>4</v>
      </c>
      <c r="C225" s="176" t="s">
        <v>42</v>
      </c>
      <c r="D225" s="61" t="s">
        <v>43</v>
      </c>
      <c r="E225" s="36" t="n">
        <v>106.686630864628</v>
      </c>
      <c r="F225" s="36" t="n">
        <v>103.939623820569</v>
      </c>
      <c r="G225" s="36" t="n">
        <v>94.9495052414832</v>
      </c>
      <c r="I225" s="177"/>
      <c r="J225" s="177"/>
      <c r="K225" s="177"/>
    </row>
    <row r="226" customFormat="false" ht="12.75" hidden="false" customHeight="false" outlineLevel="0" collapsed="false">
      <c r="A226" s="41" t="n">
        <v>2005</v>
      </c>
      <c r="B226" s="178" t="n">
        <v>1</v>
      </c>
      <c r="C226" s="179" t="s">
        <v>42</v>
      </c>
      <c r="D226" s="41" t="s">
        <v>43</v>
      </c>
      <c r="E226" s="162" t="n">
        <v>89.2052245526057</v>
      </c>
      <c r="F226" s="162" t="n">
        <v>84.0179260362532</v>
      </c>
      <c r="G226" s="162" t="n">
        <v>90.4677189936461</v>
      </c>
      <c r="I226" s="177"/>
      <c r="J226" s="177"/>
      <c r="K226" s="177"/>
    </row>
    <row r="227" customFormat="false" ht="12.75" hidden="false" customHeight="false" outlineLevel="0" collapsed="false">
      <c r="A227" s="61" t="n">
        <v>2005</v>
      </c>
      <c r="B227" s="175" t="n">
        <v>2</v>
      </c>
      <c r="C227" s="176" t="s">
        <v>42</v>
      </c>
      <c r="D227" s="61" t="s">
        <v>43</v>
      </c>
      <c r="E227" s="36" t="n">
        <v>99.0343871320081</v>
      </c>
      <c r="F227" s="36" t="n">
        <v>93.4797504719158</v>
      </c>
      <c r="G227" s="36" t="n">
        <v>94.1569995050377</v>
      </c>
      <c r="I227" s="177"/>
      <c r="J227" s="177"/>
      <c r="K227" s="177"/>
    </row>
    <row r="228" customFormat="false" ht="12.75" hidden="false" customHeight="false" outlineLevel="0" collapsed="false">
      <c r="A228" s="41" t="n">
        <v>2005</v>
      </c>
      <c r="B228" s="178" t="n">
        <v>3</v>
      </c>
      <c r="C228" s="179" t="s">
        <v>42</v>
      </c>
      <c r="D228" s="41" t="s">
        <v>43</v>
      </c>
      <c r="E228" s="162" t="n">
        <v>100.563870277682</v>
      </c>
      <c r="F228" s="162" t="n">
        <v>98.3400354256718</v>
      </c>
      <c r="G228" s="162" t="n">
        <v>93.0494251327636</v>
      </c>
      <c r="I228" s="177"/>
      <c r="J228" s="177"/>
      <c r="K228" s="177"/>
    </row>
    <row r="229" customFormat="false" ht="12.75" hidden="false" customHeight="false" outlineLevel="0" collapsed="false">
      <c r="A229" s="61" t="n">
        <v>2005</v>
      </c>
      <c r="B229" s="175" t="n">
        <v>4</v>
      </c>
      <c r="C229" s="176" t="s">
        <v>42</v>
      </c>
      <c r="D229" s="61" t="s">
        <v>43</v>
      </c>
      <c r="E229" s="36" t="n">
        <v>103.604476202997</v>
      </c>
      <c r="F229" s="36" t="n">
        <v>102.764533569815</v>
      </c>
      <c r="G229" s="36" t="n">
        <v>89.0896361778042</v>
      </c>
      <c r="I229" s="177"/>
      <c r="J229" s="177"/>
      <c r="K229" s="177"/>
    </row>
    <row r="230" customFormat="false" ht="12.75" hidden="false" customHeight="false" outlineLevel="0" collapsed="false">
      <c r="A230" s="41" t="n">
        <v>2006</v>
      </c>
      <c r="B230" s="178" t="n">
        <v>1</v>
      </c>
      <c r="C230" s="179" t="s">
        <v>42</v>
      </c>
      <c r="D230" s="41" t="s">
        <v>43</v>
      </c>
      <c r="E230" s="162" t="n">
        <v>105.00498477825</v>
      </c>
      <c r="F230" s="162" t="n">
        <v>100.577319998512</v>
      </c>
      <c r="G230" s="162" t="n">
        <v>93.6018311340795</v>
      </c>
      <c r="I230" s="177"/>
      <c r="J230" s="177"/>
      <c r="K230" s="177"/>
    </row>
    <row r="231" customFormat="false" ht="12.75" hidden="false" customHeight="false" outlineLevel="0" collapsed="false">
      <c r="A231" s="61" t="n">
        <v>2006</v>
      </c>
      <c r="B231" s="175" t="n">
        <v>2</v>
      </c>
      <c r="C231" s="176" t="s">
        <v>42</v>
      </c>
      <c r="D231" s="61" t="s">
        <v>43</v>
      </c>
      <c r="E231" s="36" t="n">
        <v>111.269920491137</v>
      </c>
      <c r="F231" s="36" t="n">
        <v>108.724771954513</v>
      </c>
      <c r="G231" s="36" t="n">
        <v>94.692152017277</v>
      </c>
      <c r="I231" s="177"/>
      <c r="J231" s="177"/>
      <c r="K231" s="177"/>
    </row>
    <row r="232" customFormat="false" ht="12.75" hidden="false" customHeight="false" outlineLevel="0" collapsed="false">
      <c r="A232" s="41" t="n">
        <v>2006</v>
      </c>
      <c r="B232" s="178" t="n">
        <v>3</v>
      </c>
      <c r="C232" s="179" t="s">
        <v>42</v>
      </c>
      <c r="D232" s="41" t="s">
        <v>43</v>
      </c>
      <c r="E232" s="162" t="n">
        <v>114.112515882361</v>
      </c>
      <c r="F232" s="162" t="n">
        <v>112.778237479285</v>
      </c>
      <c r="G232" s="162" t="n">
        <v>96.73614705588</v>
      </c>
      <c r="I232" s="177"/>
      <c r="J232" s="177"/>
      <c r="K232" s="177"/>
    </row>
    <row r="233" customFormat="false" ht="12.75" hidden="false" customHeight="false" outlineLevel="0" collapsed="false">
      <c r="A233" s="61" t="n">
        <v>2006</v>
      </c>
      <c r="B233" s="175" t="n">
        <v>4</v>
      </c>
      <c r="C233" s="176" t="s">
        <v>42</v>
      </c>
      <c r="D233" s="61" t="s">
        <v>43</v>
      </c>
      <c r="E233" s="36" t="n">
        <v>117.598582879977</v>
      </c>
      <c r="F233" s="36" t="n">
        <v>114.429216161255</v>
      </c>
      <c r="G233" s="36" t="n">
        <v>96.9351508819884</v>
      </c>
      <c r="I233" s="177"/>
      <c r="J233" s="177"/>
      <c r="K233" s="177"/>
    </row>
    <row r="234" customFormat="false" ht="12.75" hidden="false" customHeight="false" outlineLevel="0" collapsed="false">
      <c r="A234" s="41" t="n">
        <v>2007</v>
      </c>
      <c r="B234" s="178" t="n">
        <v>1</v>
      </c>
      <c r="C234" s="179" t="s">
        <v>42</v>
      </c>
      <c r="D234" s="41" t="s">
        <v>43</v>
      </c>
      <c r="E234" s="162" t="n">
        <v>116.960224815963</v>
      </c>
      <c r="F234" s="162" t="n">
        <v>111.428088710305</v>
      </c>
      <c r="G234" s="162" t="n">
        <v>96.4333958715706</v>
      </c>
      <c r="I234" s="177"/>
      <c r="J234" s="177"/>
      <c r="K234" s="177"/>
    </row>
    <row r="235" customFormat="false" ht="12.75" hidden="false" customHeight="false" outlineLevel="0" collapsed="false">
      <c r="A235" s="61" t="n">
        <v>2007</v>
      </c>
      <c r="B235" s="175" t="n">
        <v>2</v>
      </c>
      <c r="C235" s="176" t="s">
        <v>42</v>
      </c>
      <c r="D235" s="61" t="s">
        <v>43</v>
      </c>
      <c r="E235" s="36" t="n">
        <v>124.437090736434</v>
      </c>
      <c r="F235" s="36" t="n">
        <v>119.333532920274</v>
      </c>
      <c r="G235" s="36" t="n">
        <v>97.6574652586733</v>
      </c>
      <c r="I235" s="177"/>
      <c r="J235" s="177"/>
      <c r="K235" s="177"/>
    </row>
    <row r="236" customFormat="false" ht="12.75" hidden="false" customHeight="false" outlineLevel="0" collapsed="false">
      <c r="A236" s="41" t="n">
        <v>2007</v>
      </c>
      <c r="B236" s="178" t="n">
        <v>3</v>
      </c>
      <c r="C236" s="179" t="s">
        <v>42</v>
      </c>
      <c r="D236" s="41" t="s">
        <v>43</v>
      </c>
      <c r="E236" s="162" t="n">
        <v>128.206023007736</v>
      </c>
      <c r="F236" s="162" t="n">
        <v>122.072064024719</v>
      </c>
      <c r="G236" s="162" t="n">
        <v>99.3274762039969</v>
      </c>
      <c r="I236" s="177"/>
      <c r="J236" s="177"/>
      <c r="K236" s="177"/>
    </row>
    <row r="237" customFormat="false" ht="12.75" hidden="false" customHeight="false" outlineLevel="0" collapsed="false">
      <c r="A237" s="61" t="n">
        <v>2007</v>
      </c>
      <c r="B237" s="175" t="n">
        <v>4</v>
      </c>
      <c r="C237" s="176" t="s">
        <v>42</v>
      </c>
      <c r="D237" s="61" t="s">
        <v>43</v>
      </c>
      <c r="E237" s="36" t="n">
        <v>136.885779066955</v>
      </c>
      <c r="F237" s="36" t="n">
        <v>127.911009508559</v>
      </c>
      <c r="G237" s="36" t="n">
        <v>98.4223699410709</v>
      </c>
      <c r="I237" s="177"/>
      <c r="J237" s="177"/>
      <c r="K237" s="177"/>
    </row>
    <row r="238" customFormat="false" ht="12.75" hidden="false" customHeight="false" outlineLevel="0" collapsed="false">
      <c r="A238" s="41" t="n">
        <v>2008</v>
      </c>
      <c r="B238" s="178" t="n">
        <v>1</v>
      </c>
      <c r="C238" s="179" t="s">
        <v>42</v>
      </c>
      <c r="D238" s="41" t="s">
        <v>43</v>
      </c>
      <c r="E238" s="162" t="n">
        <v>124.484691715144</v>
      </c>
      <c r="F238" s="162" t="n">
        <v>120.448313480574</v>
      </c>
      <c r="G238" s="162" t="n">
        <v>98.0978594352358</v>
      </c>
      <c r="I238" s="177"/>
      <c r="J238" s="177"/>
      <c r="K238" s="177"/>
    </row>
    <row r="239" customFormat="false" ht="12.75" hidden="false" customHeight="false" outlineLevel="0" collapsed="false">
      <c r="A239" s="61" t="n">
        <v>2008</v>
      </c>
      <c r="B239" s="175" t="n">
        <v>2</v>
      </c>
      <c r="C239" s="176" t="s">
        <v>42</v>
      </c>
      <c r="D239" s="61" t="s">
        <v>43</v>
      </c>
      <c r="E239" s="36" t="n">
        <v>120.393693128334</v>
      </c>
      <c r="F239" s="36" t="n">
        <v>116.15326969162</v>
      </c>
      <c r="G239" s="36" t="n">
        <v>99.4411862068091</v>
      </c>
      <c r="I239" s="177"/>
      <c r="J239" s="177"/>
      <c r="K239" s="177"/>
    </row>
    <row r="240" customFormat="false" ht="12.75" hidden="false" customHeight="false" outlineLevel="0" collapsed="false">
      <c r="A240" s="41" t="n">
        <v>2008</v>
      </c>
      <c r="B240" s="178" t="n">
        <v>3</v>
      </c>
      <c r="C240" s="179" t="s">
        <v>42</v>
      </c>
      <c r="D240" s="41" t="s">
        <v>43</v>
      </c>
      <c r="E240" s="162" t="n">
        <v>119.614973504601</v>
      </c>
      <c r="F240" s="162" t="n">
        <v>120.362565840973</v>
      </c>
      <c r="G240" s="162" t="n">
        <v>99.4350048386753</v>
      </c>
      <c r="I240" s="177"/>
      <c r="J240" s="177"/>
      <c r="K240" s="177"/>
    </row>
    <row r="241" customFormat="false" ht="12.75" hidden="false" customHeight="false" outlineLevel="0" collapsed="false">
      <c r="A241" s="61" t="n">
        <v>2008</v>
      </c>
      <c r="B241" s="175" t="n">
        <v>4</v>
      </c>
      <c r="C241" s="176" t="s">
        <v>42</v>
      </c>
      <c r="D241" s="61" t="s">
        <v>43</v>
      </c>
      <c r="E241" s="36" t="n">
        <v>109.292119321851</v>
      </c>
      <c r="F241" s="36" t="n">
        <v>110.561596040285</v>
      </c>
      <c r="G241" s="36" t="n">
        <v>99.2175701200363</v>
      </c>
      <c r="I241" s="177"/>
      <c r="J241" s="177"/>
      <c r="K241" s="177"/>
    </row>
    <row r="242" customFormat="false" ht="12.75" hidden="false" customHeight="false" outlineLevel="0" collapsed="false">
      <c r="A242" s="41" t="n">
        <v>2009</v>
      </c>
      <c r="B242" s="178" t="n">
        <v>1</v>
      </c>
      <c r="C242" s="179" t="s">
        <v>42</v>
      </c>
      <c r="D242" s="41" t="s">
        <v>43</v>
      </c>
      <c r="E242" s="162" t="n">
        <v>105.720994545683</v>
      </c>
      <c r="F242" s="162" t="n">
        <v>105.486440227664</v>
      </c>
      <c r="G242" s="162" t="n">
        <v>97.0801526458293</v>
      </c>
      <c r="I242" s="177"/>
      <c r="J242" s="177"/>
      <c r="K242" s="177"/>
    </row>
    <row r="243" customFormat="false" ht="12.75" hidden="false" customHeight="false" outlineLevel="0" collapsed="false">
      <c r="A243" s="61" t="n">
        <v>2009</v>
      </c>
      <c r="B243" s="175" t="n">
        <v>2</v>
      </c>
      <c r="C243" s="176" t="s">
        <v>42</v>
      </c>
      <c r="D243" s="61" t="s">
        <v>43</v>
      </c>
      <c r="E243" s="36" t="n">
        <v>111.608800091258</v>
      </c>
      <c r="F243" s="36" t="n">
        <v>112.718322610072</v>
      </c>
      <c r="G243" s="36" t="n">
        <v>98.5064410761649</v>
      </c>
      <c r="I243" s="177"/>
      <c r="J243" s="177"/>
      <c r="K243" s="177"/>
    </row>
    <row r="244" customFormat="false" ht="12.75" hidden="false" customHeight="false" outlineLevel="0" collapsed="false">
      <c r="A244" s="41" t="n">
        <v>2009</v>
      </c>
      <c r="B244" s="178" t="n">
        <v>3</v>
      </c>
      <c r="C244" s="179" t="s">
        <v>42</v>
      </c>
      <c r="D244" s="41" t="s">
        <v>43</v>
      </c>
      <c r="E244" s="162" t="n">
        <v>120.541418330767</v>
      </c>
      <c r="F244" s="162" t="n">
        <v>116.691502868334</v>
      </c>
      <c r="G244" s="162" t="n">
        <v>99.8633079874597</v>
      </c>
      <c r="I244" s="177"/>
      <c r="J244" s="177"/>
      <c r="K244" s="177"/>
    </row>
    <row r="245" customFormat="false" ht="12.75" hidden="false" customHeight="false" outlineLevel="0" collapsed="false">
      <c r="A245" s="61" t="n">
        <v>2009</v>
      </c>
      <c r="B245" s="175" t="n">
        <v>4</v>
      </c>
      <c r="C245" s="176" t="s">
        <v>42</v>
      </c>
      <c r="D245" s="61" t="s">
        <v>43</v>
      </c>
      <c r="E245" s="36" t="n">
        <v>116.607321979161</v>
      </c>
      <c r="F245" s="36" t="n">
        <v>116.489503367915</v>
      </c>
      <c r="G245" s="36" t="n">
        <v>99.5058754696594</v>
      </c>
      <c r="I245" s="177"/>
      <c r="J245" s="177"/>
      <c r="K245" s="177"/>
    </row>
    <row r="246" customFormat="false" ht="12.75" hidden="false" customHeight="false" outlineLevel="0" collapsed="false">
      <c r="A246" s="41" t="n">
        <v>2010</v>
      </c>
      <c r="B246" s="178" t="n">
        <v>1</v>
      </c>
      <c r="C246" s="179" t="s">
        <v>42</v>
      </c>
      <c r="D246" s="41" t="s">
        <v>43</v>
      </c>
      <c r="E246" s="162" t="n">
        <v>112.639149922286</v>
      </c>
      <c r="F246" s="162" t="n">
        <v>108.666145831481</v>
      </c>
      <c r="G246" s="162" t="n">
        <v>100.692630224218</v>
      </c>
      <c r="I246" s="177"/>
      <c r="J246" s="177"/>
      <c r="K246" s="177"/>
    </row>
    <row r="247" customFormat="false" ht="12.75" hidden="false" customHeight="false" outlineLevel="0" collapsed="false">
      <c r="A247" s="61" t="n">
        <v>2010</v>
      </c>
      <c r="B247" s="175" t="n">
        <v>2</v>
      </c>
      <c r="C247" s="176" t="s">
        <v>42</v>
      </c>
      <c r="D247" s="61" t="s">
        <v>43</v>
      </c>
      <c r="E247" s="36" t="n">
        <v>123.06971632164</v>
      </c>
      <c r="F247" s="36" t="n">
        <v>116.750994046873</v>
      </c>
      <c r="G247" s="36" t="n">
        <v>102.128768087294</v>
      </c>
      <c r="I247" s="177"/>
      <c r="J247" s="177"/>
      <c r="K247" s="177"/>
    </row>
    <row r="248" customFormat="false" ht="12.75" hidden="false" customHeight="false" outlineLevel="0" collapsed="false">
      <c r="A248" s="41" t="n">
        <v>2010</v>
      </c>
      <c r="B248" s="178" t="n">
        <v>3</v>
      </c>
      <c r="C248" s="179" t="s">
        <v>42</v>
      </c>
      <c r="D248" s="41" t="s">
        <v>43</v>
      </c>
      <c r="E248" s="162" t="n">
        <v>124.692423205944</v>
      </c>
      <c r="F248" s="162" t="n">
        <v>119.339767262566</v>
      </c>
      <c r="G248" s="162" t="n">
        <v>103.043520001594</v>
      </c>
      <c r="I248" s="177"/>
      <c r="J248" s="177"/>
      <c r="K248" s="177"/>
    </row>
    <row r="249" customFormat="false" ht="12.75" hidden="false" customHeight="false" outlineLevel="0" collapsed="false">
      <c r="A249" s="61" t="n">
        <v>2001</v>
      </c>
      <c r="B249" s="175" t="n">
        <v>1</v>
      </c>
      <c r="C249" s="176" t="s">
        <v>44</v>
      </c>
      <c r="D249" s="61" t="s">
        <v>45</v>
      </c>
      <c r="E249" s="36" t="n">
        <v>97.0960303997114</v>
      </c>
      <c r="F249" s="36" t="n">
        <v>95.5670896695726</v>
      </c>
      <c r="G249" s="36" t="n">
        <v>100.81618221453</v>
      </c>
      <c r="I249" s="177"/>
      <c r="J249" s="177"/>
      <c r="K249" s="177"/>
    </row>
    <row r="250" customFormat="false" ht="12.75" hidden="false" customHeight="false" outlineLevel="0" collapsed="false">
      <c r="A250" s="41" t="n">
        <v>2001</v>
      </c>
      <c r="B250" s="178" t="n">
        <v>2</v>
      </c>
      <c r="C250" s="179" t="s">
        <v>44</v>
      </c>
      <c r="D250" s="41" t="s">
        <v>45</v>
      </c>
      <c r="E250" s="162" t="n">
        <v>102.633815836658</v>
      </c>
      <c r="F250" s="162" t="n">
        <v>99.9718964778773</v>
      </c>
      <c r="G250" s="162" t="n">
        <v>102.380391350903</v>
      </c>
      <c r="I250" s="177"/>
      <c r="J250" s="177"/>
      <c r="K250" s="177"/>
    </row>
    <row r="251" customFormat="false" ht="12.75" hidden="false" customHeight="false" outlineLevel="0" collapsed="false">
      <c r="A251" s="61" t="n">
        <v>2001</v>
      </c>
      <c r="B251" s="175" t="n">
        <v>3</v>
      </c>
      <c r="C251" s="176" t="s">
        <v>44</v>
      </c>
      <c r="D251" s="61" t="s">
        <v>45</v>
      </c>
      <c r="E251" s="36" t="n">
        <v>101.07753984639</v>
      </c>
      <c r="F251" s="36" t="n">
        <v>102.720436718212</v>
      </c>
      <c r="G251" s="36" t="n">
        <v>99.4603034315788</v>
      </c>
      <c r="I251" s="177"/>
      <c r="J251" s="177"/>
      <c r="K251" s="177"/>
    </row>
    <row r="252" customFormat="false" ht="12.75" hidden="false" customHeight="false" outlineLevel="0" collapsed="false">
      <c r="A252" s="41" t="n">
        <v>2001</v>
      </c>
      <c r="B252" s="178" t="n">
        <v>4</v>
      </c>
      <c r="C252" s="179" t="s">
        <v>44</v>
      </c>
      <c r="D252" s="41" t="s">
        <v>45</v>
      </c>
      <c r="E252" s="162" t="n">
        <v>99.1926139172403</v>
      </c>
      <c r="F252" s="162" t="n">
        <v>101.740577134338</v>
      </c>
      <c r="G252" s="162" t="n">
        <v>97.3431230029884</v>
      </c>
      <c r="I252" s="177"/>
      <c r="J252" s="177"/>
      <c r="K252" s="177"/>
    </row>
    <row r="253" customFormat="false" ht="12.75" hidden="false" customHeight="false" outlineLevel="0" collapsed="false">
      <c r="A253" s="61" t="n">
        <v>2002</v>
      </c>
      <c r="B253" s="175" t="n">
        <v>1</v>
      </c>
      <c r="C253" s="176" t="s">
        <v>44</v>
      </c>
      <c r="D253" s="61" t="s">
        <v>45</v>
      </c>
      <c r="E253" s="36" t="n">
        <v>92.3200360970952</v>
      </c>
      <c r="F253" s="36" t="n">
        <v>91.3227210315115</v>
      </c>
      <c r="G253" s="36" t="n">
        <v>94.1285821365379</v>
      </c>
      <c r="I253" s="177"/>
      <c r="J253" s="177"/>
      <c r="K253" s="177"/>
    </row>
    <row r="254" customFormat="false" ht="12.75" hidden="false" customHeight="false" outlineLevel="0" collapsed="false">
      <c r="A254" s="41" t="n">
        <v>2002</v>
      </c>
      <c r="B254" s="178" t="n">
        <v>2</v>
      </c>
      <c r="C254" s="179" t="s">
        <v>44</v>
      </c>
      <c r="D254" s="41" t="s">
        <v>45</v>
      </c>
      <c r="E254" s="162" t="n">
        <v>98.7382491299968</v>
      </c>
      <c r="F254" s="162" t="n">
        <v>98.611154265506</v>
      </c>
      <c r="G254" s="162" t="n">
        <v>92.167160139638</v>
      </c>
      <c r="I254" s="177"/>
      <c r="J254" s="177"/>
      <c r="K254" s="177"/>
    </row>
    <row r="255" customFormat="false" ht="12.75" hidden="false" customHeight="false" outlineLevel="0" collapsed="false">
      <c r="A255" s="61" t="n">
        <v>2002</v>
      </c>
      <c r="B255" s="175" t="n">
        <v>3</v>
      </c>
      <c r="C255" s="176" t="s">
        <v>44</v>
      </c>
      <c r="D255" s="61" t="s">
        <v>45</v>
      </c>
      <c r="E255" s="36" t="n">
        <v>102.2366381284</v>
      </c>
      <c r="F255" s="36" t="n">
        <v>100.47315469977</v>
      </c>
      <c r="G255" s="36" t="n">
        <v>91.2072227867133</v>
      </c>
      <c r="I255" s="177"/>
      <c r="J255" s="177"/>
      <c r="K255" s="177"/>
    </row>
    <row r="256" customFormat="false" ht="12.75" hidden="false" customHeight="false" outlineLevel="0" collapsed="false">
      <c r="A256" s="41" t="n">
        <v>2002</v>
      </c>
      <c r="B256" s="178" t="n">
        <v>4</v>
      </c>
      <c r="C256" s="179" t="s">
        <v>44</v>
      </c>
      <c r="D256" s="41" t="s">
        <v>45</v>
      </c>
      <c r="E256" s="162" t="n">
        <v>102.834560050784</v>
      </c>
      <c r="F256" s="162" t="n">
        <v>103.481946965406</v>
      </c>
      <c r="G256" s="162" t="n">
        <v>91.818730006542</v>
      </c>
      <c r="I256" s="177"/>
      <c r="J256" s="177"/>
      <c r="K256" s="177"/>
    </row>
    <row r="257" customFormat="false" ht="12.75" hidden="false" customHeight="false" outlineLevel="0" collapsed="false">
      <c r="A257" s="61" t="n">
        <v>2003</v>
      </c>
      <c r="B257" s="175" t="n">
        <v>1</v>
      </c>
      <c r="C257" s="176" t="s">
        <v>44</v>
      </c>
      <c r="D257" s="61" t="s">
        <v>45</v>
      </c>
      <c r="E257" s="36" t="n">
        <v>94.5048165030026</v>
      </c>
      <c r="F257" s="36" t="n">
        <v>91.4341722243286</v>
      </c>
      <c r="G257" s="36" t="n">
        <v>89.9627278867066</v>
      </c>
      <c r="I257" s="177"/>
      <c r="J257" s="177"/>
      <c r="K257" s="177"/>
    </row>
    <row r="258" customFormat="false" ht="12.75" hidden="false" customHeight="false" outlineLevel="0" collapsed="false">
      <c r="A258" s="41" t="n">
        <v>2003</v>
      </c>
      <c r="B258" s="178" t="n">
        <v>2</v>
      </c>
      <c r="C258" s="179" t="s">
        <v>44</v>
      </c>
      <c r="D258" s="41" t="s">
        <v>45</v>
      </c>
      <c r="E258" s="162" t="n">
        <v>100.202231477545</v>
      </c>
      <c r="F258" s="162" t="n">
        <v>98.0352687019284</v>
      </c>
      <c r="G258" s="162" t="n">
        <v>91.1573359230739</v>
      </c>
      <c r="I258" s="177"/>
      <c r="J258" s="177"/>
      <c r="K258" s="177"/>
    </row>
    <row r="259" customFormat="false" ht="12.75" hidden="false" customHeight="false" outlineLevel="0" collapsed="false">
      <c r="A259" s="61" t="n">
        <v>2003</v>
      </c>
      <c r="B259" s="175" t="n">
        <v>3</v>
      </c>
      <c r="C259" s="176" t="s">
        <v>44</v>
      </c>
      <c r="D259" s="61" t="s">
        <v>45</v>
      </c>
      <c r="E259" s="36" t="n">
        <v>107.315707808025</v>
      </c>
      <c r="F259" s="36" t="n">
        <v>103.956283176316</v>
      </c>
      <c r="G259" s="36" t="n">
        <v>92.4638464515308</v>
      </c>
      <c r="I259" s="177"/>
      <c r="J259" s="177"/>
      <c r="K259" s="177"/>
    </row>
    <row r="260" customFormat="false" ht="12.75" hidden="false" customHeight="false" outlineLevel="0" collapsed="false">
      <c r="A260" s="41" t="n">
        <v>2003</v>
      </c>
      <c r="B260" s="178" t="n">
        <v>4</v>
      </c>
      <c r="C260" s="179" t="s">
        <v>44</v>
      </c>
      <c r="D260" s="41" t="s">
        <v>45</v>
      </c>
      <c r="E260" s="162" t="n">
        <v>104.175566572039</v>
      </c>
      <c r="F260" s="162" t="n">
        <v>108.107244076365</v>
      </c>
      <c r="G260" s="162" t="n">
        <v>92.8842043404131</v>
      </c>
      <c r="I260" s="177"/>
      <c r="J260" s="177"/>
      <c r="K260" s="177"/>
    </row>
    <row r="261" customFormat="false" ht="12.75" hidden="false" customHeight="false" outlineLevel="0" collapsed="false">
      <c r="A261" s="61" t="n">
        <v>2004</v>
      </c>
      <c r="B261" s="175" t="n">
        <v>1</v>
      </c>
      <c r="C261" s="176" t="s">
        <v>44</v>
      </c>
      <c r="D261" s="61" t="s">
        <v>45</v>
      </c>
      <c r="E261" s="36" t="n">
        <v>95.5716150762669</v>
      </c>
      <c r="F261" s="36" t="n">
        <v>95.6890701199178</v>
      </c>
      <c r="G261" s="36" t="n">
        <v>91.6506002345486</v>
      </c>
      <c r="I261" s="177"/>
      <c r="J261" s="177"/>
      <c r="K261" s="177"/>
    </row>
    <row r="262" customFormat="false" ht="12.75" hidden="false" customHeight="false" outlineLevel="0" collapsed="false">
      <c r="A262" s="41" t="n">
        <v>2004</v>
      </c>
      <c r="B262" s="178" t="n">
        <v>2</v>
      </c>
      <c r="C262" s="179" t="s">
        <v>44</v>
      </c>
      <c r="D262" s="41" t="s">
        <v>45</v>
      </c>
      <c r="E262" s="162" t="n">
        <v>97.4429018887639</v>
      </c>
      <c r="F262" s="162" t="n">
        <v>97.9995315649436</v>
      </c>
      <c r="G262" s="162" t="n">
        <v>92.4795887516365</v>
      </c>
      <c r="I262" s="177"/>
      <c r="J262" s="177"/>
      <c r="K262" s="177"/>
    </row>
    <row r="263" customFormat="false" ht="12.75" hidden="false" customHeight="false" outlineLevel="0" collapsed="false">
      <c r="A263" s="61" t="n">
        <v>2004</v>
      </c>
      <c r="B263" s="175" t="n">
        <v>3</v>
      </c>
      <c r="C263" s="176" t="s">
        <v>44</v>
      </c>
      <c r="D263" s="61" t="s">
        <v>45</v>
      </c>
      <c r="E263" s="36" t="n">
        <v>104.247478087003</v>
      </c>
      <c r="F263" s="36" t="n">
        <v>102.03312875676</v>
      </c>
      <c r="G263" s="36" t="n">
        <v>93.024663799783</v>
      </c>
      <c r="I263" s="177"/>
      <c r="J263" s="177"/>
      <c r="K263" s="177"/>
    </row>
    <row r="264" customFormat="false" ht="12.75" hidden="false" customHeight="false" outlineLevel="0" collapsed="false">
      <c r="A264" s="41" t="n">
        <v>2004</v>
      </c>
      <c r="B264" s="178" t="n">
        <v>4</v>
      </c>
      <c r="C264" s="179" t="s">
        <v>44</v>
      </c>
      <c r="D264" s="41" t="s">
        <v>45</v>
      </c>
      <c r="E264" s="162" t="n">
        <v>107.43183134484</v>
      </c>
      <c r="F264" s="162" t="n">
        <v>106.844456021629</v>
      </c>
      <c r="G264" s="162" t="n">
        <v>91.8238659111116</v>
      </c>
      <c r="I264" s="177"/>
      <c r="J264" s="177"/>
      <c r="K264" s="177"/>
    </row>
    <row r="265" customFormat="false" ht="12.75" hidden="false" customHeight="false" outlineLevel="0" collapsed="false">
      <c r="A265" s="61" t="n">
        <v>2005</v>
      </c>
      <c r="B265" s="175" t="n">
        <v>1</v>
      </c>
      <c r="C265" s="176" t="s">
        <v>44</v>
      </c>
      <c r="D265" s="61" t="s">
        <v>45</v>
      </c>
      <c r="E265" s="36" t="n">
        <v>90.3845551695787</v>
      </c>
      <c r="F265" s="36" t="n">
        <v>90.0799110848251</v>
      </c>
      <c r="G265" s="36" t="n">
        <v>89.2979879370251</v>
      </c>
      <c r="I265" s="177"/>
      <c r="J265" s="177"/>
      <c r="K265" s="177"/>
    </row>
    <row r="266" customFormat="false" ht="12.75" hidden="false" customHeight="false" outlineLevel="0" collapsed="false">
      <c r="A266" s="41" t="n">
        <v>2005</v>
      </c>
      <c r="B266" s="178" t="n">
        <v>2</v>
      </c>
      <c r="C266" s="179" t="s">
        <v>44</v>
      </c>
      <c r="D266" s="41" t="s">
        <v>45</v>
      </c>
      <c r="E266" s="162" t="n">
        <v>96.3273483675816</v>
      </c>
      <c r="F266" s="162" t="n">
        <v>96.6251982339349</v>
      </c>
      <c r="G266" s="162" t="n">
        <v>89.6003036695603</v>
      </c>
      <c r="I266" s="177"/>
      <c r="J266" s="177"/>
      <c r="K266" s="177"/>
    </row>
    <row r="267" customFormat="false" ht="12.75" hidden="false" customHeight="false" outlineLevel="0" collapsed="false">
      <c r="A267" s="61" t="n">
        <v>2005</v>
      </c>
      <c r="B267" s="175" t="n">
        <v>3</v>
      </c>
      <c r="C267" s="176" t="s">
        <v>44</v>
      </c>
      <c r="D267" s="61" t="s">
        <v>45</v>
      </c>
      <c r="E267" s="36" t="n">
        <v>100.016956929853</v>
      </c>
      <c r="F267" s="36" t="n">
        <v>99.3851901614176</v>
      </c>
      <c r="G267" s="36" t="n">
        <v>90.3155327388917</v>
      </c>
      <c r="I267" s="177"/>
      <c r="J267" s="177"/>
      <c r="K267" s="177"/>
    </row>
    <row r="268" customFormat="false" ht="12.75" hidden="false" customHeight="false" outlineLevel="0" collapsed="false">
      <c r="A268" s="41" t="n">
        <v>2005</v>
      </c>
      <c r="B268" s="178" t="n">
        <v>4</v>
      </c>
      <c r="C268" s="179" t="s">
        <v>44</v>
      </c>
      <c r="D268" s="41" t="s">
        <v>45</v>
      </c>
      <c r="E268" s="162" t="n">
        <v>99.1516978263418</v>
      </c>
      <c r="F268" s="162" t="n">
        <v>102.350232348823</v>
      </c>
      <c r="G268" s="162" t="n">
        <v>91.2518733701563</v>
      </c>
      <c r="I268" s="177"/>
      <c r="J268" s="177"/>
      <c r="K268" s="177"/>
    </row>
    <row r="269" customFormat="false" ht="12.75" hidden="false" customHeight="false" outlineLevel="0" collapsed="false">
      <c r="A269" s="61" t="n">
        <v>2006</v>
      </c>
      <c r="B269" s="175" t="n">
        <v>1</v>
      </c>
      <c r="C269" s="176" t="s">
        <v>44</v>
      </c>
      <c r="D269" s="61" t="s">
        <v>45</v>
      </c>
      <c r="E269" s="36" t="n">
        <v>98.2782780689474</v>
      </c>
      <c r="F269" s="36" t="n">
        <v>95.9420663926101</v>
      </c>
      <c r="G269" s="36" t="n">
        <v>89.277427589945</v>
      </c>
      <c r="I269" s="177"/>
      <c r="J269" s="177"/>
      <c r="K269" s="177"/>
    </row>
    <row r="270" customFormat="false" ht="12.75" hidden="false" customHeight="false" outlineLevel="0" collapsed="false">
      <c r="A270" s="41" t="n">
        <v>2006</v>
      </c>
      <c r="B270" s="178" t="n">
        <v>2</v>
      </c>
      <c r="C270" s="179" t="s">
        <v>44</v>
      </c>
      <c r="D270" s="41" t="s">
        <v>45</v>
      </c>
      <c r="E270" s="162" t="n">
        <v>100.998360921586</v>
      </c>
      <c r="F270" s="162" t="n">
        <v>101.285533902393</v>
      </c>
      <c r="G270" s="162" t="n">
        <v>91.7466767800238</v>
      </c>
      <c r="I270" s="177"/>
      <c r="J270" s="177"/>
      <c r="K270" s="177"/>
    </row>
    <row r="271" customFormat="false" ht="12.75" hidden="false" customHeight="false" outlineLevel="0" collapsed="false">
      <c r="A271" s="61" t="n">
        <v>2006</v>
      </c>
      <c r="B271" s="175" t="n">
        <v>3</v>
      </c>
      <c r="C271" s="176" t="s">
        <v>44</v>
      </c>
      <c r="D271" s="61" t="s">
        <v>45</v>
      </c>
      <c r="E271" s="36" t="n">
        <v>112.704841858145</v>
      </c>
      <c r="F271" s="36" t="n">
        <v>109.327334063679</v>
      </c>
      <c r="G271" s="36" t="n">
        <v>92.8102105115587</v>
      </c>
      <c r="I271" s="177"/>
      <c r="J271" s="177"/>
      <c r="K271" s="177"/>
    </row>
    <row r="272" customFormat="false" ht="12.75" hidden="false" customHeight="false" outlineLevel="0" collapsed="false">
      <c r="A272" s="41" t="n">
        <v>2006</v>
      </c>
      <c r="B272" s="178" t="n">
        <v>4</v>
      </c>
      <c r="C272" s="179" t="s">
        <v>44</v>
      </c>
      <c r="D272" s="41" t="s">
        <v>45</v>
      </c>
      <c r="E272" s="162" t="n">
        <v>111.491946078157</v>
      </c>
      <c r="F272" s="162" t="n">
        <v>110.485253602898</v>
      </c>
      <c r="G272" s="162" t="n">
        <v>94.3503294119197</v>
      </c>
      <c r="I272" s="177"/>
      <c r="J272" s="177"/>
      <c r="K272" s="177"/>
    </row>
    <row r="273" customFormat="false" ht="12.75" hidden="false" customHeight="false" outlineLevel="0" collapsed="false">
      <c r="A273" s="61" t="n">
        <v>2007</v>
      </c>
      <c r="B273" s="175" t="n">
        <v>1</v>
      </c>
      <c r="C273" s="176" t="s">
        <v>44</v>
      </c>
      <c r="D273" s="61" t="s">
        <v>45</v>
      </c>
      <c r="E273" s="36" t="n">
        <v>108.078686165175</v>
      </c>
      <c r="F273" s="36" t="n">
        <v>103.597956697987</v>
      </c>
      <c r="G273" s="36" t="n">
        <v>94.3254194387276</v>
      </c>
      <c r="I273" s="177"/>
      <c r="J273" s="177"/>
      <c r="K273" s="177"/>
    </row>
    <row r="274" customFormat="false" ht="12.75" hidden="false" customHeight="false" outlineLevel="0" collapsed="false">
      <c r="A274" s="41" t="n">
        <v>2007</v>
      </c>
      <c r="B274" s="178" t="n">
        <v>2</v>
      </c>
      <c r="C274" s="179" t="s">
        <v>44</v>
      </c>
      <c r="D274" s="41" t="s">
        <v>45</v>
      </c>
      <c r="E274" s="162" t="n">
        <v>108.308195353604</v>
      </c>
      <c r="F274" s="162" t="n">
        <v>109.792726219344</v>
      </c>
      <c r="G274" s="162" t="n">
        <v>94.6511562339885</v>
      </c>
      <c r="I274" s="177"/>
      <c r="J274" s="177"/>
      <c r="K274" s="177"/>
    </row>
    <row r="275" customFormat="false" ht="12.75" hidden="false" customHeight="false" outlineLevel="0" collapsed="false">
      <c r="A275" s="61" t="n">
        <v>2007</v>
      </c>
      <c r="B275" s="175" t="n">
        <v>3</v>
      </c>
      <c r="C275" s="176" t="s">
        <v>44</v>
      </c>
      <c r="D275" s="61" t="s">
        <v>45</v>
      </c>
      <c r="E275" s="36" t="n">
        <v>120.337475329777</v>
      </c>
      <c r="F275" s="36" t="n">
        <v>117.871560925513</v>
      </c>
      <c r="G275" s="36" t="n">
        <v>97.1306103157251</v>
      </c>
      <c r="I275" s="177"/>
      <c r="J275" s="177"/>
      <c r="K275" s="177"/>
    </row>
    <row r="276" customFormat="false" ht="12.75" hidden="false" customHeight="false" outlineLevel="0" collapsed="false">
      <c r="A276" s="41" t="n">
        <v>2007</v>
      </c>
      <c r="B276" s="178" t="n">
        <v>4</v>
      </c>
      <c r="C276" s="179" t="s">
        <v>44</v>
      </c>
      <c r="D276" s="41" t="s">
        <v>45</v>
      </c>
      <c r="E276" s="162" t="n">
        <v>117.676656963844</v>
      </c>
      <c r="F276" s="162" t="n">
        <v>119.392416298882</v>
      </c>
      <c r="G276" s="162" t="n">
        <v>97.3338549526589</v>
      </c>
      <c r="I276" s="177"/>
      <c r="J276" s="177"/>
      <c r="K276" s="177"/>
    </row>
    <row r="277" customFormat="false" ht="12.75" hidden="false" customHeight="false" outlineLevel="0" collapsed="false">
      <c r="A277" s="61" t="n">
        <v>2008</v>
      </c>
      <c r="B277" s="175" t="n">
        <v>1</v>
      </c>
      <c r="C277" s="176" t="s">
        <v>44</v>
      </c>
      <c r="D277" s="61" t="s">
        <v>45</v>
      </c>
      <c r="E277" s="36" t="n">
        <v>109.877417979852</v>
      </c>
      <c r="F277" s="36" t="n">
        <v>109.269331454963</v>
      </c>
      <c r="G277" s="36" t="n">
        <v>97.681272960291</v>
      </c>
      <c r="I277" s="177"/>
      <c r="J277" s="177"/>
      <c r="K277" s="177"/>
    </row>
    <row r="278" customFormat="false" ht="12.75" hidden="false" customHeight="false" outlineLevel="0" collapsed="false">
      <c r="A278" s="41" t="n">
        <v>2008</v>
      </c>
      <c r="B278" s="178" t="n">
        <v>2</v>
      </c>
      <c r="C278" s="179" t="s">
        <v>44</v>
      </c>
      <c r="D278" s="41" t="s">
        <v>45</v>
      </c>
      <c r="E278" s="162" t="n">
        <v>120.203130882188</v>
      </c>
      <c r="F278" s="162" t="n">
        <v>117.368768219124</v>
      </c>
      <c r="G278" s="162" t="n">
        <v>98.8396619959814</v>
      </c>
      <c r="I278" s="177"/>
      <c r="J278" s="177"/>
      <c r="K278" s="177"/>
    </row>
    <row r="279" customFormat="false" ht="12.75" hidden="false" customHeight="false" outlineLevel="0" collapsed="false">
      <c r="A279" s="61" t="n">
        <v>2008</v>
      </c>
      <c r="B279" s="175" t="n">
        <v>3</v>
      </c>
      <c r="C279" s="176" t="s">
        <v>44</v>
      </c>
      <c r="D279" s="61" t="s">
        <v>45</v>
      </c>
      <c r="E279" s="36" t="n">
        <v>123.068580944654</v>
      </c>
      <c r="F279" s="36" t="n">
        <v>121.684312100676</v>
      </c>
      <c r="G279" s="36" t="n">
        <v>99.2635665029183</v>
      </c>
      <c r="I279" s="177"/>
      <c r="J279" s="177"/>
      <c r="K279" s="177"/>
    </row>
    <row r="280" customFormat="false" ht="12.75" hidden="false" customHeight="false" outlineLevel="0" collapsed="false">
      <c r="A280" s="41" t="n">
        <v>2008</v>
      </c>
      <c r="B280" s="178" t="n">
        <v>4</v>
      </c>
      <c r="C280" s="179" t="s">
        <v>44</v>
      </c>
      <c r="D280" s="41" t="s">
        <v>45</v>
      </c>
      <c r="E280" s="162" t="n">
        <v>119.298736541638</v>
      </c>
      <c r="F280" s="162" t="n">
        <v>125.629157622785</v>
      </c>
      <c r="G280" s="162" t="n">
        <v>98.8414018463209</v>
      </c>
      <c r="I280" s="177"/>
      <c r="J280" s="177"/>
      <c r="K280" s="177"/>
    </row>
    <row r="281" customFormat="false" ht="12.75" hidden="false" customHeight="false" outlineLevel="0" collapsed="false">
      <c r="A281" s="61" t="n">
        <v>2009</v>
      </c>
      <c r="B281" s="175" t="n">
        <v>1</v>
      </c>
      <c r="C281" s="176" t="s">
        <v>44</v>
      </c>
      <c r="D281" s="61" t="s">
        <v>45</v>
      </c>
      <c r="E281" s="36" t="n">
        <v>111.026330338361</v>
      </c>
      <c r="F281" s="36" t="n">
        <v>110.706887354688</v>
      </c>
      <c r="G281" s="36" t="n">
        <v>97.8773574436194</v>
      </c>
      <c r="I281" s="177"/>
      <c r="J281" s="177"/>
      <c r="K281" s="177"/>
    </row>
    <row r="282" customFormat="false" ht="12.75" hidden="false" customHeight="false" outlineLevel="0" collapsed="false">
      <c r="A282" s="41" t="n">
        <v>2009</v>
      </c>
      <c r="B282" s="178" t="n">
        <v>2</v>
      </c>
      <c r="C282" s="179" t="s">
        <v>44</v>
      </c>
      <c r="D282" s="41" t="s">
        <v>45</v>
      </c>
      <c r="E282" s="162" t="n">
        <v>113.887896638797</v>
      </c>
      <c r="F282" s="162" t="n">
        <v>114.032059963029</v>
      </c>
      <c r="G282" s="162" t="n">
        <v>98.9481517045574</v>
      </c>
      <c r="I282" s="177"/>
      <c r="J282" s="177"/>
      <c r="K282" s="177"/>
    </row>
    <row r="283" customFormat="false" ht="12.75" hidden="false" customHeight="false" outlineLevel="0" collapsed="false">
      <c r="A283" s="61" t="n">
        <v>2009</v>
      </c>
      <c r="B283" s="175" t="n">
        <v>3</v>
      </c>
      <c r="C283" s="176" t="s">
        <v>44</v>
      </c>
      <c r="D283" s="61" t="s">
        <v>45</v>
      </c>
      <c r="E283" s="36" t="n">
        <v>124.875225499549</v>
      </c>
      <c r="F283" s="36" t="n">
        <v>121.106438765364</v>
      </c>
      <c r="G283" s="36" t="n">
        <v>99.8223094141932</v>
      </c>
      <c r="I283" s="177"/>
      <c r="J283" s="177"/>
      <c r="K283" s="177"/>
    </row>
    <row r="284" customFormat="false" ht="12.75" hidden="false" customHeight="false" outlineLevel="0" collapsed="false">
      <c r="A284" s="41" t="n">
        <v>2009</v>
      </c>
      <c r="B284" s="178" t="n">
        <v>4</v>
      </c>
      <c r="C284" s="179" t="s">
        <v>44</v>
      </c>
      <c r="D284" s="41" t="s">
        <v>45</v>
      </c>
      <c r="E284" s="162" t="n">
        <v>114.822743857596</v>
      </c>
      <c r="F284" s="162" t="n">
        <v>119.710337532315</v>
      </c>
      <c r="G284" s="162" t="n">
        <v>99.5410559088305</v>
      </c>
      <c r="I284" s="177"/>
      <c r="J284" s="177"/>
      <c r="K284" s="177"/>
    </row>
    <row r="285" customFormat="false" ht="12.75" hidden="false" customHeight="false" outlineLevel="0" collapsed="false">
      <c r="A285" s="61" t="n">
        <v>2010</v>
      </c>
      <c r="B285" s="175" t="n">
        <v>1</v>
      </c>
      <c r="C285" s="176" t="s">
        <v>44</v>
      </c>
      <c r="D285" s="61" t="s">
        <v>45</v>
      </c>
      <c r="E285" s="36" t="n">
        <v>107.86315684958</v>
      </c>
      <c r="F285" s="36" t="n">
        <v>108.697849320178</v>
      </c>
      <c r="G285" s="36" t="n">
        <v>98.016813143151</v>
      </c>
      <c r="I285" s="177"/>
      <c r="J285" s="177"/>
      <c r="K285" s="177"/>
    </row>
    <row r="286" customFormat="false" ht="12.75" hidden="false" customHeight="false" outlineLevel="0" collapsed="false">
      <c r="A286" s="41" t="n">
        <v>2010</v>
      </c>
      <c r="B286" s="178" t="n">
        <v>2</v>
      </c>
      <c r="C286" s="179" t="s">
        <v>44</v>
      </c>
      <c r="D286" s="41" t="s">
        <v>45</v>
      </c>
      <c r="E286" s="162" t="n">
        <v>115.841801235818</v>
      </c>
      <c r="F286" s="162" t="n">
        <v>114.074402005467</v>
      </c>
      <c r="G286" s="162" t="n">
        <v>98.5496255920514</v>
      </c>
      <c r="I286" s="177"/>
      <c r="J286" s="177"/>
      <c r="K286" s="177"/>
    </row>
    <row r="287" customFormat="false" ht="12.75" hidden="false" customHeight="false" outlineLevel="0" collapsed="false">
      <c r="A287" s="61" t="n">
        <v>2010</v>
      </c>
      <c r="B287" s="175" t="n">
        <v>3</v>
      </c>
      <c r="C287" s="176" t="s">
        <v>44</v>
      </c>
      <c r="D287" s="61" t="s">
        <v>45</v>
      </c>
      <c r="E287" s="36" t="n">
        <v>121.077681112538</v>
      </c>
      <c r="F287" s="36" t="n">
        <v>119.814896785683</v>
      </c>
      <c r="G287" s="36" t="n">
        <v>98.2079792034865</v>
      </c>
      <c r="I287" s="177"/>
      <c r="J287" s="177"/>
      <c r="K287" s="177"/>
    </row>
    <row r="288" customFormat="false" ht="12.75" hidden="false" customHeight="false" outlineLevel="0" collapsed="false">
      <c r="A288" s="41" t="n">
        <v>2001</v>
      </c>
      <c r="B288" s="178" t="n">
        <v>1</v>
      </c>
      <c r="C288" s="179" t="s">
        <v>48</v>
      </c>
      <c r="D288" s="41" t="s">
        <v>296</v>
      </c>
      <c r="E288" s="162" t="n">
        <v>98.9285854134832</v>
      </c>
      <c r="F288" s="162" t="n">
        <v>89.6265759280053</v>
      </c>
      <c r="G288" s="162" t="n">
        <v>101.964545760054</v>
      </c>
      <c r="I288" s="177"/>
      <c r="J288" s="177"/>
      <c r="K288" s="177"/>
    </row>
    <row r="289" customFormat="false" ht="12.75" hidden="false" customHeight="false" outlineLevel="0" collapsed="false">
      <c r="A289" s="61" t="n">
        <v>2001</v>
      </c>
      <c r="B289" s="175" t="n">
        <v>2</v>
      </c>
      <c r="C289" s="176" t="s">
        <v>48</v>
      </c>
      <c r="D289" s="61" t="s">
        <v>296</v>
      </c>
      <c r="E289" s="36" t="n">
        <v>80.9096750086906</v>
      </c>
      <c r="F289" s="36" t="n">
        <v>90.0602976625522</v>
      </c>
      <c r="G289" s="36" t="n">
        <v>99.827769687465</v>
      </c>
      <c r="I289" s="177"/>
      <c r="J289" s="177"/>
      <c r="K289" s="177"/>
    </row>
    <row r="290" customFormat="false" ht="12.75" hidden="false" customHeight="false" outlineLevel="0" collapsed="false">
      <c r="A290" s="41" t="n">
        <v>2001</v>
      </c>
      <c r="B290" s="178" t="n">
        <v>3</v>
      </c>
      <c r="C290" s="179" t="s">
        <v>48</v>
      </c>
      <c r="D290" s="41" t="s">
        <v>296</v>
      </c>
      <c r="E290" s="162" t="n">
        <v>115.550984756117</v>
      </c>
      <c r="F290" s="162" t="n">
        <v>112.249334224079</v>
      </c>
      <c r="G290" s="162" t="n">
        <v>99.0100257645346</v>
      </c>
      <c r="I290" s="177"/>
      <c r="J290" s="177"/>
      <c r="K290" s="177"/>
    </row>
    <row r="291" customFormat="false" ht="12.75" hidden="false" customHeight="false" outlineLevel="0" collapsed="false">
      <c r="A291" s="61" t="n">
        <v>2001</v>
      </c>
      <c r="B291" s="175" t="n">
        <v>4</v>
      </c>
      <c r="C291" s="176" t="s">
        <v>48</v>
      </c>
      <c r="D291" s="61" t="s">
        <v>296</v>
      </c>
      <c r="E291" s="36" t="n">
        <v>104.61075482171</v>
      </c>
      <c r="F291" s="36" t="n">
        <v>108.063792185364</v>
      </c>
      <c r="G291" s="36" t="n">
        <v>99.1976587879467</v>
      </c>
      <c r="I291" s="177"/>
      <c r="J291" s="177"/>
      <c r="K291" s="177"/>
    </row>
    <row r="292" customFormat="false" ht="12.75" hidden="false" customHeight="false" outlineLevel="0" collapsed="false">
      <c r="A292" s="41" t="n">
        <v>2002</v>
      </c>
      <c r="B292" s="178" t="n">
        <v>1</v>
      </c>
      <c r="C292" s="179" t="s">
        <v>48</v>
      </c>
      <c r="D292" s="41" t="s">
        <v>296</v>
      </c>
      <c r="E292" s="162" t="n">
        <v>97.1811851070299</v>
      </c>
      <c r="F292" s="162" t="n">
        <v>96.1851057127233</v>
      </c>
      <c r="G292" s="162" t="n">
        <v>99.2480676599081</v>
      </c>
      <c r="I292" s="177"/>
      <c r="J292" s="177"/>
      <c r="K292" s="177"/>
    </row>
    <row r="293" customFormat="false" ht="12.75" hidden="false" customHeight="false" outlineLevel="0" collapsed="false">
      <c r="A293" s="61" t="n">
        <v>2002</v>
      </c>
      <c r="B293" s="175" t="n">
        <v>2</v>
      </c>
      <c r="C293" s="176" t="s">
        <v>48</v>
      </c>
      <c r="D293" s="61" t="s">
        <v>296</v>
      </c>
      <c r="E293" s="36" t="n">
        <v>97.0439574719702</v>
      </c>
      <c r="F293" s="36" t="n">
        <v>102.571822512784</v>
      </c>
      <c r="G293" s="36" t="n">
        <v>97.3241290467122</v>
      </c>
      <c r="I293" s="177"/>
      <c r="J293" s="177"/>
      <c r="K293" s="177"/>
    </row>
    <row r="294" customFormat="false" ht="12.75" hidden="false" customHeight="false" outlineLevel="0" collapsed="false">
      <c r="A294" s="41" t="n">
        <v>2002</v>
      </c>
      <c r="B294" s="178" t="n">
        <v>3</v>
      </c>
      <c r="C294" s="179" t="s">
        <v>48</v>
      </c>
      <c r="D294" s="41" t="s">
        <v>296</v>
      </c>
      <c r="E294" s="162" t="n">
        <v>113.418553235447</v>
      </c>
      <c r="F294" s="162" t="n">
        <v>114.758234515032</v>
      </c>
      <c r="G294" s="162" t="n">
        <v>96.0961129158732</v>
      </c>
      <c r="I294" s="177"/>
      <c r="J294" s="177"/>
      <c r="K294" s="177"/>
    </row>
    <row r="295" customFormat="false" ht="12.75" hidden="false" customHeight="false" outlineLevel="0" collapsed="false">
      <c r="A295" s="61" t="n">
        <v>2002</v>
      </c>
      <c r="B295" s="175" t="n">
        <v>4</v>
      </c>
      <c r="C295" s="176" t="s">
        <v>48</v>
      </c>
      <c r="D295" s="61" t="s">
        <v>296</v>
      </c>
      <c r="E295" s="36" t="n">
        <v>108.529235536467</v>
      </c>
      <c r="F295" s="36" t="n">
        <v>111.062311936847</v>
      </c>
      <c r="G295" s="36" t="n">
        <v>96.5777976923939</v>
      </c>
      <c r="I295" s="177"/>
      <c r="J295" s="177"/>
      <c r="K295" s="177"/>
    </row>
    <row r="296" customFormat="false" ht="12.75" hidden="false" customHeight="false" outlineLevel="0" collapsed="false">
      <c r="A296" s="41" t="n">
        <v>2003</v>
      </c>
      <c r="B296" s="178" t="n">
        <v>1</v>
      </c>
      <c r="C296" s="179" t="s">
        <v>48</v>
      </c>
      <c r="D296" s="41" t="s">
        <v>296</v>
      </c>
      <c r="E296" s="162" t="n">
        <v>113.97228636387</v>
      </c>
      <c r="F296" s="162" t="n">
        <v>101.727539619444</v>
      </c>
      <c r="G296" s="162" t="n">
        <v>99.2939257309287</v>
      </c>
      <c r="I296" s="177"/>
      <c r="J296" s="177"/>
      <c r="K296" s="177"/>
    </row>
    <row r="297" customFormat="false" ht="12.75" hidden="false" customHeight="false" outlineLevel="0" collapsed="false">
      <c r="A297" s="61" t="n">
        <v>2003</v>
      </c>
      <c r="B297" s="175" t="n">
        <v>2</v>
      </c>
      <c r="C297" s="176" t="s">
        <v>48</v>
      </c>
      <c r="D297" s="61" t="s">
        <v>296</v>
      </c>
      <c r="E297" s="36" t="n">
        <v>99.1237199471446</v>
      </c>
      <c r="F297" s="36" t="n">
        <v>108.059746769432</v>
      </c>
      <c r="G297" s="36" t="n">
        <v>98.0042987565812</v>
      </c>
      <c r="I297" s="177"/>
      <c r="J297" s="177"/>
      <c r="K297" s="177"/>
    </row>
    <row r="298" customFormat="false" ht="12.75" hidden="false" customHeight="false" outlineLevel="0" collapsed="false">
      <c r="A298" s="41" t="n">
        <v>2003</v>
      </c>
      <c r="B298" s="178" t="n">
        <v>3</v>
      </c>
      <c r="C298" s="179" t="s">
        <v>48</v>
      </c>
      <c r="D298" s="41" t="s">
        <v>296</v>
      </c>
      <c r="E298" s="162" t="n">
        <v>114.070835012154</v>
      </c>
      <c r="F298" s="162" t="n">
        <v>120.777865185225</v>
      </c>
      <c r="G298" s="162" t="n">
        <v>96.0089475747732</v>
      </c>
      <c r="I298" s="177"/>
      <c r="J298" s="177"/>
      <c r="K298" s="177"/>
    </row>
    <row r="299" customFormat="false" ht="12.75" hidden="false" customHeight="false" outlineLevel="0" collapsed="false">
      <c r="A299" s="61" t="n">
        <v>2003</v>
      </c>
      <c r="B299" s="175" t="n">
        <v>4</v>
      </c>
      <c r="C299" s="176" t="s">
        <v>48</v>
      </c>
      <c r="D299" s="61" t="s">
        <v>296</v>
      </c>
      <c r="E299" s="36" t="n">
        <v>107.777618402594</v>
      </c>
      <c r="F299" s="36" t="n">
        <v>111.255430691334</v>
      </c>
      <c r="G299" s="36" t="n">
        <v>96.4804805645794</v>
      </c>
      <c r="I299" s="177"/>
      <c r="J299" s="177"/>
      <c r="K299" s="177"/>
    </row>
    <row r="300" customFormat="false" ht="12.75" hidden="false" customHeight="false" outlineLevel="0" collapsed="false">
      <c r="A300" s="41" t="n">
        <v>2004</v>
      </c>
      <c r="B300" s="178" t="n">
        <v>1</v>
      </c>
      <c r="C300" s="179" t="s">
        <v>48</v>
      </c>
      <c r="D300" s="41" t="s">
        <v>296</v>
      </c>
      <c r="E300" s="162" t="n">
        <v>107.919859047234</v>
      </c>
      <c r="F300" s="162" t="n">
        <v>101.816967754631</v>
      </c>
      <c r="G300" s="162" t="n">
        <v>96.6810658675927</v>
      </c>
      <c r="I300" s="177"/>
      <c r="J300" s="177"/>
      <c r="K300" s="177"/>
    </row>
    <row r="301" customFormat="false" ht="12.75" hidden="false" customHeight="false" outlineLevel="0" collapsed="false">
      <c r="A301" s="61" t="n">
        <v>2004</v>
      </c>
      <c r="B301" s="175" t="n">
        <v>2</v>
      </c>
      <c r="C301" s="176" t="s">
        <v>48</v>
      </c>
      <c r="D301" s="61" t="s">
        <v>296</v>
      </c>
      <c r="E301" s="36" t="n">
        <v>101.133831306395</v>
      </c>
      <c r="F301" s="36" t="n">
        <v>112.708687111784</v>
      </c>
      <c r="G301" s="36" t="n">
        <v>95.9774420297973</v>
      </c>
      <c r="I301" s="177"/>
      <c r="J301" s="177"/>
      <c r="K301" s="177"/>
    </row>
    <row r="302" customFormat="false" ht="12.75" hidden="false" customHeight="false" outlineLevel="0" collapsed="false">
      <c r="A302" s="41" t="n">
        <v>2004</v>
      </c>
      <c r="B302" s="178" t="n">
        <v>3</v>
      </c>
      <c r="C302" s="179" t="s">
        <v>48</v>
      </c>
      <c r="D302" s="41" t="s">
        <v>296</v>
      </c>
      <c r="E302" s="162" t="n">
        <v>121.632393243851</v>
      </c>
      <c r="F302" s="162" t="n">
        <v>123.057580912384</v>
      </c>
      <c r="G302" s="162" t="n">
        <v>93.9001764310519</v>
      </c>
      <c r="I302" s="177"/>
      <c r="J302" s="177"/>
      <c r="K302" s="177"/>
    </row>
    <row r="303" customFormat="false" ht="12.75" hidden="false" customHeight="false" outlineLevel="0" collapsed="false">
      <c r="A303" s="61" t="n">
        <v>2004</v>
      </c>
      <c r="B303" s="175" t="n">
        <v>4</v>
      </c>
      <c r="C303" s="176" t="s">
        <v>48</v>
      </c>
      <c r="D303" s="61" t="s">
        <v>296</v>
      </c>
      <c r="E303" s="36" t="n">
        <v>114.597111772752</v>
      </c>
      <c r="F303" s="36" t="n">
        <v>124.805692834499</v>
      </c>
      <c r="G303" s="36" t="n">
        <v>93.75</v>
      </c>
      <c r="I303" s="177"/>
      <c r="J303" s="177"/>
      <c r="K303" s="177"/>
    </row>
    <row r="304" customFormat="false" ht="12.75" hidden="false" customHeight="false" outlineLevel="0" collapsed="false">
      <c r="A304" s="41" t="n">
        <v>2005</v>
      </c>
      <c r="B304" s="178" t="n">
        <v>1</v>
      </c>
      <c r="C304" s="179" t="s">
        <v>48</v>
      </c>
      <c r="D304" s="41" t="s">
        <v>296</v>
      </c>
      <c r="E304" s="162" t="n">
        <v>111.742099653762</v>
      </c>
      <c r="F304" s="162" t="n">
        <v>107.912284252804</v>
      </c>
      <c r="G304" s="162" t="n">
        <v>98.4579786042344</v>
      </c>
      <c r="I304" s="177"/>
      <c r="J304" s="177"/>
      <c r="K304" s="177"/>
    </row>
    <row r="305" customFormat="false" ht="12.75" hidden="false" customHeight="false" outlineLevel="0" collapsed="false">
      <c r="A305" s="61" t="n">
        <v>2005</v>
      </c>
      <c r="B305" s="175" t="n">
        <v>2</v>
      </c>
      <c r="C305" s="176" t="s">
        <v>48</v>
      </c>
      <c r="D305" s="61" t="s">
        <v>296</v>
      </c>
      <c r="E305" s="36" t="n">
        <v>104.113518862212</v>
      </c>
      <c r="F305" s="36" t="n">
        <v>113.380830412903</v>
      </c>
      <c r="G305" s="36" t="n">
        <v>97.9748935812703</v>
      </c>
      <c r="I305" s="177"/>
      <c r="J305" s="177"/>
      <c r="K305" s="177"/>
    </row>
    <row r="306" customFormat="false" ht="12.75" hidden="false" customHeight="false" outlineLevel="0" collapsed="false">
      <c r="A306" s="41" t="n">
        <v>2005</v>
      </c>
      <c r="B306" s="178" t="n">
        <v>3</v>
      </c>
      <c r="C306" s="179" t="s">
        <v>48</v>
      </c>
      <c r="D306" s="41" t="s">
        <v>296</v>
      </c>
      <c r="E306" s="162" t="n">
        <v>130.643495996325</v>
      </c>
      <c r="F306" s="162" t="n">
        <v>134.28936693282</v>
      </c>
      <c r="G306" s="162" t="n">
        <v>96.8564467346253</v>
      </c>
      <c r="I306" s="177"/>
      <c r="J306" s="177"/>
      <c r="K306" s="177"/>
    </row>
    <row r="307" customFormat="false" ht="12.75" hidden="false" customHeight="false" outlineLevel="0" collapsed="false">
      <c r="A307" s="61" t="n">
        <v>2005</v>
      </c>
      <c r="B307" s="175" t="n">
        <v>4</v>
      </c>
      <c r="C307" s="176" t="s">
        <v>48</v>
      </c>
      <c r="D307" s="61" t="s">
        <v>296</v>
      </c>
      <c r="E307" s="36" t="n">
        <v>117.255338709371</v>
      </c>
      <c r="F307" s="36" t="n">
        <v>129.799929497489</v>
      </c>
      <c r="G307" s="36" t="n">
        <v>97.6608883163437</v>
      </c>
      <c r="I307" s="177"/>
      <c r="J307" s="177"/>
      <c r="K307" s="177"/>
    </row>
    <row r="308" customFormat="false" ht="12.75" hidden="false" customHeight="false" outlineLevel="0" collapsed="false">
      <c r="A308" s="41" t="n">
        <v>2006</v>
      </c>
      <c r="B308" s="178" t="n">
        <v>1</v>
      </c>
      <c r="C308" s="179" t="s">
        <v>48</v>
      </c>
      <c r="D308" s="41" t="s">
        <v>296</v>
      </c>
      <c r="E308" s="162" t="n">
        <v>132.801018943868</v>
      </c>
      <c r="F308" s="162" t="n">
        <v>129.898241285212</v>
      </c>
      <c r="G308" s="162" t="n">
        <v>98.3277556850006</v>
      </c>
      <c r="I308" s="177"/>
      <c r="J308" s="177"/>
      <c r="K308" s="177"/>
    </row>
    <row r="309" customFormat="false" ht="12.75" hidden="false" customHeight="false" outlineLevel="0" collapsed="false">
      <c r="A309" s="61" t="n">
        <v>2006</v>
      </c>
      <c r="B309" s="175" t="n">
        <v>2</v>
      </c>
      <c r="C309" s="176" t="s">
        <v>48</v>
      </c>
      <c r="D309" s="61" t="s">
        <v>296</v>
      </c>
      <c r="E309" s="36" t="n">
        <v>122.405483775735</v>
      </c>
      <c r="F309" s="36" t="n">
        <v>131.260463016029</v>
      </c>
      <c r="G309" s="36" t="n">
        <v>98.4611291587319</v>
      </c>
      <c r="I309" s="177"/>
      <c r="J309" s="177"/>
      <c r="K309" s="177"/>
    </row>
    <row r="310" customFormat="false" ht="12.75" hidden="false" customHeight="false" outlineLevel="0" collapsed="false">
      <c r="A310" s="41" t="n">
        <v>2006</v>
      </c>
      <c r="B310" s="178" t="n">
        <v>3</v>
      </c>
      <c r="C310" s="179" t="s">
        <v>48</v>
      </c>
      <c r="D310" s="41" t="s">
        <v>296</v>
      </c>
      <c r="E310" s="162" t="n">
        <v>180.144331476536</v>
      </c>
      <c r="F310" s="162" t="n">
        <v>169.645012099282</v>
      </c>
      <c r="G310" s="162" t="n">
        <v>97.0496807438109</v>
      </c>
      <c r="I310" s="177"/>
      <c r="J310" s="177"/>
      <c r="K310" s="177"/>
    </row>
    <row r="311" customFormat="false" ht="12.75" hidden="false" customHeight="false" outlineLevel="0" collapsed="false">
      <c r="A311" s="61" t="n">
        <v>2006</v>
      </c>
      <c r="B311" s="175" t="n">
        <v>4</v>
      </c>
      <c r="C311" s="176" t="s">
        <v>48</v>
      </c>
      <c r="D311" s="61" t="s">
        <v>296</v>
      </c>
      <c r="E311" s="36" t="n">
        <v>148.893703597281</v>
      </c>
      <c r="F311" s="36" t="n">
        <v>153.527561826257</v>
      </c>
      <c r="G311" s="36" t="n">
        <v>97.8068640080654</v>
      </c>
      <c r="I311" s="177"/>
      <c r="J311" s="177"/>
      <c r="K311" s="177"/>
    </row>
    <row r="312" customFormat="false" ht="12.75" hidden="false" customHeight="false" outlineLevel="0" collapsed="false">
      <c r="A312" s="41" t="n">
        <v>2007</v>
      </c>
      <c r="B312" s="178" t="n">
        <v>1</v>
      </c>
      <c r="C312" s="179" t="s">
        <v>48</v>
      </c>
      <c r="D312" s="41" t="s">
        <v>296</v>
      </c>
      <c r="E312" s="162" t="n">
        <v>136.842220609877</v>
      </c>
      <c r="F312" s="162" t="n">
        <v>138.695319172644</v>
      </c>
      <c r="G312" s="162" t="n">
        <v>99.3684888540383</v>
      </c>
      <c r="I312" s="177"/>
      <c r="J312" s="177"/>
      <c r="K312" s="177"/>
    </row>
    <row r="313" customFormat="false" ht="12.75" hidden="false" customHeight="false" outlineLevel="0" collapsed="false">
      <c r="A313" s="61" t="n">
        <v>2007</v>
      </c>
      <c r="B313" s="175" t="n">
        <v>2</v>
      </c>
      <c r="C313" s="176" t="s">
        <v>48</v>
      </c>
      <c r="D313" s="61" t="s">
        <v>296</v>
      </c>
      <c r="E313" s="36" t="n">
        <v>111.803145560151</v>
      </c>
      <c r="F313" s="36" t="n">
        <v>113.805617250508</v>
      </c>
      <c r="G313" s="36" t="n">
        <v>100.163478772264</v>
      </c>
      <c r="I313" s="177"/>
      <c r="J313" s="177"/>
      <c r="K313" s="177"/>
    </row>
    <row r="314" customFormat="false" ht="12.75" hidden="false" customHeight="false" outlineLevel="0" collapsed="false">
      <c r="A314" s="41" t="n">
        <v>2007</v>
      </c>
      <c r="B314" s="178" t="n">
        <v>3</v>
      </c>
      <c r="C314" s="179" t="s">
        <v>48</v>
      </c>
      <c r="D314" s="41" t="s">
        <v>296</v>
      </c>
      <c r="E314" s="162" t="n">
        <v>165.65718905357</v>
      </c>
      <c r="F314" s="162" t="n">
        <v>154.874968538186</v>
      </c>
      <c r="G314" s="162" t="n">
        <v>100.439677383219</v>
      </c>
      <c r="I314" s="177"/>
      <c r="J314" s="177"/>
      <c r="K314" s="177"/>
    </row>
    <row r="315" customFormat="false" ht="12.75" hidden="false" customHeight="false" outlineLevel="0" collapsed="false">
      <c r="A315" s="61" t="n">
        <v>2007</v>
      </c>
      <c r="B315" s="175" t="n">
        <v>4</v>
      </c>
      <c r="C315" s="176" t="s">
        <v>48</v>
      </c>
      <c r="D315" s="61" t="s">
        <v>296</v>
      </c>
      <c r="E315" s="36" t="n">
        <v>140.432815915949</v>
      </c>
      <c r="F315" s="36" t="n">
        <v>151.202783961979</v>
      </c>
      <c r="G315" s="36" t="n">
        <v>101.296628206564</v>
      </c>
      <c r="I315" s="177"/>
      <c r="J315" s="177"/>
      <c r="K315" s="177"/>
    </row>
    <row r="316" customFormat="false" ht="12.75" hidden="false" customHeight="false" outlineLevel="0" collapsed="false">
      <c r="A316" s="41" t="n">
        <v>2008</v>
      </c>
      <c r="B316" s="178" t="n">
        <v>1</v>
      </c>
      <c r="C316" s="179" t="s">
        <v>48</v>
      </c>
      <c r="D316" s="41" t="s">
        <v>296</v>
      </c>
      <c r="E316" s="162" t="n">
        <v>145.576849272259</v>
      </c>
      <c r="F316" s="162" t="n">
        <v>132.6486544392</v>
      </c>
      <c r="G316" s="162" t="n">
        <v>101.475159628095</v>
      </c>
      <c r="I316" s="177"/>
      <c r="J316" s="177"/>
      <c r="K316" s="177"/>
    </row>
    <row r="317" customFormat="false" ht="12.75" hidden="false" customHeight="false" outlineLevel="0" collapsed="false">
      <c r="A317" s="61" t="n">
        <v>2008</v>
      </c>
      <c r="B317" s="175" t="n">
        <v>2</v>
      </c>
      <c r="C317" s="176" t="s">
        <v>48</v>
      </c>
      <c r="D317" s="61" t="s">
        <v>296</v>
      </c>
      <c r="E317" s="36" t="n">
        <v>119.02383175979</v>
      </c>
      <c r="F317" s="36" t="n">
        <v>137.641141439194</v>
      </c>
      <c r="G317" s="36" t="n">
        <v>100.586703259774</v>
      </c>
      <c r="I317" s="177"/>
      <c r="J317" s="177"/>
      <c r="K317" s="177"/>
    </row>
    <row r="318" customFormat="false" ht="12.75" hidden="false" customHeight="false" outlineLevel="0" collapsed="false">
      <c r="A318" s="41" t="n">
        <v>2008</v>
      </c>
      <c r="B318" s="178" t="n">
        <v>3</v>
      </c>
      <c r="C318" s="179" t="s">
        <v>48</v>
      </c>
      <c r="D318" s="41" t="s">
        <v>296</v>
      </c>
      <c r="E318" s="162" t="n">
        <v>149.570474084386</v>
      </c>
      <c r="F318" s="162" t="n">
        <v>140.17165454832</v>
      </c>
      <c r="G318" s="162" t="n">
        <v>98.7299764758598</v>
      </c>
      <c r="I318" s="177"/>
      <c r="J318" s="177"/>
      <c r="K318" s="177"/>
    </row>
    <row r="319" customFormat="false" ht="12.75" hidden="false" customHeight="false" outlineLevel="0" collapsed="false">
      <c r="A319" s="61" t="n">
        <v>2008</v>
      </c>
      <c r="B319" s="175" t="n">
        <v>4</v>
      </c>
      <c r="C319" s="176" t="s">
        <v>48</v>
      </c>
      <c r="D319" s="61" t="s">
        <v>296</v>
      </c>
      <c r="E319" s="36" t="n">
        <v>114.66907864575</v>
      </c>
      <c r="F319" s="36" t="n">
        <v>111.645725529889</v>
      </c>
      <c r="G319" s="36" t="n">
        <v>80.7224571524588</v>
      </c>
      <c r="I319" s="177"/>
      <c r="J319" s="177"/>
      <c r="K319" s="177"/>
    </row>
    <row r="320" customFormat="false" ht="12.75" hidden="false" customHeight="false" outlineLevel="0" collapsed="false">
      <c r="A320" s="41" t="n">
        <v>2009</v>
      </c>
      <c r="B320" s="178" t="n">
        <v>1</v>
      </c>
      <c r="C320" s="179" t="s">
        <v>48</v>
      </c>
      <c r="D320" s="41" t="s">
        <v>296</v>
      </c>
      <c r="E320" s="162" t="n">
        <v>157.660529121941</v>
      </c>
      <c r="F320" s="162" t="n">
        <v>141.286545342163</v>
      </c>
      <c r="G320" s="162" t="n">
        <v>101.515066651731</v>
      </c>
      <c r="I320" s="177"/>
      <c r="J320" s="177"/>
      <c r="K320" s="177"/>
    </row>
    <row r="321" customFormat="false" ht="12.75" hidden="false" customHeight="false" outlineLevel="0" collapsed="false">
      <c r="A321" s="61" t="n">
        <v>2009</v>
      </c>
      <c r="B321" s="175" t="n">
        <v>2</v>
      </c>
      <c r="C321" s="176" t="s">
        <v>48</v>
      </c>
      <c r="D321" s="61" t="s">
        <v>296</v>
      </c>
      <c r="E321" s="36" t="n">
        <v>139.317222477723</v>
      </c>
      <c r="F321" s="36" t="n">
        <v>153.730180912396</v>
      </c>
      <c r="G321" s="36" t="n">
        <v>101.443654083119</v>
      </c>
      <c r="I321" s="177"/>
      <c r="J321" s="177"/>
      <c r="K321" s="177"/>
    </row>
    <row r="322" customFormat="false" ht="12.75" hidden="false" customHeight="false" outlineLevel="0" collapsed="false">
      <c r="A322" s="41" t="n">
        <v>2009</v>
      </c>
      <c r="B322" s="178" t="n">
        <v>3</v>
      </c>
      <c r="C322" s="179" t="s">
        <v>48</v>
      </c>
      <c r="D322" s="41" t="s">
        <v>296</v>
      </c>
      <c r="E322" s="162" t="n">
        <v>184.987875914279</v>
      </c>
      <c r="F322" s="162" t="n">
        <v>172.496216270164</v>
      </c>
      <c r="G322" s="162" t="n">
        <v>97.980144505433</v>
      </c>
      <c r="I322" s="177"/>
      <c r="J322" s="177"/>
      <c r="K322" s="177"/>
    </row>
    <row r="323" customFormat="false" ht="12.75" hidden="false" customHeight="false" outlineLevel="0" collapsed="false">
      <c r="A323" s="61" t="n">
        <v>2009</v>
      </c>
      <c r="B323" s="175" t="n">
        <v>4</v>
      </c>
      <c r="C323" s="176" t="s">
        <v>48</v>
      </c>
      <c r="D323" s="61" t="s">
        <v>296</v>
      </c>
      <c r="E323" s="36" t="n">
        <v>169.642919419386</v>
      </c>
      <c r="F323" s="36" t="n">
        <v>193.09138572399</v>
      </c>
      <c r="G323" s="36" t="n">
        <v>96.5476923938613</v>
      </c>
      <c r="I323" s="177"/>
      <c r="J323" s="177"/>
      <c r="K323" s="177"/>
    </row>
    <row r="324" customFormat="false" ht="12.75" hidden="false" customHeight="false" outlineLevel="0" collapsed="false">
      <c r="A324" s="41" t="n">
        <v>2010</v>
      </c>
      <c r="B324" s="178" t="n">
        <v>1</v>
      </c>
      <c r="C324" s="179" t="s">
        <v>48</v>
      </c>
      <c r="D324" s="41" t="s">
        <v>296</v>
      </c>
      <c r="E324" s="162" t="n">
        <v>142.117737378729</v>
      </c>
      <c r="F324" s="162" t="n">
        <v>145.733682480426</v>
      </c>
      <c r="G324" s="162" t="n">
        <v>96.0509549680744</v>
      </c>
      <c r="I324" s="177"/>
      <c r="J324" s="177"/>
      <c r="K324" s="177"/>
    </row>
    <row r="325" customFormat="false" ht="12.75" hidden="false" customHeight="false" outlineLevel="0" collapsed="false">
      <c r="A325" s="61" t="n">
        <v>2010</v>
      </c>
      <c r="B325" s="175" t="n">
        <v>2</v>
      </c>
      <c r="C325" s="176" t="s">
        <v>48</v>
      </c>
      <c r="D325" s="61" t="s">
        <v>296</v>
      </c>
      <c r="E325" s="36" t="n">
        <v>110.260541650229</v>
      </c>
      <c r="F325" s="36" t="n">
        <v>124.106943798852</v>
      </c>
      <c r="G325" s="36" t="n">
        <v>96.1528228968299</v>
      </c>
      <c r="I325" s="177"/>
      <c r="J325" s="177"/>
      <c r="K325" s="177"/>
    </row>
    <row r="326" customFormat="false" ht="12.75" hidden="false" customHeight="false" outlineLevel="0" collapsed="false">
      <c r="A326" s="41" t="n">
        <v>2010</v>
      </c>
      <c r="B326" s="178" t="n">
        <v>3</v>
      </c>
      <c r="C326" s="179" t="s">
        <v>48</v>
      </c>
      <c r="D326" s="41" t="s">
        <v>296</v>
      </c>
      <c r="E326" s="162" t="n">
        <v>141.59730477531</v>
      </c>
      <c r="F326" s="162" t="n">
        <v>138.285337340412</v>
      </c>
      <c r="G326" s="162" t="n">
        <v>96.0961129158732</v>
      </c>
      <c r="I326" s="177"/>
      <c r="J326" s="177"/>
      <c r="K326" s="177"/>
    </row>
    <row r="327" customFormat="false" ht="12.75" hidden="false" customHeight="false" outlineLevel="0" collapsed="false">
      <c r="A327" s="61" t="n">
        <v>2001</v>
      </c>
      <c r="B327" s="175" t="n">
        <v>1</v>
      </c>
      <c r="C327" s="176" t="s">
        <v>50</v>
      </c>
      <c r="D327" s="61" t="s">
        <v>51</v>
      </c>
      <c r="E327" s="36" t="n">
        <v>93.0520315083904</v>
      </c>
      <c r="F327" s="36" t="n">
        <v>90.383476688409</v>
      </c>
      <c r="G327" s="36" t="n">
        <v>101.148711160934</v>
      </c>
      <c r="I327" s="177"/>
      <c r="J327" s="177"/>
      <c r="K327" s="177"/>
    </row>
    <row r="328" customFormat="false" ht="12.75" hidden="false" customHeight="false" outlineLevel="0" collapsed="false">
      <c r="A328" s="41" t="n">
        <v>2001</v>
      </c>
      <c r="B328" s="178" t="n">
        <v>2</v>
      </c>
      <c r="C328" s="179" t="s">
        <v>50</v>
      </c>
      <c r="D328" s="41" t="s">
        <v>51</v>
      </c>
      <c r="E328" s="162" t="n">
        <v>104.497566368557</v>
      </c>
      <c r="F328" s="162" t="n">
        <v>101.634548674653</v>
      </c>
      <c r="G328" s="162" t="n">
        <v>100.35454048177</v>
      </c>
      <c r="I328" s="177"/>
      <c r="J328" s="177"/>
      <c r="K328" s="177"/>
    </row>
    <row r="329" customFormat="false" ht="12.75" hidden="false" customHeight="false" outlineLevel="0" collapsed="false">
      <c r="A329" s="61" t="n">
        <v>2001</v>
      </c>
      <c r="B329" s="175" t="n">
        <v>3</v>
      </c>
      <c r="C329" s="176" t="s">
        <v>50</v>
      </c>
      <c r="D329" s="61" t="s">
        <v>51</v>
      </c>
      <c r="E329" s="36" t="n">
        <v>106.998341701919</v>
      </c>
      <c r="F329" s="36" t="n">
        <v>100.980648296632</v>
      </c>
      <c r="G329" s="36" t="n">
        <v>99.8966767738842</v>
      </c>
      <c r="I329" s="177"/>
      <c r="J329" s="177"/>
      <c r="K329" s="177"/>
    </row>
    <row r="330" customFormat="false" ht="12.75" hidden="false" customHeight="false" outlineLevel="0" collapsed="false">
      <c r="A330" s="41" t="n">
        <v>2001</v>
      </c>
      <c r="B330" s="178" t="n">
        <v>4</v>
      </c>
      <c r="C330" s="179" t="s">
        <v>50</v>
      </c>
      <c r="D330" s="41" t="s">
        <v>51</v>
      </c>
      <c r="E330" s="162" t="n">
        <v>95.4520604211337</v>
      </c>
      <c r="F330" s="162" t="n">
        <v>107.001326340306</v>
      </c>
      <c r="G330" s="162" t="n">
        <v>98.6000715834116</v>
      </c>
      <c r="I330" s="177"/>
      <c r="J330" s="177"/>
      <c r="K330" s="177"/>
    </row>
    <row r="331" customFormat="false" ht="12.75" hidden="false" customHeight="false" outlineLevel="0" collapsed="false">
      <c r="A331" s="61" t="n">
        <v>2002</v>
      </c>
      <c r="B331" s="175" t="n">
        <v>1</v>
      </c>
      <c r="C331" s="176" t="s">
        <v>50</v>
      </c>
      <c r="D331" s="61" t="s">
        <v>51</v>
      </c>
      <c r="E331" s="36" t="n">
        <v>103.532876705264</v>
      </c>
      <c r="F331" s="36" t="n">
        <v>95.0584952447169</v>
      </c>
      <c r="G331" s="36" t="n">
        <v>99.1990311477883</v>
      </c>
      <c r="I331" s="177"/>
      <c r="J331" s="177"/>
      <c r="K331" s="177"/>
    </row>
    <row r="332" customFormat="false" ht="12.75" hidden="false" customHeight="false" outlineLevel="0" collapsed="false">
      <c r="A332" s="41" t="n">
        <v>2002</v>
      </c>
      <c r="B332" s="178" t="n">
        <v>2</v>
      </c>
      <c r="C332" s="179" t="s">
        <v>50</v>
      </c>
      <c r="D332" s="41" t="s">
        <v>51</v>
      </c>
      <c r="E332" s="162" t="n">
        <v>115.184245012833</v>
      </c>
      <c r="F332" s="162" t="n">
        <v>103.883811074381</v>
      </c>
      <c r="G332" s="162" t="n">
        <v>100.730015734844</v>
      </c>
      <c r="I332" s="177"/>
      <c r="J332" s="177"/>
      <c r="K332" s="177"/>
    </row>
    <row r="333" customFormat="false" ht="12.75" hidden="false" customHeight="false" outlineLevel="0" collapsed="false">
      <c r="A333" s="61" t="n">
        <v>2002</v>
      </c>
      <c r="B333" s="175" t="n">
        <v>3</v>
      </c>
      <c r="C333" s="176" t="s">
        <v>50</v>
      </c>
      <c r="D333" s="61" t="s">
        <v>51</v>
      </c>
      <c r="E333" s="36" t="n">
        <v>107.75498305057</v>
      </c>
      <c r="F333" s="36" t="n">
        <v>101.935254371562</v>
      </c>
      <c r="G333" s="36" t="n">
        <v>100.672028669381</v>
      </c>
      <c r="I333" s="177"/>
      <c r="J333" s="177"/>
      <c r="K333" s="177"/>
    </row>
    <row r="334" customFormat="false" ht="12.75" hidden="false" customHeight="false" outlineLevel="0" collapsed="false">
      <c r="A334" s="41" t="n">
        <v>2002</v>
      </c>
      <c r="B334" s="178" t="n">
        <v>4</v>
      </c>
      <c r="C334" s="179" t="s">
        <v>50</v>
      </c>
      <c r="D334" s="41" t="s">
        <v>51</v>
      </c>
      <c r="E334" s="162" t="n">
        <v>107.303726091015</v>
      </c>
      <c r="F334" s="162" t="n">
        <v>98.7300707477314</v>
      </c>
      <c r="G334" s="162" t="n">
        <v>96.3389361984706</v>
      </c>
      <c r="I334" s="177"/>
      <c r="J334" s="177"/>
      <c r="K334" s="177"/>
    </row>
    <row r="335" customFormat="false" ht="12.75" hidden="false" customHeight="false" outlineLevel="0" collapsed="false">
      <c r="A335" s="61" t="n">
        <v>2003</v>
      </c>
      <c r="B335" s="175" t="n">
        <v>1</v>
      </c>
      <c r="C335" s="176" t="s">
        <v>50</v>
      </c>
      <c r="D335" s="61" t="s">
        <v>51</v>
      </c>
      <c r="E335" s="36" t="n">
        <v>84.5877810145989</v>
      </c>
      <c r="F335" s="36" t="n">
        <v>76.7471307382492</v>
      </c>
      <c r="G335" s="36" t="n">
        <v>91.7564273124481</v>
      </c>
      <c r="I335" s="177"/>
      <c r="J335" s="177"/>
      <c r="K335" s="177"/>
    </row>
    <row r="336" customFormat="false" ht="12.75" hidden="false" customHeight="false" outlineLevel="0" collapsed="false">
      <c r="A336" s="41" t="n">
        <v>2003</v>
      </c>
      <c r="B336" s="178" t="n">
        <v>2</v>
      </c>
      <c r="C336" s="179" t="s">
        <v>50</v>
      </c>
      <c r="D336" s="41" t="s">
        <v>51</v>
      </c>
      <c r="E336" s="162" t="n">
        <v>92.1050540945592</v>
      </c>
      <c r="F336" s="162" t="n">
        <v>83.2224424966466</v>
      </c>
      <c r="G336" s="162" t="n">
        <v>93.136141293949</v>
      </c>
      <c r="I336" s="177"/>
      <c r="J336" s="177"/>
      <c r="K336" s="177"/>
    </row>
    <row r="337" customFormat="false" ht="12.75" hidden="false" customHeight="false" outlineLevel="0" collapsed="false">
      <c r="A337" s="61" t="n">
        <v>2003</v>
      </c>
      <c r="B337" s="175" t="n">
        <v>3</v>
      </c>
      <c r="C337" s="176" t="s">
        <v>50</v>
      </c>
      <c r="D337" s="61" t="s">
        <v>51</v>
      </c>
      <c r="E337" s="36" t="n">
        <v>96.0334367837693</v>
      </c>
      <c r="F337" s="36" t="n">
        <v>90.3315403945788</v>
      </c>
      <c r="G337" s="36" t="n">
        <v>95.7569945772189</v>
      </c>
      <c r="I337" s="177"/>
      <c r="J337" s="177"/>
      <c r="K337" s="177"/>
    </row>
    <row r="338" customFormat="false" ht="12.75" hidden="false" customHeight="false" outlineLevel="0" collapsed="false">
      <c r="A338" s="41" t="n">
        <v>2003</v>
      </c>
      <c r="B338" s="178" t="n">
        <v>4</v>
      </c>
      <c r="C338" s="179" t="s">
        <v>50</v>
      </c>
      <c r="D338" s="41" t="s">
        <v>51</v>
      </c>
      <c r="E338" s="162" t="n">
        <v>98.7562721378946</v>
      </c>
      <c r="F338" s="162" t="n">
        <v>97.8743573344759</v>
      </c>
      <c r="G338" s="162" t="n">
        <v>95.4845274031654</v>
      </c>
      <c r="I338" s="177"/>
      <c r="J338" s="177"/>
      <c r="K338" s="177"/>
    </row>
    <row r="339" customFormat="false" ht="12.75" hidden="false" customHeight="false" outlineLevel="0" collapsed="false">
      <c r="A339" s="61" t="n">
        <v>2004</v>
      </c>
      <c r="B339" s="175" t="n">
        <v>1</v>
      </c>
      <c r="C339" s="176" t="s">
        <v>50</v>
      </c>
      <c r="D339" s="61" t="s">
        <v>51</v>
      </c>
      <c r="E339" s="36" t="n">
        <v>100.304498916549</v>
      </c>
      <c r="F339" s="36" t="n">
        <v>89.4707530458771</v>
      </c>
      <c r="G339" s="36" t="n">
        <v>93.822981876791</v>
      </c>
      <c r="I339" s="177"/>
      <c r="J339" s="177"/>
      <c r="K339" s="177"/>
    </row>
    <row r="340" customFormat="false" ht="12.75" hidden="false" customHeight="false" outlineLevel="0" collapsed="false">
      <c r="A340" s="41" t="n">
        <v>2004</v>
      </c>
      <c r="B340" s="178" t="n">
        <v>2</v>
      </c>
      <c r="C340" s="179" t="s">
        <v>50</v>
      </c>
      <c r="D340" s="41" t="s">
        <v>51</v>
      </c>
      <c r="E340" s="162" t="n">
        <v>100.116580680704</v>
      </c>
      <c r="F340" s="162" t="n">
        <v>92.3689519550908</v>
      </c>
      <c r="G340" s="162" t="n">
        <v>94.6418240713853</v>
      </c>
      <c r="I340" s="177"/>
      <c r="J340" s="177"/>
      <c r="K340" s="177"/>
    </row>
    <row r="341" customFormat="false" ht="12.75" hidden="false" customHeight="false" outlineLevel="0" collapsed="false">
      <c r="A341" s="61" t="n">
        <v>2004</v>
      </c>
      <c r="B341" s="175" t="n">
        <v>3</v>
      </c>
      <c r="C341" s="176" t="s">
        <v>50</v>
      </c>
      <c r="D341" s="61" t="s">
        <v>51</v>
      </c>
      <c r="E341" s="36" t="n">
        <v>109.246723913131</v>
      </c>
      <c r="F341" s="36" t="n">
        <v>98.3935496915362</v>
      </c>
      <c r="G341" s="36" t="n">
        <v>95.9703041394571</v>
      </c>
      <c r="I341" s="177"/>
      <c r="J341" s="177"/>
      <c r="K341" s="177"/>
    </row>
    <row r="342" customFormat="false" ht="12.75" hidden="false" customHeight="false" outlineLevel="0" collapsed="false">
      <c r="A342" s="41" t="n">
        <v>2004</v>
      </c>
      <c r="B342" s="178" t="n">
        <v>4</v>
      </c>
      <c r="C342" s="179" t="s">
        <v>50</v>
      </c>
      <c r="D342" s="41" t="s">
        <v>51</v>
      </c>
      <c r="E342" s="162" t="n">
        <v>109.962388210485</v>
      </c>
      <c r="F342" s="162" t="n">
        <v>104.75366922934</v>
      </c>
      <c r="G342" s="162" t="n">
        <v>98.3191404588091</v>
      </c>
      <c r="I342" s="177"/>
      <c r="J342" s="177"/>
      <c r="K342" s="177"/>
    </row>
    <row r="343" customFormat="false" ht="12.75" hidden="false" customHeight="false" outlineLevel="0" collapsed="false">
      <c r="A343" s="61" t="n">
        <v>2005</v>
      </c>
      <c r="B343" s="175" t="n">
        <v>1</v>
      </c>
      <c r="C343" s="176" t="s">
        <v>50</v>
      </c>
      <c r="D343" s="61" t="s">
        <v>51</v>
      </c>
      <c r="E343" s="36" t="n">
        <v>105.688745500986</v>
      </c>
      <c r="F343" s="36" t="n">
        <v>94.1034763231455</v>
      </c>
      <c r="G343" s="36" t="n">
        <v>96.0923110861995</v>
      </c>
      <c r="I343" s="177"/>
      <c r="J343" s="177"/>
      <c r="K343" s="177"/>
    </row>
    <row r="344" customFormat="false" ht="12.75" hidden="false" customHeight="false" outlineLevel="0" collapsed="false">
      <c r="A344" s="41" t="n">
        <v>2005</v>
      </c>
      <c r="B344" s="178" t="n">
        <v>2</v>
      </c>
      <c r="C344" s="179" t="s">
        <v>50</v>
      </c>
      <c r="D344" s="41" t="s">
        <v>51</v>
      </c>
      <c r="E344" s="162" t="n">
        <v>113.445277096784</v>
      </c>
      <c r="F344" s="162" t="n">
        <v>102.669322580113</v>
      </c>
      <c r="G344" s="162" t="n">
        <v>98.0967366518323</v>
      </c>
      <c r="I344" s="177"/>
      <c r="J344" s="177"/>
      <c r="K344" s="177"/>
    </row>
    <row r="345" customFormat="false" ht="12.75" hidden="false" customHeight="false" outlineLevel="0" collapsed="false">
      <c r="A345" s="61" t="n">
        <v>2005</v>
      </c>
      <c r="B345" s="175" t="n">
        <v>3</v>
      </c>
      <c r="C345" s="176" t="s">
        <v>50</v>
      </c>
      <c r="D345" s="61" t="s">
        <v>51</v>
      </c>
      <c r="E345" s="36" t="n">
        <v>118.682830878579</v>
      </c>
      <c r="F345" s="36" t="n">
        <v>107.654570160229</v>
      </c>
      <c r="G345" s="36" t="n">
        <v>98.3192305008363</v>
      </c>
      <c r="I345" s="177"/>
      <c r="J345" s="177"/>
      <c r="K345" s="177"/>
    </row>
    <row r="346" customFormat="false" ht="12.75" hidden="false" customHeight="false" outlineLevel="0" collapsed="false">
      <c r="A346" s="41" t="n">
        <v>2005</v>
      </c>
      <c r="B346" s="178" t="n">
        <v>4</v>
      </c>
      <c r="C346" s="179" t="s">
        <v>50</v>
      </c>
      <c r="D346" s="41" t="s">
        <v>51</v>
      </c>
      <c r="E346" s="162" t="n">
        <v>115.013347214987</v>
      </c>
      <c r="F346" s="162" t="n">
        <v>109.302605677508</v>
      </c>
      <c r="G346" s="162" t="n">
        <v>99.8539968530312</v>
      </c>
      <c r="I346" s="177"/>
      <c r="J346" s="177"/>
      <c r="K346" s="177"/>
    </row>
    <row r="347" customFormat="false" ht="12.75" hidden="false" customHeight="false" outlineLevel="0" collapsed="false">
      <c r="A347" s="61" t="n">
        <v>2006</v>
      </c>
      <c r="B347" s="175" t="n">
        <v>1</v>
      </c>
      <c r="C347" s="176" t="s">
        <v>50</v>
      </c>
      <c r="D347" s="61" t="s">
        <v>51</v>
      </c>
      <c r="E347" s="36" t="n">
        <v>110.139869335981</v>
      </c>
      <c r="F347" s="36" t="n">
        <v>105.784521483188</v>
      </c>
      <c r="G347" s="36" t="n">
        <v>97.530642427353</v>
      </c>
      <c r="I347" s="177"/>
      <c r="J347" s="177"/>
      <c r="K347" s="177"/>
    </row>
    <row r="348" customFormat="false" ht="12.75" hidden="false" customHeight="false" outlineLevel="0" collapsed="false">
      <c r="A348" s="41" t="n">
        <v>2006</v>
      </c>
      <c r="B348" s="178" t="n">
        <v>2</v>
      </c>
      <c r="C348" s="179" t="s">
        <v>50</v>
      </c>
      <c r="D348" s="41" t="s">
        <v>51</v>
      </c>
      <c r="E348" s="162" t="n">
        <v>117.948078402874</v>
      </c>
      <c r="F348" s="162" t="n">
        <v>114.334770067368</v>
      </c>
      <c r="G348" s="162" t="n">
        <v>99.5261238182922</v>
      </c>
      <c r="I348" s="177"/>
      <c r="J348" s="177"/>
      <c r="K348" s="177"/>
    </row>
    <row r="349" customFormat="false" ht="12.75" hidden="false" customHeight="false" outlineLevel="0" collapsed="false">
      <c r="A349" s="61" t="n">
        <v>2006</v>
      </c>
      <c r="B349" s="175" t="n">
        <v>3</v>
      </c>
      <c r="C349" s="176" t="s">
        <v>50</v>
      </c>
      <c r="D349" s="61" t="s">
        <v>51</v>
      </c>
      <c r="E349" s="36" t="n">
        <v>129.552373053956</v>
      </c>
      <c r="F349" s="36" t="n">
        <v>121.771446164383</v>
      </c>
      <c r="G349" s="36" t="n">
        <v>103.752786613152</v>
      </c>
      <c r="I349" s="177"/>
      <c r="J349" s="177"/>
      <c r="K349" s="177"/>
    </row>
    <row r="350" customFormat="false" ht="12.75" hidden="false" customHeight="false" outlineLevel="0" collapsed="false">
      <c r="A350" s="41" t="n">
        <v>2006</v>
      </c>
      <c r="B350" s="178" t="n">
        <v>4</v>
      </c>
      <c r="C350" s="179" t="s">
        <v>50</v>
      </c>
      <c r="D350" s="41" t="s">
        <v>51</v>
      </c>
      <c r="E350" s="162" t="n">
        <v>126.544348304019</v>
      </c>
      <c r="F350" s="162" t="n">
        <v>122.91965337112</v>
      </c>
      <c r="G350" s="162" t="n">
        <v>105.254747653467</v>
      </c>
      <c r="I350" s="177"/>
      <c r="J350" s="177"/>
      <c r="K350" s="177"/>
    </row>
    <row r="351" customFormat="false" ht="12.75" hidden="false" customHeight="false" outlineLevel="0" collapsed="false">
      <c r="A351" s="61" t="n">
        <v>2007</v>
      </c>
      <c r="B351" s="175" t="n">
        <v>1</v>
      </c>
      <c r="C351" s="176" t="s">
        <v>50</v>
      </c>
      <c r="D351" s="61" t="s">
        <v>51</v>
      </c>
      <c r="E351" s="36" t="n">
        <v>127.973820941984</v>
      </c>
      <c r="F351" s="36" t="n">
        <v>118.554717877707</v>
      </c>
      <c r="G351" s="36" t="n">
        <v>104.609176333053</v>
      </c>
      <c r="I351" s="177"/>
      <c r="J351" s="177"/>
      <c r="K351" s="177"/>
    </row>
    <row r="352" customFormat="false" ht="12.75" hidden="false" customHeight="false" outlineLevel="0" collapsed="false">
      <c r="A352" s="41" t="n">
        <v>2007</v>
      </c>
      <c r="B352" s="178" t="n">
        <v>2</v>
      </c>
      <c r="C352" s="179" t="s">
        <v>50</v>
      </c>
      <c r="D352" s="41" t="s">
        <v>51</v>
      </c>
      <c r="E352" s="162" t="n">
        <v>136.759066379121</v>
      </c>
      <c r="F352" s="162" t="n">
        <v>126.316201278551</v>
      </c>
      <c r="G352" s="162" t="n">
        <v>107.762388094643</v>
      </c>
      <c r="I352" s="177"/>
      <c r="J352" s="177"/>
      <c r="K352" s="177"/>
    </row>
    <row r="353" customFormat="false" ht="12.75" hidden="false" customHeight="false" outlineLevel="0" collapsed="false">
      <c r="A353" s="61" t="n">
        <v>2007</v>
      </c>
      <c r="B353" s="175" t="n">
        <v>3</v>
      </c>
      <c r="C353" s="176" t="s">
        <v>50</v>
      </c>
      <c r="D353" s="61" t="s">
        <v>51</v>
      </c>
      <c r="E353" s="36" t="n">
        <v>146.794879876711</v>
      </c>
      <c r="F353" s="36" t="n">
        <v>136.130810507113</v>
      </c>
      <c r="G353" s="36" t="n">
        <v>110.826638333442</v>
      </c>
      <c r="I353" s="177"/>
      <c r="J353" s="177"/>
      <c r="K353" s="177"/>
    </row>
    <row r="354" customFormat="false" ht="12.75" hidden="false" customHeight="false" outlineLevel="0" collapsed="false">
      <c r="A354" s="41" t="n">
        <v>2007</v>
      </c>
      <c r="B354" s="178" t="n">
        <v>4</v>
      </c>
      <c r="C354" s="179" t="s">
        <v>50</v>
      </c>
      <c r="D354" s="41" t="s">
        <v>51</v>
      </c>
      <c r="E354" s="162" t="n">
        <v>143.914097796971</v>
      </c>
      <c r="F354" s="162" t="n">
        <v>135.68165086695</v>
      </c>
      <c r="G354" s="162" t="n">
        <v>110.24625744066</v>
      </c>
      <c r="I354" s="177"/>
      <c r="J354" s="177"/>
      <c r="K354" s="177"/>
    </row>
    <row r="355" customFormat="false" ht="12.75" hidden="false" customHeight="false" outlineLevel="0" collapsed="false">
      <c r="A355" s="61" t="n">
        <v>2008</v>
      </c>
      <c r="B355" s="175" t="n">
        <v>1</v>
      </c>
      <c r="C355" s="176" t="s">
        <v>50</v>
      </c>
      <c r="D355" s="61" t="s">
        <v>51</v>
      </c>
      <c r="E355" s="36" t="n">
        <v>141.684032563401</v>
      </c>
      <c r="F355" s="36" t="n">
        <v>130.468673974025</v>
      </c>
      <c r="G355" s="36" t="n">
        <v>112.790094776737</v>
      </c>
      <c r="I355" s="177"/>
      <c r="J355" s="177"/>
      <c r="K355" s="177"/>
    </row>
    <row r="356" customFormat="false" ht="12.75" hidden="false" customHeight="false" outlineLevel="0" collapsed="false">
      <c r="A356" s="41" t="n">
        <v>2008</v>
      </c>
      <c r="B356" s="178" t="n">
        <v>2</v>
      </c>
      <c r="C356" s="179" t="s">
        <v>50</v>
      </c>
      <c r="D356" s="41" t="s">
        <v>51</v>
      </c>
      <c r="E356" s="162" t="n">
        <v>147.231780441798</v>
      </c>
      <c r="F356" s="162" t="n">
        <v>134.570056036194</v>
      </c>
      <c r="G356" s="162" t="n">
        <v>114.881891122682</v>
      </c>
      <c r="I356" s="177"/>
      <c r="J356" s="177"/>
      <c r="K356" s="177"/>
    </row>
    <row r="357" customFormat="false" ht="12.75" hidden="false" customHeight="false" outlineLevel="0" collapsed="false">
      <c r="A357" s="61" t="n">
        <v>2008</v>
      </c>
      <c r="B357" s="175" t="n">
        <v>3</v>
      </c>
      <c r="C357" s="176" t="s">
        <v>50</v>
      </c>
      <c r="D357" s="61" t="s">
        <v>51</v>
      </c>
      <c r="E357" s="36" t="n">
        <v>142.562958954154</v>
      </c>
      <c r="F357" s="36" t="n">
        <v>135.04597022625</v>
      </c>
      <c r="G357" s="36" t="n">
        <v>116.793753484439</v>
      </c>
      <c r="I357" s="177"/>
      <c r="J357" s="177"/>
      <c r="K357" s="177"/>
    </row>
    <row r="358" customFormat="false" ht="12.75" hidden="false" customHeight="false" outlineLevel="0" collapsed="false">
      <c r="A358" s="41" t="n">
        <v>2008</v>
      </c>
      <c r="B358" s="178" t="n">
        <v>4</v>
      </c>
      <c r="C358" s="179" t="s">
        <v>50</v>
      </c>
      <c r="D358" s="41" t="s">
        <v>51</v>
      </c>
      <c r="E358" s="162" t="n">
        <v>135.611478854407</v>
      </c>
      <c r="F358" s="162" t="n">
        <v>129.632836235854</v>
      </c>
      <c r="G358" s="162" t="n">
        <v>116.972396866237</v>
      </c>
      <c r="I358" s="177"/>
      <c r="J358" s="177"/>
      <c r="K358" s="177"/>
    </row>
    <row r="359" customFormat="false" ht="12.75" hidden="false" customHeight="false" outlineLevel="0" collapsed="false">
      <c r="A359" s="61" t="n">
        <v>2009</v>
      </c>
      <c r="B359" s="175" t="n">
        <v>1</v>
      </c>
      <c r="C359" s="176" t="s">
        <v>50</v>
      </c>
      <c r="D359" s="61" t="s">
        <v>51</v>
      </c>
      <c r="E359" s="36" t="n">
        <v>128.922724341987</v>
      </c>
      <c r="F359" s="36" t="n">
        <v>121.967897006636</v>
      </c>
      <c r="G359" s="36" t="n">
        <v>115.761661755624</v>
      </c>
      <c r="I359" s="177"/>
      <c r="J359" s="177"/>
      <c r="K359" s="177"/>
    </row>
    <row r="360" customFormat="false" ht="12.75" hidden="false" customHeight="false" outlineLevel="0" collapsed="false">
      <c r="A360" s="41" t="n">
        <v>2009</v>
      </c>
      <c r="B360" s="178" t="n">
        <v>2</v>
      </c>
      <c r="C360" s="179" t="s">
        <v>50</v>
      </c>
      <c r="D360" s="41" t="s">
        <v>51</v>
      </c>
      <c r="E360" s="162" t="n">
        <v>126.382508306647</v>
      </c>
      <c r="F360" s="162" t="n">
        <v>119.92006255886</v>
      </c>
      <c r="G360" s="162" t="n">
        <v>114.554498312087</v>
      </c>
      <c r="I360" s="177"/>
      <c r="J360" s="177"/>
      <c r="K360" s="177"/>
    </row>
    <row r="361" customFormat="false" ht="12.75" hidden="false" customHeight="false" outlineLevel="0" collapsed="false">
      <c r="A361" s="61" t="n">
        <v>2009</v>
      </c>
      <c r="B361" s="175" t="n">
        <v>3</v>
      </c>
      <c r="C361" s="176" t="s">
        <v>50</v>
      </c>
      <c r="D361" s="61" t="s">
        <v>51</v>
      </c>
      <c r="E361" s="36" t="n">
        <v>131.176066854802</v>
      </c>
      <c r="F361" s="36" t="n">
        <v>124.079048462151</v>
      </c>
      <c r="G361" s="36" t="n">
        <v>114.664289557151</v>
      </c>
      <c r="I361" s="177"/>
      <c r="J361" s="177"/>
      <c r="K361" s="177"/>
    </row>
    <row r="362" customFormat="false" ht="12.75" hidden="false" customHeight="false" outlineLevel="0" collapsed="false">
      <c r="A362" s="41" t="n">
        <v>2009</v>
      </c>
      <c r="B362" s="178" t="n">
        <v>4</v>
      </c>
      <c r="C362" s="179" t="s">
        <v>50</v>
      </c>
      <c r="D362" s="41" t="s">
        <v>51</v>
      </c>
      <c r="E362" s="162" t="n">
        <v>129.848904727365</v>
      </c>
      <c r="F362" s="162" t="n">
        <v>124.608018676552</v>
      </c>
      <c r="G362" s="162" t="n">
        <v>113.50064642672</v>
      </c>
      <c r="I362" s="177"/>
      <c r="J362" s="177"/>
      <c r="K362" s="177"/>
    </row>
    <row r="363" customFormat="false" ht="12.75" hidden="false" customHeight="false" outlineLevel="0" collapsed="false">
      <c r="A363" s="61" t="n">
        <v>2010</v>
      </c>
      <c r="B363" s="175" t="n">
        <v>1</v>
      </c>
      <c r="C363" s="176" t="s">
        <v>50</v>
      </c>
      <c r="D363" s="61" t="s">
        <v>51</v>
      </c>
      <c r="E363" s="36" t="n">
        <v>129.339555554645</v>
      </c>
      <c r="F363" s="36" t="n">
        <v>120.858047251708</v>
      </c>
      <c r="G363" s="36" t="n">
        <v>109.803790919412</v>
      </c>
      <c r="I363" s="177"/>
      <c r="J363" s="177"/>
      <c r="K363" s="177"/>
    </row>
    <row r="364" customFormat="false" ht="12.75" hidden="false" customHeight="false" outlineLevel="0" collapsed="false">
      <c r="A364" s="41" t="n">
        <v>2010</v>
      </c>
      <c r="B364" s="178" t="n">
        <v>2</v>
      </c>
      <c r="C364" s="179" t="s">
        <v>50</v>
      </c>
      <c r="D364" s="41" t="s">
        <v>51</v>
      </c>
      <c r="E364" s="162" t="n">
        <v>135.220516044108</v>
      </c>
      <c r="F364" s="162" t="n">
        <v>127.514650561707</v>
      </c>
      <c r="G364" s="162" t="n">
        <v>111.238940775607</v>
      </c>
      <c r="I364" s="177"/>
      <c r="J364" s="177"/>
      <c r="K364" s="177"/>
    </row>
    <row r="365" customFormat="false" ht="12.75" hidden="false" customHeight="false" outlineLevel="0" collapsed="false">
      <c r="A365" s="61" t="n">
        <v>2010</v>
      </c>
      <c r="B365" s="175" t="n">
        <v>3</v>
      </c>
      <c r="C365" s="176" t="s">
        <v>50</v>
      </c>
      <c r="D365" s="61" t="s">
        <v>51</v>
      </c>
      <c r="E365" s="36" t="n">
        <v>140.75757887726</v>
      </c>
      <c r="F365" s="36" t="n">
        <v>130.664735759767</v>
      </c>
      <c r="G365" s="36" t="n">
        <v>112.226371658972</v>
      </c>
      <c r="I365" s="177"/>
      <c r="J365" s="177"/>
      <c r="K365" s="177"/>
    </row>
    <row r="366" customFormat="false" ht="12.75" hidden="false" customHeight="false" outlineLevel="0" collapsed="false">
      <c r="A366" s="41" t="n">
        <v>2001</v>
      </c>
      <c r="B366" s="178" t="n">
        <v>1</v>
      </c>
      <c r="C366" s="179" t="s">
        <v>52</v>
      </c>
      <c r="D366" s="41" t="s">
        <v>53</v>
      </c>
      <c r="E366" s="162" t="n">
        <v>88.1007779406496</v>
      </c>
      <c r="F366" s="162" t="n">
        <v>87.95289817233</v>
      </c>
      <c r="G366" s="162" t="n">
        <v>102.539053590413</v>
      </c>
      <c r="I366" s="177"/>
      <c r="J366" s="177"/>
      <c r="K366" s="177"/>
    </row>
    <row r="367" customFormat="false" ht="12.75" hidden="false" customHeight="false" outlineLevel="0" collapsed="false">
      <c r="A367" s="61" t="n">
        <v>2001</v>
      </c>
      <c r="B367" s="175" t="n">
        <v>2</v>
      </c>
      <c r="C367" s="176" t="s">
        <v>52</v>
      </c>
      <c r="D367" s="61" t="s">
        <v>53</v>
      </c>
      <c r="E367" s="36" t="n">
        <v>98.835595826964</v>
      </c>
      <c r="F367" s="36" t="n">
        <v>99.114648939776</v>
      </c>
      <c r="G367" s="36" t="n">
        <v>101.044168338846</v>
      </c>
      <c r="I367" s="177"/>
      <c r="J367" s="177"/>
      <c r="K367" s="177"/>
    </row>
    <row r="368" customFormat="false" ht="12.75" hidden="false" customHeight="false" outlineLevel="0" collapsed="false">
      <c r="A368" s="41" t="n">
        <v>2001</v>
      </c>
      <c r="B368" s="178" t="n">
        <v>3</v>
      </c>
      <c r="C368" s="179" t="s">
        <v>52</v>
      </c>
      <c r="D368" s="41" t="s">
        <v>53</v>
      </c>
      <c r="E368" s="162" t="n">
        <v>103.421559095878</v>
      </c>
      <c r="F368" s="162" t="n">
        <v>97.6754327395558</v>
      </c>
      <c r="G368" s="162" t="n">
        <v>99.5731448471211</v>
      </c>
      <c r="I368" s="177"/>
      <c r="J368" s="177"/>
      <c r="K368" s="177"/>
    </row>
    <row r="369" customFormat="false" ht="12.75" hidden="false" customHeight="false" outlineLevel="0" collapsed="false">
      <c r="A369" s="61" t="n">
        <v>2001</v>
      </c>
      <c r="B369" s="175" t="n">
        <v>4</v>
      </c>
      <c r="C369" s="176" t="s">
        <v>52</v>
      </c>
      <c r="D369" s="61" t="s">
        <v>53</v>
      </c>
      <c r="E369" s="36" t="n">
        <v>109.642067136509</v>
      </c>
      <c r="F369" s="36" t="n">
        <v>115.257020148338</v>
      </c>
      <c r="G369" s="36" t="n">
        <v>96.8436332236198</v>
      </c>
      <c r="I369" s="177"/>
      <c r="J369" s="177"/>
      <c r="K369" s="177"/>
    </row>
    <row r="370" customFormat="false" ht="12.75" hidden="false" customHeight="false" outlineLevel="0" collapsed="false">
      <c r="A370" s="41" t="n">
        <v>2002</v>
      </c>
      <c r="B370" s="178" t="n">
        <v>1</v>
      </c>
      <c r="C370" s="179" t="s">
        <v>52</v>
      </c>
      <c r="D370" s="41" t="s">
        <v>53</v>
      </c>
      <c r="E370" s="162" t="n">
        <v>87.0381694322473</v>
      </c>
      <c r="F370" s="162" t="n">
        <v>86.0605742281636</v>
      </c>
      <c r="G370" s="162" t="n">
        <v>93.8623823817162</v>
      </c>
      <c r="I370" s="177"/>
      <c r="J370" s="177"/>
      <c r="K370" s="177"/>
    </row>
    <row r="371" customFormat="false" ht="12.75" hidden="false" customHeight="false" outlineLevel="0" collapsed="false">
      <c r="A371" s="61" t="n">
        <v>2002</v>
      </c>
      <c r="B371" s="175" t="n">
        <v>2</v>
      </c>
      <c r="C371" s="176" t="s">
        <v>52</v>
      </c>
      <c r="D371" s="61" t="s">
        <v>53</v>
      </c>
      <c r="E371" s="36" t="n">
        <v>95.3164250976258</v>
      </c>
      <c r="F371" s="36" t="n">
        <v>95.8515317695178</v>
      </c>
      <c r="G371" s="36" t="n">
        <v>90.9021958990778</v>
      </c>
      <c r="I371" s="177"/>
      <c r="J371" s="177"/>
      <c r="K371" s="177"/>
    </row>
    <row r="372" customFormat="false" ht="12.75" hidden="false" customHeight="false" outlineLevel="0" collapsed="false">
      <c r="A372" s="41" t="n">
        <v>2002</v>
      </c>
      <c r="B372" s="178" t="n">
        <v>3</v>
      </c>
      <c r="C372" s="179" t="s">
        <v>52</v>
      </c>
      <c r="D372" s="41" t="s">
        <v>53</v>
      </c>
      <c r="E372" s="162" t="n">
        <v>98.1616483226102</v>
      </c>
      <c r="F372" s="162" t="n">
        <v>98.2421454255288</v>
      </c>
      <c r="G372" s="162" t="n">
        <v>89.1095585500637</v>
      </c>
      <c r="I372" s="177"/>
      <c r="J372" s="177"/>
      <c r="K372" s="177"/>
    </row>
    <row r="373" customFormat="false" ht="12.75" hidden="false" customHeight="false" outlineLevel="0" collapsed="false">
      <c r="A373" s="61" t="n">
        <v>2002</v>
      </c>
      <c r="B373" s="175" t="n">
        <v>4</v>
      </c>
      <c r="C373" s="176" t="s">
        <v>52</v>
      </c>
      <c r="D373" s="61" t="s">
        <v>53</v>
      </c>
      <c r="E373" s="36" t="n">
        <v>105.005297921145</v>
      </c>
      <c r="F373" s="36" t="n">
        <v>114.606911925069</v>
      </c>
      <c r="G373" s="36" t="n">
        <v>87.7755003523249</v>
      </c>
      <c r="I373" s="177"/>
      <c r="J373" s="177"/>
      <c r="K373" s="177"/>
    </row>
    <row r="374" customFormat="false" ht="12.75" hidden="false" customHeight="false" outlineLevel="0" collapsed="false">
      <c r="A374" s="41" t="n">
        <v>2003</v>
      </c>
      <c r="B374" s="178" t="n">
        <v>1</v>
      </c>
      <c r="C374" s="179" t="s">
        <v>52</v>
      </c>
      <c r="D374" s="41" t="s">
        <v>53</v>
      </c>
      <c r="E374" s="162" t="n">
        <v>78.8689729720081</v>
      </c>
      <c r="F374" s="162" t="n">
        <v>78.1948491855085</v>
      </c>
      <c r="G374" s="162" t="n">
        <v>82.353326317247</v>
      </c>
      <c r="I374" s="177"/>
      <c r="J374" s="177"/>
      <c r="K374" s="177"/>
    </row>
    <row r="375" customFormat="false" ht="12.75" hidden="false" customHeight="false" outlineLevel="0" collapsed="false">
      <c r="A375" s="61" t="n">
        <v>2003</v>
      </c>
      <c r="B375" s="175" t="n">
        <v>2</v>
      </c>
      <c r="C375" s="176" t="s">
        <v>52</v>
      </c>
      <c r="D375" s="61" t="s">
        <v>53</v>
      </c>
      <c r="E375" s="36" t="n">
        <v>82.6536322824486</v>
      </c>
      <c r="F375" s="36" t="n">
        <v>85.2387552760332</v>
      </c>
      <c r="G375" s="36" t="n">
        <v>81.3670312992228</v>
      </c>
      <c r="I375" s="177"/>
      <c r="J375" s="177"/>
      <c r="K375" s="177"/>
    </row>
    <row r="376" customFormat="false" ht="12.75" hidden="false" customHeight="false" outlineLevel="0" collapsed="false">
      <c r="A376" s="41" t="n">
        <v>2003</v>
      </c>
      <c r="B376" s="178" t="n">
        <v>3</v>
      </c>
      <c r="C376" s="179" t="s">
        <v>52</v>
      </c>
      <c r="D376" s="41" t="s">
        <v>53</v>
      </c>
      <c r="E376" s="162" t="n">
        <v>86.7746211331317</v>
      </c>
      <c r="F376" s="162" t="n">
        <v>84.6850179524406</v>
      </c>
      <c r="G376" s="162" t="n">
        <v>80.1607680199556</v>
      </c>
      <c r="I376" s="177"/>
      <c r="J376" s="177"/>
      <c r="K376" s="177"/>
    </row>
    <row r="377" customFormat="false" ht="12.75" hidden="false" customHeight="false" outlineLevel="0" collapsed="false">
      <c r="A377" s="61" t="n">
        <v>2003</v>
      </c>
      <c r="B377" s="175" t="n">
        <v>4</v>
      </c>
      <c r="C377" s="176" t="s">
        <v>52</v>
      </c>
      <c r="D377" s="61" t="s">
        <v>53</v>
      </c>
      <c r="E377" s="36" t="n">
        <v>99.6848477382701</v>
      </c>
      <c r="F377" s="36" t="n">
        <v>103.956583343706</v>
      </c>
      <c r="G377" s="36" t="n">
        <v>78.2062906495175</v>
      </c>
      <c r="I377" s="177"/>
      <c r="J377" s="177"/>
      <c r="K377" s="177"/>
    </row>
    <row r="378" customFormat="false" ht="12.75" hidden="false" customHeight="false" outlineLevel="0" collapsed="false">
      <c r="A378" s="41" t="n">
        <v>2004</v>
      </c>
      <c r="B378" s="178" t="n">
        <v>1</v>
      </c>
      <c r="C378" s="179" t="s">
        <v>52</v>
      </c>
      <c r="D378" s="41" t="s">
        <v>53</v>
      </c>
      <c r="E378" s="162" t="n">
        <v>66.9847037982246</v>
      </c>
      <c r="F378" s="162" t="n">
        <v>73.442977516022</v>
      </c>
      <c r="G378" s="162" t="n">
        <v>75.7412507775029</v>
      </c>
      <c r="I378" s="177"/>
      <c r="J378" s="177"/>
      <c r="K378" s="177"/>
    </row>
    <row r="379" customFormat="false" ht="12.75" hidden="false" customHeight="false" outlineLevel="0" collapsed="false">
      <c r="A379" s="61" t="n">
        <v>2004</v>
      </c>
      <c r="B379" s="175" t="n">
        <v>2</v>
      </c>
      <c r="C379" s="176" t="s">
        <v>52</v>
      </c>
      <c r="D379" s="61" t="s">
        <v>53</v>
      </c>
      <c r="E379" s="36" t="n">
        <v>71.3556894046131</v>
      </c>
      <c r="F379" s="36" t="n">
        <v>82.3700371119143</v>
      </c>
      <c r="G379" s="36" t="n">
        <v>72.9465067242265</v>
      </c>
      <c r="I379" s="177"/>
      <c r="J379" s="177"/>
      <c r="K379" s="177"/>
    </row>
    <row r="380" customFormat="false" ht="12.75" hidden="false" customHeight="false" outlineLevel="0" collapsed="false">
      <c r="A380" s="41" t="n">
        <v>2004</v>
      </c>
      <c r="B380" s="178" t="n">
        <v>3</v>
      </c>
      <c r="C380" s="179" t="s">
        <v>52</v>
      </c>
      <c r="D380" s="41" t="s">
        <v>53</v>
      </c>
      <c r="E380" s="162" t="n">
        <v>76.2891504258815</v>
      </c>
      <c r="F380" s="162" t="n">
        <v>81.4955207306531</v>
      </c>
      <c r="G380" s="162" t="n">
        <v>69.7900594471102</v>
      </c>
      <c r="I380" s="177"/>
      <c r="J380" s="177"/>
      <c r="K380" s="177"/>
    </row>
    <row r="381" customFormat="false" ht="12.75" hidden="false" customHeight="false" outlineLevel="0" collapsed="false">
      <c r="A381" s="61" t="n">
        <v>2004</v>
      </c>
      <c r="B381" s="175" t="n">
        <v>4</v>
      </c>
      <c r="C381" s="176" t="s">
        <v>52</v>
      </c>
      <c r="D381" s="61" t="s">
        <v>53</v>
      </c>
      <c r="E381" s="36" t="n">
        <v>88.920069786543</v>
      </c>
      <c r="F381" s="36" t="n">
        <v>102.530858419143</v>
      </c>
      <c r="G381" s="36" t="n">
        <v>67.9351078200025</v>
      </c>
      <c r="I381" s="177"/>
      <c r="J381" s="177"/>
      <c r="K381" s="177"/>
    </row>
    <row r="382" customFormat="false" ht="12.75" hidden="false" customHeight="false" outlineLevel="0" collapsed="false">
      <c r="A382" s="41" t="n">
        <v>2005</v>
      </c>
      <c r="B382" s="178" t="n">
        <v>1</v>
      </c>
      <c r="C382" s="179" t="s">
        <v>52</v>
      </c>
      <c r="D382" s="41" t="s">
        <v>53</v>
      </c>
      <c r="E382" s="162" t="n">
        <v>67.6262669158462</v>
      </c>
      <c r="F382" s="162" t="n">
        <v>75.363877340476</v>
      </c>
      <c r="G382" s="162" t="n">
        <v>68.5744580824617</v>
      </c>
      <c r="I382" s="177"/>
      <c r="J382" s="177"/>
      <c r="K382" s="177"/>
    </row>
    <row r="383" customFormat="false" ht="12.75" hidden="false" customHeight="false" outlineLevel="0" collapsed="false">
      <c r="A383" s="61" t="n">
        <v>2005</v>
      </c>
      <c r="B383" s="175" t="n">
        <v>2</v>
      </c>
      <c r="C383" s="176" t="s">
        <v>52</v>
      </c>
      <c r="D383" s="61" t="s">
        <v>53</v>
      </c>
      <c r="E383" s="36" t="n">
        <v>74.9241719395062</v>
      </c>
      <c r="F383" s="36" t="n">
        <v>83.2103182203822</v>
      </c>
      <c r="G383" s="36" t="n">
        <v>68.2969787537091</v>
      </c>
      <c r="I383" s="177"/>
      <c r="J383" s="177"/>
      <c r="K383" s="177"/>
    </row>
    <row r="384" customFormat="false" ht="12.75" hidden="false" customHeight="false" outlineLevel="0" collapsed="false">
      <c r="A384" s="41" t="n">
        <v>2005</v>
      </c>
      <c r="B384" s="178" t="n">
        <v>3</v>
      </c>
      <c r="C384" s="179" t="s">
        <v>52</v>
      </c>
      <c r="D384" s="41" t="s">
        <v>53</v>
      </c>
      <c r="E384" s="162" t="n">
        <v>82.1739784690031</v>
      </c>
      <c r="F384" s="162" t="n">
        <v>85.5857049091233</v>
      </c>
      <c r="G384" s="162" t="n">
        <v>66.9798324189344</v>
      </c>
      <c r="I384" s="177"/>
      <c r="J384" s="177"/>
      <c r="K384" s="177"/>
    </row>
    <row r="385" customFormat="false" ht="12.75" hidden="false" customHeight="false" outlineLevel="0" collapsed="false">
      <c r="A385" s="61" t="n">
        <v>2005</v>
      </c>
      <c r="B385" s="175" t="n">
        <v>4</v>
      </c>
      <c r="C385" s="176" t="s">
        <v>52</v>
      </c>
      <c r="D385" s="61" t="s">
        <v>53</v>
      </c>
      <c r="E385" s="36" t="n">
        <v>90.8834807830596</v>
      </c>
      <c r="F385" s="36" t="n">
        <v>104.547490542963</v>
      </c>
      <c r="G385" s="36" t="n">
        <v>67.1146376098366</v>
      </c>
      <c r="I385" s="177"/>
      <c r="J385" s="177"/>
      <c r="K385" s="177"/>
    </row>
    <row r="386" customFormat="false" ht="12.75" hidden="false" customHeight="false" outlineLevel="0" collapsed="false">
      <c r="A386" s="41" t="n">
        <v>2006</v>
      </c>
      <c r="B386" s="178" t="n">
        <v>1</v>
      </c>
      <c r="C386" s="179" t="s">
        <v>52</v>
      </c>
      <c r="D386" s="41" t="s">
        <v>53</v>
      </c>
      <c r="E386" s="162" t="n">
        <v>69.4381809897741</v>
      </c>
      <c r="F386" s="162" t="n">
        <v>74.2351033189967</v>
      </c>
      <c r="G386" s="162" t="n">
        <v>65.5358437577314</v>
      </c>
      <c r="I386" s="177"/>
      <c r="J386" s="177"/>
      <c r="K386" s="177"/>
    </row>
    <row r="387" customFormat="false" ht="12.75" hidden="false" customHeight="false" outlineLevel="0" collapsed="false">
      <c r="A387" s="61" t="n">
        <v>2006</v>
      </c>
      <c r="B387" s="175" t="n">
        <v>2</v>
      </c>
      <c r="C387" s="176" t="s">
        <v>52</v>
      </c>
      <c r="D387" s="61" t="s">
        <v>53</v>
      </c>
      <c r="E387" s="36" t="n">
        <v>76.6597935622369</v>
      </c>
      <c r="F387" s="36" t="n">
        <v>88.185449450448</v>
      </c>
      <c r="G387" s="36" t="n">
        <v>65.5352131686324</v>
      </c>
      <c r="I387" s="177"/>
      <c r="J387" s="177"/>
      <c r="K387" s="177"/>
    </row>
    <row r="388" customFormat="false" ht="12.75" hidden="false" customHeight="false" outlineLevel="0" collapsed="false">
      <c r="A388" s="41" t="n">
        <v>2006</v>
      </c>
      <c r="B388" s="178" t="n">
        <v>3</v>
      </c>
      <c r="C388" s="179" t="s">
        <v>52</v>
      </c>
      <c r="D388" s="41" t="s">
        <v>53</v>
      </c>
      <c r="E388" s="162" t="n">
        <v>89.7295880355183</v>
      </c>
      <c r="F388" s="162" t="n">
        <v>96.3044040875369</v>
      </c>
      <c r="G388" s="162" t="n">
        <v>66.3717566924287</v>
      </c>
      <c r="I388" s="177"/>
      <c r="J388" s="177"/>
      <c r="K388" s="177"/>
    </row>
    <row r="389" customFormat="false" ht="12.75" hidden="false" customHeight="false" outlineLevel="0" collapsed="false">
      <c r="A389" s="61" t="n">
        <v>2006</v>
      </c>
      <c r="B389" s="175" t="n">
        <v>4</v>
      </c>
      <c r="C389" s="176" t="s">
        <v>52</v>
      </c>
      <c r="D389" s="61" t="s">
        <v>53</v>
      </c>
      <c r="E389" s="36" t="n">
        <v>104.92016295524</v>
      </c>
      <c r="F389" s="36" t="n">
        <v>120.803854158508</v>
      </c>
      <c r="G389" s="36" t="n">
        <v>67.3803839563106</v>
      </c>
      <c r="I389" s="177"/>
      <c r="J389" s="177"/>
      <c r="K389" s="177"/>
    </row>
    <row r="390" customFormat="false" ht="12.75" hidden="false" customHeight="false" outlineLevel="0" collapsed="false">
      <c r="A390" s="41" t="n">
        <v>2007</v>
      </c>
      <c r="B390" s="178" t="n">
        <v>1</v>
      </c>
      <c r="C390" s="179" t="s">
        <v>52</v>
      </c>
      <c r="D390" s="41" t="s">
        <v>53</v>
      </c>
      <c r="E390" s="162" t="n">
        <v>83.8077242833229</v>
      </c>
      <c r="F390" s="162" t="n">
        <v>86.3476395557858</v>
      </c>
      <c r="G390" s="162" t="n">
        <v>66.5432903441514</v>
      </c>
      <c r="I390" s="177"/>
      <c r="J390" s="177"/>
      <c r="K390" s="177"/>
    </row>
    <row r="391" customFormat="false" ht="12.75" hidden="false" customHeight="false" outlineLevel="0" collapsed="false">
      <c r="A391" s="61" t="n">
        <v>2007</v>
      </c>
      <c r="B391" s="175" t="n">
        <v>2</v>
      </c>
      <c r="C391" s="176" t="s">
        <v>52</v>
      </c>
      <c r="D391" s="61" t="s">
        <v>53</v>
      </c>
      <c r="E391" s="36" t="n">
        <v>80.7468665028961</v>
      </c>
      <c r="F391" s="36" t="n">
        <v>91.3387154176554</v>
      </c>
      <c r="G391" s="36" t="n">
        <v>66.199552201239</v>
      </c>
      <c r="I391" s="177"/>
      <c r="J391" s="177"/>
      <c r="K391" s="177"/>
    </row>
    <row r="392" customFormat="false" ht="12.75" hidden="false" customHeight="false" outlineLevel="0" collapsed="false">
      <c r="A392" s="41" t="n">
        <v>2007</v>
      </c>
      <c r="B392" s="178" t="n">
        <v>3</v>
      </c>
      <c r="C392" s="179" t="s">
        <v>52</v>
      </c>
      <c r="D392" s="41" t="s">
        <v>53</v>
      </c>
      <c r="E392" s="162" t="n">
        <v>95.8703098813725</v>
      </c>
      <c r="F392" s="162" t="n">
        <v>99.5046657711043</v>
      </c>
      <c r="G392" s="162" t="n">
        <v>67.8621204859883</v>
      </c>
      <c r="I392" s="177"/>
      <c r="J392" s="177"/>
      <c r="K392" s="177"/>
    </row>
    <row r="393" customFormat="false" ht="12.75" hidden="false" customHeight="false" outlineLevel="0" collapsed="false">
      <c r="A393" s="61" t="n">
        <v>2007</v>
      </c>
      <c r="B393" s="175" t="n">
        <v>4</v>
      </c>
      <c r="C393" s="176" t="s">
        <v>52</v>
      </c>
      <c r="D393" s="61" t="s">
        <v>53</v>
      </c>
      <c r="E393" s="36" t="n">
        <v>107.305472942389</v>
      </c>
      <c r="F393" s="36" t="n">
        <v>124.177469665743</v>
      </c>
      <c r="G393" s="36" t="n">
        <v>70.4756976327954</v>
      </c>
      <c r="I393" s="177"/>
      <c r="J393" s="177"/>
      <c r="K393" s="177"/>
    </row>
    <row r="394" customFormat="false" ht="12.75" hidden="false" customHeight="false" outlineLevel="0" collapsed="false">
      <c r="A394" s="41" t="n">
        <v>2008</v>
      </c>
      <c r="B394" s="178" t="n">
        <v>1</v>
      </c>
      <c r="C394" s="179" t="s">
        <v>52</v>
      </c>
      <c r="D394" s="41" t="s">
        <v>53</v>
      </c>
      <c r="E394" s="162" t="n">
        <v>81.0265269402184</v>
      </c>
      <c r="F394" s="162" t="n">
        <v>87.4085909095104</v>
      </c>
      <c r="G394" s="162" t="n">
        <v>68.5162225083278</v>
      </c>
      <c r="I394" s="177"/>
      <c r="J394" s="177"/>
      <c r="K394" s="177"/>
    </row>
    <row r="395" customFormat="false" ht="12.75" hidden="false" customHeight="false" outlineLevel="0" collapsed="false">
      <c r="A395" s="61" t="n">
        <v>2008</v>
      </c>
      <c r="B395" s="175" t="n">
        <v>2</v>
      </c>
      <c r="C395" s="176" t="s">
        <v>52</v>
      </c>
      <c r="D395" s="61" t="s">
        <v>53</v>
      </c>
      <c r="E395" s="36" t="n">
        <v>83.2329463756257</v>
      </c>
      <c r="F395" s="36" t="n">
        <v>89.9533354447081</v>
      </c>
      <c r="G395" s="36" t="n">
        <v>67.9118967744428</v>
      </c>
      <c r="I395" s="177"/>
      <c r="J395" s="177"/>
      <c r="K395" s="177"/>
    </row>
    <row r="396" customFormat="false" ht="12.75" hidden="false" customHeight="false" outlineLevel="0" collapsed="false">
      <c r="A396" s="41" t="n">
        <v>2008</v>
      </c>
      <c r="B396" s="178" t="n">
        <v>3</v>
      </c>
      <c r="C396" s="179" t="s">
        <v>52</v>
      </c>
      <c r="D396" s="41" t="s">
        <v>53</v>
      </c>
      <c r="E396" s="162" t="n">
        <v>93.4477386244943</v>
      </c>
      <c r="F396" s="162" t="n">
        <v>97.7766308387232</v>
      </c>
      <c r="G396" s="162" t="n">
        <v>68.4797892168728</v>
      </c>
      <c r="I396" s="177"/>
      <c r="J396" s="177"/>
      <c r="K396" s="177"/>
    </row>
    <row r="397" customFormat="false" ht="12.75" hidden="false" customHeight="false" outlineLevel="0" collapsed="false">
      <c r="A397" s="61" t="n">
        <v>2008</v>
      </c>
      <c r="B397" s="175" t="n">
        <v>4</v>
      </c>
      <c r="C397" s="176" t="s">
        <v>52</v>
      </c>
      <c r="D397" s="61" t="s">
        <v>53</v>
      </c>
      <c r="E397" s="36" t="n">
        <v>103.516419255916</v>
      </c>
      <c r="F397" s="36" t="n">
        <v>118.051872637361</v>
      </c>
      <c r="G397" s="36" t="n">
        <v>68.0397051097037</v>
      </c>
      <c r="I397" s="177"/>
      <c r="J397" s="177"/>
      <c r="K397" s="177"/>
    </row>
    <row r="398" customFormat="false" ht="12.75" hidden="false" customHeight="false" outlineLevel="0" collapsed="false">
      <c r="A398" s="41" t="n">
        <v>2009</v>
      </c>
      <c r="B398" s="178" t="n">
        <v>1</v>
      </c>
      <c r="C398" s="179" t="s">
        <v>52</v>
      </c>
      <c r="D398" s="41" t="s">
        <v>53</v>
      </c>
      <c r="E398" s="162" t="n">
        <v>74.6848894024053</v>
      </c>
      <c r="F398" s="162" t="n">
        <v>78.8465451123326</v>
      </c>
      <c r="G398" s="162" t="n">
        <v>66.3124410667528</v>
      </c>
      <c r="I398" s="177"/>
      <c r="J398" s="177"/>
      <c r="K398" s="177"/>
    </row>
    <row r="399" customFormat="false" ht="12.75" hidden="false" customHeight="false" outlineLevel="0" collapsed="false">
      <c r="A399" s="61" t="n">
        <v>2009</v>
      </c>
      <c r="B399" s="175" t="n">
        <v>2</v>
      </c>
      <c r="C399" s="176" t="s">
        <v>52</v>
      </c>
      <c r="D399" s="61" t="s">
        <v>53</v>
      </c>
      <c r="E399" s="36" t="n">
        <v>84.3783737126468</v>
      </c>
      <c r="F399" s="36" t="n">
        <v>94.0515562343264</v>
      </c>
      <c r="G399" s="36" t="n">
        <v>66.7361097321633</v>
      </c>
      <c r="I399" s="177"/>
      <c r="J399" s="177"/>
      <c r="K399" s="177"/>
    </row>
    <row r="400" customFormat="false" ht="12.75" hidden="false" customHeight="false" outlineLevel="0" collapsed="false">
      <c r="A400" s="41" t="n">
        <v>2009</v>
      </c>
      <c r="B400" s="178" t="n">
        <v>3</v>
      </c>
      <c r="C400" s="179" t="s">
        <v>52</v>
      </c>
      <c r="D400" s="41" t="s">
        <v>53</v>
      </c>
      <c r="E400" s="162" t="n">
        <v>100.47429471578</v>
      </c>
      <c r="F400" s="162" t="n">
        <v>99.5113903513268</v>
      </c>
      <c r="G400" s="162" t="n">
        <v>66.42648377615</v>
      </c>
      <c r="I400" s="177"/>
      <c r="J400" s="177"/>
      <c r="K400" s="177"/>
    </row>
    <row r="401" customFormat="false" ht="12.75" hidden="false" customHeight="false" outlineLevel="0" collapsed="false">
      <c r="A401" s="61" t="n">
        <v>2009</v>
      </c>
      <c r="B401" s="175" t="n">
        <v>4</v>
      </c>
      <c r="C401" s="176" t="s">
        <v>52</v>
      </c>
      <c r="D401" s="61" t="s">
        <v>53</v>
      </c>
      <c r="E401" s="36" t="n">
        <v>119.266771211148</v>
      </c>
      <c r="F401" s="36" t="n">
        <v>123.578309860203</v>
      </c>
      <c r="G401" s="36" t="n">
        <v>67.8261567821602</v>
      </c>
      <c r="I401" s="177"/>
      <c r="J401" s="177"/>
      <c r="K401" s="177"/>
    </row>
    <row r="402" customFormat="false" ht="12.75" hidden="false" customHeight="false" outlineLevel="0" collapsed="false">
      <c r="A402" s="41" t="n">
        <v>2010</v>
      </c>
      <c r="B402" s="178" t="n">
        <v>1</v>
      </c>
      <c r="C402" s="179" t="s">
        <v>52</v>
      </c>
      <c r="D402" s="41" t="s">
        <v>53</v>
      </c>
      <c r="E402" s="162" t="n">
        <v>88.3483473034132</v>
      </c>
      <c r="F402" s="162" t="n">
        <v>87.5106107068133</v>
      </c>
      <c r="G402" s="162" t="n">
        <v>66.3385702639941</v>
      </c>
      <c r="I402" s="177"/>
      <c r="J402" s="177"/>
      <c r="K402" s="177"/>
    </row>
    <row r="403" customFormat="false" ht="12.75" hidden="false" customHeight="false" outlineLevel="0" collapsed="false">
      <c r="A403" s="61" t="n">
        <v>2010</v>
      </c>
      <c r="B403" s="175" t="n">
        <v>2</v>
      </c>
      <c r="C403" s="176" t="s">
        <v>52</v>
      </c>
      <c r="D403" s="61" t="s">
        <v>53</v>
      </c>
      <c r="E403" s="36" t="n">
        <v>84.1527204473269</v>
      </c>
      <c r="F403" s="36" t="n">
        <v>87.9119688098676</v>
      </c>
      <c r="G403" s="36" t="n">
        <v>66.1229825844708</v>
      </c>
      <c r="I403" s="177"/>
      <c r="J403" s="177"/>
      <c r="K403" s="177"/>
    </row>
    <row r="404" customFormat="false" ht="12.75" hidden="false" customHeight="false" outlineLevel="0" collapsed="false">
      <c r="A404" s="41" t="n">
        <v>2010</v>
      </c>
      <c r="B404" s="178" t="n">
        <v>3</v>
      </c>
      <c r="C404" s="179" t="s">
        <v>52</v>
      </c>
      <c r="D404" s="41" t="s">
        <v>53</v>
      </c>
      <c r="E404" s="162" t="n">
        <v>85.0108310445466</v>
      </c>
      <c r="F404" s="162" t="n">
        <v>75.398316183388</v>
      </c>
      <c r="G404" s="162" t="n">
        <v>60.7107369735051</v>
      </c>
      <c r="I404" s="177"/>
      <c r="J404" s="177"/>
      <c r="K404" s="177"/>
    </row>
    <row r="405" customFormat="false" ht="12.75" hidden="false" customHeight="false" outlineLevel="0" collapsed="false">
      <c r="A405" s="61" t="n">
        <v>2001</v>
      </c>
      <c r="B405" s="175" t="n">
        <v>1</v>
      </c>
      <c r="C405" s="176" t="s">
        <v>54</v>
      </c>
      <c r="D405" s="61" t="s">
        <v>55</v>
      </c>
      <c r="E405" s="36" t="n">
        <v>90.8218423136647</v>
      </c>
      <c r="F405" s="36" t="n">
        <v>81.4014446370311</v>
      </c>
      <c r="G405" s="36" t="n">
        <v>97.953488372093</v>
      </c>
      <c r="I405" s="177"/>
      <c r="J405" s="177"/>
      <c r="K405" s="177"/>
    </row>
    <row r="406" customFormat="false" ht="12.75" hidden="false" customHeight="false" outlineLevel="0" collapsed="false">
      <c r="A406" s="41" t="n">
        <v>2001</v>
      </c>
      <c r="B406" s="178" t="n">
        <v>2</v>
      </c>
      <c r="C406" s="179" t="s">
        <v>54</v>
      </c>
      <c r="D406" s="41" t="s">
        <v>55</v>
      </c>
      <c r="E406" s="162" t="n">
        <v>96.6557081128404</v>
      </c>
      <c r="F406" s="162" t="n">
        <v>94.056045910968</v>
      </c>
      <c r="G406" s="162" t="n">
        <v>101.488372093023</v>
      </c>
      <c r="I406" s="177"/>
      <c r="J406" s="177"/>
      <c r="K406" s="177"/>
    </row>
    <row r="407" customFormat="false" ht="12.75" hidden="false" customHeight="false" outlineLevel="0" collapsed="false">
      <c r="A407" s="61" t="n">
        <v>2001</v>
      </c>
      <c r="B407" s="175" t="n">
        <v>3</v>
      </c>
      <c r="C407" s="176" t="s">
        <v>54</v>
      </c>
      <c r="D407" s="61" t="s">
        <v>55</v>
      </c>
      <c r="E407" s="36" t="n">
        <v>105.24839239006</v>
      </c>
      <c r="F407" s="36" t="n">
        <v>110.183331418529</v>
      </c>
      <c r="G407" s="36" t="n">
        <v>100.403100775194</v>
      </c>
      <c r="I407" s="177"/>
      <c r="J407" s="177"/>
      <c r="K407" s="177"/>
    </row>
    <row r="408" customFormat="false" ht="12.75" hidden="false" customHeight="false" outlineLevel="0" collapsed="false">
      <c r="A408" s="41" t="n">
        <v>2001</v>
      </c>
      <c r="B408" s="178" t="n">
        <v>4</v>
      </c>
      <c r="C408" s="179" t="s">
        <v>54</v>
      </c>
      <c r="D408" s="41" t="s">
        <v>55</v>
      </c>
      <c r="E408" s="162" t="n">
        <v>107.274057183435</v>
      </c>
      <c r="F408" s="162" t="n">
        <v>114.359178033472</v>
      </c>
      <c r="G408" s="162" t="n">
        <v>100.15503875969</v>
      </c>
      <c r="I408" s="177"/>
      <c r="J408" s="177"/>
      <c r="K408" s="177"/>
    </row>
    <row r="409" customFormat="false" ht="12.75" hidden="false" customHeight="false" outlineLevel="0" collapsed="false">
      <c r="A409" s="61" t="n">
        <v>2002</v>
      </c>
      <c r="B409" s="175" t="n">
        <v>1</v>
      </c>
      <c r="C409" s="176" t="s">
        <v>54</v>
      </c>
      <c r="D409" s="61" t="s">
        <v>55</v>
      </c>
      <c r="E409" s="36" t="n">
        <v>111.875130168177</v>
      </c>
      <c r="F409" s="36" t="n">
        <v>103.837544793242</v>
      </c>
      <c r="G409" s="36" t="n">
        <v>99.3178294573643</v>
      </c>
      <c r="I409" s="177"/>
      <c r="J409" s="177"/>
      <c r="K409" s="177"/>
    </row>
    <row r="410" customFormat="false" ht="12.75" hidden="false" customHeight="false" outlineLevel="0" collapsed="false">
      <c r="A410" s="41" t="n">
        <v>2002</v>
      </c>
      <c r="B410" s="178" t="n">
        <v>2</v>
      </c>
      <c r="C410" s="179" t="s">
        <v>54</v>
      </c>
      <c r="D410" s="41" t="s">
        <v>55</v>
      </c>
      <c r="E410" s="162" t="n">
        <v>131.198011484744</v>
      </c>
      <c r="F410" s="162" t="n">
        <v>140.928851464415</v>
      </c>
      <c r="G410" s="162" t="n">
        <v>103.68992248062</v>
      </c>
      <c r="I410" s="177"/>
      <c r="J410" s="177"/>
      <c r="K410" s="177"/>
    </row>
    <row r="411" customFormat="false" ht="12.75" hidden="false" customHeight="false" outlineLevel="0" collapsed="false">
      <c r="A411" s="61" t="n">
        <v>2002</v>
      </c>
      <c r="B411" s="175" t="n">
        <v>3</v>
      </c>
      <c r="C411" s="176" t="s">
        <v>54</v>
      </c>
      <c r="D411" s="61" t="s">
        <v>55</v>
      </c>
      <c r="E411" s="36" t="n">
        <v>146.385729942216</v>
      </c>
      <c r="F411" s="36" t="n">
        <v>126.749450908256</v>
      </c>
      <c r="G411" s="36" t="n">
        <v>110.046511627907</v>
      </c>
      <c r="I411" s="177"/>
      <c r="J411" s="177"/>
      <c r="K411" s="177"/>
    </row>
    <row r="412" customFormat="false" ht="12.75" hidden="false" customHeight="false" outlineLevel="0" collapsed="false">
      <c r="A412" s="41" t="n">
        <v>2002</v>
      </c>
      <c r="B412" s="178" t="n">
        <v>4</v>
      </c>
      <c r="C412" s="179" t="s">
        <v>54</v>
      </c>
      <c r="D412" s="41" t="s">
        <v>55</v>
      </c>
      <c r="E412" s="162" t="n">
        <v>150.710828607428</v>
      </c>
      <c r="F412" s="162" t="n">
        <v>134.599459774324</v>
      </c>
      <c r="G412" s="162" t="n">
        <v>116.403100775194</v>
      </c>
      <c r="I412" s="177"/>
      <c r="J412" s="177"/>
      <c r="K412" s="177"/>
    </row>
    <row r="413" customFormat="false" ht="12.75" hidden="false" customHeight="false" outlineLevel="0" collapsed="false">
      <c r="A413" s="61" t="n">
        <v>2003</v>
      </c>
      <c r="B413" s="175" t="n">
        <v>1</v>
      </c>
      <c r="C413" s="176" t="s">
        <v>54</v>
      </c>
      <c r="D413" s="61" t="s">
        <v>55</v>
      </c>
      <c r="E413" s="36" t="n">
        <v>118.252416664287</v>
      </c>
      <c r="F413" s="36" t="n">
        <v>106.1401870389</v>
      </c>
      <c r="G413" s="36" t="n">
        <v>117.860465116279</v>
      </c>
      <c r="I413" s="177"/>
      <c r="J413" s="177"/>
      <c r="K413" s="177"/>
    </row>
    <row r="414" customFormat="false" ht="12.75" hidden="false" customHeight="false" outlineLevel="0" collapsed="false">
      <c r="A414" s="41" t="n">
        <v>2003</v>
      </c>
      <c r="B414" s="178" t="n">
        <v>2</v>
      </c>
      <c r="C414" s="179" t="s">
        <v>54</v>
      </c>
      <c r="D414" s="41" t="s">
        <v>55</v>
      </c>
      <c r="E414" s="162" t="n">
        <v>141.655973267675</v>
      </c>
      <c r="F414" s="162" t="n">
        <v>130.697129874436</v>
      </c>
      <c r="G414" s="162" t="n">
        <v>116.992248062016</v>
      </c>
      <c r="I414" s="177"/>
      <c r="J414" s="177"/>
      <c r="K414" s="177"/>
    </row>
    <row r="415" customFormat="false" ht="12.75" hidden="false" customHeight="false" outlineLevel="0" collapsed="false">
      <c r="A415" s="61" t="n">
        <v>2003</v>
      </c>
      <c r="B415" s="175" t="n">
        <v>3</v>
      </c>
      <c r="C415" s="176" t="s">
        <v>54</v>
      </c>
      <c r="D415" s="61" t="s">
        <v>55</v>
      </c>
      <c r="E415" s="36" t="n">
        <v>144.821546091388</v>
      </c>
      <c r="F415" s="36" t="n">
        <v>134.602799221437</v>
      </c>
      <c r="G415" s="36" t="n">
        <v>121.054263565891</v>
      </c>
      <c r="I415" s="177"/>
      <c r="J415" s="177"/>
      <c r="K415" s="177"/>
    </row>
    <row r="416" customFormat="false" ht="12.75" hidden="false" customHeight="false" outlineLevel="0" collapsed="false">
      <c r="A416" s="41" t="n">
        <v>2003</v>
      </c>
      <c r="B416" s="178" t="n">
        <v>4</v>
      </c>
      <c r="C416" s="179" t="s">
        <v>54</v>
      </c>
      <c r="D416" s="41" t="s">
        <v>55</v>
      </c>
      <c r="E416" s="162" t="n">
        <v>140.89317923912</v>
      </c>
      <c r="F416" s="162" t="n">
        <v>139.652639134802</v>
      </c>
      <c r="G416" s="162" t="n">
        <v>121.147286821705</v>
      </c>
      <c r="I416" s="177"/>
      <c r="J416" s="177"/>
      <c r="K416" s="177"/>
    </row>
    <row r="417" customFormat="false" ht="12.75" hidden="false" customHeight="false" outlineLevel="0" collapsed="false">
      <c r="A417" s="61" t="n">
        <v>2004</v>
      </c>
      <c r="B417" s="175" t="n">
        <v>1</v>
      </c>
      <c r="C417" s="176" t="s">
        <v>54</v>
      </c>
      <c r="D417" s="61" t="s">
        <v>55</v>
      </c>
      <c r="E417" s="36" t="n">
        <v>134.255108642843</v>
      </c>
      <c r="F417" s="36" t="n">
        <v>122.135528716104</v>
      </c>
      <c r="G417" s="36" t="n">
        <v>124.558139534884</v>
      </c>
      <c r="I417" s="177"/>
      <c r="J417" s="177"/>
      <c r="K417" s="177"/>
    </row>
    <row r="418" customFormat="false" ht="12.75" hidden="false" customHeight="false" outlineLevel="0" collapsed="false">
      <c r="A418" s="41" t="n">
        <v>2004</v>
      </c>
      <c r="B418" s="178" t="n">
        <v>2</v>
      </c>
      <c r="C418" s="179" t="s">
        <v>54</v>
      </c>
      <c r="D418" s="41" t="s">
        <v>55</v>
      </c>
      <c r="E418" s="162" t="n">
        <v>140.958261452627</v>
      </c>
      <c r="F418" s="162" t="n">
        <v>145.39420148603</v>
      </c>
      <c r="G418" s="162" t="n">
        <v>129.054263565891</v>
      </c>
      <c r="I418" s="177"/>
      <c r="J418" s="177"/>
      <c r="K418" s="177"/>
    </row>
    <row r="419" customFormat="false" ht="12.75" hidden="false" customHeight="false" outlineLevel="0" collapsed="false">
      <c r="A419" s="61" t="n">
        <v>2004</v>
      </c>
      <c r="B419" s="175" t="n">
        <v>3</v>
      </c>
      <c r="C419" s="176" t="s">
        <v>54</v>
      </c>
      <c r="D419" s="61" t="s">
        <v>55</v>
      </c>
      <c r="E419" s="36" t="n">
        <v>130.265869306072</v>
      </c>
      <c r="F419" s="36" t="n">
        <v>134.351737308089</v>
      </c>
      <c r="G419" s="36" t="n">
        <v>129.550387596899</v>
      </c>
      <c r="I419" s="177"/>
      <c r="J419" s="177"/>
      <c r="K419" s="177"/>
    </row>
    <row r="420" customFormat="false" ht="12.75" hidden="false" customHeight="false" outlineLevel="0" collapsed="false">
      <c r="A420" s="41" t="n">
        <v>2004</v>
      </c>
      <c r="B420" s="178" t="n">
        <v>4</v>
      </c>
      <c r="C420" s="179" t="s">
        <v>54</v>
      </c>
      <c r="D420" s="41" t="s">
        <v>55</v>
      </c>
      <c r="E420" s="162" t="n">
        <v>126.135338544771</v>
      </c>
      <c r="F420" s="162" t="n">
        <v>122.367215602813</v>
      </c>
      <c r="G420" s="162" t="n">
        <v>123.68992248062</v>
      </c>
      <c r="I420" s="177"/>
      <c r="J420" s="177"/>
      <c r="K420" s="177"/>
    </row>
    <row r="421" customFormat="false" ht="12.75" hidden="false" customHeight="false" outlineLevel="0" collapsed="false">
      <c r="A421" s="61" t="n">
        <v>2005</v>
      </c>
      <c r="B421" s="175" t="n">
        <v>1</v>
      </c>
      <c r="C421" s="176" t="s">
        <v>54</v>
      </c>
      <c r="D421" s="61" t="s">
        <v>55</v>
      </c>
      <c r="E421" s="36" t="n">
        <v>113.703144531506</v>
      </c>
      <c r="F421" s="36" t="n">
        <v>100.131668204862</v>
      </c>
      <c r="G421" s="36" t="n">
        <v>121.426356589147</v>
      </c>
      <c r="I421" s="177"/>
      <c r="J421" s="177"/>
      <c r="K421" s="177"/>
    </row>
    <row r="422" customFormat="false" ht="12.75" hidden="false" customHeight="false" outlineLevel="0" collapsed="false">
      <c r="A422" s="41" t="n">
        <v>2005</v>
      </c>
      <c r="B422" s="178" t="n">
        <v>2</v>
      </c>
      <c r="C422" s="179" t="s">
        <v>54</v>
      </c>
      <c r="D422" s="41" t="s">
        <v>55</v>
      </c>
      <c r="E422" s="162" t="n">
        <v>111.251586773558</v>
      </c>
      <c r="F422" s="162" t="n">
        <v>110.070255291081</v>
      </c>
      <c r="G422" s="162" t="n">
        <v>119.53488372093</v>
      </c>
      <c r="I422" s="177"/>
      <c r="J422" s="177"/>
      <c r="K422" s="177"/>
    </row>
    <row r="423" customFormat="false" ht="12.75" hidden="false" customHeight="false" outlineLevel="0" collapsed="false">
      <c r="A423" s="61" t="n">
        <v>2005</v>
      </c>
      <c r="B423" s="175" t="n">
        <v>3</v>
      </c>
      <c r="C423" s="176" t="s">
        <v>54</v>
      </c>
      <c r="D423" s="61" t="s">
        <v>55</v>
      </c>
      <c r="E423" s="36" t="n">
        <v>119.286320884526</v>
      </c>
      <c r="F423" s="36" t="n">
        <v>120.453554953099</v>
      </c>
      <c r="G423" s="36" t="n">
        <v>118.976744186047</v>
      </c>
      <c r="I423" s="177"/>
      <c r="J423" s="177"/>
      <c r="K423" s="177"/>
    </row>
    <row r="424" customFormat="false" ht="12.75" hidden="false" customHeight="false" outlineLevel="0" collapsed="false">
      <c r="A424" s="41" t="n">
        <v>2005</v>
      </c>
      <c r="B424" s="178" t="n">
        <v>4</v>
      </c>
      <c r="C424" s="179" t="s">
        <v>54</v>
      </c>
      <c r="D424" s="41" t="s">
        <v>55</v>
      </c>
      <c r="E424" s="162" t="n">
        <v>114.22095064406</v>
      </c>
      <c r="F424" s="162" t="n">
        <v>129.09751819787</v>
      </c>
      <c r="G424" s="162" t="n">
        <v>117.519379844961</v>
      </c>
      <c r="I424" s="177"/>
      <c r="J424" s="177"/>
      <c r="K424" s="177"/>
    </row>
    <row r="425" customFormat="false" ht="12.75" hidden="false" customHeight="false" outlineLevel="0" collapsed="false">
      <c r="A425" s="61" t="n">
        <v>2006</v>
      </c>
      <c r="B425" s="175" t="n">
        <v>1</v>
      </c>
      <c r="C425" s="176" t="s">
        <v>54</v>
      </c>
      <c r="D425" s="61" t="s">
        <v>55</v>
      </c>
      <c r="E425" s="36" t="n">
        <v>115.883849751797</v>
      </c>
      <c r="F425" s="36" t="n">
        <v>114.658264942772</v>
      </c>
      <c r="G425" s="36" t="n">
        <v>113.705426356589</v>
      </c>
      <c r="I425" s="177"/>
      <c r="J425" s="177"/>
      <c r="K425" s="177"/>
    </row>
    <row r="426" customFormat="false" ht="12.75" hidden="false" customHeight="false" outlineLevel="0" collapsed="false">
      <c r="A426" s="41" t="n">
        <v>2006</v>
      </c>
      <c r="B426" s="178" t="n">
        <v>2</v>
      </c>
      <c r="C426" s="179" t="s">
        <v>54</v>
      </c>
      <c r="D426" s="41" t="s">
        <v>55</v>
      </c>
      <c r="E426" s="162" t="n">
        <v>113.230063361652</v>
      </c>
      <c r="F426" s="162" t="n">
        <v>138.850022514897</v>
      </c>
      <c r="G426" s="162" t="n">
        <v>111.627906976744</v>
      </c>
      <c r="I426" s="177"/>
      <c r="J426" s="177"/>
      <c r="K426" s="177"/>
    </row>
    <row r="427" customFormat="false" ht="12.75" hidden="false" customHeight="false" outlineLevel="0" collapsed="false">
      <c r="A427" s="61" t="n">
        <v>2006</v>
      </c>
      <c r="B427" s="175" t="n">
        <v>3</v>
      </c>
      <c r="C427" s="176" t="s">
        <v>54</v>
      </c>
      <c r="D427" s="61" t="s">
        <v>55</v>
      </c>
      <c r="E427" s="36" t="n">
        <v>135.435032690528</v>
      </c>
      <c r="F427" s="36" t="n">
        <v>126.77196248757</v>
      </c>
      <c r="G427" s="36" t="n">
        <v>114.201550387597</v>
      </c>
      <c r="I427" s="177"/>
      <c r="J427" s="177"/>
      <c r="K427" s="177"/>
    </row>
    <row r="428" customFormat="false" ht="12.75" hidden="false" customHeight="false" outlineLevel="0" collapsed="false">
      <c r="A428" s="41" t="n">
        <v>2006</v>
      </c>
      <c r="B428" s="178" t="n">
        <v>4</v>
      </c>
      <c r="C428" s="179" t="s">
        <v>54</v>
      </c>
      <c r="D428" s="41" t="s">
        <v>55</v>
      </c>
      <c r="E428" s="162" t="n">
        <v>137.129926859259</v>
      </c>
      <c r="F428" s="162" t="n">
        <v>154.671858876572</v>
      </c>
      <c r="G428" s="162" t="n">
        <v>117.426356589147</v>
      </c>
      <c r="I428" s="177"/>
      <c r="J428" s="177"/>
      <c r="K428" s="177"/>
    </row>
    <row r="429" customFormat="false" ht="12.75" hidden="false" customHeight="false" outlineLevel="0" collapsed="false">
      <c r="A429" s="61" t="n">
        <v>2007</v>
      </c>
      <c r="B429" s="175" t="n">
        <v>1</v>
      </c>
      <c r="C429" s="176" t="s">
        <v>54</v>
      </c>
      <c r="D429" s="61" t="s">
        <v>55</v>
      </c>
      <c r="E429" s="36" t="n">
        <v>151.722728465812</v>
      </c>
      <c r="F429" s="36" t="n">
        <v>133.036805279974</v>
      </c>
      <c r="G429" s="36" t="n">
        <v>118.573643410853</v>
      </c>
      <c r="I429" s="177"/>
      <c r="J429" s="177"/>
      <c r="K429" s="177"/>
    </row>
    <row r="430" customFormat="false" ht="12.75" hidden="false" customHeight="false" outlineLevel="0" collapsed="false">
      <c r="A430" s="41" t="n">
        <v>2007</v>
      </c>
      <c r="B430" s="178" t="n">
        <v>2</v>
      </c>
      <c r="C430" s="179" t="s">
        <v>54</v>
      </c>
      <c r="D430" s="41" t="s">
        <v>55</v>
      </c>
      <c r="E430" s="162" t="n">
        <v>145.193756091053</v>
      </c>
      <c r="F430" s="162" t="n">
        <v>149.946338559527</v>
      </c>
      <c r="G430" s="162" t="n">
        <v>123.782945736434</v>
      </c>
      <c r="I430" s="177"/>
      <c r="J430" s="177"/>
      <c r="K430" s="177"/>
    </row>
    <row r="431" customFormat="false" ht="12.75" hidden="false" customHeight="false" outlineLevel="0" collapsed="false">
      <c r="A431" s="61" t="n">
        <v>2007</v>
      </c>
      <c r="B431" s="175" t="n">
        <v>3</v>
      </c>
      <c r="C431" s="176" t="s">
        <v>54</v>
      </c>
      <c r="D431" s="61" t="s">
        <v>55</v>
      </c>
      <c r="E431" s="36" t="n">
        <v>129.154145526228</v>
      </c>
      <c r="F431" s="36" t="n">
        <v>104.192306520359</v>
      </c>
      <c r="G431" s="36" t="n">
        <v>116.124031007752</v>
      </c>
      <c r="I431" s="177"/>
      <c r="J431" s="177"/>
      <c r="K431" s="177"/>
    </row>
    <row r="432" customFormat="false" ht="12.75" hidden="false" customHeight="false" outlineLevel="0" collapsed="false">
      <c r="A432" s="41" t="n">
        <v>2007</v>
      </c>
      <c r="B432" s="178" t="n">
        <v>4</v>
      </c>
      <c r="C432" s="179" t="s">
        <v>54</v>
      </c>
      <c r="D432" s="41" t="s">
        <v>55</v>
      </c>
      <c r="E432" s="162" t="n">
        <v>136.405614202806</v>
      </c>
      <c r="F432" s="162" t="n">
        <v>158.027848750906</v>
      </c>
      <c r="G432" s="162" t="n">
        <v>113.798449612403</v>
      </c>
      <c r="I432" s="177"/>
      <c r="J432" s="177"/>
      <c r="K432" s="177"/>
    </row>
    <row r="433" customFormat="false" ht="12.75" hidden="false" customHeight="false" outlineLevel="0" collapsed="false">
      <c r="A433" s="61" t="n">
        <v>2008</v>
      </c>
      <c r="B433" s="175" t="n">
        <v>1</v>
      </c>
      <c r="C433" s="176" t="s">
        <v>54</v>
      </c>
      <c r="D433" s="61" t="s">
        <v>55</v>
      </c>
      <c r="E433" s="36" t="n">
        <v>121.583276618258</v>
      </c>
      <c r="F433" s="36" t="n">
        <v>113.691786175733</v>
      </c>
      <c r="G433" s="36" t="n">
        <v>113.240310077519</v>
      </c>
      <c r="I433" s="177"/>
      <c r="J433" s="177"/>
      <c r="K433" s="177"/>
    </row>
    <row r="434" customFormat="false" ht="12.75" hidden="false" customHeight="false" outlineLevel="0" collapsed="false">
      <c r="A434" s="41" t="n">
        <v>2008</v>
      </c>
      <c r="B434" s="178" t="n">
        <v>2</v>
      </c>
      <c r="C434" s="179" t="s">
        <v>54</v>
      </c>
      <c r="D434" s="41" t="s">
        <v>55</v>
      </c>
      <c r="E434" s="162" t="n">
        <v>132.233140676985</v>
      </c>
      <c r="F434" s="162" t="n">
        <v>133.886214597069</v>
      </c>
      <c r="G434" s="162" t="n">
        <v>112.868217054264</v>
      </c>
      <c r="I434" s="177"/>
      <c r="J434" s="177"/>
      <c r="K434" s="177"/>
    </row>
    <row r="435" customFormat="false" ht="12.75" hidden="false" customHeight="false" outlineLevel="0" collapsed="false">
      <c r="A435" s="61" t="n">
        <v>2008</v>
      </c>
      <c r="B435" s="175" t="n">
        <v>3</v>
      </c>
      <c r="C435" s="176" t="s">
        <v>54</v>
      </c>
      <c r="D435" s="61" t="s">
        <v>55</v>
      </c>
      <c r="E435" s="36" t="n">
        <v>139.149780439365</v>
      </c>
      <c r="F435" s="36" t="n">
        <v>129.363671141572</v>
      </c>
      <c r="G435" s="36" t="n">
        <v>113.085271317829</v>
      </c>
      <c r="I435" s="177"/>
      <c r="J435" s="177"/>
      <c r="K435" s="177"/>
    </row>
    <row r="436" customFormat="false" ht="12.75" hidden="false" customHeight="false" outlineLevel="0" collapsed="false">
      <c r="A436" s="41" t="n">
        <v>2008</v>
      </c>
      <c r="B436" s="178" t="n">
        <v>4</v>
      </c>
      <c r="C436" s="179" t="s">
        <v>54</v>
      </c>
      <c r="D436" s="41" t="s">
        <v>55</v>
      </c>
      <c r="E436" s="162" t="n">
        <v>133.357815940023</v>
      </c>
      <c r="F436" s="162" t="n">
        <v>118.016441043679</v>
      </c>
      <c r="G436" s="162" t="n">
        <v>112.682170542636</v>
      </c>
      <c r="I436" s="177"/>
      <c r="J436" s="177"/>
      <c r="K436" s="177"/>
    </row>
    <row r="437" customFormat="false" ht="12.75" hidden="false" customHeight="false" outlineLevel="0" collapsed="false">
      <c r="A437" s="61" t="n">
        <v>2009</v>
      </c>
      <c r="B437" s="175" t="n">
        <v>1</v>
      </c>
      <c r="C437" s="176" t="s">
        <v>54</v>
      </c>
      <c r="D437" s="61" t="s">
        <v>55</v>
      </c>
      <c r="E437" s="36" t="n">
        <v>89.8527303647582</v>
      </c>
      <c r="F437" s="36" t="n">
        <v>86.7210027439072</v>
      </c>
      <c r="G437" s="36" t="n">
        <v>109.612403100775</v>
      </c>
      <c r="I437" s="177"/>
      <c r="J437" s="177"/>
      <c r="K437" s="177"/>
    </row>
    <row r="438" customFormat="false" ht="12.75" hidden="false" customHeight="false" outlineLevel="0" collapsed="false">
      <c r="A438" s="41" t="n">
        <v>2009</v>
      </c>
      <c r="B438" s="178" t="n">
        <v>2</v>
      </c>
      <c r="C438" s="179" t="s">
        <v>54</v>
      </c>
      <c r="D438" s="41" t="s">
        <v>55</v>
      </c>
      <c r="E438" s="162" t="n">
        <v>100.493108723481</v>
      </c>
      <c r="F438" s="162" t="n">
        <v>116.080290135854</v>
      </c>
      <c r="G438" s="162" t="n">
        <v>109.736434108527</v>
      </c>
      <c r="I438" s="177"/>
      <c r="J438" s="177"/>
      <c r="K438" s="177"/>
    </row>
    <row r="439" customFormat="false" ht="12.75" hidden="false" customHeight="false" outlineLevel="0" collapsed="false">
      <c r="A439" s="61" t="n">
        <v>2009</v>
      </c>
      <c r="B439" s="175" t="n">
        <v>3</v>
      </c>
      <c r="C439" s="176" t="s">
        <v>54</v>
      </c>
      <c r="D439" s="61" t="s">
        <v>55</v>
      </c>
      <c r="E439" s="36" t="n">
        <v>121.824565285716</v>
      </c>
      <c r="F439" s="36" t="n">
        <v>107.479038354919</v>
      </c>
      <c r="G439" s="36" t="n">
        <v>107.53488372093</v>
      </c>
      <c r="I439" s="177"/>
      <c r="J439" s="177"/>
      <c r="K439" s="177"/>
    </row>
    <row r="440" customFormat="false" ht="12.75" hidden="false" customHeight="false" outlineLevel="0" collapsed="false">
      <c r="A440" s="41" t="n">
        <v>2009</v>
      </c>
      <c r="B440" s="178" t="n">
        <v>4</v>
      </c>
      <c r="C440" s="179" t="s">
        <v>54</v>
      </c>
      <c r="D440" s="41" t="s">
        <v>55</v>
      </c>
      <c r="E440" s="162" t="n">
        <v>117.695350912689</v>
      </c>
      <c r="F440" s="162" t="n">
        <v>116.153505349887</v>
      </c>
      <c r="G440" s="162" t="n">
        <v>104.744186046512</v>
      </c>
      <c r="I440" s="177"/>
      <c r="J440" s="177"/>
      <c r="K440" s="177"/>
    </row>
    <row r="441" customFormat="false" ht="12.75" hidden="false" customHeight="false" outlineLevel="0" collapsed="false">
      <c r="A441" s="61" t="n">
        <v>2010</v>
      </c>
      <c r="B441" s="175" t="n">
        <v>1</v>
      </c>
      <c r="C441" s="176" t="s">
        <v>54</v>
      </c>
      <c r="D441" s="61" t="s">
        <v>55</v>
      </c>
      <c r="E441" s="36" t="n">
        <v>88.578271087046</v>
      </c>
      <c r="F441" s="36" t="n">
        <v>100.055188180851</v>
      </c>
      <c r="G441" s="36" t="n">
        <v>103.410852713178</v>
      </c>
      <c r="I441" s="177"/>
      <c r="J441" s="177"/>
      <c r="K441" s="177"/>
    </row>
    <row r="442" customFormat="false" ht="12.75" hidden="false" customHeight="false" outlineLevel="0" collapsed="false">
      <c r="A442" s="41" t="n">
        <v>2010</v>
      </c>
      <c r="B442" s="178" t="n">
        <v>2</v>
      </c>
      <c r="C442" s="179" t="s">
        <v>54</v>
      </c>
      <c r="D442" s="41" t="s">
        <v>55</v>
      </c>
      <c r="E442" s="162" t="n">
        <v>94.2614768535313</v>
      </c>
      <c r="F442" s="162" t="n">
        <v>97.8688785908578</v>
      </c>
      <c r="G442" s="162" t="n">
        <v>102.387596899225</v>
      </c>
      <c r="I442" s="177"/>
      <c r="J442" s="177"/>
      <c r="K442" s="177"/>
    </row>
    <row r="443" customFormat="false" ht="12.75" hidden="false" customHeight="false" outlineLevel="0" collapsed="false">
      <c r="A443" s="61" t="n">
        <v>2010</v>
      </c>
      <c r="B443" s="175" t="n">
        <v>3</v>
      </c>
      <c r="C443" s="176" t="s">
        <v>54</v>
      </c>
      <c r="D443" s="61" t="s">
        <v>55</v>
      </c>
      <c r="E443" s="36" t="n">
        <v>90.1193011452397</v>
      </c>
      <c r="F443" s="36" t="n">
        <v>81.0297837834769</v>
      </c>
      <c r="G443" s="36" t="n">
        <v>101.209302325581</v>
      </c>
      <c r="I443" s="177"/>
      <c r="J443" s="177"/>
      <c r="K443" s="177"/>
    </row>
    <row r="444" customFormat="false" ht="12.75" hidden="false" customHeight="false" outlineLevel="0" collapsed="false">
      <c r="A444" s="41" t="n">
        <v>2001</v>
      </c>
      <c r="B444" s="178" t="n">
        <v>1</v>
      </c>
      <c r="C444" s="179" t="s">
        <v>56</v>
      </c>
      <c r="D444" s="41" t="s">
        <v>57</v>
      </c>
      <c r="E444" s="162" t="n">
        <v>93.9362109092424</v>
      </c>
      <c r="F444" s="162" t="n">
        <v>93.8161897724673</v>
      </c>
      <c r="G444" s="162" t="n">
        <v>99.2333005225555</v>
      </c>
      <c r="I444" s="177"/>
      <c r="J444" s="177"/>
      <c r="K444" s="177"/>
    </row>
    <row r="445" customFormat="false" ht="12.75" hidden="false" customHeight="false" outlineLevel="0" collapsed="false">
      <c r="A445" s="61" t="n">
        <v>2001</v>
      </c>
      <c r="B445" s="175" t="n">
        <v>2</v>
      </c>
      <c r="C445" s="176" t="s">
        <v>56</v>
      </c>
      <c r="D445" s="61" t="s">
        <v>57</v>
      </c>
      <c r="E445" s="36" t="n">
        <v>94.466284884589</v>
      </c>
      <c r="F445" s="36" t="n">
        <v>95.6226672348548</v>
      </c>
      <c r="G445" s="36" t="n">
        <v>100.927012077081</v>
      </c>
      <c r="I445" s="177"/>
      <c r="J445" s="177"/>
      <c r="K445" s="177"/>
    </row>
    <row r="446" customFormat="false" ht="12.75" hidden="false" customHeight="false" outlineLevel="0" collapsed="false">
      <c r="A446" s="41" t="n">
        <v>2001</v>
      </c>
      <c r="B446" s="178" t="n">
        <v>3</v>
      </c>
      <c r="C446" s="179" t="s">
        <v>56</v>
      </c>
      <c r="D446" s="41" t="s">
        <v>57</v>
      </c>
      <c r="E446" s="162" t="n">
        <v>106.857062328518</v>
      </c>
      <c r="F446" s="162" t="n">
        <v>108.216984005815</v>
      </c>
      <c r="G446" s="162" t="n">
        <v>101.138775684532</v>
      </c>
      <c r="I446" s="177"/>
      <c r="J446" s="177"/>
      <c r="K446" s="177"/>
    </row>
    <row r="447" customFormat="false" ht="12.75" hidden="false" customHeight="false" outlineLevel="0" collapsed="false">
      <c r="A447" s="61" t="n">
        <v>2001</v>
      </c>
      <c r="B447" s="175" t="n">
        <v>4</v>
      </c>
      <c r="C447" s="176" t="s">
        <v>56</v>
      </c>
      <c r="D447" s="61" t="s">
        <v>57</v>
      </c>
      <c r="E447" s="36" t="n">
        <v>104.74044187765</v>
      </c>
      <c r="F447" s="36" t="n">
        <v>102.344158986863</v>
      </c>
      <c r="G447" s="36" t="n">
        <v>98.7009117158315</v>
      </c>
      <c r="I447" s="177"/>
      <c r="J447" s="177"/>
      <c r="K447" s="177"/>
    </row>
    <row r="448" customFormat="false" ht="12.75" hidden="false" customHeight="false" outlineLevel="0" collapsed="false">
      <c r="A448" s="41" t="n">
        <v>2002</v>
      </c>
      <c r="B448" s="178" t="n">
        <v>1</v>
      </c>
      <c r="C448" s="179" t="s">
        <v>56</v>
      </c>
      <c r="D448" s="41" t="s">
        <v>57</v>
      </c>
      <c r="E448" s="162" t="n">
        <v>83.9136948132899</v>
      </c>
      <c r="F448" s="162" t="n">
        <v>82.2343703033372</v>
      </c>
      <c r="G448" s="162" t="n">
        <v>98.3158237673858</v>
      </c>
      <c r="I448" s="177"/>
      <c r="J448" s="177"/>
      <c r="K448" s="177"/>
    </row>
    <row r="449" customFormat="false" ht="12.75" hidden="false" customHeight="false" outlineLevel="0" collapsed="false">
      <c r="A449" s="61" t="n">
        <v>2002</v>
      </c>
      <c r="B449" s="175" t="n">
        <v>2</v>
      </c>
      <c r="C449" s="176" t="s">
        <v>56</v>
      </c>
      <c r="D449" s="61" t="s">
        <v>57</v>
      </c>
      <c r="E449" s="36" t="n">
        <v>88.578143173735</v>
      </c>
      <c r="F449" s="36" t="n">
        <v>90.086949482158</v>
      </c>
      <c r="G449" s="36" t="n">
        <v>100.774744905307</v>
      </c>
      <c r="I449" s="177"/>
      <c r="J449" s="177"/>
      <c r="K449" s="177"/>
    </row>
    <row r="450" customFormat="false" ht="12.75" hidden="false" customHeight="false" outlineLevel="0" collapsed="false">
      <c r="A450" s="41" t="n">
        <v>2002</v>
      </c>
      <c r="B450" s="178" t="n">
        <v>3</v>
      </c>
      <c r="C450" s="179" t="s">
        <v>56</v>
      </c>
      <c r="D450" s="41" t="s">
        <v>57</v>
      </c>
      <c r="E450" s="162" t="n">
        <v>99.6607074135841</v>
      </c>
      <c r="F450" s="162" t="n">
        <v>105.152956080953</v>
      </c>
      <c r="G450" s="162" t="n">
        <v>101.061897151621</v>
      </c>
      <c r="I450" s="177"/>
      <c r="J450" s="177"/>
      <c r="K450" s="177"/>
    </row>
    <row r="451" customFormat="false" ht="12.75" hidden="false" customHeight="false" outlineLevel="0" collapsed="false">
      <c r="A451" s="61" t="n">
        <v>2002</v>
      </c>
      <c r="B451" s="175" t="n">
        <v>4</v>
      </c>
      <c r="C451" s="176" t="s">
        <v>56</v>
      </c>
      <c r="D451" s="61" t="s">
        <v>57</v>
      </c>
      <c r="E451" s="36" t="n">
        <v>98.6769670618059</v>
      </c>
      <c r="F451" s="36" t="n">
        <v>105.269188036943</v>
      </c>
      <c r="G451" s="36" t="n">
        <v>101.183571832262</v>
      </c>
      <c r="I451" s="177"/>
      <c r="J451" s="177"/>
      <c r="K451" s="177"/>
    </row>
    <row r="452" customFormat="false" ht="12.75" hidden="false" customHeight="false" outlineLevel="0" collapsed="false">
      <c r="A452" s="41" t="n">
        <v>2003</v>
      </c>
      <c r="B452" s="178" t="n">
        <v>1</v>
      </c>
      <c r="C452" s="179" t="s">
        <v>56</v>
      </c>
      <c r="D452" s="41" t="s">
        <v>57</v>
      </c>
      <c r="E452" s="162" t="n">
        <v>87.5096702337925</v>
      </c>
      <c r="F452" s="162" t="n">
        <v>87.2644834944352</v>
      </c>
      <c r="G452" s="162" t="n">
        <v>98.0855854737317</v>
      </c>
      <c r="I452" s="177"/>
      <c r="J452" s="177"/>
      <c r="K452" s="177"/>
    </row>
    <row r="453" customFormat="false" ht="12.75" hidden="false" customHeight="false" outlineLevel="0" collapsed="false">
      <c r="A453" s="61" t="n">
        <v>2003</v>
      </c>
      <c r="B453" s="175" t="n">
        <v>2</v>
      </c>
      <c r="C453" s="176" t="s">
        <v>56</v>
      </c>
      <c r="D453" s="61" t="s">
        <v>57</v>
      </c>
      <c r="E453" s="36" t="n">
        <v>87.8035036608215</v>
      </c>
      <c r="F453" s="36" t="n">
        <v>91.5993363109185</v>
      </c>
      <c r="G453" s="36" t="n">
        <v>99.9533166531417</v>
      </c>
      <c r="I453" s="177"/>
      <c r="J453" s="177"/>
      <c r="K453" s="177"/>
    </row>
    <row r="454" customFormat="false" ht="12.75" hidden="false" customHeight="false" outlineLevel="0" collapsed="false">
      <c r="A454" s="41" t="n">
        <v>2003</v>
      </c>
      <c r="B454" s="178" t="n">
        <v>3</v>
      </c>
      <c r="C454" s="179" t="s">
        <v>56</v>
      </c>
      <c r="D454" s="41" t="s">
        <v>57</v>
      </c>
      <c r="E454" s="162" t="n">
        <v>104.859394435619</v>
      </c>
      <c r="F454" s="162" t="n">
        <v>111.908455117272</v>
      </c>
      <c r="G454" s="162" t="n">
        <v>101.001804758324</v>
      </c>
      <c r="I454" s="177"/>
      <c r="J454" s="177"/>
      <c r="K454" s="177"/>
    </row>
    <row r="455" customFormat="false" ht="12.75" hidden="false" customHeight="false" outlineLevel="0" collapsed="false">
      <c r="A455" s="61" t="n">
        <v>2003</v>
      </c>
      <c r="B455" s="175" t="n">
        <v>4</v>
      </c>
      <c r="C455" s="176" t="s">
        <v>56</v>
      </c>
      <c r="D455" s="61" t="s">
        <v>57</v>
      </c>
      <c r="E455" s="36" t="n">
        <v>109.758676150954</v>
      </c>
      <c r="F455" s="36" t="n">
        <v>107.964438919312</v>
      </c>
      <c r="G455" s="36" t="n">
        <v>102.275167538586</v>
      </c>
      <c r="I455" s="177"/>
      <c r="J455" s="177"/>
      <c r="K455" s="177"/>
    </row>
    <row r="456" customFormat="false" ht="12.75" hidden="false" customHeight="false" outlineLevel="0" collapsed="false">
      <c r="A456" s="41" t="n">
        <v>2004</v>
      </c>
      <c r="B456" s="178" t="n">
        <v>1</v>
      </c>
      <c r="C456" s="179" t="s">
        <v>56</v>
      </c>
      <c r="D456" s="41" t="s">
        <v>57</v>
      </c>
      <c r="E456" s="162" t="n">
        <v>96.7560286679846</v>
      </c>
      <c r="F456" s="162" t="n">
        <v>95.3336804530814</v>
      </c>
      <c r="G456" s="162" t="n">
        <v>99.7636034776114</v>
      </c>
      <c r="I456" s="177"/>
      <c r="J456" s="177"/>
      <c r="K456" s="177"/>
    </row>
    <row r="457" customFormat="false" ht="12.75" hidden="false" customHeight="false" outlineLevel="0" collapsed="false">
      <c r="A457" s="61" t="n">
        <v>2004</v>
      </c>
      <c r="B457" s="175" t="n">
        <v>2</v>
      </c>
      <c r="C457" s="176" t="s">
        <v>56</v>
      </c>
      <c r="D457" s="61" t="s">
        <v>57</v>
      </c>
      <c r="E457" s="36" t="n">
        <v>95.7004947189716</v>
      </c>
      <c r="F457" s="36" t="n">
        <v>96.8625550102974</v>
      </c>
      <c r="G457" s="36" t="n">
        <v>100.612942411622</v>
      </c>
      <c r="I457" s="177"/>
      <c r="J457" s="177"/>
      <c r="K457" s="177"/>
    </row>
    <row r="458" customFormat="false" ht="12.75" hidden="false" customHeight="false" outlineLevel="0" collapsed="false">
      <c r="A458" s="41" t="n">
        <v>2004</v>
      </c>
      <c r="B458" s="178" t="n">
        <v>3</v>
      </c>
      <c r="C458" s="179" t="s">
        <v>56</v>
      </c>
      <c r="D458" s="41" t="s">
        <v>57</v>
      </c>
      <c r="E458" s="162" t="n">
        <v>104.918729284409</v>
      </c>
      <c r="F458" s="162" t="n">
        <v>108.792017112956</v>
      </c>
      <c r="G458" s="162" t="n">
        <v>97.8147227356838</v>
      </c>
      <c r="I458" s="177"/>
      <c r="J458" s="177"/>
      <c r="K458" s="177"/>
    </row>
    <row r="459" customFormat="false" ht="12.75" hidden="false" customHeight="false" outlineLevel="0" collapsed="false">
      <c r="A459" s="61" t="n">
        <v>2004</v>
      </c>
      <c r="B459" s="175" t="n">
        <v>4</v>
      </c>
      <c r="C459" s="176" t="s">
        <v>56</v>
      </c>
      <c r="D459" s="61" t="s">
        <v>57</v>
      </c>
      <c r="E459" s="36" t="n">
        <v>98.9981368329114</v>
      </c>
      <c r="F459" s="36" t="n">
        <v>100.89095540827</v>
      </c>
      <c r="G459" s="36" t="n">
        <v>95.6564622167835</v>
      </c>
      <c r="I459" s="177"/>
      <c r="J459" s="177"/>
      <c r="K459" s="177"/>
    </row>
    <row r="460" customFormat="false" ht="12.75" hidden="false" customHeight="false" outlineLevel="0" collapsed="false">
      <c r="A460" s="41" t="n">
        <v>2005</v>
      </c>
      <c r="B460" s="178" t="n">
        <v>1</v>
      </c>
      <c r="C460" s="179" t="s">
        <v>56</v>
      </c>
      <c r="D460" s="41" t="s">
        <v>57</v>
      </c>
      <c r="E460" s="162" t="n">
        <v>81.0755728880933</v>
      </c>
      <c r="F460" s="162" t="n">
        <v>81.0105917809569</v>
      </c>
      <c r="G460" s="162" t="n">
        <v>89.6628171115325</v>
      </c>
      <c r="I460" s="177"/>
      <c r="J460" s="177"/>
      <c r="K460" s="177"/>
    </row>
    <row r="461" customFormat="false" ht="12.75" hidden="false" customHeight="false" outlineLevel="0" collapsed="false">
      <c r="A461" s="61" t="n">
        <v>2005</v>
      </c>
      <c r="B461" s="175" t="n">
        <v>2</v>
      </c>
      <c r="C461" s="176" t="s">
        <v>56</v>
      </c>
      <c r="D461" s="61" t="s">
        <v>57</v>
      </c>
      <c r="E461" s="36" t="n">
        <v>86.7345742359738</v>
      </c>
      <c r="F461" s="36" t="n">
        <v>92.6169497894232</v>
      </c>
      <c r="G461" s="36" t="n">
        <v>90.413823038331</v>
      </c>
      <c r="I461" s="177"/>
      <c r="J461" s="177"/>
      <c r="K461" s="177"/>
    </row>
    <row r="462" customFormat="false" ht="12.75" hidden="false" customHeight="false" outlineLevel="0" collapsed="false">
      <c r="A462" s="41" t="n">
        <v>2005</v>
      </c>
      <c r="B462" s="178" t="n">
        <v>3</v>
      </c>
      <c r="C462" s="179" t="s">
        <v>56</v>
      </c>
      <c r="D462" s="41" t="s">
        <v>57</v>
      </c>
      <c r="E462" s="162" t="n">
        <v>99.3673321011779</v>
      </c>
      <c r="F462" s="162" t="n">
        <v>107.866534384532</v>
      </c>
      <c r="G462" s="162" t="n">
        <v>92.3691599878027</v>
      </c>
      <c r="I462" s="177"/>
      <c r="J462" s="177"/>
      <c r="K462" s="177"/>
    </row>
    <row r="463" customFormat="false" ht="12.75" hidden="false" customHeight="false" outlineLevel="0" collapsed="false">
      <c r="A463" s="61" t="n">
        <v>2005</v>
      </c>
      <c r="B463" s="175" t="n">
        <v>4</v>
      </c>
      <c r="C463" s="176" t="s">
        <v>56</v>
      </c>
      <c r="D463" s="61" t="s">
        <v>57</v>
      </c>
      <c r="E463" s="36" t="n">
        <v>93.2678998847654</v>
      </c>
      <c r="F463" s="36" t="n">
        <v>93.6867312750566</v>
      </c>
      <c r="G463" s="36" t="n">
        <v>89.5900109556876</v>
      </c>
      <c r="I463" s="177"/>
      <c r="J463" s="177"/>
      <c r="K463" s="177"/>
    </row>
    <row r="464" customFormat="false" ht="12.75" hidden="false" customHeight="false" outlineLevel="0" collapsed="false">
      <c r="A464" s="41" t="n">
        <v>2006</v>
      </c>
      <c r="B464" s="178" t="n">
        <v>1</v>
      </c>
      <c r="C464" s="179" t="s">
        <v>56</v>
      </c>
      <c r="D464" s="41" t="s">
        <v>57</v>
      </c>
      <c r="E464" s="162" t="n">
        <v>85.3869364767279</v>
      </c>
      <c r="F464" s="162" t="n">
        <v>86.4293236431108</v>
      </c>
      <c r="G464" s="162" t="n">
        <v>88.5059640458768</v>
      </c>
      <c r="I464" s="177"/>
      <c r="J464" s="177"/>
      <c r="K464" s="177"/>
    </row>
    <row r="465" customFormat="false" ht="12.75" hidden="false" customHeight="false" outlineLevel="0" collapsed="false">
      <c r="A465" s="61" t="n">
        <v>2006</v>
      </c>
      <c r="B465" s="175" t="n">
        <v>2</v>
      </c>
      <c r="C465" s="176" t="s">
        <v>56</v>
      </c>
      <c r="D465" s="61" t="s">
        <v>57</v>
      </c>
      <c r="E465" s="36" t="n">
        <v>93.878421549481</v>
      </c>
      <c r="F465" s="36" t="n">
        <v>95.6234168207983</v>
      </c>
      <c r="G465" s="36" t="n">
        <v>90.9679642981655</v>
      </c>
      <c r="I465" s="177"/>
      <c r="J465" s="177"/>
      <c r="K465" s="177"/>
    </row>
    <row r="466" customFormat="false" ht="12.75" hidden="false" customHeight="false" outlineLevel="0" collapsed="false">
      <c r="A466" s="41" t="n">
        <v>2006</v>
      </c>
      <c r="B466" s="178" t="n">
        <v>3</v>
      </c>
      <c r="C466" s="179" t="s">
        <v>56</v>
      </c>
      <c r="D466" s="41" t="s">
        <v>57</v>
      </c>
      <c r="E466" s="162" t="n">
        <v>105.74855554615</v>
      </c>
      <c r="F466" s="162" t="n">
        <v>111.700474430624</v>
      </c>
      <c r="G466" s="162" t="n">
        <v>90.3576043695613</v>
      </c>
      <c r="I466" s="177"/>
      <c r="J466" s="177"/>
      <c r="K466" s="177"/>
    </row>
    <row r="467" customFormat="false" ht="12.75" hidden="false" customHeight="false" outlineLevel="0" collapsed="false">
      <c r="A467" s="61" t="n">
        <v>2006</v>
      </c>
      <c r="B467" s="175" t="n">
        <v>4</v>
      </c>
      <c r="C467" s="176" t="s">
        <v>56</v>
      </c>
      <c r="D467" s="61" t="s">
        <v>57</v>
      </c>
      <c r="E467" s="36" t="n">
        <v>106.661286134968</v>
      </c>
      <c r="F467" s="36" t="n">
        <v>106.755663797104</v>
      </c>
      <c r="G467" s="36" t="n">
        <v>89.0385515051406</v>
      </c>
      <c r="I467" s="177"/>
      <c r="J467" s="177"/>
      <c r="K467" s="177"/>
    </row>
    <row r="468" customFormat="false" ht="12.75" hidden="false" customHeight="false" outlineLevel="0" collapsed="false">
      <c r="A468" s="41" t="n">
        <v>2007</v>
      </c>
      <c r="B468" s="178" t="n">
        <v>1</v>
      </c>
      <c r="C468" s="179" t="s">
        <v>56</v>
      </c>
      <c r="D468" s="41" t="s">
        <v>57</v>
      </c>
      <c r="E468" s="162" t="n">
        <v>89.6484794534359</v>
      </c>
      <c r="F468" s="162" t="n">
        <v>97.6040899165105</v>
      </c>
      <c r="G468" s="162" t="n">
        <v>87.9314609007105</v>
      </c>
      <c r="I468" s="177"/>
      <c r="J468" s="177"/>
      <c r="K468" s="177"/>
    </row>
    <row r="469" customFormat="false" ht="12.75" hidden="false" customHeight="false" outlineLevel="0" collapsed="false">
      <c r="A469" s="61" t="n">
        <v>2007</v>
      </c>
      <c r="B469" s="175" t="n">
        <v>2</v>
      </c>
      <c r="C469" s="176" t="s">
        <v>56</v>
      </c>
      <c r="D469" s="61" t="s">
        <v>57</v>
      </c>
      <c r="E469" s="36" t="n">
        <v>97.2392837477306</v>
      </c>
      <c r="F469" s="36" t="n">
        <v>96.3547038059986</v>
      </c>
      <c r="G469" s="36" t="n">
        <v>92.1981996120316</v>
      </c>
      <c r="I469" s="177"/>
      <c r="J469" s="177"/>
      <c r="K469" s="177"/>
    </row>
    <row r="470" customFormat="false" ht="12.75" hidden="false" customHeight="false" outlineLevel="0" collapsed="false">
      <c r="A470" s="41" t="n">
        <v>2007</v>
      </c>
      <c r="B470" s="178" t="n">
        <v>3</v>
      </c>
      <c r="C470" s="179" t="s">
        <v>56</v>
      </c>
      <c r="D470" s="41" t="s">
        <v>57</v>
      </c>
      <c r="E470" s="162" t="n">
        <v>103.929173148485</v>
      </c>
      <c r="F470" s="162" t="n">
        <v>107.708565974509</v>
      </c>
      <c r="G470" s="162" t="n">
        <v>90.8339731600553</v>
      </c>
      <c r="I470" s="177"/>
      <c r="J470" s="177"/>
      <c r="K470" s="177"/>
    </row>
    <row r="471" customFormat="false" ht="12.75" hidden="false" customHeight="false" outlineLevel="0" collapsed="false">
      <c r="A471" s="61" t="n">
        <v>2007</v>
      </c>
      <c r="B471" s="175" t="n">
        <v>4</v>
      </c>
      <c r="C471" s="176" t="s">
        <v>56</v>
      </c>
      <c r="D471" s="61" t="s">
        <v>57</v>
      </c>
      <c r="E471" s="36" t="n">
        <v>108.779986890379</v>
      </c>
      <c r="F471" s="36" t="n">
        <v>108.18555736296</v>
      </c>
      <c r="G471" s="36" t="n">
        <v>88.7156815321673</v>
      </c>
      <c r="I471" s="177"/>
      <c r="J471" s="177"/>
      <c r="K471" s="177"/>
    </row>
    <row r="472" customFormat="false" ht="12.75" hidden="false" customHeight="false" outlineLevel="0" collapsed="false">
      <c r="A472" s="41" t="n">
        <v>2008</v>
      </c>
      <c r="B472" s="178" t="n">
        <v>1</v>
      </c>
      <c r="C472" s="179" t="s">
        <v>56</v>
      </c>
      <c r="D472" s="41" t="s">
        <v>57</v>
      </c>
      <c r="E472" s="162" t="n">
        <v>85.3277535613089</v>
      </c>
      <c r="F472" s="162" t="n">
        <v>89.1119222215647</v>
      </c>
      <c r="G472" s="162" t="n">
        <v>88.1820610796964</v>
      </c>
      <c r="I472" s="177"/>
      <c r="J472" s="177"/>
      <c r="K472" s="177"/>
    </row>
    <row r="473" customFormat="false" ht="12.75" hidden="false" customHeight="false" outlineLevel="0" collapsed="false">
      <c r="A473" s="61" t="n">
        <v>2008</v>
      </c>
      <c r="B473" s="175" t="n">
        <v>2</v>
      </c>
      <c r="C473" s="176" t="s">
        <v>56</v>
      </c>
      <c r="D473" s="61" t="s">
        <v>57</v>
      </c>
      <c r="E473" s="36" t="n">
        <v>87.5052727353872</v>
      </c>
      <c r="F473" s="36" t="n">
        <v>88.2102546606654</v>
      </c>
      <c r="G473" s="36" t="n">
        <v>85.7811067528951</v>
      </c>
      <c r="I473" s="177"/>
      <c r="J473" s="177"/>
      <c r="K473" s="177"/>
    </row>
    <row r="474" customFormat="false" ht="12.75" hidden="false" customHeight="false" outlineLevel="0" collapsed="false">
      <c r="A474" s="41" t="n">
        <v>2008</v>
      </c>
      <c r="B474" s="178" t="n">
        <v>3</v>
      </c>
      <c r="C474" s="179" t="s">
        <v>56</v>
      </c>
      <c r="D474" s="41" t="s">
        <v>57</v>
      </c>
      <c r="E474" s="162" t="n">
        <v>92.1463288715956</v>
      </c>
      <c r="F474" s="162" t="n">
        <v>95.4033351571442</v>
      </c>
      <c r="G474" s="162" t="n">
        <v>81.46067226006</v>
      </c>
      <c r="I474" s="177"/>
      <c r="J474" s="177"/>
      <c r="K474" s="177"/>
    </row>
    <row r="475" customFormat="false" ht="12.75" hidden="false" customHeight="false" outlineLevel="0" collapsed="false">
      <c r="A475" s="61" t="n">
        <v>2008</v>
      </c>
      <c r="B475" s="175" t="n">
        <v>4</v>
      </c>
      <c r="C475" s="176" t="s">
        <v>56</v>
      </c>
      <c r="D475" s="61" t="s">
        <v>57</v>
      </c>
      <c r="E475" s="36" t="n">
        <v>90.4809668204549</v>
      </c>
      <c r="F475" s="36" t="n">
        <v>89.1621676916355</v>
      </c>
      <c r="G475" s="36" t="n">
        <v>80.4218585335668</v>
      </c>
      <c r="I475" s="177"/>
      <c r="J475" s="177"/>
      <c r="K475" s="177"/>
    </row>
    <row r="476" customFormat="false" ht="12.75" hidden="false" customHeight="false" outlineLevel="0" collapsed="false">
      <c r="A476" s="41" t="n">
        <v>2009</v>
      </c>
      <c r="B476" s="178" t="n">
        <v>1</v>
      </c>
      <c r="C476" s="179" t="s">
        <v>56</v>
      </c>
      <c r="D476" s="41" t="s">
        <v>57</v>
      </c>
      <c r="E476" s="162" t="n">
        <v>74.671392818181</v>
      </c>
      <c r="F476" s="162" t="n">
        <v>83.0836170913251</v>
      </c>
      <c r="G476" s="162" t="n">
        <v>77.6801952357161</v>
      </c>
      <c r="I476" s="177"/>
      <c r="J476" s="177"/>
      <c r="K476" s="177"/>
    </row>
    <row r="477" customFormat="false" ht="12.75" hidden="false" customHeight="false" outlineLevel="0" collapsed="false">
      <c r="A477" s="61" t="n">
        <v>2009</v>
      </c>
      <c r="B477" s="175" t="n">
        <v>2</v>
      </c>
      <c r="C477" s="176" t="s">
        <v>56</v>
      </c>
      <c r="D477" s="61" t="s">
        <v>57</v>
      </c>
      <c r="E477" s="36" t="n">
        <v>78.5605489051313</v>
      </c>
      <c r="F477" s="36" t="n">
        <v>75.4815372641745</v>
      </c>
      <c r="G477" s="36" t="n">
        <v>79.5162214697705</v>
      </c>
      <c r="I477" s="177"/>
      <c r="J477" s="177"/>
      <c r="K477" s="177"/>
    </row>
    <row r="478" customFormat="false" ht="12.75" hidden="false" customHeight="false" outlineLevel="0" collapsed="false">
      <c r="A478" s="41" t="n">
        <v>2009</v>
      </c>
      <c r="B478" s="178" t="n">
        <v>3</v>
      </c>
      <c r="C478" s="179" t="s">
        <v>56</v>
      </c>
      <c r="D478" s="41" t="s">
        <v>57</v>
      </c>
      <c r="E478" s="162" t="n">
        <v>87.5467829147866</v>
      </c>
      <c r="F478" s="162" t="n">
        <v>90.9417645771345</v>
      </c>
      <c r="G478" s="162" t="n">
        <v>78.6374223641043</v>
      </c>
      <c r="I478" s="177"/>
      <c r="J478" s="177"/>
      <c r="K478" s="177"/>
    </row>
    <row r="479" customFormat="false" ht="12.75" hidden="false" customHeight="false" outlineLevel="0" collapsed="false">
      <c r="A479" s="61" t="n">
        <v>2009</v>
      </c>
      <c r="B479" s="175" t="n">
        <v>4</v>
      </c>
      <c r="C479" s="176" t="s">
        <v>56</v>
      </c>
      <c r="D479" s="61" t="s">
        <v>57</v>
      </c>
      <c r="E479" s="36" t="n">
        <v>86.6442816965741</v>
      </c>
      <c r="F479" s="36" t="n">
        <v>92.2200352545566</v>
      </c>
      <c r="G479" s="36" t="n">
        <v>74.7655850366961</v>
      </c>
      <c r="I479" s="177"/>
      <c r="J479" s="177"/>
      <c r="K479" s="177"/>
    </row>
    <row r="480" customFormat="false" ht="12.75" hidden="false" customHeight="false" outlineLevel="0" collapsed="false">
      <c r="A480" s="41" t="n">
        <v>2010</v>
      </c>
      <c r="B480" s="178" t="n">
        <v>1</v>
      </c>
      <c r="C480" s="179" t="s">
        <v>56</v>
      </c>
      <c r="D480" s="41" t="s">
        <v>57</v>
      </c>
      <c r="E480" s="162" t="n">
        <v>73.7349139878749</v>
      </c>
      <c r="F480" s="162" t="n">
        <v>81.5439325803369</v>
      </c>
      <c r="G480" s="162" t="n">
        <v>72.6402412436444</v>
      </c>
      <c r="I480" s="177"/>
      <c r="J480" s="177"/>
      <c r="K480" s="177"/>
    </row>
    <row r="481" customFormat="false" ht="12.75" hidden="false" customHeight="false" outlineLevel="0" collapsed="false">
      <c r="A481" s="61" t="n">
        <v>2010</v>
      </c>
      <c r="B481" s="175" t="n">
        <v>2</v>
      </c>
      <c r="C481" s="176" t="s">
        <v>56</v>
      </c>
      <c r="D481" s="61" t="s">
        <v>57</v>
      </c>
      <c r="E481" s="36" t="n">
        <v>74.3574168315859</v>
      </c>
      <c r="F481" s="36" t="n">
        <v>82.4383164975888</v>
      </c>
      <c r="G481" s="36" t="n">
        <v>72.4673340729829</v>
      </c>
      <c r="I481" s="177"/>
      <c r="J481" s="177"/>
      <c r="K481" s="177"/>
    </row>
    <row r="482" customFormat="false" ht="12.75" hidden="false" customHeight="false" outlineLevel="0" collapsed="false">
      <c r="A482" s="41" t="n">
        <v>2010</v>
      </c>
      <c r="B482" s="178" t="n">
        <v>3</v>
      </c>
      <c r="C482" s="179" t="s">
        <v>56</v>
      </c>
      <c r="D482" s="41" t="s">
        <v>57</v>
      </c>
      <c r="E482" s="162" t="n">
        <v>89.9927225589835</v>
      </c>
      <c r="F482" s="162" t="n">
        <v>92.3808565884701</v>
      </c>
      <c r="G482" s="162" t="n">
        <v>73.1704647376843</v>
      </c>
      <c r="I482" s="177"/>
      <c r="J482" s="177"/>
      <c r="K482" s="177"/>
    </row>
    <row r="483" customFormat="false" ht="12.75" hidden="false" customHeight="false" outlineLevel="0" collapsed="false">
      <c r="A483" s="61" t="n">
        <v>2001</v>
      </c>
      <c r="B483" s="175" t="n">
        <v>1</v>
      </c>
      <c r="C483" s="176" t="s">
        <v>58</v>
      </c>
      <c r="D483" s="61" t="s">
        <v>59</v>
      </c>
      <c r="E483" s="36" t="n">
        <v>106.999838378055</v>
      </c>
      <c r="F483" s="36" t="n">
        <v>90.53425590236</v>
      </c>
      <c r="G483" s="36" t="n">
        <v>96.0944570373463</v>
      </c>
      <c r="I483" s="177"/>
      <c r="J483" s="177"/>
      <c r="K483" s="177"/>
    </row>
    <row r="484" customFormat="false" ht="12.75" hidden="false" customHeight="false" outlineLevel="0" collapsed="false">
      <c r="A484" s="41" t="n">
        <v>2001</v>
      </c>
      <c r="B484" s="178" t="n">
        <v>2</v>
      </c>
      <c r="C484" s="179" t="s">
        <v>58</v>
      </c>
      <c r="D484" s="41" t="s">
        <v>59</v>
      </c>
      <c r="E484" s="162" t="n">
        <v>96.2712554451343</v>
      </c>
      <c r="F484" s="162" t="n">
        <v>98.2688588088892</v>
      </c>
      <c r="G484" s="162" t="n">
        <v>101.873057945716</v>
      </c>
      <c r="I484" s="177"/>
      <c r="J484" s="177"/>
      <c r="K484" s="177"/>
    </row>
    <row r="485" customFormat="false" ht="12.75" hidden="false" customHeight="false" outlineLevel="0" collapsed="false">
      <c r="A485" s="61" t="n">
        <v>2001</v>
      </c>
      <c r="B485" s="175" t="n">
        <v>3</v>
      </c>
      <c r="C485" s="176" t="s">
        <v>58</v>
      </c>
      <c r="D485" s="61" t="s">
        <v>59</v>
      </c>
      <c r="E485" s="36" t="n">
        <v>94.808340411288</v>
      </c>
      <c r="F485" s="36" t="n">
        <v>104.899297830266</v>
      </c>
      <c r="G485" s="36" t="n">
        <v>100.150834633873</v>
      </c>
      <c r="I485" s="177"/>
      <c r="J485" s="177"/>
      <c r="K485" s="177"/>
    </row>
    <row r="486" customFormat="false" ht="12.75" hidden="false" customHeight="false" outlineLevel="0" collapsed="false">
      <c r="A486" s="41" t="n">
        <v>2001</v>
      </c>
      <c r="B486" s="178" t="n">
        <v>4</v>
      </c>
      <c r="C486" s="179" t="s">
        <v>58</v>
      </c>
      <c r="D486" s="41" t="s">
        <v>59</v>
      </c>
      <c r="E486" s="162" t="n">
        <v>101.920565765522</v>
      </c>
      <c r="F486" s="162" t="n">
        <v>106.297587458485</v>
      </c>
      <c r="G486" s="162" t="n">
        <v>101.881650383064</v>
      </c>
      <c r="I486" s="177"/>
      <c r="J486" s="177"/>
      <c r="K486" s="177"/>
    </row>
    <row r="487" customFormat="false" ht="12.75" hidden="false" customHeight="false" outlineLevel="0" collapsed="false">
      <c r="A487" s="61" t="n">
        <v>2002</v>
      </c>
      <c r="B487" s="175" t="n">
        <v>1</v>
      </c>
      <c r="C487" s="176" t="s">
        <v>58</v>
      </c>
      <c r="D487" s="61" t="s">
        <v>59</v>
      </c>
      <c r="E487" s="36" t="n">
        <v>84.9585219842754</v>
      </c>
      <c r="F487" s="36" t="n">
        <v>86.1738540839098</v>
      </c>
      <c r="G487" s="36" t="n">
        <v>93.611840378665</v>
      </c>
      <c r="I487" s="177"/>
      <c r="J487" s="177"/>
      <c r="K487" s="177"/>
    </row>
    <row r="488" customFormat="false" ht="12.75" hidden="false" customHeight="false" outlineLevel="0" collapsed="false">
      <c r="A488" s="41" t="n">
        <v>2002</v>
      </c>
      <c r="B488" s="178" t="n">
        <v>2</v>
      </c>
      <c r="C488" s="179" t="s">
        <v>58</v>
      </c>
      <c r="D488" s="41" t="s">
        <v>59</v>
      </c>
      <c r="E488" s="162" t="n">
        <v>92.7818477034702</v>
      </c>
      <c r="F488" s="162" t="n">
        <v>93.5306389331386</v>
      </c>
      <c r="G488" s="162" t="n">
        <v>95.0404264837598</v>
      </c>
      <c r="I488" s="177"/>
      <c r="J488" s="177"/>
      <c r="K488" s="177"/>
    </row>
    <row r="489" customFormat="false" ht="12.75" hidden="false" customHeight="false" outlineLevel="0" collapsed="false">
      <c r="A489" s="61" t="n">
        <v>2002</v>
      </c>
      <c r="B489" s="175" t="n">
        <v>3</v>
      </c>
      <c r="C489" s="176" t="s">
        <v>58</v>
      </c>
      <c r="D489" s="61" t="s">
        <v>59</v>
      </c>
      <c r="E489" s="36" t="n">
        <v>98.3058479482208</v>
      </c>
      <c r="F489" s="36" t="n">
        <v>103.287279977669</v>
      </c>
      <c r="G489" s="36" t="n">
        <v>93.1393310413941</v>
      </c>
      <c r="I489" s="177"/>
      <c r="J489" s="177"/>
      <c r="K489" s="177"/>
    </row>
    <row r="490" customFormat="false" ht="12.75" hidden="false" customHeight="false" outlineLevel="0" collapsed="false">
      <c r="A490" s="41" t="n">
        <v>2002</v>
      </c>
      <c r="B490" s="178" t="n">
        <v>4</v>
      </c>
      <c r="C490" s="179" t="s">
        <v>58</v>
      </c>
      <c r="D490" s="41" t="s">
        <v>59</v>
      </c>
      <c r="E490" s="162" t="n">
        <v>92.398390533799</v>
      </c>
      <c r="F490" s="162" t="n">
        <v>98.8784981913992</v>
      </c>
      <c r="G490" s="162" t="n">
        <v>94.6112529174594</v>
      </c>
      <c r="I490" s="177"/>
      <c r="J490" s="177"/>
      <c r="K490" s="177"/>
    </row>
    <row r="491" customFormat="false" ht="12.75" hidden="false" customHeight="false" outlineLevel="0" collapsed="false">
      <c r="A491" s="61" t="n">
        <v>2003</v>
      </c>
      <c r="B491" s="175" t="n">
        <v>1</v>
      </c>
      <c r="C491" s="176" t="s">
        <v>58</v>
      </c>
      <c r="D491" s="61" t="s">
        <v>59</v>
      </c>
      <c r="E491" s="36" t="n">
        <v>93.7960800217486</v>
      </c>
      <c r="F491" s="36" t="n">
        <v>92.6973798715047</v>
      </c>
      <c r="G491" s="36" t="n">
        <v>89.960577523865</v>
      </c>
      <c r="I491" s="177"/>
      <c r="J491" s="177"/>
      <c r="K491" s="177"/>
    </row>
    <row r="492" customFormat="false" ht="12.75" hidden="false" customHeight="false" outlineLevel="0" collapsed="false">
      <c r="A492" s="41" t="n">
        <v>2003</v>
      </c>
      <c r="B492" s="178" t="n">
        <v>2</v>
      </c>
      <c r="C492" s="179" t="s">
        <v>58</v>
      </c>
      <c r="D492" s="41" t="s">
        <v>59</v>
      </c>
      <c r="E492" s="162" t="n">
        <v>95.8862185554937</v>
      </c>
      <c r="F492" s="162" t="n">
        <v>93.8641650645241</v>
      </c>
      <c r="G492" s="162" t="n">
        <v>93.9444797792864</v>
      </c>
      <c r="I492" s="177"/>
      <c r="J492" s="177"/>
      <c r="K492" s="177"/>
    </row>
    <row r="493" customFormat="false" ht="12.75" hidden="false" customHeight="false" outlineLevel="0" collapsed="false">
      <c r="A493" s="61" t="n">
        <v>2003</v>
      </c>
      <c r="B493" s="175" t="n">
        <v>3</v>
      </c>
      <c r="C493" s="176" t="s">
        <v>58</v>
      </c>
      <c r="D493" s="61" t="s">
        <v>59</v>
      </c>
      <c r="E493" s="36" t="n">
        <v>105.739884849131</v>
      </c>
      <c r="F493" s="36" t="n">
        <v>112.116062626648</v>
      </c>
      <c r="G493" s="36" t="n">
        <v>95.8754619602525</v>
      </c>
      <c r="I493" s="177"/>
      <c r="J493" s="177"/>
      <c r="K493" s="177"/>
    </row>
    <row r="494" customFormat="false" ht="12.75" hidden="false" customHeight="false" outlineLevel="0" collapsed="false">
      <c r="A494" s="41" t="n">
        <v>2003</v>
      </c>
      <c r="B494" s="178" t="n">
        <v>4</v>
      </c>
      <c r="C494" s="179" t="s">
        <v>58</v>
      </c>
      <c r="D494" s="41" t="s">
        <v>59</v>
      </c>
      <c r="E494" s="162" t="n">
        <v>107.832318965022</v>
      </c>
      <c r="F494" s="162" t="n">
        <v>113.195448292781</v>
      </c>
      <c r="G494" s="162" t="n">
        <v>97.5769139887682</v>
      </c>
      <c r="I494" s="177"/>
      <c r="J494" s="177"/>
      <c r="K494" s="177"/>
    </row>
    <row r="495" customFormat="false" ht="12.75" hidden="false" customHeight="false" outlineLevel="0" collapsed="false">
      <c r="A495" s="61" t="n">
        <v>2004</v>
      </c>
      <c r="B495" s="175" t="n">
        <v>1</v>
      </c>
      <c r="C495" s="176" t="s">
        <v>58</v>
      </c>
      <c r="D495" s="61" t="s">
        <v>59</v>
      </c>
      <c r="E495" s="36" t="n">
        <v>104.222163143575</v>
      </c>
      <c r="F495" s="36" t="n">
        <v>109.011352449891</v>
      </c>
      <c r="G495" s="36" t="n">
        <v>92.4507405840429</v>
      </c>
      <c r="I495" s="177"/>
      <c r="J495" s="177"/>
      <c r="K495" s="177"/>
    </row>
    <row r="496" customFormat="false" ht="12.75" hidden="false" customHeight="false" outlineLevel="0" collapsed="false">
      <c r="A496" s="41" t="n">
        <v>2004</v>
      </c>
      <c r="B496" s="178" t="n">
        <v>2</v>
      </c>
      <c r="C496" s="179" t="s">
        <v>58</v>
      </c>
      <c r="D496" s="41" t="s">
        <v>59</v>
      </c>
      <c r="E496" s="162" t="n">
        <v>105.957683406579</v>
      </c>
      <c r="F496" s="162" t="n">
        <v>106.084150224087</v>
      </c>
      <c r="G496" s="162" t="n">
        <v>97.0655518913169</v>
      </c>
      <c r="I496" s="177"/>
      <c r="J496" s="177"/>
      <c r="K496" s="177"/>
    </row>
    <row r="497" customFormat="false" ht="12.75" hidden="false" customHeight="false" outlineLevel="0" collapsed="false">
      <c r="A497" s="61" t="n">
        <v>2004</v>
      </c>
      <c r="B497" s="175" t="n">
        <v>3</v>
      </c>
      <c r="C497" s="176" t="s">
        <v>58</v>
      </c>
      <c r="D497" s="61" t="s">
        <v>59</v>
      </c>
      <c r="E497" s="36" t="n">
        <v>123.339960227145</v>
      </c>
      <c r="F497" s="36" t="n">
        <v>125.92927080984</v>
      </c>
      <c r="G497" s="36" t="n">
        <v>96.1907670524858</v>
      </c>
      <c r="I497" s="177"/>
      <c r="J497" s="177"/>
      <c r="K497" s="177"/>
    </row>
    <row r="498" customFormat="false" ht="12.75" hidden="false" customHeight="false" outlineLevel="0" collapsed="false">
      <c r="A498" s="41" t="n">
        <v>2004</v>
      </c>
      <c r="B498" s="178" t="n">
        <v>4</v>
      </c>
      <c r="C498" s="179" t="s">
        <v>58</v>
      </c>
      <c r="D498" s="41" t="s">
        <v>59</v>
      </c>
      <c r="E498" s="162" t="n">
        <v>122.672990515957</v>
      </c>
      <c r="F498" s="162" t="n">
        <v>133.016565327189</v>
      </c>
      <c r="G498" s="162" t="n">
        <v>99.196476353519</v>
      </c>
      <c r="I498" s="177"/>
      <c r="J498" s="177"/>
      <c r="K498" s="177"/>
    </row>
    <row r="499" customFormat="false" ht="12.75" hidden="false" customHeight="false" outlineLevel="0" collapsed="false">
      <c r="A499" s="61" t="n">
        <v>2005</v>
      </c>
      <c r="B499" s="175" t="n">
        <v>1</v>
      </c>
      <c r="C499" s="176" t="s">
        <v>58</v>
      </c>
      <c r="D499" s="61" t="s">
        <v>59</v>
      </c>
      <c r="E499" s="36" t="n">
        <v>113.76031902627</v>
      </c>
      <c r="F499" s="36" t="n">
        <v>107.980104718247</v>
      </c>
      <c r="G499" s="36" t="n">
        <v>97.2947831763813</v>
      </c>
      <c r="I499" s="177"/>
      <c r="J499" s="177"/>
      <c r="K499" s="177"/>
    </row>
    <row r="500" customFormat="false" ht="12.75" hidden="false" customHeight="false" outlineLevel="0" collapsed="false">
      <c r="A500" s="41" t="n">
        <v>2005</v>
      </c>
      <c r="B500" s="178" t="n">
        <v>2</v>
      </c>
      <c r="C500" s="179" t="s">
        <v>58</v>
      </c>
      <c r="D500" s="41" t="s">
        <v>59</v>
      </c>
      <c r="E500" s="162" t="n">
        <v>121.43904978804</v>
      </c>
      <c r="F500" s="162" t="n">
        <v>120.527980129836</v>
      </c>
      <c r="G500" s="162" t="n">
        <v>101.903019401163</v>
      </c>
      <c r="I500" s="177"/>
      <c r="J500" s="177"/>
      <c r="K500" s="177"/>
    </row>
    <row r="501" customFormat="false" ht="12.75" hidden="false" customHeight="false" outlineLevel="0" collapsed="false">
      <c r="A501" s="61" t="n">
        <v>2005</v>
      </c>
      <c r="B501" s="175" t="n">
        <v>3</v>
      </c>
      <c r="C501" s="176" t="s">
        <v>58</v>
      </c>
      <c r="D501" s="61" t="s">
        <v>59</v>
      </c>
      <c r="E501" s="36" t="n">
        <v>119.606837538892</v>
      </c>
      <c r="F501" s="36" t="n">
        <v>127.669908076602</v>
      </c>
      <c r="G501" s="36" t="n">
        <v>101.089203509077</v>
      </c>
      <c r="I501" s="177"/>
      <c r="J501" s="177"/>
      <c r="K501" s="177"/>
    </row>
    <row r="502" customFormat="false" ht="12.75" hidden="false" customHeight="false" outlineLevel="0" collapsed="false">
      <c r="A502" s="41" t="n">
        <v>2005</v>
      </c>
      <c r="B502" s="178" t="n">
        <v>4</v>
      </c>
      <c r="C502" s="179" t="s">
        <v>58</v>
      </c>
      <c r="D502" s="41" t="s">
        <v>59</v>
      </c>
      <c r="E502" s="162" t="n">
        <v>117.935641247956</v>
      </c>
      <c r="F502" s="162" t="n">
        <v>124.793639404108</v>
      </c>
      <c r="G502" s="162" t="n">
        <v>102.907811552906</v>
      </c>
      <c r="I502" s="177"/>
      <c r="J502" s="177"/>
      <c r="K502" s="177"/>
    </row>
    <row r="503" customFormat="false" ht="12.75" hidden="false" customHeight="false" outlineLevel="0" collapsed="false">
      <c r="A503" s="61" t="n">
        <v>2006</v>
      </c>
      <c r="B503" s="175" t="n">
        <v>1</v>
      </c>
      <c r="C503" s="176" t="s">
        <v>58</v>
      </c>
      <c r="D503" s="61" t="s">
        <v>59</v>
      </c>
      <c r="E503" s="36" t="n">
        <v>116.096848060456</v>
      </c>
      <c r="F503" s="36" t="n">
        <v>115.343060591732</v>
      </c>
      <c r="G503" s="36" t="n">
        <v>106.888725134467</v>
      </c>
      <c r="I503" s="177"/>
      <c r="J503" s="177"/>
      <c r="K503" s="177"/>
    </row>
    <row r="504" customFormat="false" ht="12.75" hidden="false" customHeight="false" outlineLevel="0" collapsed="false">
      <c r="A504" s="41" t="n">
        <v>2006</v>
      </c>
      <c r="B504" s="178" t="n">
        <v>2</v>
      </c>
      <c r="C504" s="179" t="s">
        <v>58</v>
      </c>
      <c r="D504" s="41" t="s">
        <v>59</v>
      </c>
      <c r="E504" s="162" t="n">
        <v>134.843656316212</v>
      </c>
      <c r="F504" s="162" t="n">
        <v>132.112402654078</v>
      </c>
      <c r="G504" s="162" t="n">
        <v>111.280880239169</v>
      </c>
      <c r="I504" s="177"/>
      <c r="J504" s="177"/>
      <c r="K504" s="177"/>
    </row>
    <row r="505" customFormat="false" ht="12.75" hidden="false" customHeight="false" outlineLevel="0" collapsed="false">
      <c r="A505" s="61" t="n">
        <v>2006</v>
      </c>
      <c r="B505" s="175" t="n">
        <v>3</v>
      </c>
      <c r="C505" s="176" t="s">
        <v>58</v>
      </c>
      <c r="D505" s="61" t="s">
        <v>59</v>
      </c>
      <c r="E505" s="36" t="n">
        <v>135.84730136251</v>
      </c>
      <c r="F505" s="36" t="n">
        <v>140.278092989231</v>
      </c>
      <c r="G505" s="36" t="n">
        <v>114.491014832228</v>
      </c>
      <c r="I505" s="177"/>
      <c r="J505" s="177"/>
      <c r="K505" s="177"/>
    </row>
    <row r="506" customFormat="false" ht="12.75" hidden="false" customHeight="false" outlineLevel="0" collapsed="false">
      <c r="A506" s="41" t="n">
        <v>2006</v>
      </c>
      <c r="B506" s="178" t="n">
        <v>4</v>
      </c>
      <c r="C506" s="179" t="s">
        <v>58</v>
      </c>
      <c r="D506" s="41" t="s">
        <v>59</v>
      </c>
      <c r="E506" s="162" t="n">
        <v>131.471277793862</v>
      </c>
      <c r="F506" s="162" t="n">
        <v>138.31306990282</v>
      </c>
      <c r="G506" s="162" t="n">
        <v>119.169783760107</v>
      </c>
      <c r="I506" s="177"/>
      <c r="J506" s="177"/>
      <c r="K506" s="177"/>
    </row>
    <row r="507" customFormat="false" ht="12.75" hidden="false" customHeight="false" outlineLevel="0" collapsed="false">
      <c r="A507" s="61" t="n">
        <v>2007</v>
      </c>
      <c r="B507" s="175" t="n">
        <v>1</v>
      </c>
      <c r="C507" s="176" t="s">
        <v>58</v>
      </c>
      <c r="D507" s="61" t="s">
        <v>59</v>
      </c>
      <c r="E507" s="36" t="n">
        <v>137.7127501818</v>
      </c>
      <c r="F507" s="36" t="n">
        <v>134.802420477377</v>
      </c>
      <c r="G507" s="36" t="n">
        <v>116.711001775459</v>
      </c>
      <c r="I507" s="177"/>
      <c r="J507" s="177"/>
      <c r="K507" s="177"/>
    </row>
    <row r="508" customFormat="false" ht="12.75" hidden="false" customHeight="false" outlineLevel="0" collapsed="false">
      <c r="A508" s="41" t="n">
        <v>2007</v>
      </c>
      <c r="B508" s="178" t="n">
        <v>2</v>
      </c>
      <c r="C508" s="179" t="s">
        <v>58</v>
      </c>
      <c r="D508" s="41" t="s">
        <v>59</v>
      </c>
      <c r="E508" s="162" t="n">
        <v>133.754702796725</v>
      </c>
      <c r="F508" s="162" t="n">
        <v>137.822635328631</v>
      </c>
      <c r="G508" s="162" t="n">
        <v>123.016505885353</v>
      </c>
      <c r="I508" s="177"/>
      <c r="J508" s="177"/>
      <c r="K508" s="177"/>
    </row>
    <row r="509" customFormat="false" ht="12.75" hidden="false" customHeight="false" outlineLevel="0" collapsed="false">
      <c r="A509" s="61" t="n">
        <v>2007</v>
      </c>
      <c r="B509" s="175" t="n">
        <v>3</v>
      </c>
      <c r="C509" s="176" t="s">
        <v>58</v>
      </c>
      <c r="D509" s="61" t="s">
        <v>59</v>
      </c>
      <c r="E509" s="36" t="n">
        <v>144.422630835765</v>
      </c>
      <c r="F509" s="36" t="n">
        <v>150.629868243272</v>
      </c>
      <c r="G509" s="36" t="n">
        <v>123.363789787888</v>
      </c>
      <c r="I509" s="177"/>
      <c r="J509" s="177"/>
      <c r="K509" s="177"/>
    </row>
    <row r="510" customFormat="false" ht="12.75" hidden="false" customHeight="false" outlineLevel="0" collapsed="false">
      <c r="A510" s="41" t="n">
        <v>2007</v>
      </c>
      <c r="B510" s="178" t="n">
        <v>4</v>
      </c>
      <c r="C510" s="179" t="s">
        <v>58</v>
      </c>
      <c r="D510" s="41" t="s">
        <v>59</v>
      </c>
      <c r="E510" s="162" t="n">
        <v>155.342696088149</v>
      </c>
      <c r="F510" s="162" t="n">
        <v>161.718419078802</v>
      </c>
      <c r="G510" s="162" t="n">
        <v>122.957330142924</v>
      </c>
      <c r="I510" s="177"/>
      <c r="J510" s="177"/>
      <c r="K510" s="177"/>
    </row>
    <row r="511" customFormat="false" ht="12.75" hidden="false" customHeight="false" outlineLevel="0" collapsed="false">
      <c r="A511" s="61" t="n">
        <v>2008</v>
      </c>
      <c r="B511" s="175" t="n">
        <v>1</v>
      </c>
      <c r="C511" s="176" t="s">
        <v>58</v>
      </c>
      <c r="D511" s="61" t="s">
        <v>59</v>
      </c>
      <c r="E511" s="36" t="n">
        <v>139.034803095739</v>
      </c>
      <c r="F511" s="36" t="n">
        <v>137.175099923822</v>
      </c>
      <c r="G511" s="36" t="n">
        <v>129.419141895697</v>
      </c>
      <c r="I511" s="177"/>
      <c r="J511" s="177"/>
      <c r="K511" s="177"/>
    </row>
    <row r="512" customFormat="false" ht="12.75" hidden="false" customHeight="false" outlineLevel="0" collapsed="false">
      <c r="A512" s="41" t="n">
        <v>2008</v>
      </c>
      <c r="B512" s="178" t="n">
        <v>2</v>
      </c>
      <c r="C512" s="179" t="s">
        <v>58</v>
      </c>
      <c r="D512" s="41" t="s">
        <v>59</v>
      </c>
      <c r="E512" s="162" t="n">
        <v>124.613091104661</v>
      </c>
      <c r="F512" s="162" t="n">
        <v>135.300570370209</v>
      </c>
      <c r="G512" s="162" t="n">
        <v>120.041281057692</v>
      </c>
      <c r="I512" s="177"/>
      <c r="J512" s="177"/>
      <c r="K512" s="177"/>
    </row>
    <row r="513" customFormat="false" ht="12.75" hidden="false" customHeight="false" outlineLevel="0" collapsed="false">
      <c r="A513" s="61" t="n">
        <v>2008</v>
      </c>
      <c r="B513" s="175" t="n">
        <v>3</v>
      </c>
      <c r="C513" s="176" t="s">
        <v>58</v>
      </c>
      <c r="D513" s="61" t="s">
        <v>59</v>
      </c>
      <c r="E513" s="36" t="n">
        <v>151.464973791964</v>
      </c>
      <c r="F513" s="36" t="n">
        <v>151.288993373247</v>
      </c>
      <c r="G513" s="36" t="n">
        <v>117.864032150659</v>
      </c>
      <c r="I513" s="177"/>
      <c r="J513" s="177"/>
      <c r="K513" s="177"/>
    </row>
    <row r="514" customFormat="false" ht="12.75" hidden="false" customHeight="false" outlineLevel="0" collapsed="false">
      <c r="A514" s="41" t="n">
        <v>2008</v>
      </c>
      <c r="B514" s="178" t="n">
        <v>4</v>
      </c>
      <c r="C514" s="179" t="s">
        <v>58</v>
      </c>
      <c r="D514" s="41" t="s">
        <v>59</v>
      </c>
      <c r="E514" s="162" t="n">
        <v>125.289312554854</v>
      </c>
      <c r="F514" s="162" t="n">
        <v>134.831170814096</v>
      </c>
      <c r="G514" s="162" t="n">
        <v>111.093789255531</v>
      </c>
      <c r="I514" s="177"/>
      <c r="J514" s="177"/>
      <c r="K514" s="177"/>
    </row>
    <row r="515" customFormat="false" ht="12.75" hidden="false" customHeight="false" outlineLevel="0" collapsed="false">
      <c r="A515" s="61" t="n">
        <v>2009</v>
      </c>
      <c r="B515" s="175" t="n">
        <v>1</v>
      </c>
      <c r="C515" s="176" t="s">
        <v>58</v>
      </c>
      <c r="D515" s="61" t="s">
        <v>59</v>
      </c>
      <c r="E515" s="36" t="n">
        <v>96.4706158627794</v>
      </c>
      <c r="F515" s="36" t="n">
        <v>95.9648119722339</v>
      </c>
      <c r="G515" s="36" t="n">
        <v>98.137290337524</v>
      </c>
      <c r="I515" s="177"/>
      <c r="J515" s="177"/>
      <c r="K515" s="177"/>
    </row>
    <row r="516" customFormat="false" ht="12.75" hidden="false" customHeight="false" outlineLevel="0" collapsed="false">
      <c r="A516" s="41" t="n">
        <v>2009</v>
      </c>
      <c r="B516" s="178" t="n">
        <v>2</v>
      </c>
      <c r="C516" s="179" t="s">
        <v>58</v>
      </c>
      <c r="D516" s="41" t="s">
        <v>59</v>
      </c>
      <c r="E516" s="162" t="n">
        <v>99.4116030294428</v>
      </c>
      <c r="F516" s="162" t="n">
        <v>103.816109765067</v>
      </c>
      <c r="G516" s="162" t="n">
        <v>99.8417310398997</v>
      </c>
      <c r="I516" s="177"/>
      <c r="J516" s="177"/>
      <c r="K516" s="177"/>
    </row>
    <row r="517" customFormat="false" ht="12.75" hidden="false" customHeight="false" outlineLevel="0" collapsed="false">
      <c r="A517" s="61" t="n">
        <v>2009</v>
      </c>
      <c r="B517" s="175" t="n">
        <v>3</v>
      </c>
      <c r="C517" s="176" t="s">
        <v>58</v>
      </c>
      <c r="D517" s="61" t="s">
        <v>59</v>
      </c>
      <c r="E517" s="36" t="n">
        <v>116.642673095269</v>
      </c>
      <c r="F517" s="36" t="n">
        <v>120.784894766175</v>
      </c>
      <c r="G517" s="36" t="n">
        <v>98.6833210517517</v>
      </c>
      <c r="I517" s="177"/>
      <c r="J517" s="177"/>
      <c r="K517" s="177"/>
    </row>
    <row r="518" customFormat="false" ht="12.75" hidden="false" customHeight="false" outlineLevel="0" collapsed="false">
      <c r="A518" s="41" t="n">
        <v>2009</v>
      </c>
      <c r="B518" s="178" t="n">
        <v>4</v>
      </c>
      <c r="C518" s="179" t="s">
        <v>58</v>
      </c>
      <c r="D518" s="41" t="s">
        <v>59</v>
      </c>
      <c r="E518" s="162" t="n">
        <v>120.866405279711</v>
      </c>
      <c r="F518" s="162" t="n">
        <v>128.393726870399</v>
      </c>
      <c r="G518" s="162" t="n">
        <v>98.3133232278798</v>
      </c>
      <c r="I518" s="177"/>
      <c r="J518" s="177"/>
      <c r="K518" s="177"/>
    </row>
    <row r="519" customFormat="false" ht="12.75" hidden="false" customHeight="false" outlineLevel="0" collapsed="false">
      <c r="A519" s="61" t="n">
        <v>2010</v>
      </c>
      <c r="B519" s="175" t="n">
        <v>1</v>
      </c>
      <c r="C519" s="176" t="s">
        <v>58</v>
      </c>
      <c r="D519" s="61" t="s">
        <v>59</v>
      </c>
      <c r="E519" s="36" t="n">
        <v>115.910559042397</v>
      </c>
      <c r="F519" s="36" t="n">
        <v>114.606805212747</v>
      </c>
      <c r="G519" s="36" t="n">
        <v>101.576656215648</v>
      </c>
      <c r="I519" s="177"/>
      <c r="J519" s="177"/>
      <c r="K519" s="177"/>
    </row>
    <row r="520" customFormat="false" ht="12.75" hidden="false" customHeight="false" outlineLevel="0" collapsed="false">
      <c r="A520" s="41" t="n">
        <v>2010</v>
      </c>
      <c r="B520" s="178" t="n">
        <v>2</v>
      </c>
      <c r="C520" s="179" t="s">
        <v>58</v>
      </c>
      <c r="D520" s="41" t="s">
        <v>59</v>
      </c>
      <c r="E520" s="162" t="n">
        <v>119.149400079593</v>
      </c>
      <c r="F520" s="162" t="n">
        <v>119.121301248559</v>
      </c>
      <c r="G520" s="162" t="n">
        <v>104.946684860219</v>
      </c>
      <c r="I520" s="177"/>
      <c r="J520" s="177"/>
      <c r="K520" s="177"/>
    </row>
    <row r="521" customFormat="false" ht="12.75" hidden="false" customHeight="false" outlineLevel="0" collapsed="false">
      <c r="A521" s="61" t="n">
        <v>2010</v>
      </c>
      <c r="B521" s="175" t="n">
        <v>3</v>
      </c>
      <c r="C521" s="176" t="s">
        <v>58</v>
      </c>
      <c r="D521" s="61" t="s">
        <v>59</v>
      </c>
      <c r="E521" s="36" t="n">
        <v>130.893531675438</v>
      </c>
      <c r="F521" s="36" t="n">
        <v>137.062674304232</v>
      </c>
      <c r="G521" s="36" t="n">
        <v>103.443381908623</v>
      </c>
      <c r="I521" s="177"/>
      <c r="J521" s="177"/>
      <c r="K521" s="177"/>
    </row>
    <row r="522" customFormat="false" ht="12.75" hidden="false" customHeight="false" outlineLevel="0" collapsed="false">
      <c r="A522" s="41" t="n">
        <v>2001</v>
      </c>
      <c r="B522" s="178" t="n">
        <v>1</v>
      </c>
      <c r="C522" s="179" t="s">
        <v>60</v>
      </c>
      <c r="D522" s="41" t="s">
        <v>61</v>
      </c>
      <c r="E522" s="162" t="n">
        <v>86.3322715736377</v>
      </c>
      <c r="F522" s="162" t="n">
        <v>86.6445140183819</v>
      </c>
      <c r="G522" s="162" t="n">
        <v>96.48374124981</v>
      </c>
      <c r="I522" s="177"/>
      <c r="J522" s="177"/>
      <c r="K522" s="177"/>
    </row>
    <row r="523" customFormat="false" ht="12.75" hidden="false" customHeight="false" outlineLevel="0" collapsed="false">
      <c r="A523" s="61" t="n">
        <v>2001</v>
      </c>
      <c r="B523" s="175" t="n">
        <v>2</v>
      </c>
      <c r="C523" s="176" t="s">
        <v>60</v>
      </c>
      <c r="D523" s="61" t="s">
        <v>61</v>
      </c>
      <c r="E523" s="36" t="n">
        <v>104.557057305417</v>
      </c>
      <c r="F523" s="36" t="n">
        <v>100.555777147974</v>
      </c>
      <c r="G523" s="36" t="n">
        <v>101.613801414754</v>
      </c>
      <c r="I523" s="177"/>
      <c r="J523" s="177"/>
      <c r="K523" s="177"/>
    </row>
    <row r="524" customFormat="false" ht="12.75" hidden="false" customHeight="false" outlineLevel="0" collapsed="false">
      <c r="A524" s="41" t="n">
        <v>2001</v>
      </c>
      <c r="B524" s="178" t="n">
        <v>3</v>
      </c>
      <c r="C524" s="179" t="s">
        <v>60</v>
      </c>
      <c r="D524" s="41" t="s">
        <v>61</v>
      </c>
      <c r="E524" s="162" t="n">
        <v>102.880787994867</v>
      </c>
      <c r="F524" s="162" t="n">
        <v>100.157912757728</v>
      </c>
      <c r="G524" s="162" t="n">
        <v>101.068283926749</v>
      </c>
      <c r="I524" s="177"/>
      <c r="J524" s="177"/>
      <c r="K524" s="177"/>
    </row>
    <row r="525" customFormat="false" ht="12.75" hidden="false" customHeight="false" outlineLevel="0" collapsed="false">
      <c r="A525" s="61" t="n">
        <v>2001</v>
      </c>
      <c r="B525" s="175" t="n">
        <v>4</v>
      </c>
      <c r="C525" s="176" t="s">
        <v>60</v>
      </c>
      <c r="D525" s="61" t="s">
        <v>61</v>
      </c>
      <c r="E525" s="36" t="n">
        <v>106.229883126079</v>
      </c>
      <c r="F525" s="36" t="n">
        <v>112.641796075916</v>
      </c>
      <c r="G525" s="36" t="n">
        <v>100.834173408688</v>
      </c>
      <c r="I525" s="177"/>
      <c r="J525" s="177"/>
      <c r="K525" s="177"/>
    </row>
    <row r="526" customFormat="false" ht="12.75" hidden="false" customHeight="false" outlineLevel="0" collapsed="false">
      <c r="A526" s="41" t="n">
        <v>2002</v>
      </c>
      <c r="B526" s="178" t="n">
        <v>1</v>
      </c>
      <c r="C526" s="179" t="s">
        <v>60</v>
      </c>
      <c r="D526" s="41" t="s">
        <v>61</v>
      </c>
      <c r="E526" s="162" t="n">
        <v>80.7440304852316</v>
      </c>
      <c r="F526" s="162" t="n">
        <v>72.7112897070869</v>
      </c>
      <c r="G526" s="162" t="n">
        <v>80.2880086104947</v>
      </c>
      <c r="I526" s="177"/>
      <c r="J526" s="177"/>
      <c r="K526" s="177"/>
    </row>
    <row r="527" customFormat="false" ht="12.75" hidden="false" customHeight="false" outlineLevel="0" collapsed="false">
      <c r="A527" s="61" t="n">
        <v>2002</v>
      </c>
      <c r="B527" s="175" t="n">
        <v>2</v>
      </c>
      <c r="C527" s="176" t="s">
        <v>60</v>
      </c>
      <c r="D527" s="61" t="s">
        <v>61</v>
      </c>
      <c r="E527" s="36" t="n">
        <v>89.4433509018</v>
      </c>
      <c r="F527" s="36" t="n">
        <v>84.2201502553752</v>
      </c>
      <c r="G527" s="36" t="n">
        <v>83.6584321829933</v>
      </c>
      <c r="I527" s="177"/>
      <c r="J527" s="177"/>
      <c r="K527" s="177"/>
    </row>
    <row r="528" customFormat="false" ht="12.75" hidden="false" customHeight="false" outlineLevel="0" collapsed="false">
      <c r="A528" s="41" t="n">
        <v>2002</v>
      </c>
      <c r="B528" s="178" t="n">
        <v>3</v>
      </c>
      <c r="C528" s="179" t="s">
        <v>60</v>
      </c>
      <c r="D528" s="41" t="s">
        <v>61</v>
      </c>
      <c r="E528" s="162" t="n">
        <v>92.8600488076929</v>
      </c>
      <c r="F528" s="162" t="n">
        <v>87.1146592685757</v>
      </c>
      <c r="G528" s="162" t="n">
        <v>82.4505323333026</v>
      </c>
      <c r="I528" s="177"/>
      <c r="J528" s="177"/>
      <c r="K528" s="177"/>
    </row>
    <row r="529" customFormat="false" ht="12.75" hidden="false" customHeight="false" outlineLevel="0" collapsed="false">
      <c r="A529" s="61" t="n">
        <v>2002</v>
      </c>
      <c r="B529" s="175" t="n">
        <v>4</v>
      </c>
      <c r="C529" s="176" t="s">
        <v>60</v>
      </c>
      <c r="D529" s="61" t="s">
        <v>61</v>
      </c>
      <c r="E529" s="36" t="n">
        <v>95.614554037891</v>
      </c>
      <c r="F529" s="36" t="n">
        <v>94.5655580645354</v>
      </c>
      <c r="G529" s="36" t="n">
        <v>82.2572594727024</v>
      </c>
      <c r="I529" s="177"/>
      <c r="J529" s="177"/>
      <c r="K529" s="177"/>
    </row>
    <row r="530" customFormat="false" ht="12.75" hidden="false" customHeight="false" outlineLevel="0" collapsed="false">
      <c r="A530" s="41" t="n">
        <v>2003</v>
      </c>
      <c r="B530" s="178" t="n">
        <v>1</v>
      </c>
      <c r="C530" s="179" t="s">
        <v>60</v>
      </c>
      <c r="D530" s="41" t="s">
        <v>61</v>
      </c>
      <c r="E530" s="162" t="n">
        <v>72.0684746462708</v>
      </c>
      <c r="F530" s="162" t="n">
        <v>67.3320707833163</v>
      </c>
      <c r="G530" s="162" t="n">
        <v>79.8943234386894</v>
      </c>
      <c r="I530" s="177"/>
      <c r="J530" s="177"/>
      <c r="K530" s="177"/>
    </row>
    <row r="531" customFormat="false" ht="12.75" hidden="false" customHeight="false" outlineLevel="0" collapsed="false">
      <c r="A531" s="61" t="n">
        <v>2003</v>
      </c>
      <c r="B531" s="175" t="n">
        <v>2</v>
      </c>
      <c r="C531" s="176" t="s">
        <v>60</v>
      </c>
      <c r="D531" s="61" t="s">
        <v>61</v>
      </c>
      <c r="E531" s="36" t="n">
        <v>83.187534602795</v>
      </c>
      <c r="F531" s="36" t="n">
        <v>76.984362763474</v>
      </c>
      <c r="G531" s="36" t="n">
        <v>80.2084592653093</v>
      </c>
      <c r="I531" s="177"/>
      <c r="J531" s="177"/>
      <c r="K531" s="177"/>
    </row>
    <row r="532" customFormat="false" ht="12.75" hidden="false" customHeight="false" outlineLevel="0" collapsed="false">
      <c r="A532" s="41" t="n">
        <v>2003</v>
      </c>
      <c r="B532" s="178" t="n">
        <v>3</v>
      </c>
      <c r="C532" s="179" t="s">
        <v>60</v>
      </c>
      <c r="D532" s="41" t="s">
        <v>61</v>
      </c>
      <c r="E532" s="162" t="n">
        <v>103.353280383149</v>
      </c>
      <c r="F532" s="162" t="n">
        <v>92.3207930754291</v>
      </c>
      <c r="G532" s="162" t="n">
        <v>79.0855347432638</v>
      </c>
      <c r="I532" s="177"/>
      <c r="J532" s="177"/>
      <c r="K532" s="177"/>
    </row>
    <row r="533" customFormat="false" ht="12.75" hidden="false" customHeight="false" outlineLevel="0" collapsed="false">
      <c r="A533" s="61" t="n">
        <v>2003</v>
      </c>
      <c r="B533" s="175" t="n">
        <v>4</v>
      </c>
      <c r="C533" s="176" t="s">
        <v>60</v>
      </c>
      <c r="D533" s="61" t="s">
        <v>61</v>
      </c>
      <c r="E533" s="36" t="n">
        <v>107.554173455873</v>
      </c>
      <c r="F533" s="36" t="n">
        <v>101.422136902035</v>
      </c>
      <c r="G533" s="36" t="n">
        <v>79.9998286531855</v>
      </c>
      <c r="I533" s="177"/>
      <c r="J533" s="177"/>
      <c r="K533" s="177"/>
    </row>
    <row r="534" customFormat="false" ht="12.75" hidden="false" customHeight="false" outlineLevel="0" collapsed="false">
      <c r="A534" s="41" t="n">
        <v>2004</v>
      </c>
      <c r="B534" s="178" t="n">
        <v>1</v>
      </c>
      <c r="C534" s="179" t="s">
        <v>60</v>
      </c>
      <c r="D534" s="41" t="s">
        <v>61</v>
      </c>
      <c r="E534" s="162" t="n">
        <v>84.1156358903736</v>
      </c>
      <c r="F534" s="162" t="n">
        <v>81.7037900743453</v>
      </c>
      <c r="G534" s="162" t="n">
        <v>78.1264050835427</v>
      </c>
      <c r="I534" s="177"/>
      <c r="J534" s="177"/>
      <c r="K534" s="177"/>
    </row>
    <row r="535" customFormat="false" ht="12.75" hidden="false" customHeight="false" outlineLevel="0" collapsed="false">
      <c r="A535" s="61" t="n">
        <v>2004</v>
      </c>
      <c r="B535" s="175" t="n">
        <v>2</v>
      </c>
      <c r="C535" s="176" t="s">
        <v>60</v>
      </c>
      <c r="D535" s="61" t="s">
        <v>61</v>
      </c>
      <c r="E535" s="36" t="n">
        <v>103.058134367414</v>
      </c>
      <c r="F535" s="36" t="n">
        <v>102.608016167545</v>
      </c>
      <c r="G535" s="36" t="n">
        <v>78.0260720043738</v>
      </c>
      <c r="I535" s="177"/>
      <c r="J535" s="177"/>
      <c r="K535" s="177"/>
    </row>
    <row r="536" customFormat="false" ht="12.75" hidden="false" customHeight="false" outlineLevel="0" collapsed="false">
      <c r="A536" s="41" t="n">
        <v>2004</v>
      </c>
      <c r="B536" s="178" t="n">
        <v>3</v>
      </c>
      <c r="C536" s="179" t="s">
        <v>60</v>
      </c>
      <c r="D536" s="41" t="s">
        <v>61</v>
      </c>
      <c r="E536" s="162" t="n">
        <v>118.650309527912</v>
      </c>
      <c r="F536" s="162" t="n">
        <v>111.9634260514</v>
      </c>
      <c r="G536" s="162" t="n">
        <v>77.5821251003093</v>
      </c>
      <c r="I536" s="177"/>
      <c r="J536" s="177"/>
      <c r="K536" s="177"/>
    </row>
    <row r="537" customFormat="false" ht="12.75" hidden="false" customHeight="false" outlineLevel="0" collapsed="false">
      <c r="A537" s="61" t="n">
        <v>2004</v>
      </c>
      <c r="B537" s="175" t="n">
        <v>4</v>
      </c>
      <c r="C537" s="176" t="s">
        <v>60</v>
      </c>
      <c r="D537" s="61" t="s">
        <v>61</v>
      </c>
      <c r="E537" s="36" t="n">
        <v>118.525921834251</v>
      </c>
      <c r="F537" s="36" t="n">
        <v>116.114783942577</v>
      </c>
      <c r="G537" s="36" t="n">
        <v>80.015947946107</v>
      </c>
      <c r="I537" s="177"/>
      <c r="J537" s="177"/>
      <c r="K537" s="177"/>
    </row>
    <row r="538" customFormat="false" ht="12.75" hidden="false" customHeight="false" outlineLevel="0" collapsed="false">
      <c r="A538" s="41" t="n">
        <v>2005</v>
      </c>
      <c r="B538" s="178" t="n">
        <v>1</v>
      </c>
      <c r="C538" s="179" t="s">
        <v>60</v>
      </c>
      <c r="D538" s="41" t="s">
        <v>61</v>
      </c>
      <c r="E538" s="162" t="n">
        <v>86.6665264358741</v>
      </c>
      <c r="F538" s="162" t="n">
        <v>85.1488410551137</v>
      </c>
      <c r="G538" s="162" t="n">
        <v>80.0413961211524</v>
      </c>
      <c r="I538" s="177"/>
      <c r="J538" s="177"/>
      <c r="K538" s="177"/>
    </row>
    <row r="539" customFormat="false" ht="12.75" hidden="false" customHeight="false" outlineLevel="0" collapsed="false">
      <c r="A539" s="61" t="n">
        <v>2005</v>
      </c>
      <c r="B539" s="175" t="n">
        <v>2</v>
      </c>
      <c r="C539" s="176" t="s">
        <v>60</v>
      </c>
      <c r="D539" s="61" t="s">
        <v>61</v>
      </c>
      <c r="E539" s="36" t="n">
        <v>106.265934732807</v>
      </c>
      <c r="F539" s="36" t="n">
        <v>100.20898125041</v>
      </c>
      <c r="G539" s="36" t="n">
        <v>80.6162329529751</v>
      </c>
      <c r="I539" s="177"/>
      <c r="J539" s="177"/>
      <c r="K539" s="177"/>
    </row>
    <row r="540" customFormat="false" ht="12.75" hidden="false" customHeight="false" outlineLevel="0" collapsed="false">
      <c r="A540" s="41" t="n">
        <v>2005</v>
      </c>
      <c r="B540" s="178" t="n">
        <v>3</v>
      </c>
      <c r="C540" s="179" t="s">
        <v>60</v>
      </c>
      <c r="D540" s="41" t="s">
        <v>61</v>
      </c>
      <c r="E540" s="162" t="n">
        <v>126.316017766668</v>
      </c>
      <c r="F540" s="162" t="n">
        <v>113.599464840158</v>
      </c>
      <c r="G540" s="162" t="n">
        <v>81.9026984902124</v>
      </c>
      <c r="I540" s="177"/>
      <c r="J540" s="177"/>
      <c r="K540" s="177"/>
    </row>
    <row r="541" customFormat="false" ht="12.75" hidden="false" customHeight="false" outlineLevel="0" collapsed="false">
      <c r="A541" s="61" t="n">
        <v>2005</v>
      </c>
      <c r="B541" s="175" t="n">
        <v>4</v>
      </c>
      <c r="C541" s="176" t="s">
        <v>60</v>
      </c>
      <c r="D541" s="61" t="s">
        <v>61</v>
      </c>
      <c r="E541" s="36" t="n">
        <v>118.284657007101</v>
      </c>
      <c r="F541" s="36" t="n">
        <v>121.964935486239</v>
      </c>
      <c r="G541" s="36" t="n">
        <v>82.3296693672829</v>
      </c>
      <c r="I541" s="177"/>
      <c r="J541" s="177"/>
      <c r="K541" s="177"/>
    </row>
    <row r="542" customFormat="false" ht="12.75" hidden="false" customHeight="false" outlineLevel="0" collapsed="false">
      <c r="A542" s="41" t="n">
        <v>2006</v>
      </c>
      <c r="B542" s="178" t="n">
        <v>1</v>
      </c>
      <c r="C542" s="179" t="s">
        <v>60</v>
      </c>
      <c r="D542" s="41" t="s">
        <v>61</v>
      </c>
      <c r="E542" s="162" t="n">
        <v>99.974811121843</v>
      </c>
      <c r="F542" s="162" t="n">
        <v>95.8275198280896</v>
      </c>
      <c r="G542" s="162" t="n">
        <v>80.8420934392257</v>
      </c>
      <c r="I542" s="177"/>
      <c r="J542" s="177"/>
      <c r="K542" s="177"/>
    </row>
    <row r="543" customFormat="false" ht="12.75" hidden="false" customHeight="false" outlineLevel="0" collapsed="false">
      <c r="A543" s="61" t="n">
        <v>2006</v>
      </c>
      <c r="B543" s="175" t="n">
        <v>2</v>
      </c>
      <c r="C543" s="176" t="s">
        <v>60</v>
      </c>
      <c r="D543" s="61" t="s">
        <v>61</v>
      </c>
      <c r="E543" s="36" t="n">
        <v>109.387575588356</v>
      </c>
      <c r="F543" s="36" t="n">
        <v>113.295896040077</v>
      </c>
      <c r="G543" s="36" t="n">
        <v>82.6601148721737</v>
      </c>
      <c r="I543" s="177"/>
      <c r="J543" s="177"/>
      <c r="K543" s="177"/>
    </row>
    <row r="544" customFormat="false" ht="12.75" hidden="false" customHeight="false" outlineLevel="0" collapsed="false">
      <c r="A544" s="41" t="n">
        <v>2006</v>
      </c>
      <c r="B544" s="178" t="n">
        <v>3</v>
      </c>
      <c r="C544" s="179" t="s">
        <v>60</v>
      </c>
      <c r="D544" s="41" t="s">
        <v>61</v>
      </c>
      <c r="E544" s="162" t="n">
        <v>126.709812516918</v>
      </c>
      <c r="F544" s="162" t="n">
        <v>127.991992586301</v>
      </c>
      <c r="G544" s="162" t="n">
        <v>83.7007294614665</v>
      </c>
      <c r="I544" s="177"/>
      <c r="J544" s="177"/>
      <c r="K544" s="177"/>
    </row>
    <row r="545" customFormat="false" ht="12.75" hidden="false" customHeight="false" outlineLevel="0" collapsed="false">
      <c r="A545" s="61" t="n">
        <v>2006</v>
      </c>
      <c r="B545" s="175" t="n">
        <v>4</v>
      </c>
      <c r="C545" s="176" t="s">
        <v>60</v>
      </c>
      <c r="D545" s="61" t="s">
        <v>61</v>
      </c>
      <c r="E545" s="36" t="n">
        <v>140.809365469965</v>
      </c>
      <c r="F545" s="36" t="n">
        <v>145.183887037319</v>
      </c>
      <c r="G545" s="36" t="n">
        <v>86.8094366402317</v>
      </c>
      <c r="I545" s="177"/>
      <c r="J545" s="177"/>
      <c r="K545" s="177"/>
    </row>
    <row r="546" customFormat="false" ht="12.75" hidden="false" customHeight="false" outlineLevel="0" collapsed="false">
      <c r="A546" s="41" t="n">
        <v>2007</v>
      </c>
      <c r="B546" s="178" t="n">
        <v>1</v>
      </c>
      <c r="C546" s="179" t="s">
        <v>60</v>
      </c>
      <c r="D546" s="41" t="s">
        <v>61</v>
      </c>
      <c r="E546" s="162" t="n">
        <v>119.20848131609</v>
      </c>
      <c r="F546" s="162" t="n">
        <v>115.869295863343</v>
      </c>
      <c r="G546" s="162" t="n">
        <v>85.0562096878854</v>
      </c>
      <c r="I546" s="177"/>
      <c r="J546" s="177"/>
      <c r="K546" s="177"/>
    </row>
    <row r="547" customFormat="false" ht="12.75" hidden="false" customHeight="false" outlineLevel="0" collapsed="false">
      <c r="A547" s="61" t="n">
        <v>2007</v>
      </c>
      <c r="B547" s="175" t="n">
        <v>2</v>
      </c>
      <c r="C547" s="176" t="s">
        <v>60</v>
      </c>
      <c r="D547" s="61" t="s">
        <v>61</v>
      </c>
      <c r="E547" s="36" t="n">
        <v>142.221844151223</v>
      </c>
      <c r="F547" s="36" t="n">
        <v>140.876328276751</v>
      </c>
      <c r="G547" s="36" t="n">
        <v>87.8042000911946</v>
      </c>
      <c r="I547" s="177"/>
      <c r="J547" s="177"/>
      <c r="K547" s="177"/>
    </row>
    <row r="548" customFormat="false" ht="12.75" hidden="false" customHeight="false" outlineLevel="0" collapsed="false">
      <c r="A548" s="41" t="n">
        <v>2007</v>
      </c>
      <c r="B548" s="178" t="n">
        <v>3</v>
      </c>
      <c r="C548" s="179" t="s">
        <v>60</v>
      </c>
      <c r="D548" s="41" t="s">
        <v>61</v>
      </c>
      <c r="E548" s="162" t="n">
        <v>151.551907857793</v>
      </c>
      <c r="F548" s="162" t="n">
        <v>151.035642964722</v>
      </c>
      <c r="G548" s="162" t="n">
        <v>89.6264417327224</v>
      </c>
      <c r="I548" s="177"/>
      <c r="J548" s="177"/>
      <c r="K548" s="177"/>
    </row>
    <row r="549" customFormat="false" ht="12.75" hidden="false" customHeight="false" outlineLevel="0" collapsed="false">
      <c r="A549" s="61" t="n">
        <v>2007</v>
      </c>
      <c r="B549" s="175" t="n">
        <v>4</v>
      </c>
      <c r="C549" s="176" t="s">
        <v>60</v>
      </c>
      <c r="D549" s="61" t="s">
        <v>61</v>
      </c>
      <c r="E549" s="36" t="n">
        <v>149.181307011486</v>
      </c>
      <c r="F549" s="36" t="n">
        <v>161.369666588218</v>
      </c>
      <c r="G549" s="36" t="n">
        <v>91.8283117610867</v>
      </c>
      <c r="I549" s="177"/>
      <c r="J549" s="177"/>
      <c r="K549" s="177"/>
    </row>
    <row r="550" customFormat="false" ht="12.75" hidden="false" customHeight="false" outlineLevel="0" collapsed="false">
      <c r="A550" s="41" t="n">
        <v>2008</v>
      </c>
      <c r="B550" s="178" t="n">
        <v>1</v>
      </c>
      <c r="C550" s="179" t="s">
        <v>60</v>
      </c>
      <c r="D550" s="41" t="s">
        <v>61</v>
      </c>
      <c r="E550" s="162" t="n">
        <v>133.257179018734</v>
      </c>
      <c r="F550" s="162" t="n">
        <v>117.519665438365</v>
      </c>
      <c r="G550" s="162" t="n">
        <v>91.1352456272452</v>
      </c>
      <c r="I550" s="177"/>
      <c r="J550" s="177"/>
      <c r="K550" s="177"/>
    </row>
    <row r="551" customFormat="false" ht="12.75" hidden="false" customHeight="false" outlineLevel="0" collapsed="false">
      <c r="A551" s="61" t="n">
        <v>2008</v>
      </c>
      <c r="B551" s="175" t="n">
        <v>2</v>
      </c>
      <c r="C551" s="176" t="s">
        <v>60</v>
      </c>
      <c r="D551" s="61" t="s">
        <v>61</v>
      </c>
      <c r="E551" s="36" t="n">
        <v>144.79222574431</v>
      </c>
      <c r="F551" s="36" t="n">
        <v>140.120932383522</v>
      </c>
      <c r="G551" s="36" t="n">
        <v>90.3730696115473</v>
      </c>
      <c r="I551" s="177"/>
      <c r="J551" s="177"/>
      <c r="K551" s="177"/>
    </row>
    <row r="552" customFormat="false" ht="12.75" hidden="false" customHeight="false" outlineLevel="0" collapsed="false">
      <c r="A552" s="41" t="n">
        <v>2008</v>
      </c>
      <c r="B552" s="178" t="n">
        <v>3</v>
      </c>
      <c r="C552" s="179" t="s">
        <v>60</v>
      </c>
      <c r="D552" s="41" t="s">
        <v>61</v>
      </c>
      <c r="E552" s="162" t="n">
        <v>141.921807383519</v>
      </c>
      <c r="F552" s="162" t="n">
        <v>142.187631472921</v>
      </c>
      <c r="G552" s="162" t="n">
        <v>87.7261420979133</v>
      </c>
      <c r="I552" s="177"/>
      <c r="J552" s="177"/>
      <c r="K552" s="177"/>
    </row>
    <row r="553" customFormat="false" ht="12.75" hidden="false" customHeight="false" outlineLevel="0" collapsed="false">
      <c r="A553" s="61" t="n">
        <v>2008</v>
      </c>
      <c r="B553" s="175" t="n">
        <v>4</v>
      </c>
      <c r="C553" s="176" t="s">
        <v>60</v>
      </c>
      <c r="D553" s="61" t="s">
        <v>61</v>
      </c>
      <c r="E553" s="36" t="n">
        <v>137.598333696964</v>
      </c>
      <c r="F553" s="36" t="n">
        <v>152.378668636721</v>
      </c>
      <c r="G553" s="36" t="n">
        <v>86.1294436337202</v>
      </c>
      <c r="I553" s="177"/>
      <c r="J553" s="177"/>
      <c r="K553" s="177"/>
    </row>
    <row r="554" customFormat="false" ht="12.75" hidden="false" customHeight="false" outlineLevel="0" collapsed="false">
      <c r="A554" s="41" t="n">
        <v>2009</v>
      </c>
      <c r="B554" s="178" t="n">
        <v>1</v>
      </c>
      <c r="C554" s="179" t="s">
        <v>60</v>
      </c>
      <c r="D554" s="41" t="s">
        <v>61</v>
      </c>
      <c r="E554" s="162" t="n">
        <v>118.835120503313</v>
      </c>
      <c r="F554" s="162" t="n">
        <v>111.863244270578</v>
      </c>
      <c r="G554" s="162" t="n">
        <v>81.1203733583627</v>
      </c>
      <c r="I554" s="177"/>
      <c r="J554" s="177"/>
      <c r="K554" s="177"/>
    </row>
    <row r="555" customFormat="false" ht="12.75" hidden="false" customHeight="false" outlineLevel="0" collapsed="false">
      <c r="A555" s="61" t="n">
        <v>2009</v>
      </c>
      <c r="B555" s="175" t="n">
        <v>2</v>
      </c>
      <c r="C555" s="176" t="s">
        <v>60</v>
      </c>
      <c r="D555" s="61" t="s">
        <v>61</v>
      </c>
      <c r="E555" s="36" t="n">
        <v>115.653092379748</v>
      </c>
      <c r="F555" s="36" t="n">
        <v>115.530641882487</v>
      </c>
      <c r="G555" s="36" t="n">
        <v>76.0810635433316</v>
      </c>
      <c r="I555" s="177"/>
      <c r="J555" s="177"/>
      <c r="K555" s="177"/>
    </row>
    <row r="556" customFormat="false" ht="12.75" hidden="false" customHeight="false" outlineLevel="0" collapsed="false">
      <c r="A556" s="41" t="n">
        <v>2009</v>
      </c>
      <c r="B556" s="178" t="n">
        <v>3</v>
      </c>
      <c r="C556" s="179" t="s">
        <v>60</v>
      </c>
      <c r="D556" s="41" t="s">
        <v>61</v>
      </c>
      <c r="E556" s="162" t="n">
        <v>122.206022611805</v>
      </c>
      <c r="F556" s="162" t="n">
        <v>123.477557991127</v>
      </c>
      <c r="G556" s="162" t="n">
        <v>77.2732248707997</v>
      </c>
      <c r="I556" s="177"/>
      <c r="J556" s="177"/>
      <c r="K556" s="177"/>
    </row>
    <row r="557" customFormat="false" ht="12.75" hidden="false" customHeight="false" outlineLevel="0" collapsed="false">
      <c r="A557" s="61" t="n">
        <v>2009</v>
      </c>
      <c r="B557" s="175" t="n">
        <v>4</v>
      </c>
      <c r="C557" s="176" t="s">
        <v>60</v>
      </c>
      <c r="D557" s="61" t="s">
        <v>61</v>
      </c>
      <c r="E557" s="36" t="n">
        <v>123.575328483749</v>
      </c>
      <c r="F557" s="36" t="n">
        <v>137.241634710412</v>
      </c>
      <c r="G557" s="36" t="n">
        <v>77.6378128150283</v>
      </c>
      <c r="I557" s="177"/>
      <c r="J557" s="177"/>
      <c r="K557" s="177"/>
    </row>
    <row r="558" customFormat="false" ht="12.75" hidden="false" customHeight="false" outlineLevel="0" collapsed="false">
      <c r="A558" s="41" t="n">
        <v>2010</v>
      </c>
      <c r="B558" s="178" t="n">
        <v>1</v>
      </c>
      <c r="C558" s="179" t="s">
        <v>60</v>
      </c>
      <c r="D558" s="41" t="s">
        <v>61</v>
      </c>
      <c r="E558" s="162" t="n">
        <v>121.080103217396</v>
      </c>
      <c r="F558" s="162" t="n">
        <v>113.759753378894</v>
      </c>
      <c r="G558" s="162" t="n">
        <v>76.2646902128921</v>
      </c>
      <c r="I558" s="177"/>
      <c r="J558" s="177"/>
      <c r="K558" s="177"/>
    </row>
    <row r="559" customFormat="false" ht="12.75" hidden="false" customHeight="false" outlineLevel="0" collapsed="false">
      <c r="A559" s="61" t="n">
        <v>2010</v>
      </c>
      <c r="B559" s="175" t="n">
        <v>2</v>
      </c>
      <c r="C559" s="176" t="s">
        <v>60</v>
      </c>
      <c r="D559" s="61" t="s">
        <v>61</v>
      </c>
      <c r="E559" s="36" t="n">
        <v>124.075425700099</v>
      </c>
      <c r="F559" s="36" t="n">
        <v>118.655514418483</v>
      </c>
      <c r="G559" s="36" t="n">
        <v>75.7716238886652</v>
      </c>
      <c r="I559" s="177"/>
      <c r="J559" s="177"/>
      <c r="K559" s="177"/>
    </row>
    <row r="560" customFormat="false" ht="12.75" hidden="false" customHeight="false" outlineLevel="0" collapsed="false">
      <c r="A560" s="41" t="n">
        <v>2010</v>
      </c>
      <c r="B560" s="178" t="n">
        <v>3</v>
      </c>
      <c r="C560" s="179" t="s">
        <v>60</v>
      </c>
      <c r="D560" s="41" t="s">
        <v>61</v>
      </c>
      <c r="E560" s="162" t="n">
        <v>143.963613864129</v>
      </c>
      <c r="F560" s="162" t="n">
        <v>134.708070446095</v>
      </c>
      <c r="G560" s="162" t="n">
        <v>72.7189217335348</v>
      </c>
      <c r="I560" s="177"/>
      <c r="J560" s="177"/>
      <c r="K560" s="177"/>
    </row>
    <row r="561" customFormat="false" ht="12.75" hidden="false" customHeight="false" outlineLevel="0" collapsed="false">
      <c r="A561" s="61" t="n">
        <v>2001</v>
      </c>
      <c r="B561" s="175" t="n">
        <v>1</v>
      </c>
      <c r="C561" s="176" t="s">
        <v>62</v>
      </c>
      <c r="D561" s="61" t="s">
        <v>63</v>
      </c>
      <c r="E561" s="36" t="n">
        <v>85.4627033512359</v>
      </c>
      <c r="F561" s="36" t="n">
        <v>78.4931450848038</v>
      </c>
      <c r="G561" s="36" t="n">
        <v>102.723274288109</v>
      </c>
      <c r="I561" s="177"/>
      <c r="J561" s="177"/>
      <c r="K561" s="177"/>
    </row>
    <row r="562" customFormat="false" ht="12.75" hidden="false" customHeight="false" outlineLevel="0" collapsed="false">
      <c r="A562" s="41" t="n">
        <v>2001</v>
      </c>
      <c r="B562" s="178" t="n">
        <v>2</v>
      </c>
      <c r="C562" s="179" t="s">
        <v>62</v>
      </c>
      <c r="D562" s="41" t="s">
        <v>63</v>
      </c>
      <c r="E562" s="162" t="n">
        <v>93.1255772581002</v>
      </c>
      <c r="F562" s="162" t="n">
        <v>90.0847189458834</v>
      </c>
      <c r="G562" s="162" t="n">
        <v>103.113019513846</v>
      </c>
      <c r="I562" s="177"/>
      <c r="J562" s="177"/>
      <c r="K562" s="177"/>
    </row>
    <row r="563" customFormat="false" ht="12.75" hidden="false" customHeight="false" outlineLevel="0" collapsed="false">
      <c r="A563" s="61" t="n">
        <v>2001</v>
      </c>
      <c r="B563" s="175" t="n">
        <v>3</v>
      </c>
      <c r="C563" s="176" t="s">
        <v>62</v>
      </c>
      <c r="D563" s="61" t="s">
        <v>63</v>
      </c>
      <c r="E563" s="36" t="n">
        <v>91.5825084704436</v>
      </c>
      <c r="F563" s="36" t="n">
        <v>87.8629406054152</v>
      </c>
      <c r="G563" s="36" t="n">
        <v>99.1337785678308</v>
      </c>
      <c r="I563" s="177"/>
      <c r="J563" s="177"/>
      <c r="K563" s="177"/>
    </row>
    <row r="564" customFormat="false" ht="12.75" hidden="false" customHeight="false" outlineLevel="0" collapsed="false">
      <c r="A564" s="41" t="n">
        <v>2001</v>
      </c>
      <c r="B564" s="178" t="n">
        <v>4</v>
      </c>
      <c r="C564" s="179" t="s">
        <v>62</v>
      </c>
      <c r="D564" s="41" t="s">
        <v>63</v>
      </c>
      <c r="E564" s="162" t="n">
        <v>129.82921092022</v>
      </c>
      <c r="F564" s="162" t="n">
        <v>143.559195363898</v>
      </c>
      <c r="G564" s="162" t="n">
        <v>95.0299276302138</v>
      </c>
      <c r="I564" s="177"/>
      <c r="J564" s="177"/>
      <c r="K564" s="177"/>
    </row>
    <row r="565" customFormat="false" ht="12.75" hidden="false" customHeight="false" outlineLevel="0" collapsed="false">
      <c r="A565" s="61" t="n">
        <v>2002</v>
      </c>
      <c r="B565" s="175" t="n">
        <v>1</v>
      </c>
      <c r="C565" s="176" t="s">
        <v>62</v>
      </c>
      <c r="D565" s="61" t="s">
        <v>63</v>
      </c>
      <c r="E565" s="36" t="n">
        <v>74.8825311831062</v>
      </c>
      <c r="F565" s="36" t="n">
        <v>73.5225952295949</v>
      </c>
      <c r="G565" s="36" t="n">
        <v>86.1393038297476</v>
      </c>
      <c r="I565" s="177"/>
      <c r="J565" s="177"/>
      <c r="K565" s="177"/>
    </row>
    <row r="566" customFormat="false" ht="12.75" hidden="false" customHeight="false" outlineLevel="0" collapsed="false">
      <c r="A566" s="41" t="n">
        <v>2002</v>
      </c>
      <c r="B566" s="178" t="n">
        <v>2</v>
      </c>
      <c r="C566" s="179" t="s">
        <v>62</v>
      </c>
      <c r="D566" s="41" t="s">
        <v>63</v>
      </c>
      <c r="E566" s="162" t="n">
        <v>92.4222630263056</v>
      </c>
      <c r="F566" s="162" t="n">
        <v>90.926223027633</v>
      </c>
      <c r="G566" s="162" t="n">
        <v>87.0114138862242</v>
      </c>
      <c r="I566" s="177"/>
      <c r="J566" s="177"/>
      <c r="K566" s="177"/>
    </row>
    <row r="567" customFormat="false" ht="12.75" hidden="false" customHeight="false" outlineLevel="0" collapsed="false">
      <c r="A567" s="61" t="n">
        <v>2002</v>
      </c>
      <c r="B567" s="175" t="n">
        <v>3</v>
      </c>
      <c r="C567" s="176" t="s">
        <v>62</v>
      </c>
      <c r="D567" s="61" t="s">
        <v>63</v>
      </c>
      <c r="E567" s="36" t="n">
        <v>92.824896465031</v>
      </c>
      <c r="F567" s="36" t="n">
        <v>83.3645223989098</v>
      </c>
      <c r="G567" s="36" t="n">
        <v>88.0395867374444</v>
      </c>
      <c r="I567" s="177"/>
      <c r="J567" s="177"/>
      <c r="K567" s="177"/>
    </row>
    <row r="568" customFormat="false" ht="12.75" hidden="false" customHeight="false" outlineLevel="0" collapsed="false">
      <c r="A568" s="41" t="n">
        <v>2002</v>
      </c>
      <c r="B568" s="178" t="n">
        <v>4</v>
      </c>
      <c r="C568" s="179" t="s">
        <v>62</v>
      </c>
      <c r="D568" s="41" t="s">
        <v>63</v>
      </c>
      <c r="E568" s="162" t="n">
        <v>106.484420556627</v>
      </c>
      <c r="F568" s="162" t="n">
        <v>121.966288894437</v>
      </c>
      <c r="G568" s="162" t="n">
        <v>91.4193136853207</v>
      </c>
      <c r="I568" s="177"/>
      <c r="J568" s="177"/>
      <c r="K568" s="177"/>
    </row>
    <row r="569" customFormat="false" ht="12.75" hidden="false" customHeight="false" outlineLevel="0" collapsed="false">
      <c r="A569" s="61" t="n">
        <v>2003</v>
      </c>
      <c r="B569" s="175" t="n">
        <v>1</v>
      </c>
      <c r="C569" s="176" t="s">
        <v>62</v>
      </c>
      <c r="D569" s="61" t="s">
        <v>63</v>
      </c>
      <c r="E569" s="36" t="n">
        <v>78.3764637935355</v>
      </c>
      <c r="F569" s="36" t="n">
        <v>77.3545531616974</v>
      </c>
      <c r="G569" s="36" t="n">
        <v>93.5996201083083</v>
      </c>
      <c r="I569" s="177"/>
      <c r="J569" s="177"/>
      <c r="K569" s="177"/>
    </row>
    <row r="570" customFormat="false" ht="12.75" hidden="false" customHeight="false" outlineLevel="0" collapsed="false">
      <c r="A570" s="41" t="n">
        <v>2003</v>
      </c>
      <c r="B570" s="178" t="n">
        <v>2</v>
      </c>
      <c r="C570" s="179" t="s">
        <v>62</v>
      </c>
      <c r="D570" s="41" t="s">
        <v>63</v>
      </c>
      <c r="E570" s="162" t="n">
        <v>91.6178888055495</v>
      </c>
      <c r="F570" s="162" t="n">
        <v>89.8155202242942</v>
      </c>
      <c r="G570" s="162" t="n">
        <v>92.2051110103003</v>
      </c>
      <c r="I570" s="177"/>
      <c r="J570" s="177"/>
      <c r="K570" s="177"/>
    </row>
    <row r="571" customFormat="false" ht="12.75" hidden="false" customHeight="false" outlineLevel="0" collapsed="false">
      <c r="A571" s="61" t="n">
        <v>2003</v>
      </c>
      <c r="B571" s="175" t="n">
        <v>3</v>
      </c>
      <c r="C571" s="176" t="s">
        <v>62</v>
      </c>
      <c r="D571" s="61" t="s">
        <v>63</v>
      </c>
      <c r="E571" s="36" t="n">
        <v>93.82450307054</v>
      </c>
      <c r="F571" s="36" t="n">
        <v>90.2744857250028</v>
      </c>
      <c r="G571" s="36" t="n">
        <v>89.4654666107738</v>
      </c>
      <c r="I571" s="177"/>
      <c r="J571" s="177"/>
      <c r="K571" s="177"/>
    </row>
    <row r="572" customFormat="false" ht="12.75" hidden="false" customHeight="false" outlineLevel="0" collapsed="false">
      <c r="A572" s="41" t="n">
        <v>2003</v>
      </c>
      <c r="B572" s="178" t="n">
        <v>4</v>
      </c>
      <c r="C572" s="179" t="s">
        <v>62</v>
      </c>
      <c r="D572" s="41" t="s">
        <v>63</v>
      </c>
      <c r="E572" s="162" t="n">
        <v>123.971500712813</v>
      </c>
      <c r="F572" s="162" t="n">
        <v>134.807981800108</v>
      </c>
      <c r="G572" s="162" t="n">
        <v>94.1126957843324</v>
      </c>
      <c r="I572" s="177"/>
      <c r="J572" s="177"/>
      <c r="K572" s="177"/>
    </row>
    <row r="573" customFormat="false" ht="12.75" hidden="false" customHeight="false" outlineLevel="0" collapsed="false">
      <c r="A573" s="61" t="n">
        <v>2004</v>
      </c>
      <c r="B573" s="175" t="n">
        <v>1</v>
      </c>
      <c r="C573" s="176" t="s">
        <v>62</v>
      </c>
      <c r="D573" s="61" t="s">
        <v>63</v>
      </c>
      <c r="E573" s="36" t="n">
        <v>79.1653363255845</v>
      </c>
      <c r="F573" s="36" t="n">
        <v>79.095973121036</v>
      </c>
      <c r="G573" s="36" t="n">
        <v>88.4457954565527</v>
      </c>
      <c r="I573" s="177"/>
      <c r="J573" s="177"/>
      <c r="K573" s="177"/>
    </row>
    <row r="574" customFormat="false" ht="12.75" hidden="false" customHeight="false" outlineLevel="0" collapsed="false">
      <c r="A574" s="41" t="n">
        <v>2004</v>
      </c>
      <c r="B574" s="178" t="n">
        <v>2</v>
      </c>
      <c r="C574" s="179" t="s">
        <v>62</v>
      </c>
      <c r="D574" s="41" t="s">
        <v>63</v>
      </c>
      <c r="E574" s="162" t="n">
        <v>95.6771576298851</v>
      </c>
      <c r="F574" s="162" t="n">
        <v>91.605840834053</v>
      </c>
      <c r="G574" s="162" t="n">
        <v>91.0071822795049</v>
      </c>
      <c r="I574" s="177"/>
      <c r="J574" s="177"/>
      <c r="K574" s="177"/>
    </row>
    <row r="575" customFormat="false" ht="12.75" hidden="false" customHeight="false" outlineLevel="0" collapsed="false">
      <c r="A575" s="61" t="n">
        <v>2004</v>
      </c>
      <c r="B575" s="175" t="n">
        <v>3</v>
      </c>
      <c r="C575" s="176" t="s">
        <v>62</v>
      </c>
      <c r="D575" s="61" t="s">
        <v>63</v>
      </c>
      <c r="E575" s="36" t="n">
        <v>103.386594247546</v>
      </c>
      <c r="F575" s="36" t="n">
        <v>97.2373371712322</v>
      </c>
      <c r="G575" s="36" t="n">
        <v>89.7380297652962</v>
      </c>
      <c r="I575" s="177"/>
      <c r="J575" s="177"/>
      <c r="K575" s="177"/>
    </row>
    <row r="576" customFormat="false" ht="12.75" hidden="false" customHeight="false" outlineLevel="0" collapsed="false">
      <c r="A576" s="41" t="n">
        <v>2004</v>
      </c>
      <c r="B576" s="178" t="n">
        <v>4</v>
      </c>
      <c r="C576" s="179" t="s">
        <v>62</v>
      </c>
      <c r="D576" s="41" t="s">
        <v>63</v>
      </c>
      <c r="E576" s="162" t="n">
        <v>140.25269441801</v>
      </c>
      <c r="F576" s="162" t="n">
        <v>148.048102087546</v>
      </c>
      <c r="G576" s="162" t="n">
        <v>90.6670573971531</v>
      </c>
      <c r="I576" s="177"/>
      <c r="J576" s="177"/>
      <c r="K576" s="177"/>
    </row>
    <row r="577" customFormat="false" ht="12.75" hidden="false" customHeight="false" outlineLevel="0" collapsed="false">
      <c r="A577" s="61" t="n">
        <v>2005</v>
      </c>
      <c r="B577" s="175" t="n">
        <v>1</v>
      </c>
      <c r="C577" s="176" t="s">
        <v>62</v>
      </c>
      <c r="D577" s="61" t="s">
        <v>63</v>
      </c>
      <c r="E577" s="36" t="n">
        <v>79.5487380114375</v>
      </c>
      <c r="F577" s="36" t="n">
        <v>76.0263678474835</v>
      </c>
      <c r="G577" s="36" t="n">
        <v>80.2161180037768</v>
      </c>
      <c r="I577" s="177"/>
      <c r="J577" s="177"/>
      <c r="K577" s="177"/>
    </row>
    <row r="578" customFormat="false" ht="12.75" hidden="false" customHeight="false" outlineLevel="0" collapsed="false">
      <c r="A578" s="41" t="n">
        <v>2005</v>
      </c>
      <c r="B578" s="178" t="n">
        <v>2</v>
      </c>
      <c r="C578" s="179" t="s">
        <v>62</v>
      </c>
      <c r="D578" s="41" t="s">
        <v>63</v>
      </c>
      <c r="E578" s="162" t="n">
        <v>93.5068570683573</v>
      </c>
      <c r="F578" s="162" t="n">
        <v>92.4337551203646</v>
      </c>
      <c r="G578" s="162" t="n">
        <v>80.4159002365967</v>
      </c>
      <c r="I578" s="177"/>
      <c r="J578" s="177"/>
      <c r="K578" s="177"/>
    </row>
    <row r="579" customFormat="false" ht="12.75" hidden="false" customHeight="false" outlineLevel="0" collapsed="false">
      <c r="A579" s="61" t="n">
        <v>2005</v>
      </c>
      <c r="B579" s="175" t="n">
        <v>3</v>
      </c>
      <c r="C579" s="176" t="s">
        <v>62</v>
      </c>
      <c r="D579" s="61" t="s">
        <v>63</v>
      </c>
      <c r="E579" s="36" t="n">
        <v>105.282459932705</v>
      </c>
      <c r="F579" s="36" t="n">
        <v>98.2164310464633</v>
      </c>
      <c r="G579" s="36" t="n">
        <v>78.2067992679754</v>
      </c>
      <c r="I579" s="177"/>
      <c r="J579" s="177"/>
      <c r="K579" s="177"/>
    </row>
    <row r="580" customFormat="false" ht="12.75" hidden="false" customHeight="false" outlineLevel="0" collapsed="false">
      <c r="A580" s="41" t="n">
        <v>2005</v>
      </c>
      <c r="B580" s="178" t="n">
        <v>4</v>
      </c>
      <c r="C580" s="179" t="s">
        <v>62</v>
      </c>
      <c r="D580" s="41" t="s">
        <v>63</v>
      </c>
      <c r="E580" s="162" t="n">
        <v>139.333164801054</v>
      </c>
      <c r="F580" s="162" t="n">
        <v>146.738059681996</v>
      </c>
      <c r="G580" s="162" t="n">
        <v>79.2276354953093</v>
      </c>
      <c r="I580" s="177"/>
      <c r="J580" s="177"/>
      <c r="K580" s="177"/>
    </row>
    <row r="581" customFormat="false" ht="12.75" hidden="false" customHeight="false" outlineLevel="0" collapsed="false">
      <c r="A581" s="61" t="n">
        <v>2006</v>
      </c>
      <c r="B581" s="175" t="n">
        <v>1</v>
      </c>
      <c r="C581" s="176" t="s">
        <v>62</v>
      </c>
      <c r="D581" s="61" t="s">
        <v>63</v>
      </c>
      <c r="E581" s="36" t="n">
        <v>80.5711422426953</v>
      </c>
      <c r="F581" s="36" t="n">
        <v>77.5062303755724</v>
      </c>
      <c r="G581" s="36" t="n">
        <v>71.6921261209997</v>
      </c>
      <c r="I581" s="177"/>
      <c r="J581" s="177"/>
      <c r="K581" s="177"/>
    </row>
    <row r="582" customFormat="false" ht="12.75" hidden="false" customHeight="false" outlineLevel="0" collapsed="false">
      <c r="A582" s="41" t="n">
        <v>2006</v>
      </c>
      <c r="B582" s="178" t="n">
        <v>2</v>
      </c>
      <c r="C582" s="179" t="s">
        <v>62</v>
      </c>
      <c r="D582" s="41" t="s">
        <v>63</v>
      </c>
      <c r="E582" s="162" t="n">
        <v>99.9131596733407</v>
      </c>
      <c r="F582" s="162" t="n">
        <v>99.2851631390837</v>
      </c>
      <c r="G582" s="162" t="n">
        <v>75.5807425454455</v>
      </c>
      <c r="I582" s="177"/>
      <c r="J582" s="177"/>
      <c r="K582" s="177"/>
    </row>
    <row r="583" customFormat="false" ht="12.75" hidden="false" customHeight="false" outlineLevel="0" collapsed="false">
      <c r="A583" s="61" t="n">
        <v>2006</v>
      </c>
      <c r="B583" s="175" t="n">
        <v>3</v>
      </c>
      <c r="C583" s="176" t="s">
        <v>62</v>
      </c>
      <c r="D583" s="61" t="s">
        <v>63</v>
      </c>
      <c r="E583" s="36" t="n">
        <v>108.986936801819</v>
      </c>
      <c r="F583" s="36" t="n">
        <v>106.441440461884</v>
      </c>
      <c r="G583" s="36" t="n">
        <v>76.5167077845021</v>
      </c>
      <c r="I583" s="177"/>
      <c r="J583" s="177"/>
      <c r="K583" s="177"/>
    </row>
    <row r="584" customFormat="false" ht="12.75" hidden="false" customHeight="false" outlineLevel="0" collapsed="false">
      <c r="A584" s="41" t="n">
        <v>2006</v>
      </c>
      <c r="B584" s="178" t="n">
        <v>4</v>
      </c>
      <c r="C584" s="179" t="s">
        <v>62</v>
      </c>
      <c r="D584" s="41" t="s">
        <v>63</v>
      </c>
      <c r="E584" s="162" t="n">
        <v>154.464751822082</v>
      </c>
      <c r="F584" s="162" t="n">
        <v>158.285958155433</v>
      </c>
      <c r="G584" s="162" t="n">
        <v>78.0316879449266</v>
      </c>
      <c r="I584" s="177"/>
      <c r="J584" s="177"/>
      <c r="K584" s="177"/>
    </row>
    <row r="585" customFormat="false" ht="12.75" hidden="false" customHeight="false" outlineLevel="0" collapsed="false">
      <c r="A585" s="61" t="n">
        <v>2007</v>
      </c>
      <c r="B585" s="175" t="n">
        <v>1</v>
      </c>
      <c r="C585" s="176" t="s">
        <v>62</v>
      </c>
      <c r="D585" s="61" t="s">
        <v>63</v>
      </c>
      <c r="E585" s="36" t="n">
        <v>95.6764839191056</v>
      </c>
      <c r="F585" s="36" t="n">
        <v>91.1542324891012</v>
      </c>
      <c r="G585" s="36" t="n">
        <v>69.0993407166853</v>
      </c>
      <c r="I585" s="177"/>
      <c r="J585" s="177"/>
      <c r="K585" s="177"/>
    </row>
    <row r="586" customFormat="false" ht="12.75" hidden="false" customHeight="false" outlineLevel="0" collapsed="false">
      <c r="A586" s="41" t="n">
        <v>2007</v>
      </c>
      <c r="B586" s="178" t="n">
        <v>2</v>
      </c>
      <c r="C586" s="179" t="s">
        <v>62</v>
      </c>
      <c r="D586" s="41" t="s">
        <v>63</v>
      </c>
      <c r="E586" s="162" t="n">
        <v>118.210668279688</v>
      </c>
      <c r="F586" s="162" t="n">
        <v>111.790024420009</v>
      </c>
      <c r="G586" s="162" t="n">
        <v>71.2744779966732</v>
      </c>
      <c r="I586" s="177"/>
      <c r="J586" s="177"/>
      <c r="K586" s="177"/>
    </row>
    <row r="587" customFormat="false" ht="12.75" hidden="false" customHeight="false" outlineLevel="0" collapsed="false">
      <c r="A587" s="61" t="n">
        <v>2007</v>
      </c>
      <c r="B587" s="175" t="n">
        <v>3</v>
      </c>
      <c r="C587" s="176" t="s">
        <v>62</v>
      </c>
      <c r="D587" s="61" t="s">
        <v>63</v>
      </c>
      <c r="E587" s="36" t="n">
        <v>117.998138434635</v>
      </c>
      <c r="F587" s="36" t="n">
        <v>108.047269232308</v>
      </c>
      <c r="G587" s="36" t="n">
        <v>72.0823463666017</v>
      </c>
      <c r="I587" s="177"/>
      <c r="J587" s="177"/>
      <c r="K587" s="177"/>
    </row>
    <row r="588" customFormat="false" ht="12.75" hidden="false" customHeight="false" outlineLevel="0" collapsed="false">
      <c r="A588" s="41" t="n">
        <v>2007</v>
      </c>
      <c r="B588" s="178" t="n">
        <v>4</v>
      </c>
      <c r="C588" s="179" t="s">
        <v>62</v>
      </c>
      <c r="D588" s="41" t="s">
        <v>63</v>
      </c>
      <c r="E588" s="162" t="n">
        <v>171.256974862814</v>
      </c>
      <c r="F588" s="162" t="n">
        <v>178.88648781032</v>
      </c>
      <c r="G588" s="162" t="n">
        <v>73.0533416559594</v>
      </c>
      <c r="I588" s="177"/>
      <c r="J588" s="177"/>
      <c r="K588" s="177"/>
    </row>
    <row r="589" customFormat="false" ht="12.75" hidden="false" customHeight="false" outlineLevel="0" collapsed="false">
      <c r="A589" s="61" t="n">
        <v>2008</v>
      </c>
      <c r="B589" s="175" t="n">
        <v>1</v>
      </c>
      <c r="C589" s="176" t="s">
        <v>62</v>
      </c>
      <c r="D589" s="61" t="s">
        <v>63</v>
      </c>
      <c r="E589" s="36" t="n">
        <v>94.217013475403</v>
      </c>
      <c r="F589" s="36" t="n">
        <v>95.1344249068811</v>
      </c>
      <c r="G589" s="36" t="n">
        <v>65.1629757588395</v>
      </c>
      <c r="I589" s="177"/>
      <c r="J589" s="177"/>
      <c r="K589" s="177"/>
    </row>
    <row r="590" customFormat="false" ht="12.75" hidden="false" customHeight="false" outlineLevel="0" collapsed="false">
      <c r="A590" s="41" t="n">
        <v>2008</v>
      </c>
      <c r="B590" s="178" t="n">
        <v>2</v>
      </c>
      <c r="C590" s="179" t="s">
        <v>62</v>
      </c>
      <c r="D590" s="41" t="s">
        <v>63</v>
      </c>
      <c r="E590" s="162" t="n">
        <v>112.670130073128</v>
      </c>
      <c r="F590" s="162" t="n">
        <v>107.591156811055</v>
      </c>
      <c r="G590" s="162" t="n">
        <v>68.2310581617358</v>
      </c>
      <c r="I590" s="177"/>
      <c r="J590" s="177"/>
      <c r="K590" s="177"/>
    </row>
    <row r="591" customFormat="false" ht="12.75" hidden="false" customHeight="false" outlineLevel="0" collapsed="false">
      <c r="A591" s="61" t="n">
        <v>2008</v>
      </c>
      <c r="B591" s="175" t="n">
        <v>3</v>
      </c>
      <c r="C591" s="176" t="s">
        <v>62</v>
      </c>
      <c r="D591" s="61" t="s">
        <v>63</v>
      </c>
      <c r="E591" s="36" t="n">
        <v>108.365328371661</v>
      </c>
      <c r="F591" s="36" t="n">
        <v>107.216285500072</v>
      </c>
      <c r="G591" s="36" t="n">
        <v>65.8912090179884</v>
      </c>
      <c r="I591" s="177"/>
      <c r="J591" s="177"/>
      <c r="K591" s="177"/>
    </row>
    <row r="592" customFormat="false" ht="12.75" hidden="false" customHeight="false" outlineLevel="0" collapsed="false">
      <c r="A592" s="41" t="n">
        <v>2008</v>
      </c>
      <c r="B592" s="178" t="n">
        <v>4</v>
      </c>
      <c r="C592" s="179" t="s">
        <v>62</v>
      </c>
      <c r="D592" s="41" t="s">
        <v>63</v>
      </c>
      <c r="E592" s="162" t="n">
        <v>127.706134857542</v>
      </c>
      <c r="F592" s="162" t="n">
        <v>142.142580718316</v>
      </c>
      <c r="G592" s="162" t="n">
        <v>67.2512149901699</v>
      </c>
      <c r="I592" s="177"/>
      <c r="J592" s="177"/>
      <c r="K592" s="177"/>
    </row>
    <row r="593" customFormat="false" ht="12.75" hidden="false" customHeight="false" outlineLevel="0" collapsed="false">
      <c r="A593" s="61" t="n">
        <v>2009</v>
      </c>
      <c r="B593" s="175" t="n">
        <v>1</v>
      </c>
      <c r="C593" s="176" t="s">
        <v>62</v>
      </c>
      <c r="D593" s="61" t="s">
        <v>63</v>
      </c>
      <c r="E593" s="36" t="n">
        <v>70.402464248195</v>
      </c>
      <c r="F593" s="36" t="n">
        <v>73.7273485130199</v>
      </c>
      <c r="G593" s="36" t="n">
        <v>55.9773377430099</v>
      </c>
      <c r="I593" s="177"/>
      <c r="J593" s="177"/>
      <c r="K593" s="177"/>
    </row>
    <row r="594" customFormat="false" ht="12.75" hidden="false" customHeight="false" outlineLevel="0" collapsed="false">
      <c r="A594" s="41" t="n">
        <v>2009</v>
      </c>
      <c r="B594" s="178" t="n">
        <v>2</v>
      </c>
      <c r="C594" s="179" t="s">
        <v>62</v>
      </c>
      <c r="D594" s="41" t="s">
        <v>63</v>
      </c>
      <c r="E594" s="162" t="n">
        <v>84.8200126946848</v>
      </c>
      <c r="F594" s="162" t="n">
        <v>81.1879438661493</v>
      </c>
      <c r="G594" s="162" t="n">
        <v>55.0750650836882</v>
      </c>
      <c r="I594" s="177"/>
      <c r="J594" s="177"/>
      <c r="K594" s="177"/>
    </row>
    <row r="595" customFormat="false" ht="12.75" hidden="false" customHeight="false" outlineLevel="0" collapsed="false">
      <c r="A595" s="61" t="n">
        <v>2009</v>
      </c>
      <c r="B595" s="175" t="n">
        <v>3</v>
      </c>
      <c r="C595" s="176" t="s">
        <v>62</v>
      </c>
      <c r="D595" s="61" t="s">
        <v>63</v>
      </c>
      <c r="E595" s="36" t="n">
        <v>84.6999343679562</v>
      </c>
      <c r="F595" s="36" t="n">
        <v>91.226777519477</v>
      </c>
      <c r="G595" s="36" t="n">
        <v>55.2352932233557</v>
      </c>
      <c r="I595" s="177"/>
      <c r="J595" s="177"/>
      <c r="K595" s="177"/>
    </row>
    <row r="596" customFormat="false" ht="12.75" hidden="false" customHeight="false" outlineLevel="0" collapsed="false">
      <c r="A596" s="41" t="n">
        <v>2009</v>
      </c>
      <c r="B596" s="178" t="n">
        <v>4</v>
      </c>
      <c r="C596" s="179" t="s">
        <v>62</v>
      </c>
      <c r="D596" s="41" t="s">
        <v>63</v>
      </c>
      <c r="E596" s="162" t="n">
        <v>121.10601993504</v>
      </c>
      <c r="F596" s="162" t="n">
        <v>133.899967839963</v>
      </c>
      <c r="G596" s="162" t="n">
        <v>56.8640042618875</v>
      </c>
      <c r="I596" s="177"/>
      <c r="J596" s="177"/>
      <c r="K596" s="177"/>
    </row>
    <row r="597" customFormat="false" ht="12.75" hidden="false" customHeight="false" outlineLevel="0" collapsed="false">
      <c r="A597" s="61" t="n">
        <v>2010</v>
      </c>
      <c r="B597" s="175" t="n">
        <v>1</v>
      </c>
      <c r="C597" s="176" t="s">
        <v>62</v>
      </c>
      <c r="D597" s="61" t="s">
        <v>63</v>
      </c>
      <c r="E597" s="36" t="n">
        <v>78.7977782419091</v>
      </c>
      <c r="F597" s="36" t="n">
        <v>73.8992163229285</v>
      </c>
      <c r="G597" s="36" t="n">
        <v>50.3209759047239</v>
      </c>
      <c r="I597" s="177"/>
      <c r="J597" s="177"/>
      <c r="K597" s="177"/>
    </row>
    <row r="598" customFormat="false" ht="12.75" hidden="false" customHeight="false" outlineLevel="0" collapsed="false">
      <c r="A598" s="41" t="n">
        <v>2010</v>
      </c>
      <c r="B598" s="178" t="n">
        <v>2</v>
      </c>
      <c r="C598" s="179" t="s">
        <v>62</v>
      </c>
      <c r="D598" s="41" t="s">
        <v>63</v>
      </c>
      <c r="E598" s="162" t="n">
        <v>102.469464218491</v>
      </c>
      <c r="F598" s="162" t="n">
        <v>95.7983023539127</v>
      </c>
      <c r="G598" s="162" t="n">
        <v>50.5831854799246</v>
      </c>
      <c r="I598" s="177"/>
      <c r="J598" s="177"/>
      <c r="K598" s="177"/>
    </row>
    <row r="599" customFormat="false" ht="12.75" hidden="false" customHeight="false" outlineLevel="0" collapsed="false">
      <c r="A599" s="61" t="n">
        <v>2010</v>
      </c>
      <c r="B599" s="175" t="n">
        <v>3</v>
      </c>
      <c r="C599" s="176" t="s">
        <v>62</v>
      </c>
      <c r="D599" s="61" t="s">
        <v>63</v>
      </c>
      <c r="E599" s="36" t="n">
        <v>100.55485770716</v>
      </c>
      <c r="F599" s="36" t="n">
        <v>96.6813707207691</v>
      </c>
      <c r="G599" s="36" t="n">
        <v>49.9608348438444</v>
      </c>
      <c r="I599" s="177"/>
      <c r="J599" s="177"/>
      <c r="K599" s="177"/>
    </row>
    <row r="600" customFormat="false" ht="12.75" hidden="false" customHeight="false" outlineLevel="0" collapsed="false">
      <c r="A600" s="41" t="n">
        <v>2001</v>
      </c>
      <c r="B600" s="178" t="n">
        <v>1</v>
      </c>
      <c r="C600" s="179" t="s">
        <v>64</v>
      </c>
      <c r="D600" s="41" t="s">
        <v>65</v>
      </c>
      <c r="E600" s="162" t="n">
        <v>91.8302640702601</v>
      </c>
      <c r="F600" s="162" t="n">
        <v>91.0892103042195</v>
      </c>
      <c r="G600" s="162" t="n">
        <v>99.3186643569046</v>
      </c>
      <c r="I600" s="177"/>
      <c r="J600" s="177"/>
      <c r="K600" s="177"/>
    </row>
    <row r="601" customFormat="false" ht="12.75" hidden="false" customHeight="false" outlineLevel="0" collapsed="false">
      <c r="A601" s="61" t="n">
        <v>2001</v>
      </c>
      <c r="B601" s="175" t="n">
        <v>2</v>
      </c>
      <c r="C601" s="176" t="s">
        <v>64</v>
      </c>
      <c r="D601" s="61" t="s">
        <v>65</v>
      </c>
      <c r="E601" s="36" t="n">
        <v>108.915473758687</v>
      </c>
      <c r="F601" s="36" t="n">
        <v>110.984984183952</v>
      </c>
      <c r="G601" s="36" t="n">
        <v>104.295031251346</v>
      </c>
      <c r="I601" s="177"/>
      <c r="J601" s="177"/>
      <c r="K601" s="177"/>
    </row>
    <row r="602" customFormat="false" ht="12.75" hidden="false" customHeight="false" outlineLevel="0" collapsed="false">
      <c r="A602" s="41" t="n">
        <v>2001</v>
      </c>
      <c r="B602" s="178" t="n">
        <v>3</v>
      </c>
      <c r="C602" s="179" t="s">
        <v>64</v>
      </c>
      <c r="D602" s="41" t="s">
        <v>65</v>
      </c>
      <c r="E602" s="162" t="n">
        <v>105.572878404662</v>
      </c>
      <c r="F602" s="162" t="n">
        <v>105.257261226432</v>
      </c>
      <c r="G602" s="162" t="n">
        <v>101.841295498283</v>
      </c>
      <c r="I602" s="177"/>
      <c r="J602" s="177"/>
      <c r="K602" s="177"/>
    </row>
    <row r="603" customFormat="false" ht="12.75" hidden="false" customHeight="false" outlineLevel="0" collapsed="false">
      <c r="A603" s="61" t="n">
        <v>2001</v>
      </c>
      <c r="B603" s="175" t="n">
        <v>4</v>
      </c>
      <c r="C603" s="176" t="s">
        <v>64</v>
      </c>
      <c r="D603" s="61" t="s">
        <v>65</v>
      </c>
      <c r="E603" s="36" t="n">
        <v>93.6813837663918</v>
      </c>
      <c r="F603" s="36" t="n">
        <v>92.6685442853967</v>
      </c>
      <c r="G603" s="36" t="n">
        <v>94.5450088934672</v>
      </c>
      <c r="I603" s="177"/>
      <c r="J603" s="177"/>
      <c r="K603" s="177"/>
    </row>
    <row r="604" customFormat="false" ht="12.75" hidden="false" customHeight="false" outlineLevel="0" collapsed="false">
      <c r="A604" s="41" t="n">
        <v>2002</v>
      </c>
      <c r="B604" s="178" t="n">
        <v>1</v>
      </c>
      <c r="C604" s="179" t="s">
        <v>64</v>
      </c>
      <c r="D604" s="41" t="s">
        <v>65</v>
      </c>
      <c r="E604" s="162" t="n">
        <v>60.5519887187368</v>
      </c>
      <c r="F604" s="162" t="n">
        <v>66.6899170041256</v>
      </c>
      <c r="G604" s="162" t="n">
        <v>76.9839718853819</v>
      </c>
      <c r="I604" s="177"/>
      <c r="J604" s="177"/>
      <c r="K604" s="177"/>
    </row>
    <row r="605" customFormat="false" ht="12.75" hidden="false" customHeight="false" outlineLevel="0" collapsed="false">
      <c r="A605" s="61" t="n">
        <v>2002</v>
      </c>
      <c r="B605" s="175" t="n">
        <v>2</v>
      </c>
      <c r="C605" s="176" t="s">
        <v>64</v>
      </c>
      <c r="D605" s="61" t="s">
        <v>65</v>
      </c>
      <c r="E605" s="36" t="n">
        <v>70.0515888181065</v>
      </c>
      <c r="F605" s="36" t="n">
        <v>68.6201880126278</v>
      </c>
      <c r="G605" s="36" t="n">
        <v>74.1109017015174</v>
      </c>
      <c r="I605" s="177"/>
      <c r="J605" s="177"/>
      <c r="K605" s="177"/>
    </row>
    <row r="606" customFormat="false" ht="12.75" hidden="false" customHeight="false" outlineLevel="0" collapsed="false">
      <c r="A606" s="41" t="n">
        <v>2002</v>
      </c>
      <c r="B606" s="178" t="n">
        <v>3</v>
      </c>
      <c r="C606" s="179" t="s">
        <v>64</v>
      </c>
      <c r="D606" s="41" t="s">
        <v>65</v>
      </c>
      <c r="E606" s="162" t="n">
        <v>69.9247276932473</v>
      </c>
      <c r="F606" s="162" t="n">
        <v>71.6116543247243</v>
      </c>
      <c r="G606" s="162" t="n">
        <v>73.6736809679802</v>
      </c>
      <c r="I606" s="177"/>
      <c r="J606" s="177"/>
      <c r="K606" s="177"/>
    </row>
    <row r="607" customFormat="false" ht="12.75" hidden="false" customHeight="false" outlineLevel="0" collapsed="false">
      <c r="A607" s="61" t="n">
        <v>2002</v>
      </c>
      <c r="B607" s="175" t="n">
        <v>4</v>
      </c>
      <c r="C607" s="176" t="s">
        <v>64</v>
      </c>
      <c r="D607" s="61" t="s">
        <v>65</v>
      </c>
      <c r="E607" s="36" t="n">
        <v>65.9014419200658</v>
      </c>
      <c r="F607" s="36" t="n">
        <v>63.0393282533404</v>
      </c>
      <c r="G607" s="36" t="n">
        <v>70.8377083009006</v>
      </c>
      <c r="I607" s="177"/>
      <c r="J607" s="177"/>
      <c r="K607" s="177"/>
    </row>
    <row r="608" customFormat="false" ht="12.75" hidden="false" customHeight="false" outlineLevel="0" collapsed="false">
      <c r="A608" s="41" t="n">
        <v>2003</v>
      </c>
      <c r="B608" s="178" t="n">
        <v>1</v>
      </c>
      <c r="C608" s="179" t="s">
        <v>64</v>
      </c>
      <c r="D608" s="41" t="s">
        <v>65</v>
      </c>
      <c r="E608" s="162" t="n">
        <v>59.6892460303731</v>
      </c>
      <c r="F608" s="162" t="n">
        <v>54.2752703826703</v>
      </c>
      <c r="G608" s="162" t="n">
        <v>69.2994862656381</v>
      </c>
      <c r="I608" s="177"/>
      <c r="J608" s="177"/>
      <c r="K608" s="177"/>
    </row>
    <row r="609" customFormat="false" ht="12.75" hidden="false" customHeight="false" outlineLevel="0" collapsed="false">
      <c r="A609" s="61" t="n">
        <v>2003</v>
      </c>
      <c r="B609" s="175" t="n">
        <v>2</v>
      </c>
      <c r="C609" s="176" t="s">
        <v>64</v>
      </c>
      <c r="D609" s="61" t="s">
        <v>65</v>
      </c>
      <c r="E609" s="36" t="n">
        <v>66.488834585026</v>
      </c>
      <c r="F609" s="36" t="n">
        <v>66.2439270032271</v>
      </c>
      <c r="G609" s="36" t="n">
        <v>77.5583209398921</v>
      </c>
      <c r="I609" s="177"/>
      <c r="J609" s="177"/>
      <c r="K609" s="177"/>
    </row>
    <row r="610" customFormat="false" ht="12.75" hidden="false" customHeight="false" outlineLevel="0" collapsed="false">
      <c r="A610" s="41" t="n">
        <v>2003</v>
      </c>
      <c r="B610" s="178" t="n">
        <v>3</v>
      </c>
      <c r="C610" s="179" t="s">
        <v>64</v>
      </c>
      <c r="D610" s="41" t="s">
        <v>65</v>
      </c>
      <c r="E610" s="162" t="n">
        <v>64.2959377126298</v>
      </c>
      <c r="F610" s="162" t="n">
        <v>67.8271959203742</v>
      </c>
      <c r="G610" s="162" t="n">
        <v>74.7634205235387</v>
      </c>
      <c r="I610" s="177"/>
      <c r="J610" s="177"/>
      <c r="K610" s="177"/>
    </row>
    <row r="611" customFormat="false" ht="12.75" hidden="false" customHeight="false" outlineLevel="0" collapsed="false">
      <c r="A611" s="61" t="n">
        <v>2003</v>
      </c>
      <c r="B611" s="175" t="n">
        <v>4</v>
      </c>
      <c r="C611" s="176" t="s">
        <v>64</v>
      </c>
      <c r="D611" s="61" t="s">
        <v>65</v>
      </c>
      <c r="E611" s="36" t="n">
        <v>62.7928920459472</v>
      </c>
      <c r="F611" s="36" t="n">
        <v>62.560615637962</v>
      </c>
      <c r="G611" s="36" t="n">
        <v>74.9455958291792</v>
      </c>
      <c r="I611" s="177"/>
      <c r="J611" s="177"/>
      <c r="K611" s="177"/>
    </row>
    <row r="612" customFormat="false" ht="12.75" hidden="false" customHeight="false" outlineLevel="0" collapsed="false">
      <c r="A612" s="41" t="n">
        <v>2004</v>
      </c>
      <c r="B612" s="178" t="n">
        <v>1</v>
      </c>
      <c r="C612" s="179" t="s">
        <v>64</v>
      </c>
      <c r="D612" s="41" t="s">
        <v>65</v>
      </c>
      <c r="E612" s="162" t="n">
        <v>67.4841768053982</v>
      </c>
      <c r="F612" s="162" t="n">
        <v>70.0921096793524</v>
      </c>
      <c r="G612" s="162" t="n">
        <v>74.2804903496772</v>
      </c>
      <c r="I612" s="177"/>
      <c r="J612" s="177"/>
      <c r="K612" s="177"/>
    </row>
    <row r="613" customFormat="false" ht="12.75" hidden="false" customHeight="false" outlineLevel="0" collapsed="false">
      <c r="A613" s="61" t="n">
        <v>2004</v>
      </c>
      <c r="B613" s="175" t="n">
        <v>2</v>
      </c>
      <c r="C613" s="176" t="s">
        <v>64</v>
      </c>
      <c r="D613" s="61" t="s">
        <v>65</v>
      </c>
      <c r="E613" s="36" t="n">
        <v>75.9006780967458</v>
      </c>
      <c r="F613" s="36" t="n">
        <v>72.9990138355017</v>
      </c>
      <c r="G613" s="36" t="n">
        <v>76.8594302218895</v>
      </c>
      <c r="I613" s="177"/>
      <c r="J613" s="177"/>
      <c r="K613" s="177"/>
    </row>
    <row r="614" customFormat="false" ht="12.75" hidden="false" customHeight="false" outlineLevel="0" collapsed="false">
      <c r="A614" s="41" t="n">
        <v>2004</v>
      </c>
      <c r="B614" s="178" t="n">
        <v>3</v>
      </c>
      <c r="C614" s="179" t="s">
        <v>64</v>
      </c>
      <c r="D614" s="41" t="s">
        <v>65</v>
      </c>
      <c r="E614" s="162" t="n">
        <v>77.6079462571111</v>
      </c>
      <c r="F614" s="162" t="n">
        <v>79.4321390637257</v>
      </c>
      <c r="G614" s="162" t="n">
        <v>75.4828473669044</v>
      </c>
      <c r="I614" s="177"/>
      <c r="J614" s="177"/>
      <c r="K614" s="177"/>
    </row>
    <row r="615" customFormat="false" ht="12.75" hidden="false" customHeight="false" outlineLevel="0" collapsed="false">
      <c r="A615" s="61" t="n">
        <v>2004</v>
      </c>
      <c r="B615" s="175" t="n">
        <v>4</v>
      </c>
      <c r="C615" s="176" t="s">
        <v>64</v>
      </c>
      <c r="D615" s="61" t="s">
        <v>65</v>
      </c>
      <c r="E615" s="36" t="n">
        <v>81.7890177951699</v>
      </c>
      <c r="F615" s="36" t="n">
        <v>79.3886707192675</v>
      </c>
      <c r="G615" s="36" t="n">
        <v>75.2377387738608</v>
      </c>
      <c r="I615" s="177"/>
      <c r="J615" s="177"/>
      <c r="K615" s="177"/>
    </row>
    <row r="616" customFormat="false" ht="12.75" hidden="false" customHeight="false" outlineLevel="0" collapsed="false">
      <c r="A616" s="41" t="n">
        <v>2005</v>
      </c>
      <c r="B616" s="178" t="n">
        <v>1</v>
      </c>
      <c r="C616" s="179" t="s">
        <v>64</v>
      </c>
      <c r="D616" s="41" t="s">
        <v>65</v>
      </c>
      <c r="E616" s="162" t="n">
        <v>71.2892826076615</v>
      </c>
      <c r="F616" s="162" t="n">
        <v>75.0006807286039</v>
      </c>
      <c r="G616" s="162" t="n">
        <v>70.7211161052907</v>
      </c>
      <c r="I616" s="177"/>
      <c r="J616" s="177"/>
      <c r="K616" s="177"/>
    </row>
    <row r="617" customFormat="false" ht="12.75" hidden="false" customHeight="false" outlineLevel="0" collapsed="false">
      <c r="A617" s="61" t="n">
        <v>2005</v>
      </c>
      <c r="B617" s="175" t="n">
        <v>2</v>
      </c>
      <c r="C617" s="176" t="s">
        <v>64</v>
      </c>
      <c r="D617" s="61" t="s">
        <v>65</v>
      </c>
      <c r="E617" s="36" t="n">
        <v>81.6530681376705</v>
      </c>
      <c r="F617" s="36" t="n">
        <v>79.72504523967</v>
      </c>
      <c r="G617" s="36" t="n">
        <v>75.5914900946318</v>
      </c>
      <c r="I617" s="177"/>
      <c r="J617" s="177"/>
      <c r="K617" s="177"/>
    </row>
    <row r="618" customFormat="false" ht="12.75" hidden="false" customHeight="false" outlineLevel="0" collapsed="false">
      <c r="A618" s="41" t="n">
        <v>2005</v>
      </c>
      <c r="B618" s="178" t="n">
        <v>3</v>
      </c>
      <c r="C618" s="179" t="s">
        <v>64</v>
      </c>
      <c r="D618" s="41" t="s">
        <v>65</v>
      </c>
      <c r="E618" s="162" t="n">
        <v>78.6711303772619</v>
      </c>
      <c r="F618" s="162" t="n">
        <v>85.3505335689278</v>
      </c>
      <c r="G618" s="162" t="n">
        <v>74.983355801621</v>
      </c>
      <c r="I618" s="177"/>
      <c r="J618" s="177"/>
      <c r="K618" s="177"/>
    </row>
    <row r="619" customFormat="false" ht="12.75" hidden="false" customHeight="false" outlineLevel="0" collapsed="false">
      <c r="A619" s="61" t="n">
        <v>2005</v>
      </c>
      <c r="B619" s="175" t="n">
        <v>4</v>
      </c>
      <c r="C619" s="176" t="s">
        <v>64</v>
      </c>
      <c r="D619" s="61" t="s">
        <v>65</v>
      </c>
      <c r="E619" s="36" t="n">
        <v>90.3067244379351</v>
      </c>
      <c r="F619" s="36" t="n">
        <v>81.3912968093953</v>
      </c>
      <c r="G619" s="36" t="n">
        <v>77.6610015667076</v>
      </c>
      <c r="I619" s="177"/>
      <c r="J619" s="177"/>
      <c r="K619" s="177"/>
    </row>
    <row r="620" customFormat="false" ht="12.75" hidden="false" customHeight="false" outlineLevel="0" collapsed="false">
      <c r="A620" s="41" t="n">
        <v>2006</v>
      </c>
      <c r="B620" s="178" t="n">
        <v>1</v>
      </c>
      <c r="C620" s="179" t="s">
        <v>64</v>
      </c>
      <c r="D620" s="41" t="s">
        <v>65</v>
      </c>
      <c r="E620" s="162" t="n">
        <v>88.6638392147124</v>
      </c>
      <c r="F620" s="162" t="n">
        <v>92.4618297707948</v>
      </c>
      <c r="G620" s="162" t="n">
        <v>77.5298353466465</v>
      </c>
      <c r="I620" s="177"/>
      <c r="J620" s="177"/>
      <c r="K620" s="177"/>
    </row>
    <row r="621" customFormat="false" ht="12.75" hidden="false" customHeight="false" outlineLevel="0" collapsed="false">
      <c r="A621" s="61" t="n">
        <v>2006</v>
      </c>
      <c r="B621" s="175" t="n">
        <v>2</v>
      </c>
      <c r="C621" s="176" t="s">
        <v>64</v>
      </c>
      <c r="D621" s="61" t="s">
        <v>65</v>
      </c>
      <c r="E621" s="36" t="n">
        <v>91.4312766337197</v>
      </c>
      <c r="F621" s="36" t="n">
        <v>97.8864923291967</v>
      </c>
      <c r="G621" s="36" t="n">
        <v>82.3498627060651</v>
      </c>
      <c r="I621" s="177"/>
      <c r="J621" s="177"/>
      <c r="K621" s="177"/>
    </row>
    <row r="622" customFormat="false" ht="12.75" hidden="false" customHeight="false" outlineLevel="0" collapsed="false">
      <c r="A622" s="41" t="n">
        <v>2006</v>
      </c>
      <c r="B622" s="178" t="n">
        <v>3</v>
      </c>
      <c r="C622" s="179" t="s">
        <v>64</v>
      </c>
      <c r="D622" s="41" t="s">
        <v>65</v>
      </c>
      <c r="E622" s="162" t="n">
        <v>97.1616969112845</v>
      </c>
      <c r="F622" s="162" t="n">
        <v>100.545212960849</v>
      </c>
      <c r="G622" s="162" t="n">
        <v>84.6909809974595</v>
      </c>
      <c r="I622" s="177"/>
      <c r="J622" s="177"/>
      <c r="K622" s="177"/>
    </row>
    <row r="623" customFormat="false" ht="12.75" hidden="false" customHeight="false" outlineLevel="0" collapsed="false">
      <c r="A623" s="61" t="n">
        <v>2006</v>
      </c>
      <c r="B623" s="175" t="n">
        <v>4</v>
      </c>
      <c r="C623" s="176" t="s">
        <v>64</v>
      </c>
      <c r="D623" s="61" t="s">
        <v>65</v>
      </c>
      <c r="E623" s="36" t="n">
        <v>95.24954127378</v>
      </c>
      <c r="F623" s="36" t="n">
        <v>96.9452028027192</v>
      </c>
      <c r="G623" s="36" t="n">
        <v>85.9516341124916</v>
      </c>
      <c r="I623" s="177"/>
      <c r="J623" s="177"/>
      <c r="K623" s="177"/>
    </row>
    <row r="624" customFormat="false" ht="12.75" hidden="false" customHeight="false" outlineLevel="0" collapsed="false">
      <c r="A624" s="41" t="n">
        <v>2007</v>
      </c>
      <c r="B624" s="178" t="n">
        <v>1</v>
      </c>
      <c r="C624" s="179" t="s">
        <v>64</v>
      </c>
      <c r="D624" s="41" t="s">
        <v>65</v>
      </c>
      <c r="E624" s="162" t="n">
        <v>97.3470639442737</v>
      </c>
      <c r="F624" s="162" t="n">
        <v>102.072349994778</v>
      </c>
      <c r="G624" s="162" t="n">
        <v>83.2302662740513</v>
      </c>
      <c r="I624" s="177"/>
      <c r="J624" s="177"/>
      <c r="K624" s="177"/>
    </row>
    <row r="625" customFormat="false" ht="12.75" hidden="false" customHeight="false" outlineLevel="0" collapsed="false">
      <c r="A625" s="61" t="n">
        <v>2007</v>
      </c>
      <c r="B625" s="175" t="n">
        <v>2</v>
      </c>
      <c r="C625" s="176" t="s">
        <v>64</v>
      </c>
      <c r="D625" s="61" t="s">
        <v>65</v>
      </c>
      <c r="E625" s="36" t="n">
        <v>112.238500362811</v>
      </c>
      <c r="F625" s="36" t="n">
        <v>117.391996401222</v>
      </c>
      <c r="G625" s="36" t="n">
        <v>86.44582603252</v>
      </c>
      <c r="I625" s="177"/>
      <c r="J625" s="177"/>
      <c r="K625" s="177"/>
    </row>
    <row r="626" customFormat="false" ht="12.75" hidden="false" customHeight="false" outlineLevel="0" collapsed="false">
      <c r="A626" s="41" t="n">
        <v>2007</v>
      </c>
      <c r="B626" s="178" t="n">
        <v>3</v>
      </c>
      <c r="C626" s="179" t="s">
        <v>64</v>
      </c>
      <c r="D626" s="41" t="s">
        <v>65</v>
      </c>
      <c r="E626" s="162" t="n">
        <v>109.541086447466</v>
      </c>
      <c r="F626" s="162" t="n">
        <v>114.863784201425</v>
      </c>
      <c r="G626" s="162" t="n">
        <v>80.4903496772185</v>
      </c>
      <c r="I626" s="177"/>
      <c r="J626" s="177"/>
      <c r="K626" s="177"/>
    </row>
    <row r="627" customFormat="false" ht="12.75" hidden="false" customHeight="false" outlineLevel="0" collapsed="false">
      <c r="A627" s="61" t="n">
        <v>2007</v>
      </c>
      <c r="B627" s="175" t="n">
        <v>4</v>
      </c>
      <c r="C627" s="176" t="s">
        <v>64</v>
      </c>
      <c r="D627" s="61" t="s">
        <v>65</v>
      </c>
      <c r="E627" s="36" t="n">
        <v>102.6584838573</v>
      </c>
      <c r="F627" s="36" t="n">
        <v>105.757954944316</v>
      </c>
      <c r="G627" s="36" t="n">
        <v>77.5238732457346</v>
      </c>
      <c r="I627" s="177"/>
      <c r="J627" s="177"/>
      <c r="K627" s="177"/>
    </row>
    <row r="628" customFormat="false" ht="12.75" hidden="false" customHeight="false" outlineLevel="0" collapsed="false">
      <c r="A628" s="41" t="n">
        <v>2008</v>
      </c>
      <c r="B628" s="178" t="n">
        <v>1</v>
      </c>
      <c r="C628" s="179" t="s">
        <v>64</v>
      </c>
      <c r="D628" s="41" t="s">
        <v>65</v>
      </c>
      <c r="E628" s="162" t="n">
        <v>105.883528244466</v>
      </c>
      <c r="F628" s="162" t="n">
        <v>105.472172349535</v>
      </c>
      <c r="G628" s="162" t="n">
        <v>77.6901496156101</v>
      </c>
      <c r="I628" s="177"/>
      <c r="J628" s="177"/>
      <c r="K628" s="177"/>
    </row>
    <row r="629" customFormat="false" ht="12.75" hidden="false" customHeight="false" outlineLevel="0" collapsed="false">
      <c r="A629" s="61" t="n">
        <v>2008</v>
      </c>
      <c r="B629" s="175" t="n">
        <v>2</v>
      </c>
      <c r="C629" s="176" t="s">
        <v>64</v>
      </c>
      <c r="D629" s="61" t="s">
        <v>65</v>
      </c>
      <c r="E629" s="36" t="n">
        <v>95.7255222364515</v>
      </c>
      <c r="F629" s="36" t="n">
        <v>99.6140575749796</v>
      </c>
      <c r="G629" s="36" t="n">
        <v>75.5583673117881</v>
      </c>
      <c r="I629" s="177"/>
      <c r="J629" s="177"/>
      <c r="K629" s="177"/>
    </row>
    <row r="630" customFormat="false" ht="12.75" hidden="false" customHeight="false" outlineLevel="0" collapsed="false">
      <c r="A630" s="41" t="n">
        <v>2008</v>
      </c>
      <c r="B630" s="178" t="n">
        <v>3</v>
      </c>
      <c r="C630" s="179" t="s">
        <v>64</v>
      </c>
      <c r="D630" s="41" t="s">
        <v>65</v>
      </c>
      <c r="E630" s="162" t="n">
        <v>128.016997201831</v>
      </c>
      <c r="F630" s="162" t="n">
        <v>133.645337297329</v>
      </c>
      <c r="G630" s="162" t="n">
        <v>81.2813217315266</v>
      </c>
      <c r="I630" s="177"/>
      <c r="J630" s="177"/>
      <c r="K630" s="177"/>
    </row>
    <row r="631" customFormat="false" ht="12.75" hidden="false" customHeight="false" outlineLevel="0" collapsed="false">
      <c r="A631" s="61" t="n">
        <v>2008</v>
      </c>
      <c r="B631" s="175" t="n">
        <v>4</v>
      </c>
      <c r="C631" s="176" t="s">
        <v>64</v>
      </c>
      <c r="D631" s="61" t="s">
        <v>65</v>
      </c>
      <c r="E631" s="36" t="n">
        <v>124.03095552999</v>
      </c>
      <c r="F631" s="36" t="n">
        <v>111.446685364299</v>
      </c>
      <c r="G631" s="36" t="n">
        <v>84.5677642452808</v>
      </c>
      <c r="I631" s="177"/>
      <c r="J631" s="177"/>
      <c r="K631" s="177"/>
    </row>
    <row r="632" customFormat="false" ht="12.75" hidden="false" customHeight="false" outlineLevel="0" collapsed="false">
      <c r="A632" s="41" t="n">
        <v>2009</v>
      </c>
      <c r="B632" s="178" t="n">
        <v>1</v>
      </c>
      <c r="C632" s="179" t="s">
        <v>64</v>
      </c>
      <c r="D632" s="41" t="s">
        <v>65</v>
      </c>
      <c r="E632" s="162" t="n">
        <v>72.3895876502005</v>
      </c>
      <c r="F632" s="162" t="n">
        <v>86.7904355327107</v>
      </c>
      <c r="G632" s="162" t="n">
        <v>76.4301589562349</v>
      </c>
      <c r="I632" s="177"/>
      <c r="J632" s="177"/>
      <c r="K632" s="177"/>
    </row>
    <row r="633" customFormat="false" ht="12.75" hidden="false" customHeight="false" outlineLevel="0" collapsed="false">
      <c r="A633" s="61" t="n">
        <v>2009</v>
      </c>
      <c r="B633" s="175" t="n">
        <v>2</v>
      </c>
      <c r="C633" s="176" t="s">
        <v>64</v>
      </c>
      <c r="D633" s="61" t="s">
        <v>65</v>
      </c>
      <c r="E633" s="36" t="n">
        <v>76.5542716594253</v>
      </c>
      <c r="F633" s="36" t="n">
        <v>73.1317509111193</v>
      </c>
      <c r="G633" s="36" t="n">
        <v>80.5016114233853</v>
      </c>
      <c r="I633" s="177"/>
      <c r="J633" s="177"/>
      <c r="K633" s="177"/>
    </row>
    <row r="634" customFormat="false" ht="12.75" hidden="false" customHeight="false" outlineLevel="0" collapsed="false">
      <c r="A634" s="41" t="n">
        <v>2009</v>
      </c>
      <c r="B634" s="178" t="n">
        <v>3</v>
      </c>
      <c r="C634" s="179" t="s">
        <v>64</v>
      </c>
      <c r="D634" s="41" t="s">
        <v>65</v>
      </c>
      <c r="E634" s="162" t="n">
        <v>78.2025322932556</v>
      </c>
      <c r="F634" s="162" t="n">
        <v>88.4448769425412</v>
      </c>
      <c r="G634" s="162" t="n">
        <v>80.7420828268308</v>
      </c>
      <c r="I634" s="177"/>
      <c r="J634" s="177"/>
      <c r="K634" s="177"/>
    </row>
    <row r="635" customFormat="false" ht="12.75" hidden="false" customHeight="false" outlineLevel="0" collapsed="false">
      <c r="A635" s="61" t="n">
        <v>2009</v>
      </c>
      <c r="B635" s="175" t="n">
        <v>4</v>
      </c>
      <c r="C635" s="176" t="s">
        <v>64</v>
      </c>
      <c r="D635" s="61" t="s">
        <v>65</v>
      </c>
      <c r="E635" s="36" t="n">
        <v>76.8861587163919</v>
      </c>
      <c r="F635" s="36" t="n">
        <v>89.0720063632595</v>
      </c>
      <c r="G635" s="36" t="n">
        <v>81.0209766583749</v>
      </c>
      <c r="I635" s="177"/>
      <c r="J635" s="177"/>
      <c r="K635" s="177"/>
    </row>
    <row r="636" customFormat="false" ht="12.75" hidden="false" customHeight="false" outlineLevel="0" collapsed="false">
      <c r="A636" s="41" t="n">
        <v>2010</v>
      </c>
      <c r="B636" s="178" t="n">
        <v>1</v>
      </c>
      <c r="C636" s="179" t="s">
        <v>64</v>
      </c>
      <c r="D636" s="41" t="s">
        <v>65</v>
      </c>
      <c r="E636" s="162" t="n">
        <v>92.7188937532265</v>
      </c>
      <c r="F636" s="162" t="n">
        <v>97.8542547579779</v>
      </c>
      <c r="G636" s="162" t="n">
        <v>81.110408172053</v>
      </c>
      <c r="I636" s="177"/>
      <c r="J636" s="177"/>
      <c r="K636" s="177"/>
    </row>
    <row r="637" customFormat="false" ht="12.75" hidden="false" customHeight="false" outlineLevel="0" collapsed="false">
      <c r="A637" s="61" t="n">
        <v>2010</v>
      </c>
      <c r="B637" s="175" t="n">
        <v>2</v>
      </c>
      <c r="C637" s="176" t="s">
        <v>64</v>
      </c>
      <c r="D637" s="61" t="s">
        <v>65</v>
      </c>
      <c r="E637" s="36" t="n">
        <v>78.8430826747642</v>
      </c>
      <c r="F637" s="36" t="n">
        <v>82.8913984649838</v>
      </c>
      <c r="G637" s="36" t="n">
        <v>87.8952790097613</v>
      </c>
      <c r="I637" s="177"/>
      <c r="J637" s="177"/>
      <c r="K637" s="177"/>
    </row>
    <row r="638" customFormat="false" ht="12.75" hidden="false" customHeight="false" outlineLevel="0" collapsed="false">
      <c r="A638" s="41" t="n">
        <v>2010</v>
      </c>
      <c r="B638" s="178" t="n">
        <v>3</v>
      </c>
      <c r="C638" s="179" t="s">
        <v>64</v>
      </c>
      <c r="D638" s="41" t="s">
        <v>65</v>
      </c>
      <c r="E638" s="162" t="n">
        <v>69.6393206194374</v>
      </c>
      <c r="F638" s="162" t="n">
        <v>70.0889517927791</v>
      </c>
      <c r="G638" s="162" t="n">
        <v>87.6627570741983</v>
      </c>
      <c r="I638" s="177"/>
      <c r="J638" s="177"/>
      <c r="K638" s="177"/>
    </row>
    <row r="639" customFormat="false" ht="12.75" hidden="false" customHeight="false" outlineLevel="0" collapsed="false">
      <c r="A639" s="61" t="n">
        <v>2001</v>
      </c>
      <c r="B639" s="175" t="n">
        <v>1</v>
      </c>
      <c r="C639" s="176" t="s">
        <v>66</v>
      </c>
      <c r="D639" s="61" t="s">
        <v>67</v>
      </c>
      <c r="E639" s="36" t="n">
        <v>83.468628564947</v>
      </c>
      <c r="F639" s="36" t="n">
        <v>82.9478934617946</v>
      </c>
      <c r="G639" s="36" t="n">
        <v>86.03430960785</v>
      </c>
      <c r="I639" s="177"/>
      <c r="J639" s="177"/>
      <c r="K639" s="177"/>
    </row>
    <row r="640" customFormat="false" ht="12.75" hidden="false" customHeight="false" outlineLevel="0" collapsed="false">
      <c r="A640" s="41" t="n">
        <v>2001</v>
      </c>
      <c r="B640" s="178" t="n">
        <v>2</v>
      </c>
      <c r="C640" s="179" t="s">
        <v>66</v>
      </c>
      <c r="D640" s="41" t="s">
        <v>67</v>
      </c>
      <c r="E640" s="162" t="n">
        <v>97.9939722700345</v>
      </c>
      <c r="F640" s="162" t="n">
        <v>99.3088398713655</v>
      </c>
      <c r="G640" s="162" t="n">
        <v>105.023733899208</v>
      </c>
      <c r="I640" s="177"/>
      <c r="J640" s="177"/>
      <c r="K640" s="177"/>
    </row>
    <row r="641" customFormat="false" ht="12.75" hidden="false" customHeight="false" outlineLevel="0" collapsed="false">
      <c r="A641" s="61" t="n">
        <v>2001</v>
      </c>
      <c r="B641" s="175" t="n">
        <v>3</v>
      </c>
      <c r="C641" s="176" t="s">
        <v>66</v>
      </c>
      <c r="D641" s="61" t="s">
        <v>67</v>
      </c>
      <c r="E641" s="36" t="n">
        <v>91.5833921853027</v>
      </c>
      <c r="F641" s="36" t="n">
        <v>89.8933720671011</v>
      </c>
      <c r="G641" s="36" t="n">
        <v>104.599680994385</v>
      </c>
      <c r="I641" s="177"/>
      <c r="J641" s="177"/>
      <c r="K641" s="177"/>
    </row>
    <row r="642" customFormat="false" ht="12.75" hidden="false" customHeight="false" outlineLevel="0" collapsed="false">
      <c r="A642" s="41" t="n">
        <v>2001</v>
      </c>
      <c r="B642" s="178" t="n">
        <v>4</v>
      </c>
      <c r="C642" s="179" t="s">
        <v>66</v>
      </c>
      <c r="D642" s="41" t="s">
        <v>67</v>
      </c>
      <c r="E642" s="162" t="n">
        <v>126.954006979716</v>
      </c>
      <c r="F642" s="162" t="n">
        <v>127.849894599739</v>
      </c>
      <c r="G642" s="162" t="n">
        <v>104.342275498557</v>
      </c>
      <c r="I642" s="177"/>
      <c r="J642" s="177"/>
      <c r="K642" s="177"/>
    </row>
    <row r="643" customFormat="false" ht="12.75" hidden="false" customHeight="false" outlineLevel="0" collapsed="false">
      <c r="A643" s="61" t="n">
        <v>2002</v>
      </c>
      <c r="B643" s="175" t="n">
        <v>1</v>
      </c>
      <c r="C643" s="176" t="s">
        <v>66</v>
      </c>
      <c r="D643" s="61" t="s">
        <v>67</v>
      </c>
      <c r="E643" s="36" t="n">
        <v>76.5149647918638</v>
      </c>
      <c r="F643" s="36" t="n">
        <v>71.599850551596</v>
      </c>
      <c r="G643" s="36" t="n">
        <v>81.5718815672251</v>
      </c>
      <c r="I643" s="177"/>
      <c r="J643" s="177"/>
      <c r="K643" s="177"/>
    </row>
    <row r="644" customFormat="false" ht="12.75" hidden="false" customHeight="false" outlineLevel="0" collapsed="false">
      <c r="A644" s="41" t="n">
        <v>2002</v>
      </c>
      <c r="B644" s="178" t="n">
        <v>2</v>
      </c>
      <c r="C644" s="179" t="s">
        <v>66</v>
      </c>
      <c r="D644" s="41" t="s">
        <v>67</v>
      </c>
      <c r="E644" s="162" t="n">
        <v>97.0148371939606</v>
      </c>
      <c r="F644" s="162" t="n">
        <v>94.2116569473756</v>
      </c>
      <c r="G644" s="162" t="n">
        <v>93.8202263096596</v>
      </c>
      <c r="I644" s="177"/>
      <c r="J644" s="177"/>
      <c r="K644" s="177"/>
    </row>
    <row r="645" customFormat="false" ht="12.75" hidden="false" customHeight="false" outlineLevel="0" collapsed="false">
      <c r="A645" s="61" t="n">
        <v>2002</v>
      </c>
      <c r="B645" s="175" t="n">
        <v>3</v>
      </c>
      <c r="C645" s="176" t="s">
        <v>66</v>
      </c>
      <c r="D645" s="61" t="s">
        <v>67</v>
      </c>
      <c r="E645" s="36" t="n">
        <v>90.6119156314326</v>
      </c>
      <c r="F645" s="36" t="n">
        <v>86.2689675839859</v>
      </c>
      <c r="G645" s="36" t="n">
        <v>91.1589705765334</v>
      </c>
      <c r="I645" s="177"/>
      <c r="J645" s="177"/>
      <c r="K645" s="177"/>
    </row>
    <row r="646" customFormat="false" ht="12.75" hidden="false" customHeight="false" outlineLevel="0" collapsed="false">
      <c r="A646" s="41" t="n">
        <v>2002</v>
      </c>
      <c r="B646" s="178" t="n">
        <v>4</v>
      </c>
      <c r="C646" s="179" t="s">
        <v>66</v>
      </c>
      <c r="D646" s="41" t="s">
        <v>67</v>
      </c>
      <c r="E646" s="162" t="n">
        <v>129.220666844783</v>
      </c>
      <c r="F646" s="162" t="n">
        <v>128.192241554816</v>
      </c>
      <c r="G646" s="162" t="n">
        <v>93.9121035508202</v>
      </c>
      <c r="I646" s="177"/>
      <c r="J646" s="177"/>
      <c r="K646" s="177"/>
    </row>
    <row r="647" customFormat="false" ht="12.75" hidden="false" customHeight="false" outlineLevel="0" collapsed="false">
      <c r="A647" s="61" t="n">
        <v>2003</v>
      </c>
      <c r="B647" s="175" t="n">
        <v>1</v>
      </c>
      <c r="C647" s="176" t="s">
        <v>66</v>
      </c>
      <c r="D647" s="61" t="s">
        <v>67</v>
      </c>
      <c r="E647" s="36" t="n">
        <v>82.8922892712987</v>
      </c>
      <c r="F647" s="36" t="n">
        <v>73.740465262876</v>
      </c>
      <c r="G647" s="36" t="n">
        <v>75.73755684413</v>
      </c>
      <c r="I647" s="177"/>
      <c r="J647" s="177"/>
      <c r="K647" s="177"/>
    </row>
    <row r="648" customFormat="false" ht="12.75" hidden="false" customHeight="false" outlineLevel="0" collapsed="false">
      <c r="A648" s="41" t="n">
        <v>2003</v>
      </c>
      <c r="B648" s="178" t="n">
        <v>2</v>
      </c>
      <c r="C648" s="179" t="s">
        <v>66</v>
      </c>
      <c r="D648" s="41" t="s">
        <v>67</v>
      </c>
      <c r="E648" s="162" t="n">
        <v>102.663825983977</v>
      </c>
      <c r="F648" s="162" t="n">
        <v>98.9623017954249</v>
      </c>
      <c r="G648" s="162" t="n">
        <v>93.5320840395636</v>
      </c>
      <c r="I648" s="177"/>
      <c r="J648" s="177"/>
      <c r="K648" s="177"/>
    </row>
    <row r="649" customFormat="false" ht="12.75" hidden="false" customHeight="false" outlineLevel="0" collapsed="false">
      <c r="A649" s="61" t="n">
        <v>2003</v>
      </c>
      <c r="B649" s="175" t="n">
        <v>3</v>
      </c>
      <c r="C649" s="176" t="s">
        <v>66</v>
      </c>
      <c r="D649" s="61" t="s">
        <v>67</v>
      </c>
      <c r="E649" s="36" t="n">
        <v>101.336770313898</v>
      </c>
      <c r="F649" s="36" t="n">
        <v>87.8969739057694</v>
      </c>
      <c r="G649" s="36" t="n">
        <v>90.0599477015185</v>
      </c>
      <c r="I649" s="177"/>
      <c r="J649" s="177"/>
      <c r="K649" s="177"/>
    </row>
    <row r="650" customFormat="false" ht="12.75" hidden="false" customHeight="false" outlineLevel="0" collapsed="false">
      <c r="A650" s="41" t="n">
        <v>2003</v>
      </c>
      <c r="B650" s="178" t="n">
        <v>4</v>
      </c>
      <c r="C650" s="179" t="s">
        <v>66</v>
      </c>
      <c r="D650" s="41" t="s">
        <v>67</v>
      </c>
      <c r="E650" s="162" t="n">
        <v>128.221312476203</v>
      </c>
      <c r="F650" s="162" t="n">
        <v>121.998926370302</v>
      </c>
      <c r="G650" s="162" t="n">
        <v>97.3424847737555</v>
      </c>
      <c r="I650" s="177"/>
      <c r="J650" s="177"/>
      <c r="K650" s="177"/>
    </row>
    <row r="651" customFormat="false" ht="12.75" hidden="false" customHeight="false" outlineLevel="0" collapsed="false">
      <c r="A651" s="61" t="n">
        <v>2004</v>
      </c>
      <c r="B651" s="175" t="n">
        <v>1</v>
      </c>
      <c r="C651" s="176" t="s">
        <v>66</v>
      </c>
      <c r="D651" s="61" t="s">
        <v>67</v>
      </c>
      <c r="E651" s="36" t="n">
        <v>94.8439198671331</v>
      </c>
      <c r="F651" s="36" t="n">
        <v>80.8995973889494</v>
      </c>
      <c r="G651" s="36" t="n">
        <v>77.266827942579</v>
      </c>
      <c r="I651" s="177"/>
      <c r="J651" s="177"/>
      <c r="K651" s="177"/>
    </row>
    <row r="652" customFormat="false" ht="12.75" hidden="false" customHeight="false" outlineLevel="0" collapsed="false">
      <c r="A652" s="41" t="n">
        <v>2004</v>
      </c>
      <c r="B652" s="178" t="n">
        <v>2</v>
      </c>
      <c r="C652" s="179" t="s">
        <v>66</v>
      </c>
      <c r="D652" s="41" t="s">
        <v>67</v>
      </c>
      <c r="E652" s="162" t="n">
        <v>111.261962956484</v>
      </c>
      <c r="F652" s="162" t="n">
        <v>104.952915028699</v>
      </c>
      <c r="G652" s="162" t="n">
        <v>94.698762458461</v>
      </c>
      <c r="I652" s="177"/>
      <c r="J652" s="177"/>
      <c r="K652" s="177"/>
    </row>
    <row r="653" customFormat="false" ht="12.75" hidden="false" customHeight="false" outlineLevel="0" collapsed="false">
      <c r="A653" s="61" t="n">
        <v>2004</v>
      </c>
      <c r="B653" s="175" t="n">
        <v>3</v>
      </c>
      <c r="C653" s="176" t="s">
        <v>66</v>
      </c>
      <c r="D653" s="61" t="s">
        <v>67</v>
      </c>
      <c r="E653" s="36" t="n">
        <v>91.3060225624545</v>
      </c>
      <c r="F653" s="36" t="n">
        <v>86.833956833379</v>
      </c>
      <c r="G653" s="36" t="n">
        <v>93.1365429236155</v>
      </c>
      <c r="I653" s="177"/>
      <c r="J653" s="177"/>
      <c r="K653" s="177"/>
    </row>
    <row r="654" customFormat="false" ht="12.75" hidden="false" customHeight="false" outlineLevel="0" collapsed="false">
      <c r="A654" s="41" t="n">
        <v>2004</v>
      </c>
      <c r="B654" s="178" t="n">
        <v>4</v>
      </c>
      <c r="C654" s="179" t="s">
        <v>66</v>
      </c>
      <c r="D654" s="41" t="s">
        <v>67</v>
      </c>
      <c r="E654" s="162" t="n">
        <v>131.598389866324</v>
      </c>
      <c r="F654" s="162" t="n">
        <v>124.047361646376</v>
      </c>
      <c r="G654" s="162" t="n">
        <v>100.90896315714</v>
      </c>
      <c r="I654" s="177"/>
      <c r="J654" s="177"/>
      <c r="K654" s="177"/>
    </row>
    <row r="655" customFormat="false" ht="12.75" hidden="false" customHeight="false" outlineLevel="0" collapsed="false">
      <c r="A655" s="61" t="n">
        <v>2005</v>
      </c>
      <c r="B655" s="175" t="n">
        <v>1</v>
      </c>
      <c r="C655" s="176" t="s">
        <v>66</v>
      </c>
      <c r="D655" s="61" t="s">
        <v>67</v>
      </c>
      <c r="E655" s="36" t="n">
        <v>86.747253036255</v>
      </c>
      <c r="F655" s="36" t="n">
        <v>83.2326200457709</v>
      </c>
      <c r="G655" s="36" t="n">
        <v>86.7433338455019</v>
      </c>
      <c r="I655" s="177"/>
      <c r="J655" s="177"/>
      <c r="K655" s="177"/>
    </row>
    <row r="656" customFormat="false" ht="12.75" hidden="false" customHeight="false" outlineLevel="0" collapsed="false">
      <c r="A656" s="41" t="n">
        <v>2005</v>
      </c>
      <c r="B656" s="178" t="n">
        <v>2</v>
      </c>
      <c r="C656" s="179" t="s">
        <v>66</v>
      </c>
      <c r="D656" s="41" t="s">
        <v>67</v>
      </c>
      <c r="E656" s="162" t="n">
        <v>103.357581255893</v>
      </c>
      <c r="F656" s="162" t="n">
        <v>100.29705016793</v>
      </c>
      <c r="G656" s="162" t="n">
        <v>92.1791730109005</v>
      </c>
      <c r="I656" s="177"/>
      <c r="J656" s="177"/>
      <c r="K656" s="177"/>
    </row>
    <row r="657" customFormat="false" ht="12.75" hidden="false" customHeight="false" outlineLevel="0" collapsed="false">
      <c r="A657" s="61" t="n">
        <v>2005</v>
      </c>
      <c r="B657" s="175" t="n">
        <v>3</v>
      </c>
      <c r="C657" s="176" t="s">
        <v>66</v>
      </c>
      <c r="D657" s="61" t="s">
        <v>67</v>
      </c>
      <c r="E657" s="36" t="n">
        <v>102.20330647444</v>
      </c>
      <c r="F657" s="36" t="n">
        <v>102.097136985942</v>
      </c>
      <c r="G657" s="36" t="n">
        <v>87.9847424624373</v>
      </c>
      <c r="I657" s="177"/>
      <c r="J657" s="177"/>
      <c r="K657" s="177"/>
    </row>
    <row r="658" customFormat="false" ht="12.75" hidden="false" customHeight="false" outlineLevel="0" collapsed="false">
      <c r="A658" s="41" t="n">
        <v>2005</v>
      </c>
      <c r="B658" s="178" t="n">
        <v>4</v>
      </c>
      <c r="C658" s="179" t="s">
        <v>66</v>
      </c>
      <c r="D658" s="41" t="s">
        <v>67</v>
      </c>
      <c r="E658" s="162" t="n">
        <v>127.059254601571</v>
      </c>
      <c r="F658" s="162" t="n">
        <v>131.430768831244</v>
      </c>
      <c r="G658" s="162" t="n">
        <v>98.7720978437993</v>
      </c>
      <c r="I658" s="177"/>
      <c r="J658" s="177"/>
      <c r="K658" s="177"/>
    </row>
    <row r="659" customFormat="false" ht="12.75" hidden="false" customHeight="false" outlineLevel="0" collapsed="false">
      <c r="A659" s="61" t="n">
        <v>2006</v>
      </c>
      <c r="B659" s="175" t="n">
        <v>1</v>
      </c>
      <c r="C659" s="176" t="s">
        <v>66</v>
      </c>
      <c r="D659" s="61" t="s">
        <v>67</v>
      </c>
      <c r="E659" s="36" t="n">
        <v>78.7901495655723</v>
      </c>
      <c r="F659" s="36" t="n">
        <v>79.9010782106792</v>
      </c>
      <c r="G659" s="36" t="n">
        <v>76.6114032033594</v>
      </c>
      <c r="I659" s="177"/>
      <c r="J659" s="177"/>
      <c r="K659" s="177"/>
    </row>
    <row r="660" customFormat="false" ht="12.75" hidden="false" customHeight="false" outlineLevel="0" collapsed="false">
      <c r="A660" s="41" t="n">
        <v>2006</v>
      </c>
      <c r="B660" s="178" t="n">
        <v>2</v>
      </c>
      <c r="C660" s="179" t="s">
        <v>66</v>
      </c>
      <c r="D660" s="41" t="s">
        <v>67</v>
      </c>
      <c r="E660" s="162" t="n">
        <v>100.901890812392</v>
      </c>
      <c r="F660" s="162" t="n">
        <v>100.638342024643</v>
      </c>
      <c r="G660" s="162" t="n">
        <v>86.203861488797</v>
      </c>
      <c r="I660" s="177"/>
      <c r="J660" s="177"/>
      <c r="K660" s="177"/>
    </row>
    <row r="661" customFormat="false" ht="12.75" hidden="false" customHeight="false" outlineLevel="0" collapsed="false">
      <c r="A661" s="61" t="n">
        <v>2006</v>
      </c>
      <c r="B661" s="175" t="n">
        <v>3</v>
      </c>
      <c r="C661" s="176" t="s">
        <v>66</v>
      </c>
      <c r="D661" s="61" t="s">
        <v>67</v>
      </c>
      <c r="E661" s="36" t="n">
        <v>103.617461516942</v>
      </c>
      <c r="F661" s="36" t="n">
        <v>106.90106013519</v>
      </c>
      <c r="G661" s="36" t="n">
        <v>87.1288158957486</v>
      </c>
      <c r="I661" s="177"/>
      <c r="J661" s="177"/>
      <c r="K661" s="177"/>
    </row>
    <row r="662" customFormat="false" ht="12.75" hidden="false" customHeight="false" outlineLevel="0" collapsed="false">
      <c r="A662" s="41" t="n">
        <v>2006</v>
      </c>
      <c r="B662" s="178" t="n">
        <v>4</v>
      </c>
      <c r="C662" s="179" t="s">
        <v>66</v>
      </c>
      <c r="D662" s="41" t="s">
        <v>67</v>
      </c>
      <c r="E662" s="162" t="n">
        <v>137.459875717462</v>
      </c>
      <c r="F662" s="162" t="n">
        <v>141.16799658139</v>
      </c>
      <c r="G662" s="162" t="n">
        <v>93.2899203598454</v>
      </c>
      <c r="I662" s="177"/>
      <c r="J662" s="177"/>
      <c r="K662" s="177"/>
    </row>
    <row r="663" customFormat="false" ht="12.75" hidden="false" customHeight="false" outlineLevel="0" collapsed="false">
      <c r="A663" s="61" t="n">
        <v>2007</v>
      </c>
      <c r="B663" s="175" t="n">
        <v>1</v>
      </c>
      <c r="C663" s="176" t="s">
        <v>66</v>
      </c>
      <c r="D663" s="61" t="s">
        <v>67</v>
      </c>
      <c r="E663" s="36" t="n">
        <v>96.9871924463762</v>
      </c>
      <c r="F663" s="36" t="n">
        <v>93.1588185117076</v>
      </c>
      <c r="G663" s="36" t="n">
        <v>76.7117940113852</v>
      </c>
      <c r="I663" s="177"/>
      <c r="J663" s="177"/>
      <c r="K663" s="177"/>
    </row>
    <row r="664" customFormat="false" ht="12.75" hidden="false" customHeight="false" outlineLevel="0" collapsed="false">
      <c r="A664" s="41" t="n">
        <v>2007</v>
      </c>
      <c r="B664" s="178" t="n">
        <v>2</v>
      </c>
      <c r="C664" s="179" t="s">
        <v>66</v>
      </c>
      <c r="D664" s="41" t="s">
        <v>67</v>
      </c>
      <c r="E664" s="162" t="n">
        <v>111.434031847512</v>
      </c>
      <c r="F664" s="162" t="n">
        <v>109.226689757803</v>
      </c>
      <c r="G664" s="162" t="n">
        <v>85.9856397177746</v>
      </c>
      <c r="I664" s="177"/>
      <c r="J664" s="177"/>
      <c r="K664" s="177"/>
    </row>
    <row r="665" customFormat="false" ht="12.75" hidden="false" customHeight="false" outlineLevel="0" collapsed="false">
      <c r="A665" s="61" t="n">
        <v>2007</v>
      </c>
      <c r="B665" s="175" t="n">
        <v>3</v>
      </c>
      <c r="C665" s="176" t="s">
        <v>66</v>
      </c>
      <c r="D665" s="61" t="s">
        <v>67</v>
      </c>
      <c r="E665" s="36" t="n">
        <v>110.227689333774</v>
      </c>
      <c r="F665" s="36" t="n">
        <v>115.676374958106</v>
      </c>
      <c r="G665" s="36" t="n">
        <v>88.5317957573992</v>
      </c>
      <c r="I665" s="177"/>
      <c r="J665" s="177"/>
      <c r="K665" s="177"/>
    </row>
    <row r="666" customFormat="false" ht="12.75" hidden="false" customHeight="false" outlineLevel="0" collapsed="false">
      <c r="A666" s="41" t="n">
        <v>2007</v>
      </c>
      <c r="B666" s="178" t="n">
        <v>4</v>
      </c>
      <c r="C666" s="179" t="s">
        <v>66</v>
      </c>
      <c r="D666" s="41" t="s">
        <v>67</v>
      </c>
      <c r="E666" s="162" t="n">
        <v>147.697862291211</v>
      </c>
      <c r="F666" s="162" t="n">
        <v>163.918508812577</v>
      </c>
      <c r="G666" s="162" t="n">
        <v>91.2401092654354</v>
      </c>
      <c r="I666" s="177"/>
      <c r="J666" s="177"/>
      <c r="K666" s="177"/>
    </row>
    <row r="667" customFormat="false" ht="12.75" hidden="false" customHeight="false" outlineLevel="0" collapsed="false">
      <c r="A667" s="61" t="n">
        <v>2008</v>
      </c>
      <c r="B667" s="175" t="n">
        <v>1</v>
      </c>
      <c r="C667" s="176" t="s">
        <v>66</v>
      </c>
      <c r="D667" s="61" t="s">
        <v>67</v>
      </c>
      <c r="E667" s="36" t="n">
        <v>85.4046757416892</v>
      </c>
      <c r="F667" s="36" t="n">
        <v>89.8543674701563</v>
      </c>
      <c r="G667" s="36" t="n">
        <v>68.4154763189109</v>
      </c>
      <c r="I667" s="177"/>
      <c r="J667" s="177"/>
      <c r="K667" s="177"/>
    </row>
    <row r="668" customFormat="false" ht="12.75" hidden="false" customHeight="false" outlineLevel="0" collapsed="false">
      <c r="A668" s="41" t="n">
        <v>2008</v>
      </c>
      <c r="B668" s="178" t="n">
        <v>2</v>
      </c>
      <c r="C668" s="179" t="s">
        <v>66</v>
      </c>
      <c r="D668" s="41" t="s">
        <v>67</v>
      </c>
      <c r="E668" s="162" t="n">
        <v>103.068375657763</v>
      </c>
      <c r="F668" s="162" t="n">
        <v>105.454954202119</v>
      </c>
      <c r="G668" s="162" t="n">
        <v>75.1850943032413</v>
      </c>
      <c r="I668" s="177"/>
      <c r="J668" s="177"/>
      <c r="K668" s="177"/>
    </row>
    <row r="669" customFormat="false" ht="12.75" hidden="false" customHeight="false" outlineLevel="0" collapsed="false">
      <c r="A669" s="61" t="n">
        <v>2008</v>
      </c>
      <c r="B669" s="175" t="n">
        <v>3</v>
      </c>
      <c r="C669" s="176" t="s">
        <v>66</v>
      </c>
      <c r="D669" s="61" t="s">
        <v>67</v>
      </c>
      <c r="E669" s="36" t="n">
        <v>107.65846498395</v>
      </c>
      <c r="F669" s="36" t="n">
        <v>107.138391825967</v>
      </c>
      <c r="G669" s="36" t="n">
        <v>73.700562731448</v>
      </c>
      <c r="I669" s="177"/>
      <c r="J669" s="177"/>
      <c r="K669" s="177"/>
    </row>
    <row r="670" customFormat="false" ht="12.75" hidden="false" customHeight="false" outlineLevel="0" collapsed="false">
      <c r="A670" s="41" t="n">
        <v>2008</v>
      </c>
      <c r="B670" s="178" t="n">
        <v>4</v>
      </c>
      <c r="C670" s="179" t="s">
        <v>66</v>
      </c>
      <c r="D670" s="41" t="s">
        <v>67</v>
      </c>
      <c r="E670" s="162" t="n">
        <v>146.201549070411</v>
      </c>
      <c r="F670" s="162" t="n">
        <v>145.826235873947</v>
      </c>
      <c r="G670" s="162" t="n">
        <v>81.1254189292764</v>
      </c>
      <c r="I670" s="177"/>
      <c r="J670" s="177"/>
      <c r="K670" s="177"/>
    </row>
    <row r="671" customFormat="false" ht="12.75" hidden="false" customHeight="false" outlineLevel="0" collapsed="false">
      <c r="A671" s="61" t="n">
        <v>2009</v>
      </c>
      <c r="B671" s="175" t="n">
        <v>1</v>
      </c>
      <c r="C671" s="176" t="s">
        <v>66</v>
      </c>
      <c r="D671" s="61" t="s">
        <v>67</v>
      </c>
      <c r="E671" s="36" t="n">
        <v>85.9224965823677</v>
      </c>
      <c r="F671" s="36" t="n">
        <v>89.8414799242436</v>
      </c>
      <c r="G671" s="36" t="n">
        <v>65.8657363207782</v>
      </c>
      <c r="I671" s="177"/>
      <c r="J671" s="177"/>
      <c r="K671" s="177"/>
    </row>
    <row r="672" customFormat="false" ht="12.75" hidden="false" customHeight="false" outlineLevel="0" collapsed="false">
      <c r="A672" s="41" t="n">
        <v>2009</v>
      </c>
      <c r="B672" s="178" t="n">
        <v>2</v>
      </c>
      <c r="C672" s="179" t="s">
        <v>66</v>
      </c>
      <c r="D672" s="41" t="s">
        <v>67</v>
      </c>
      <c r="E672" s="162" t="n">
        <v>93.6875951596672</v>
      </c>
      <c r="F672" s="162" t="n">
        <v>85.2268112357053</v>
      </c>
      <c r="G672" s="162" t="n">
        <v>72.6600556399566</v>
      </c>
      <c r="I672" s="177"/>
      <c r="J672" s="177"/>
      <c r="K672" s="177"/>
    </row>
    <row r="673" customFormat="false" ht="12.75" hidden="false" customHeight="false" outlineLevel="0" collapsed="false">
      <c r="A673" s="61" t="n">
        <v>2009</v>
      </c>
      <c r="B673" s="175" t="n">
        <v>3</v>
      </c>
      <c r="C673" s="176" t="s">
        <v>66</v>
      </c>
      <c r="D673" s="61" t="s">
        <v>67</v>
      </c>
      <c r="E673" s="36" t="n">
        <v>103.224822818988</v>
      </c>
      <c r="F673" s="36" t="n">
        <v>100.298620546413</v>
      </c>
      <c r="G673" s="36" t="n">
        <v>70.3118033909644</v>
      </c>
      <c r="I673" s="177"/>
      <c r="J673" s="177"/>
      <c r="K673" s="177"/>
    </row>
    <row r="674" customFormat="false" ht="12.75" hidden="false" customHeight="false" outlineLevel="0" collapsed="false">
      <c r="A674" s="41" t="n">
        <v>2009</v>
      </c>
      <c r="B674" s="178" t="n">
        <v>4</v>
      </c>
      <c r="C674" s="179" t="s">
        <v>66</v>
      </c>
      <c r="D674" s="41" t="s">
        <v>67</v>
      </c>
      <c r="E674" s="162" t="n">
        <v>127.410013473481</v>
      </c>
      <c r="F674" s="162" t="n">
        <v>130.398782493758</v>
      </c>
      <c r="G674" s="162" t="n">
        <v>77.687390151755</v>
      </c>
      <c r="I674" s="177"/>
      <c r="J674" s="177"/>
      <c r="K674" s="177"/>
    </row>
    <row r="675" customFormat="false" ht="12.75" hidden="false" customHeight="false" outlineLevel="0" collapsed="false">
      <c r="A675" s="61" t="n">
        <v>2010</v>
      </c>
      <c r="B675" s="175" t="n">
        <v>1</v>
      </c>
      <c r="C675" s="176" t="s">
        <v>66</v>
      </c>
      <c r="D675" s="61" t="s">
        <v>67</v>
      </c>
      <c r="E675" s="36" t="n">
        <v>83.5885824371921</v>
      </c>
      <c r="F675" s="36" t="n">
        <v>86.3187877653074</v>
      </c>
      <c r="G675" s="36" t="n">
        <v>60.4242081208703</v>
      </c>
      <c r="I675" s="177"/>
      <c r="J675" s="177"/>
      <c r="K675" s="177"/>
    </row>
    <row r="676" customFormat="false" ht="12.75" hidden="false" customHeight="false" outlineLevel="0" collapsed="false">
      <c r="A676" s="41" t="n">
        <v>2010</v>
      </c>
      <c r="B676" s="178" t="n">
        <v>2</v>
      </c>
      <c r="C676" s="179" t="s">
        <v>66</v>
      </c>
      <c r="D676" s="41" t="s">
        <v>67</v>
      </c>
      <c r="E676" s="162" t="n">
        <v>104.935611555013</v>
      </c>
      <c r="F676" s="162" t="n">
        <v>93.4612545708463</v>
      </c>
      <c r="G676" s="162" t="n">
        <v>74.1113056937077</v>
      </c>
      <c r="I676" s="177"/>
      <c r="J676" s="177"/>
      <c r="K676" s="177"/>
    </row>
    <row r="677" customFormat="false" ht="12.75" hidden="false" customHeight="false" outlineLevel="0" collapsed="false">
      <c r="A677" s="61" t="n">
        <v>2010</v>
      </c>
      <c r="B677" s="175" t="n">
        <v>3</v>
      </c>
      <c r="C677" s="176" t="s">
        <v>66</v>
      </c>
      <c r="D677" s="61" t="s">
        <v>67</v>
      </c>
      <c r="E677" s="36" t="n">
        <v>124.246784857829</v>
      </c>
      <c r="F677" s="36" t="n">
        <v>113.295329703522</v>
      </c>
      <c r="G677" s="36" t="n">
        <v>78.7367039219598</v>
      </c>
      <c r="I677" s="177"/>
      <c r="J677" s="177"/>
      <c r="K677" s="177"/>
    </row>
    <row r="678" customFormat="false" ht="12.75" hidden="false" customHeight="false" outlineLevel="0" collapsed="false">
      <c r="A678" s="41" t="n">
        <v>2001</v>
      </c>
      <c r="B678" s="178" t="n">
        <v>1</v>
      </c>
      <c r="C678" s="179" t="s">
        <v>68</v>
      </c>
      <c r="D678" s="41" t="s">
        <v>69</v>
      </c>
      <c r="E678" s="162" t="n">
        <v>93.5393223825949</v>
      </c>
      <c r="F678" s="162" t="n">
        <v>97.2765827285008</v>
      </c>
      <c r="G678" s="162" t="n">
        <v>96.9607912183293</v>
      </c>
      <c r="I678" s="177"/>
      <c r="J678" s="177"/>
      <c r="K678" s="177"/>
    </row>
    <row r="679" customFormat="false" ht="12.75" hidden="false" customHeight="false" outlineLevel="0" collapsed="false">
      <c r="A679" s="61" t="n">
        <v>2001</v>
      </c>
      <c r="B679" s="175" t="n">
        <v>2</v>
      </c>
      <c r="C679" s="176" t="s">
        <v>68</v>
      </c>
      <c r="D679" s="61" t="s">
        <v>69</v>
      </c>
      <c r="E679" s="36" t="n">
        <v>101.605661409247</v>
      </c>
      <c r="F679" s="36" t="n">
        <v>103.146138257024</v>
      </c>
      <c r="G679" s="36" t="n">
        <v>101.513798925323</v>
      </c>
      <c r="I679" s="177"/>
      <c r="J679" s="177"/>
      <c r="K679" s="177"/>
    </row>
    <row r="680" customFormat="false" ht="12.75" hidden="false" customHeight="false" outlineLevel="0" collapsed="false">
      <c r="A680" s="41" t="n">
        <v>2001</v>
      </c>
      <c r="B680" s="178" t="n">
        <v>3</v>
      </c>
      <c r="C680" s="179" t="s">
        <v>68</v>
      </c>
      <c r="D680" s="41" t="s">
        <v>69</v>
      </c>
      <c r="E680" s="162" t="n">
        <v>94.3881304516709</v>
      </c>
      <c r="F680" s="162" t="n">
        <v>91.0260739591071</v>
      </c>
      <c r="G680" s="162" t="n">
        <v>101.473446181431</v>
      </c>
      <c r="I680" s="177"/>
      <c r="J680" s="177"/>
      <c r="K680" s="177"/>
    </row>
    <row r="681" customFormat="false" ht="12.75" hidden="false" customHeight="false" outlineLevel="0" collapsed="false">
      <c r="A681" s="61" t="n">
        <v>2001</v>
      </c>
      <c r="B681" s="175" t="n">
        <v>4</v>
      </c>
      <c r="C681" s="176" t="s">
        <v>68</v>
      </c>
      <c r="D681" s="61" t="s">
        <v>69</v>
      </c>
      <c r="E681" s="36" t="n">
        <v>110.466885756487</v>
      </c>
      <c r="F681" s="36" t="n">
        <v>108.551205055368</v>
      </c>
      <c r="G681" s="36" t="n">
        <v>100.051963674917</v>
      </c>
      <c r="I681" s="177"/>
      <c r="J681" s="177"/>
      <c r="K681" s="177"/>
    </row>
    <row r="682" customFormat="false" ht="12.75" hidden="false" customHeight="false" outlineLevel="0" collapsed="false">
      <c r="A682" s="41" t="n">
        <v>2002</v>
      </c>
      <c r="B682" s="178" t="n">
        <v>1</v>
      </c>
      <c r="C682" s="179" t="s">
        <v>68</v>
      </c>
      <c r="D682" s="41" t="s">
        <v>69</v>
      </c>
      <c r="E682" s="162" t="n">
        <v>82.038544928896</v>
      </c>
      <c r="F682" s="162" t="n">
        <v>70.3396706098755</v>
      </c>
      <c r="G682" s="162" t="n">
        <v>93.5833426918706</v>
      </c>
      <c r="I682" s="177"/>
      <c r="J682" s="177"/>
      <c r="K682" s="177"/>
    </row>
    <row r="683" customFormat="false" ht="12.75" hidden="false" customHeight="false" outlineLevel="0" collapsed="false">
      <c r="A683" s="61" t="n">
        <v>2002</v>
      </c>
      <c r="B683" s="175" t="n">
        <v>2</v>
      </c>
      <c r="C683" s="176" t="s">
        <v>68</v>
      </c>
      <c r="D683" s="61" t="s">
        <v>69</v>
      </c>
      <c r="E683" s="36" t="n">
        <v>90.1647486572009</v>
      </c>
      <c r="F683" s="36" t="n">
        <v>86.7708416318899</v>
      </c>
      <c r="G683" s="36" t="n">
        <v>99.3926150671816</v>
      </c>
      <c r="I683" s="177"/>
      <c r="J683" s="177"/>
      <c r="K683" s="177"/>
    </row>
    <row r="684" customFormat="false" ht="12.75" hidden="false" customHeight="false" outlineLevel="0" collapsed="false">
      <c r="A684" s="41" t="n">
        <v>2002</v>
      </c>
      <c r="B684" s="178" t="n">
        <v>3</v>
      </c>
      <c r="C684" s="179" t="s">
        <v>68</v>
      </c>
      <c r="D684" s="41" t="s">
        <v>69</v>
      </c>
      <c r="E684" s="162" t="n">
        <v>95.5334430464798</v>
      </c>
      <c r="F684" s="162" t="n">
        <v>93.7959404892963</v>
      </c>
      <c r="G684" s="162" t="n">
        <v>98.1866009855967</v>
      </c>
      <c r="I684" s="177"/>
      <c r="J684" s="177"/>
      <c r="K684" s="177"/>
    </row>
    <row r="685" customFormat="false" ht="12.75" hidden="false" customHeight="false" outlineLevel="0" collapsed="false">
      <c r="A685" s="61" t="n">
        <v>2002</v>
      </c>
      <c r="B685" s="175" t="n">
        <v>4</v>
      </c>
      <c r="C685" s="176" t="s">
        <v>68</v>
      </c>
      <c r="D685" s="61" t="s">
        <v>69</v>
      </c>
      <c r="E685" s="36" t="n">
        <v>103.054384694403</v>
      </c>
      <c r="F685" s="36" t="n">
        <v>98.9429172721916</v>
      </c>
      <c r="G685" s="36" t="n">
        <v>98.136350398864</v>
      </c>
      <c r="I685" s="177"/>
      <c r="J685" s="177"/>
      <c r="K685" s="177"/>
    </row>
    <row r="686" customFormat="false" ht="12.75" hidden="false" customHeight="false" outlineLevel="0" collapsed="false">
      <c r="A686" s="41" t="n">
        <v>2003</v>
      </c>
      <c r="B686" s="178" t="n">
        <v>1</v>
      </c>
      <c r="C686" s="179" t="s">
        <v>68</v>
      </c>
      <c r="D686" s="41" t="s">
        <v>69</v>
      </c>
      <c r="E686" s="162" t="n">
        <v>85.2525478611214</v>
      </c>
      <c r="F686" s="162" t="n">
        <v>87.0021399057223</v>
      </c>
      <c r="G686" s="162" t="n">
        <v>92.6971050713121</v>
      </c>
      <c r="I686" s="177"/>
      <c r="J686" s="177"/>
      <c r="K686" s="177"/>
    </row>
    <row r="687" customFormat="false" ht="12.75" hidden="false" customHeight="false" outlineLevel="0" collapsed="false">
      <c r="A687" s="61" t="n">
        <v>2003</v>
      </c>
      <c r="B687" s="175" t="n">
        <v>2</v>
      </c>
      <c r="C687" s="176" t="s">
        <v>68</v>
      </c>
      <c r="D687" s="61" t="s">
        <v>69</v>
      </c>
      <c r="E687" s="36" t="n">
        <v>90.6305328735462</v>
      </c>
      <c r="F687" s="36" t="n">
        <v>85.4207984784162</v>
      </c>
      <c r="G687" s="36" t="n">
        <v>94.7771748130355</v>
      </c>
      <c r="I687" s="177"/>
      <c r="J687" s="177"/>
      <c r="K687" s="177"/>
    </row>
    <row r="688" customFormat="false" ht="12.75" hidden="false" customHeight="false" outlineLevel="0" collapsed="false">
      <c r="A688" s="41" t="n">
        <v>2003</v>
      </c>
      <c r="B688" s="178" t="n">
        <v>3</v>
      </c>
      <c r="C688" s="179" t="s">
        <v>68</v>
      </c>
      <c r="D688" s="41" t="s">
        <v>69</v>
      </c>
      <c r="E688" s="162" t="n">
        <v>103.197490600082</v>
      </c>
      <c r="F688" s="162" t="n">
        <v>92.1219955588982</v>
      </c>
      <c r="G688" s="162" t="n">
        <v>96.150690850396</v>
      </c>
      <c r="I688" s="177"/>
      <c r="J688" s="177"/>
      <c r="K688" s="177"/>
    </row>
    <row r="689" customFormat="false" ht="12.75" hidden="false" customHeight="false" outlineLevel="0" collapsed="false">
      <c r="A689" s="61" t="n">
        <v>2003</v>
      </c>
      <c r="B689" s="175" t="n">
        <v>4</v>
      </c>
      <c r="C689" s="176" t="s">
        <v>68</v>
      </c>
      <c r="D689" s="61" t="s">
        <v>69</v>
      </c>
      <c r="E689" s="36" t="n">
        <v>121.072157880183</v>
      </c>
      <c r="F689" s="36" t="n">
        <v>122.745831060934</v>
      </c>
      <c r="G689" s="36" t="n">
        <v>97.5302978679666</v>
      </c>
      <c r="I689" s="177"/>
      <c r="J689" s="177"/>
      <c r="K689" s="177"/>
    </row>
    <row r="690" customFormat="false" ht="12.75" hidden="false" customHeight="false" outlineLevel="0" collapsed="false">
      <c r="A690" s="41" t="n">
        <v>2004</v>
      </c>
      <c r="B690" s="178" t="n">
        <v>1</v>
      </c>
      <c r="C690" s="179" t="s">
        <v>68</v>
      </c>
      <c r="D690" s="41" t="s">
        <v>69</v>
      </c>
      <c r="E690" s="162" t="n">
        <v>99.3122338851738</v>
      </c>
      <c r="F690" s="162" t="n">
        <v>105.876524883721</v>
      </c>
      <c r="G690" s="162" t="n">
        <v>95.6892990994867</v>
      </c>
      <c r="I690" s="177"/>
      <c r="J690" s="177"/>
      <c r="K690" s="177"/>
    </row>
    <row r="691" customFormat="false" ht="12.75" hidden="false" customHeight="false" outlineLevel="0" collapsed="false">
      <c r="A691" s="61" t="n">
        <v>2004</v>
      </c>
      <c r="B691" s="175" t="n">
        <v>2</v>
      </c>
      <c r="C691" s="176" t="s">
        <v>68</v>
      </c>
      <c r="D691" s="61" t="s">
        <v>69</v>
      </c>
      <c r="E691" s="36" t="n">
        <v>133.567334589422</v>
      </c>
      <c r="F691" s="36" t="n">
        <v>131.0191036694</v>
      </c>
      <c r="G691" s="36" t="n">
        <v>103.567982001154</v>
      </c>
      <c r="I691" s="177"/>
      <c r="J691" s="177"/>
      <c r="K691" s="177"/>
    </row>
    <row r="692" customFormat="false" ht="12.75" hidden="false" customHeight="false" outlineLevel="0" collapsed="false">
      <c r="A692" s="41" t="n">
        <v>2004</v>
      </c>
      <c r="B692" s="178" t="n">
        <v>3</v>
      </c>
      <c r="C692" s="179" t="s">
        <v>68</v>
      </c>
      <c r="D692" s="41" t="s">
        <v>69</v>
      </c>
      <c r="E692" s="162" t="n">
        <v>125.374973151937</v>
      </c>
      <c r="F692" s="162" t="n">
        <v>125.161909263804</v>
      </c>
      <c r="G692" s="162" t="n">
        <v>106.660677202794</v>
      </c>
      <c r="I692" s="177"/>
      <c r="J692" s="177"/>
      <c r="K692" s="177"/>
    </row>
    <row r="693" customFormat="false" ht="12.75" hidden="false" customHeight="false" outlineLevel="0" collapsed="false">
      <c r="A693" s="61" t="n">
        <v>2004</v>
      </c>
      <c r="B693" s="175" t="n">
        <v>4</v>
      </c>
      <c r="C693" s="176" t="s">
        <v>68</v>
      </c>
      <c r="D693" s="61" t="s">
        <v>69</v>
      </c>
      <c r="E693" s="36" t="n">
        <v>142.692379222537</v>
      </c>
      <c r="F693" s="36" t="n">
        <v>166.108299186116</v>
      </c>
      <c r="G693" s="36" t="n">
        <v>106.462720345968</v>
      </c>
      <c r="I693" s="177"/>
      <c r="J693" s="177"/>
      <c r="K693" s="177"/>
    </row>
    <row r="694" customFormat="false" ht="12.75" hidden="false" customHeight="false" outlineLevel="0" collapsed="false">
      <c r="A694" s="41" t="n">
        <v>2005</v>
      </c>
      <c r="B694" s="178" t="n">
        <v>1</v>
      </c>
      <c r="C694" s="179" t="s">
        <v>68</v>
      </c>
      <c r="D694" s="41" t="s">
        <v>69</v>
      </c>
      <c r="E694" s="162" t="n">
        <v>102.951872157478</v>
      </c>
      <c r="F694" s="162" t="n">
        <v>95.1408700803229</v>
      </c>
      <c r="G694" s="162" t="n">
        <v>97.7815508016301</v>
      </c>
      <c r="I694" s="177"/>
      <c r="J694" s="177"/>
      <c r="K694" s="177"/>
    </row>
    <row r="695" customFormat="false" ht="12.75" hidden="false" customHeight="false" outlineLevel="0" collapsed="false">
      <c r="A695" s="61" t="n">
        <v>2005</v>
      </c>
      <c r="B695" s="175" t="n">
        <v>2</v>
      </c>
      <c r="C695" s="176" t="s">
        <v>68</v>
      </c>
      <c r="D695" s="61" t="s">
        <v>69</v>
      </c>
      <c r="E695" s="36" t="n">
        <v>120.073966030046</v>
      </c>
      <c r="F695" s="36" t="n">
        <v>121.971101675614</v>
      </c>
      <c r="G695" s="36" t="n">
        <v>103.094408289824</v>
      </c>
      <c r="I695" s="177"/>
      <c r="J695" s="177"/>
      <c r="K695" s="177"/>
    </row>
    <row r="696" customFormat="false" ht="12.75" hidden="false" customHeight="false" outlineLevel="0" collapsed="false">
      <c r="A696" s="41" t="n">
        <v>2005</v>
      </c>
      <c r="B696" s="178" t="n">
        <v>3</v>
      </c>
      <c r="C696" s="179" t="s">
        <v>68</v>
      </c>
      <c r="D696" s="41" t="s">
        <v>69</v>
      </c>
      <c r="E696" s="162" t="n">
        <v>126.855111125437</v>
      </c>
      <c r="F696" s="162" t="n">
        <v>117.115558954598</v>
      </c>
      <c r="G696" s="162" t="n">
        <v>105.428776455316</v>
      </c>
      <c r="I696" s="177"/>
      <c r="J696" s="177"/>
      <c r="K696" s="177"/>
    </row>
    <row r="697" customFormat="false" ht="12.75" hidden="false" customHeight="false" outlineLevel="0" collapsed="false">
      <c r="A697" s="61" t="n">
        <v>2005</v>
      </c>
      <c r="B697" s="175" t="n">
        <v>4</v>
      </c>
      <c r="C697" s="176" t="s">
        <v>68</v>
      </c>
      <c r="D697" s="61" t="s">
        <v>69</v>
      </c>
      <c r="E697" s="36" t="n">
        <v>159.58515010584</v>
      </c>
      <c r="F697" s="36" t="n">
        <v>171.710016170933</v>
      </c>
      <c r="G697" s="36" t="n">
        <v>109.075750856068</v>
      </c>
      <c r="I697" s="177"/>
      <c r="J697" s="177"/>
      <c r="K697" s="177"/>
    </row>
    <row r="698" customFormat="false" ht="12.75" hidden="false" customHeight="false" outlineLevel="0" collapsed="false">
      <c r="A698" s="41" t="n">
        <v>2006</v>
      </c>
      <c r="B698" s="178" t="n">
        <v>1</v>
      </c>
      <c r="C698" s="179" t="s">
        <v>68</v>
      </c>
      <c r="D698" s="41" t="s">
        <v>69</v>
      </c>
      <c r="E698" s="162" t="n">
        <v>116.415532918581</v>
      </c>
      <c r="F698" s="162" t="n">
        <v>124.981549424897</v>
      </c>
      <c r="G698" s="162" t="n">
        <v>96.3060108457517</v>
      </c>
      <c r="I698" s="177"/>
      <c r="J698" s="177"/>
      <c r="K698" s="177"/>
    </row>
    <row r="699" customFormat="false" ht="12.75" hidden="false" customHeight="false" outlineLevel="0" collapsed="false">
      <c r="A699" s="61" t="n">
        <v>2006</v>
      </c>
      <c r="B699" s="175" t="n">
        <v>2</v>
      </c>
      <c r="C699" s="176" t="s">
        <v>68</v>
      </c>
      <c r="D699" s="61" t="s">
        <v>69</v>
      </c>
      <c r="E699" s="36" t="n">
        <v>120.587872690488</v>
      </c>
      <c r="F699" s="36" t="n">
        <v>131.319115203931</v>
      </c>
      <c r="G699" s="36" t="n">
        <v>100.74024443865</v>
      </c>
      <c r="I699" s="177"/>
      <c r="J699" s="177"/>
      <c r="K699" s="177"/>
    </row>
    <row r="700" customFormat="false" ht="12.75" hidden="false" customHeight="false" outlineLevel="0" collapsed="false">
      <c r="A700" s="41" t="n">
        <v>2006</v>
      </c>
      <c r="B700" s="178" t="n">
        <v>3</v>
      </c>
      <c r="C700" s="179" t="s">
        <v>68</v>
      </c>
      <c r="D700" s="41" t="s">
        <v>69</v>
      </c>
      <c r="E700" s="162" t="n">
        <v>129.683209774651</v>
      </c>
      <c r="F700" s="162" t="n">
        <v>142.456478249735</v>
      </c>
      <c r="G700" s="162" t="n">
        <v>104.624767067593</v>
      </c>
      <c r="I700" s="177"/>
      <c r="J700" s="177"/>
      <c r="K700" s="177"/>
    </row>
    <row r="701" customFormat="false" ht="12.75" hidden="false" customHeight="false" outlineLevel="0" collapsed="false">
      <c r="A701" s="61" t="n">
        <v>2006</v>
      </c>
      <c r="B701" s="175" t="n">
        <v>4</v>
      </c>
      <c r="C701" s="176" t="s">
        <v>68</v>
      </c>
      <c r="D701" s="61" t="s">
        <v>69</v>
      </c>
      <c r="E701" s="36" t="n">
        <v>151.422739434662</v>
      </c>
      <c r="F701" s="36" t="n">
        <v>180.279673251721</v>
      </c>
      <c r="G701" s="36" t="n">
        <v>110.472108069216</v>
      </c>
      <c r="I701" s="177"/>
      <c r="J701" s="177"/>
      <c r="K701" s="177"/>
    </row>
    <row r="702" customFormat="false" ht="12.75" hidden="false" customHeight="false" outlineLevel="0" collapsed="false">
      <c r="A702" s="41" t="n">
        <v>2007</v>
      </c>
      <c r="B702" s="178" t="n">
        <v>1</v>
      </c>
      <c r="C702" s="179" t="s">
        <v>68</v>
      </c>
      <c r="D702" s="41" t="s">
        <v>69</v>
      </c>
      <c r="E702" s="162" t="n">
        <v>132.217599539205</v>
      </c>
      <c r="F702" s="162" t="n">
        <v>127.808301142777</v>
      </c>
      <c r="G702" s="162" t="n">
        <v>110.730974728142</v>
      </c>
      <c r="I702" s="177"/>
      <c r="J702" s="177"/>
      <c r="K702" s="177"/>
    </row>
    <row r="703" customFormat="false" ht="12.75" hidden="false" customHeight="false" outlineLevel="0" collapsed="false">
      <c r="A703" s="61" t="n">
        <v>2007</v>
      </c>
      <c r="B703" s="175" t="n">
        <v>2</v>
      </c>
      <c r="C703" s="176" t="s">
        <v>68</v>
      </c>
      <c r="D703" s="61" t="s">
        <v>69</v>
      </c>
      <c r="E703" s="36" t="n">
        <v>147.160991354582</v>
      </c>
      <c r="F703" s="36" t="n">
        <v>143.703215004749</v>
      </c>
      <c r="G703" s="36" t="n">
        <v>116.499132987036</v>
      </c>
      <c r="I703" s="177"/>
      <c r="J703" s="177"/>
      <c r="K703" s="177"/>
    </row>
    <row r="704" customFormat="false" ht="12.75" hidden="false" customHeight="false" outlineLevel="0" collapsed="false">
      <c r="A704" s="41" t="n">
        <v>2007</v>
      </c>
      <c r="B704" s="178" t="n">
        <v>3</v>
      </c>
      <c r="C704" s="179" t="s">
        <v>68</v>
      </c>
      <c r="D704" s="41" t="s">
        <v>69</v>
      </c>
      <c r="E704" s="162" t="n">
        <v>149.855653083994</v>
      </c>
      <c r="F704" s="162" t="n">
        <v>144.726674714642</v>
      </c>
      <c r="G704" s="162" t="n">
        <v>116.031650255916</v>
      </c>
      <c r="I704" s="177"/>
      <c r="J704" s="177"/>
      <c r="K704" s="177"/>
    </row>
    <row r="705" customFormat="false" ht="12.75" hidden="false" customHeight="false" outlineLevel="0" collapsed="false">
      <c r="A705" s="61" t="n">
        <v>2007</v>
      </c>
      <c r="B705" s="175" t="n">
        <v>4</v>
      </c>
      <c r="C705" s="176" t="s">
        <v>68</v>
      </c>
      <c r="D705" s="61" t="s">
        <v>69</v>
      </c>
      <c r="E705" s="36" t="n">
        <v>152.312287980388</v>
      </c>
      <c r="F705" s="36" t="n">
        <v>186.073852822008</v>
      </c>
      <c r="G705" s="36" t="n">
        <v>117.329029040652</v>
      </c>
      <c r="I705" s="177"/>
      <c r="J705" s="177"/>
      <c r="K705" s="177"/>
    </row>
    <row r="706" customFormat="false" ht="12.75" hidden="false" customHeight="false" outlineLevel="0" collapsed="false">
      <c r="A706" s="41" t="n">
        <v>2008</v>
      </c>
      <c r="B706" s="178" t="n">
        <v>1</v>
      </c>
      <c r="C706" s="179" t="s">
        <v>68</v>
      </c>
      <c r="D706" s="41" t="s">
        <v>69</v>
      </c>
      <c r="E706" s="162" t="n">
        <v>113.830782415221</v>
      </c>
      <c r="F706" s="162" t="n">
        <v>102.78104514089</v>
      </c>
      <c r="G706" s="162" t="n">
        <v>113.843465615465</v>
      </c>
      <c r="I706" s="177"/>
      <c r="J706" s="177"/>
      <c r="K706" s="177"/>
    </row>
    <row r="707" customFormat="false" ht="12.75" hidden="false" customHeight="false" outlineLevel="0" collapsed="false">
      <c r="A707" s="61" t="n">
        <v>2008</v>
      </c>
      <c r="B707" s="175" t="n">
        <v>2</v>
      </c>
      <c r="C707" s="176" t="s">
        <v>68</v>
      </c>
      <c r="D707" s="61" t="s">
        <v>69</v>
      </c>
      <c r="E707" s="36" t="n">
        <v>129.925850508553</v>
      </c>
      <c r="F707" s="36" t="n">
        <v>138.959079277587</v>
      </c>
      <c r="G707" s="36" t="n">
        <v>115.516962428169</v>
      </c>
      <c r="I707" s="177"/>
      <c r="J707" s="177"/>
      <c r="K707" s="177"/>
    </row>
    <row r="708" customFormat="false" ht="12.75" hidden="false" customHeight="false" outlineLevel="0" collapsed="false">
      <c r="A708" s="41" t="n">
        <v>2008</v>
      </c>
      <c r="B708" s="178" t="n">
        <v>3</v>
      </c>
      <c r="C708" s="179" t="s">
        <v>68</v>
      </c>
      <c r="D708" s="41" t="s">
        <v>69</v>
      </c>
      <c r="E708" s="162" t="n">
        <v>125.1259755793</v>
      </c>
      <c r="F708" s="162" t="n">
        <v>122.846027768224</v>
      </c>
      <c r="G708" s="162" t="n">
        <v>113.217617398885</v>
      </c>
      <c r="I708" s="177"/>
      <c r="J708" s="177"/>
      <c r="K708" s="177"/>
    </row>
    <row r="709" customFormat="false" ht="12.75" hidden="false" customHeight="false" outlineLevel="0" collapsed="false">
      <c r="A709" s="61" t="n">
        <v>2008</v>
      </c>
      <c r="B709" s="175" t="n">
        <v>4</v>
      </c>
      <c r="C709" s="176" t="s">
        <v>68</v>
      </c>
      <c r="D709" s="61" t="s">
        <v>69</v>
      </c>
      <c r="E709" s="36" t="n">
        <v>130.098109843739</v>
      </c>
      <c r="F709" s="36" t="n">
        <v>152.562523530452</v>
      </c>
      <c r="G709" s="36" t="n">
        <v>112.039012728245</v>
      </c>
      <c r="I709" s="177"/>
      <c r="J709" s="177"/>
      <c r="K709" s="177"/>
    </row>
    <row r="710" customFormat="false" ht="12.75" hidden="false" customHeight="false" outlineLevel="0" collapsed="false">
      <c r="A710" s="41" t="n">
        <v>2009</v>
      </c>
      <c r="B710" s="178" t="n">
        <v>1</v>
      </c>
      <c r="C710" s="179" t="s">
        <v>68</v>
      </c>
      <c r="D710" s="41" t="s">
        <v>69</v>
      </c>
      <c r="E710" s="162" t="n">
        <v>83.7919907452703</v>
      </c>
      <c r="F710" s="162" t="n">
        <v>89.1902936739182</v>
      </c>
      <c r="G710" s="162" t="n">
        <v>103.759847877769</v>
      </c>
      <c r="I710" s="177"/>
      <c r="J710" s="177"/>
      <c r="K710" s="177"/>
    </row>
    <row r="711" customFormat="false" ht="12.75" hidden="false" customHeight="false" outlineLevel="0" collapsed="false">
      <c r="A711" s="61" t="n">
        <v>2009</v>
      </c>
      <c r="B711" s="175" t="n">
        <v>2</v>
      </c>
      <c r="C711" s="176" t="s">
        <v>68</v>
      </c>
      <c r="D711" s="61" t="s">
        <v>69</v>
      </c>
      <c r="E711" s="36" t="n">
        <v>103.612813479277</v>
      </c>
      <c r="F711" s="36" t="n">
        <v>104.77458876674</v>
      </c>
      <c r="G711" s="36" t="n">
        <v>104.824246669471</v>
      </c>
      <c r="I711" s="177"/>
      <c r="J711" s="177"/>
      <c r="K711" s="177"/>
    </row>
    <row r="712" customFormat="false" ht="12.75" hidden="false" customHeight="false" outlineLevel="0" collapsed="false">
      <c r="A712" s="41" t="n">
        <v>2009</v>
      </c>
      <c r="B712" s="178" t="n">
        <v>3</v>
      </c>
      <c r="C712" s="179" t="s">
        <v>68</v>
      </c>
      <c r="D712" s="41" t="s">
        <v>69</v>
      </c>
      <c r="E712" s="162" t="n">
        <v>107.605785419448</v>
      </c>
      <c r="F712" s="162" t="n">
        <v>109.958236296727</v>
      </c>
      <c r="G712" s="162" t="n">
        <v>105.174478031547</v>
      </c>
      <c r="I712" s="177"/>
      <c r="J712" s="177"/>
      <c r="K712" s="177"/>
    </row>
    <row r="713" customFormat="false" ht="12.75" hidden="false" customHeight="false" outlineLevel="0" collapsed="false">
      <c r="A713" s="61" t="n">
        <v>2009</v>
      </c>
      <c r="B713" s="175" t="n">
        <v>4</v>
      </c>
      <c r="C713" s="176" t="s">
        <v>68</v>
      </c>
      <c r="D713" s="61" t="s">
        <v>69</v>
      </c>
      <c r="E713" s="36" t="n">
        <v>134.064361131812</v>
      </c>
      <c r="F713" s="36" t="n">
        <v>146.299075071547</v>
      </c>
      <c r="G713" s="36" t="n">
        <v>102.63606202902</v>
      </c>
      <c r="I713" s="177"/>
      <c r="J713" s="177"/>
      <c r="K713" s="177"/>
    </row>
    <row r="714" customFormat="false" ht="12.75" hidden="false" customHeight="false" outlineLevel="0" collapsed="false">
      <c r="A714" s="41" t="n">
        <v>2010</v>
      </c>
      <c r="B714" s="178" t="n">
        <v>1</v>
      </c>
      <c r="C714" s="179" t="s">
        <v>68</v>
      </c>
      <c r="D714" s="41" t="s">
        <v>69</v>
      </c>
      <c r="E714" s="162" t="n">
        <v>105.936073964192</v>
      </c>
      <c r="F714" s="162" t="n">
        <v>97.167080892056</v>
      </c>
      <c r="G714" s="162" t="n">
        <v>100.792017770435</v>
      </c>
      <c r="I714" s="177"/>
      <c r="J714" s="177"/>
      <c r="K714" s="177"/>
    </row>
    <row r="715" customFormat="false" ht="12.75" hidden="false" customHeight="false" outlineLevel="0" collapsed="false">
      <c r="A715" s="61" t="n">
        <v>2010</v>
      </c>
      <c r="B715" s="175" t="n">
        <v>2</v>
      </c>
      <c r="C715" s="176" t="s">
        <v>68</v>
      </c>
      <c r="D715" s="61" t="s">
        <v>69</v>
      </c>
      <c r="E715" s="36" t="n">
        <v>129.913356217695</v>
      </c>
      <c r="F715" s="36" t="n">
        <v>124.73361425553</v>
      </c>
      <c r="G715" s="36" t="n">
        <v>104.547107069915</v>
      </c>
      <c r="I715" s="177"/>
      <c r="J715" s="177"/>
      <c r="K715" s="177"/>
    </row>
    <row r="716" customFormat="false" ht="12.75" hidden="false" customHeight="false" outlineLevel="0" collapsed="false">
      <c r="A716" s="41" t="n">
        <v>2010</v>
      </c>
      <c r="B716" s="178" t="n">
        <v>3</v>
      </c>
      <c r="C716" s="179" t="s">
        <v>68</v>
      </c>
      <c r="D716" s="41" t="s">
        <v>69</v>
      </c>
      <c r="E716" s="162" t="n">
        <v>133.799722562554</v>
      </c>
      <c r="F716" s="162" t="n">
        <v>132.410111117959</v>
      </c>
      <c r="G716" s="162" t="n">
        <v>107.094659542758</v>
      </c>
      <c r="I716" s="177"/>
      <c r="J716" s="177"/>
      <c r="K716" s="177"/>
    </row>
    <row r="717" customFormat="false" ht="12.75" hidden="false" customHeight="false" outlineLevel="0" collapsed="false">
      <c r="A717" s="61" t="n">
        <v>2001</v>
      </c>
      <c r="B717" s="175" t="n">
        <v>1</v>
      </c>
      <c r="C717" s="176" t="s">
        <v>70</v>
      </c>
      <c r="D717" s="61" t="s">
        <v>71</v>
      </c>
      <c r="E717" s="36" t="n">
        <v>99.0763011422654</v>
      </c>
      <c r="F717" s="36" t="n">
        <v>95.6640916170413</v>
      </c>
      <c r="G717" s="36" t="n">
        <v>99.6929828065046</v>
      </c>
      <c r="I717" s="177"/>
      <c r="J717" s="177"/>
      <c r="K717" s="177"/>
    </row>
    <row r="718" customFormat="false" ht="12.75" hidden="false" customHeight="false" outlineLevel="0" collapsed="false">
      <c r="A718" s="41" t="n">
        <v>2001</v>
      </c>
      <c r="B718" s="178" t="n">
        <v>2</v>
      </c>
      <c r="C718" s="179" t="s">
        <v>70</v>
      </c>
      <c r="D718" s="41" t="s">
        <v>71</v>
      </c>
      <c r="E718" s="162" t="n">
        <v>94.2528043645969</v>
      </c>
      <c r="F718" s="162" t="n">
        <v>104.817103777652</v>
      </c>
      <c r="G718" s="162" t="n">
        <v>99.59499293035</v>
      </c>
      <c r="I718" s="177"/>
      <c r="J718" s="177"/>
      <c r="K718" s="177"/>
    </row>
    <row r="719" customFormat="false" ht="12.75" hidden="false" customHeight="false" outlineLevel="0" collapsed="false">
      <c r="A719" s="61" t="n">
        <v>2001</v>
      </c>
      <c r="B719" s="175" t="n">
        <v>3</v>
      </c>
      <c r="C719" s="176" t="s">
        <v>70</v>
      </c>
      <c r="D719" s="61" t="s">
        <v>71</v>
      </c>
      <c r="E719" s="36" t="n">
        <v>111.738328706049</v>
      </c>
      <c r="F719" s="36" t="n">
        <v>104.379972106247</v>
      </c>
      <c r="G719" s="36" t="n">
        <v>101.379047740774</v>
      </c>
      <c r="I719" s="177"/>
      <c r="J719" s="177"/>
      <c r="K719" s="177"/>
    </row>
    <row r="720" customFormat="false" ht="12.75" hidden="false" customHeight="false" outlineLevel="0" collapsed="false">
      <c r="A720" s="41" t="n">
        <v>2001</v>
      </c>
      <c r="B720" s="178" t="n">
        <v>4</v>
      </c>
      <c r="C720" s="179" t="s">
        <v>70</v>
      </c>
      <c r="D720" s="41" t="s">
        <v>71</v>
      </c>
      <c r="E720" s="162" t="n">
        <v>94.9325657870883</v>
      </c>
      <c r="F720" s="162" t="n">
        <v>95.1388324990594</v>
      </c>
      <c r="G720" s="162" t="n">
        <v>99.3329765223713</v>
      </c>
      <c r="I720" s="177"/>
      <c r="J720" s="177"/>
      <c r="K720" s="177"/>
    </row>
    <row r="721" customFormat="false" ht="12.75" hidden="false" customHeight="false" outlineLevel="0" collapsed="false">
      <c r="A721" s="61" t="n">
        <v>2002</v>
      </c>
      <c r="B721" s="175" t="n">
        <v>1</v>
      </c>
      <c r="C721" s="176" t="s">
        <v>70</v>
      </c>
      <c r="D721" s="61" t="s">
        <v>71</v>
      </c>
      <c r="E721" s="36" t="n">
        <v>91.7854437127358</v>
      </c>
      <c r="F721" s="36" t="n">
        <v>86.0483658102286</v>
      </c>
      <c r="G721" s="36" t="n">
        <v>91.8792031323286</v>
      </c>
      <c r="I721" s="177"/>
      <c r="J721" s="177"/>
      <c r="K721" s="177"/>
    </row>
    <row r="722" customFormat="false" ht="12.75" hidden="false" customHeight="false" outlineLevel="0" collapsed="false">
      <c r="A722" s="41" t="n">
        <v>2002</v>
      </c>
      <c r="B722" s="178" t="n">
        <v>2</v>
      </c>
      <c r="C722" s="179" t="s">
        <v>70</v>
      </c>
      <c r="D722" s="41" t="s">
        <v>71</v>
      </c>
      <c r="E722" s="162" t="n">
        <v>105.085308363791</v>
      </c>
      <c r="F722" s="162" t="n">
        <v>94.4659748823356</v>
      </c>
      <c r="G722" s="162" t="n">
        <v>91.5925370971184</v>
      </c>
      <c r="I722" s="177"/>
      <c r="J722" s="177"/>
      <c r="K722" s="177"/>
    </row>
    <row r="723" customFormat="false" ht="12.75" hidden="false" customHeight="false" outlineLevel="0" collapsed="false">
      <c r="A723" s="61" t="n">
        <v>2002</v>
      </c>
      <c r="B723" s="175" t="n">
        <v>3</v>
      </c>
      <c r="C723" s="176" t="s">
        <v>70</v>
      </c>
      <c r="D723" s="61" t="s">
        <v>71</v>
      </c>
      <c r="E723" s="36" t="n">
        <v>94.9107005971684</v>
      </c>
      <c r="F723" s="36" t="n">
        <v>97.5407022117814</v>
      </c>
      <c r="G723" s="36" t="n">
        <v>91.5703220009715</v>
      </c>
      <c r="I723" s="177"/>
      <c r="J723" s="177"/>
      <c r="K723" s="177"/>
    </row>
    <row r="724" customFormat="false" ht="12.75" hidden="false" customHeight="false" outlineLevel="0" collapsed="false">
      <c r="A724" s="41" t="n">
        <v>2002</v>
      </c>
      <c r="B724" s="178" t="n">
        <v>4</v>
      </c>
      <c r="C724" s="179" t="s">
        <v>70</v>
      </c>
      <c r="D724" s="41" t="s">
        <v>71</v>
      </c>
      <c r="E724" s="162" t="n">
        <v>100.94256696179</v>
      </c>
      <c r="F724" s="162" t="n">
        <v>100.794941171275</v>
      </c>
      <c r="G724" s="162" t="n">
        <v>89.7648128853644</v>
      </c>
      <c r="I724" s="177"/>
      <c r="J724" s="177"/>
      <c r="K724" s="177"/>
    </row>
    <row r="725" customFormat="false" ht="12.75" hidden="false" customHeight="false" outlineLevel="0" collapsed="false">
      <c r="A725" s="61" t="n">
        <v>2003</v>
      </c>
      <c r="B725" s="175" t="n">
        <v>1</v>
      </c>
      <c r="C725" s="176" t="s">
        <v>70</v>
      </c>
      <c r="D725" s="61" t="s">
        <v>71</v>
      </c>
      <c r="E725" s="36" t="n">
        <v>103.270903033539</v>
      </c>
      <c r="F725" s="36" t="n">
        <v>100.534944608789</v>
      </c>
      <c r="G725" s="36" t="n">
        <v>91.3396501807069</v>
      </c>
      <c r="I725" s="177"/>
      <c r="J725" s="177"/>
      <c r="K725" s="177"/>
    </row>
    <row r="726" customFormat="false" ht="12.75" hidden="false" customHeight="false" outlineLevel="0" collapsed="false">
      <c r="A726" s="41" t="n">
        <v>2003</v>
      </c>
      <c r="B726" s="178" t="n">
        <v>2</v>
      </c>
      <c r="C726" s="179" t="s">
        <v>70</v>
      </c>
      <c r="D726" s="41" t="s">
        <v>71</v>
      </c>
      <c r="E726" s="162" t="n">
        <v>102.002444754194</v>
      </c>
      <c r="F726" s="162" t="n">
        <v>100.807348274963</v>
      </c>
      <c r="G726" s="162" t="n">
        <v>85.9194710372586</v>
      </c>
      <c r="I726" s="177"/>
      <c r="J726" s="177"/>
      <c r="K726" s="177"/>
    </row>
    <row r="727" customFormat="false" ht="12.75" hidden="false" customHeight="false" outlineLevel="0" collapsed="false">
      <c r="A727" s="61" t="n">
        <v>2003</v>
      </c>
      <c r="B727" s="175" t="n">
        <v>3</v>
      </c>
      <c r="C727" s="176" t="s">
        <v>70</v>
      </c>
      <c r="D727" s="61" t="s">
        <v>71</v>
      </c>
      <c r="E727" s="36" t="n">
        <v>111.74866325968</v>
      </c>
      <c r="F727" s="36" t="n">
        <v>110.214340555522</v>
      </c>
      <c r="G727" s="36" t="n">
        <v>82.2101586135041</v>
      </c>
      <c r="I727" s="177"/>
      <c r="J727" s="177"/>
      <c r="K727" s="177"/>
    </row>
    <row r="728" customFormat="false" ht="12.75" hidden="false" customHeight="false" outlineLevel="0" collapsed="false">
      <c r="A728" s="41" t="n">
        <v>2003</v>
      </c>
      <c r="B728" s="178" t="n">
        <v>4</v>
      </c>
      <c r="C728" s="179" t="s">
        <v>70</v>
      </c>
      <c r="D728" s="41" t="s">
        <v>71</v>
      </c>
      <c r="E728" s="162" t="n">
        <v>106.605204525479</v>
      </c>
      <c r="F728" s="162" t="n">
        <v>105.245275364789</v>
      </c>
      <c r="G728" s="162" t="n">
        <v>82.3635340718331</v>
      </c>
      <c r="I728" s="177"/>
      <c r="J728" s="177"/>
      <c r="K728" s="177"/>
    </row>
    <row r="729" customFormat="false" ht="12.75" hidden="false" customHeight="false" outlineLevel="0" collapsed="false">
      <c r="A729" s="61" t="n">
        <v>2004</v>
      </c>
      <c r="B729" s="175" t="n">
        <v>1</v>
      </c>
      <c r="C729" s="176" t="s">
        <v>70</v>
      </c>
      <c r="D729" s="61" t="s">
        <v>71</v>
      </c>
      <c r="E729" s="36" t="n">
        <v>117.816991106472</v>
      </c>
      <c r="F729" s="36" t="n">
        <v>119.773715216011</v>
      </c>
      <c r="G729" s="36" t="n">
        <v>86.3202557170588</v>
      </c>
      <c r="I729" s="177"/>
      <c r="J729" s="177"/>
      <c r="K729" s="177"/>
    </row>
    <row r="730" customFormat="false" ht="12.75" hidden="false" customHeight="false" outlineLevel="0" collapsed="false">
      <c r="A730" s="41" t="n">
        <v>2004</v>
      </c>
      <c r="B730" s="178" t="n">
        <v>2</v>
      </c>
      <c r="C730" s="179" t="s">
        <v>70</v>
      </c>
      <c r="D730" s="41" t="s">
        <v>71</v>
      </c>
      <c r="E730" s="162" t="n">
        <v>118.650473755244</v>
      </c>
      <c r="F730" s="162" t="n">
        <v>118.63525756884</v>
      </c>
      <c r="G730" s="162" t="n">
        <v>84.6048242515814</v>
      </c>
      <c r="I730" s="177"/>
      <c r="J730" s="177"/>
      <c r="K730" s="177"/>
    </row>
    <row r="731" customFormat="false" ht="12.75" hidden="false" customHeight="false" outlineLevel="0" collapsed="false">
      <c r="A731" s="61" t="n">
        <v>2004</v>
      </c>
      <c r="B731" s="175" t="n">
        <v>3</v>
      </c>
      <c r="C731" s="176" t="s">
        <v>70</v>
      </c>
      <c r="D731" s="61" t="s">
        <v>71</v>
      </c>
      <c r="E731" s="36" t="n">
        <v>121.295560701498</v>
      </c>
      <c r="F731" s="36" t="n">
        <v>123.273882857907</v>
      </c>
      <c r="G731" s="36" t="n">
        <v>85.7167963244667</v>
      </c>
      <c r="I731" s="177"/>
      <c r="J731" s="177"/>
      <c r="K731" s="177"/>
    </row>
    <row r="732" customFormat="false" ht="12.75" hidden="false" customHeight="false" outlineLevel="0" collapsed="false">
      <c r="A732" s="41" t="n">
        <v>2004</v>
      </c>
      <c r="B732" s="178" t="n">
        <v>4</v>
      </c>
      <c r="C732" s="179" t="s">
        <v>70</v>
      </c>
      <c r="D732" s="41" t="s">
        <v>71</v>
      </c>
      <c r="E732" s="162" t="n">
        <v>118.969546748995</v>
      </c>
      <c r="F732" s="162" t="n">
        <v>124.011461021211</v>
      </c>
      <c r="G732" s="162" t="n">
        <v>85.2423670793577</v>
      </c>
      <c r="I732" s="177"/>
      <c r="J732" s="177"/>
      <c r="K732" s="177"/>
    </row>
    <row r="733" customFormat="false" ht="12.75" hidden="false" customHeight="false" outlineLevel="0" collapsed="false">
      <c r="A733" s="61" t="n">
        <v>2005</v>
      </c>
      <c r="B733" s="175" t="n">
        <v>1</v>
      </c>
      <c r="C733" s="176" t="s">
        <v>70</v>
      </c>
      <c r="D733" s="61" t="s">
        <v>71</v>
      </c>
      <c r="E733" s="36" t="n">
        <v>117.272256850463</v>
      </c>
      <c r="F733" s="36" t="n">
        <v>120.028202072066</v>
      </c>
      <c r="G733" s="36" t="n">
        <v>81.2059145411118</v>
      </c>
      <c r="I733" s="177"/>
      <c r="J733" s="177"/>
      <c r="K733" s="177"/>
    </row>
    <row r="734" customFormat="false" ht="12.75" hidden="false" customHeight="false" outlineLevel="0" collapsed="false">
      <c r="A734" s="41" t="n">
        <v>2005</v>
      </c>
      <c r="B734" s="178" t="n">
        <v>2</v>
      </c>
      <c r="C734" s="179" t="s">
        <v>70</v>
      </c>
      <c r="D734" s="41" t="s">
        <v>71</v>
      </c>
      <c r="E734" s="162" t="n">
        <v>121.393766173924</v>
      </c>
      <c r="F734" s="162" t="n">
        <v>121.65555754411</v>
      </c>
      <c r="G734" s="162" t="n">
        <v>80.3212668082499</v>
      </c>
      <c r="I734" s="177"/>
      <c r="J734" s="177"/>
      <c r="K734" s="177"/>
    </row>
    <row r="735" customFormat="false" ht="12.75" hidden="false" customHeight="false" outlineLevel="0" collapsed="false">
      <c r="A735" s="61" t="n">
        <v>2005</v>
      </c>
      <c r="B735" s="175" t="n">
        <v>3</v>
      </c>
      <c r="C735" s="176" t="s">
        <v>70</v>
      </c>
      <c r="D735" s="61" t="s">
        <v>71</v>
      </c>
      <c r="E735" s="36" t="n">
        <v>119.407650394623</v>
      </c>
      <c r="F735" s="36" t="n">
        <v>125.195068273714</v>
      </c>
      <c r="G735" s="36" t="n">
        <v>80.4746422665789</v>
      </c>
      <c r="I735" s="177"/>
      <c r="J735" s="177"/>
      <c r="K735" s="177"/>
    </row>
    <row r="736" customFormat="false" ht="12.75" hidden="false" customHeight="false" outlineLevel="0" collapsed="false">
      <c r="A736" s="41" t="n">
        <v>2005</v>
      </c>
      <c r="B736" s="178" t="n">
        <v>4</v>
      </c>
      <c r="C736" s="179" t="s">
        <v>70</v>
      </c>
      <c r="D736" s="41" t="s">
        <v>71</v>
      </c>
      <c r="E736" s="162" t="n">
        <v>116.504687697183</v>
      </c>
      <c r="F736" s="162" t="n">
        <v>122.535667889539</v>
      </c>
      <c r="G736" s="162" t="n">
        <v>79.0038811751025</v>
      </c>
      <c r="I736" s="177"/>
      <c r="J736" s="177"/>
      <c r="K736" s="177"/>
    </row>
    <row r="737" customFormat="false" ht="12.75" hidden="false" customHeight="false" outlineLevel="0" collapsed="false">
      <c r="A737" s="61" t="n">
        <v>2006</v>
      </c>
      <c r="B737" s="175" t="n">
        <v>1</v>
      </c>
      <c r="C737" s="176" t="s">
        <v>70</v>
      </c>
      <c r="D737" s="61" t="s">
        <v>71</v>
      </c>
      <c r="E737" s="36" t="n">
        <v>108.767152625189</v>
      </c>
      <c r="F737" s="36" t="n">
        <v>130.441885733828</v>
      </c>
      <c r="G737" s="36" t="n">
        <v>79.1061314806552</v>
      </c>
      <c r="I737" s="177"/>
      <c r="J737" s="177"/>
      <c r="K737" s="177"/>
    </row>
    <row r="738" customFormat="false" ht="12.75" hidden="false" customHeight="false" outlineLevel="0" collapsed="false">
      <c r="A738" s="41" t="n">
        <v>2006</v>
      </c>
      <c r="B738" s="178" t="n">
        <v>2</v>
      </c>
      <c r="C738" s="179" t="s">
        <v>70</v>
      </c>
      <c r="D738" s="41" t="s">
        <v>71</v>
      </c>
      <c r="E738" s="162" t="n">
        <v>125.596412430342</v>
      </c>
      <c r="F738" s="162" t="n">
        <v>137.726893675584</v>
      </c>
      <c r="G738" s="162" t="n">
        <v>79.8620533824196</v>
      </c>
      <c r="I738" s="177"/>
      <c r="J738" s="177"/>
      <c r="K738" s="177"/>
    </row>
    <row r="739" customFormat="false" ht="12.75" hidden="false" customHeight="false" outlineLevel="0" collapsed="false">
      <c r="A739" s="61" t="n">
        <v>2006</v>
      </c>
      <c r="B739" s="175" t="n">
        <v>3</v>
      </c>
      <c r="C739" s="176" t="s">
        <v>70</v>
      </c>
      <c r="D739" s="61" t="s">
        <v>71</v>
      </c>
      <c r="E739" s="36" t="n">
        <v>128.452608340747</v>
      </c>
      <c r="F739" s="36" t="n">
        <v>145.497791223681</v>
      </c>
      <c r="G739" s="36" t="n">
        <v>81.9399256631149</v>
      </c>
      <c r="I739" s="177"/>
      <c r="J739" s="177"/>
      <c r="K739" s="177"/>
    </row>
    <row r="740" customFormat="false" ht="12.75" hidden="false" customHeight="false" outlineLevel="0" collapsed="false">
      <c r="A740" s="41" t="n">
        <v>2006</v>
      </c>
      <c r="B740" s="178" t="n">
        <v>4</v>
      </c>
      <c r="C740" s="179" t="s">
        <v>70</v>
      </c>
      <c r="D740" s="41" t="s">
        <v>71</v>
      </c>
      <c r="E740" s="162" t="n">
        <v>129.697712269803</v>
      </c>
      <c r="F740" s="162" t="n">
        <v>158.863047218093</v>
      </c>
      <c r="G740" s="162" t="n">
        <v>82.7293223672924</v>
      </c>
      <c r="I740" s="177"/>
      <c r="J740" s="177"/>
      <c r="K740" s="177"/>
    </row>
    <row r="741" customFormat="false" ht="12.75" hidden="false" customHeight="false" outlineLevel="0" collapsed="false">
      <c r="A741" s="61" t="n">
        <v>2007</v>
      </c>
      <c r="B741" s="175" t="n">
        <v>1</v>
      </c>
      <c r="C741" s="176" t="s">
        <v>70</v>
      </c>
      <c r="D741" s="61" t="s">
        <v>71</v>
      </c>
      <c r="E741" s="36" t="n">
        <v>130.575816964223</v>
      </c>
      <c r="F741" s="36" t="n">
        <v>151.562735583387</v>
      </c>
      <c r="G741" s="36" t="n">
        <v>83.7092211288388</v>
      </c>
      <c r="I741" s="177"/>
      <c r="J741" s="177"/>
      <c r="K741" s="177"/>
    </row>
    <row r="742" customFormat="false" ht="12.75" hidden="false" customHeight="false" outlineLevel="0" collapsed="false">
      <c r="A742" s="41" t="n">
        <v>2007</v>
      </c>
      <c r="B742" s="178" t="n">
        <v>2</v>
      </c>
      <c r="C742" s="179" t="s">
        <v>70</v>
      </c>
      <c r="D742" s="41" t="s">
        <v>71</v>
      </c>
      <c r="E742" s="162" t="n">
        <v>141.046776538516</v>
      </c>
      <c r="F742" s="162" t="n">
        <v>157.627239466069</v>
      </c>
      <c r="G742" s="162" t="n">
        <v>86.238090292954</v>
      </c>
      <c r="I742" s="177"/>
      <c r="J742" s="177"/>
      <c r="K742" s="177"/>
    </row>
    <row r="743" customFormat="false" ht="12.75" hidden="false" customHeight="false" outlineLevel="0" collapsed="false">
      <c r="A743" s="61" t="n">
        <v>2007</v>
      </c>
      <c r="B743" s="175" t="n">
        <v>3</v>
      </c>
      <c r="C743" s="176" t="s">
        <v>70</v>
      </c>
      <c r="D743" s="61" t="s">
        <v>71</v>
      </c>
      <c r="E743" s="36" t="n">
        <v>149.222041376525</v>
      </c>
      <c r="F743" s="36" t="n">
        <v>173.212203835385</v>
      </c>
      <c r="G743" s="36" t="n">
        <v>89.1668311877126</v>
      </c>
      <c r="I743" s="177"/>
      <c r="J743" s="177"/>
      <c r="K743" s="177"/>
    </row>
    <row r="744" customFormat="false" ht="12.75" hidden="false" customHeight="false" outlineLevel="0" collapsed="false">
      <c r="A744" s="41" t="n">
        <v>2007</v>
      </c>
      <c r="B744" s="178" t="n">
        <v>4</v>
      </c>
      <c r="C744" s="179" t="s">
        <v>70</v>
      </c>
      <c r="D744" s="41" t="s">
        <v>71</v>
      </c>
      <c r="E744" s="162" t="n">
        <v>155.842283100585</v>
      </c>
      <c r="F744" s="162" t="n">
        <v>168.872807956396</v>
      </c>
      <c r="G744" s="162" t="n">
        <v>89.9145365470665</v>
      </c>
      <c r="I744" s="177"/>
      <c r="J744" s="177"/>
      <c r="K744" s="177"/>
    </row>
    <row r="745" customFormat="false" ht="12.75" hidden="false" customHeight="false" outlineLevel="0" collapsed="false">
      <c r="A745" s="61" t="n">
        <v>2008</v>
      </c>
      <c r="B745" s="175" t="n">
        <v>1</v>
      </c>
      <c r="C745" s="176" t="s">
        <v>70</v>
      </c>
      <c r="D745" s="61" t="s">
        <v>71</v>
      </c>
      <c r="E745" s="36" t="n">
        <v>127.402446535662</v>
      </c>
      <c r="F745" s="36" t="n">
        <v>148.002274530636</v>
      </c>
      <c r="G745" s="36" t="n">
        <v>84.6805990315892</v>
      </c>
      <c r="I745" s="177"/>
      <c r="J745" s="177"/>
      <c r="K745" s="177"/>
    </row>
    <row r="746" customFormat="false" ht="12.75" hidden="false" customHeight="false" outlineLevel="0" collapsed="false">
      <c r="A746" s="41" t="n">
        <v>2008</v>
      </c>
      <c r="B746" s="178" t="n">
        <v>2</v>
      </c>
      <c r="C746" s="179" t="s">
        <v>70</v>
      </c>
      <c r="D746" s="41" t="s">
        <v>71</v>
      </c>
      <c r="E746" s="162" t="n">
        <v>117.213570897579</v>
      </c>
      <c r="F746" s="162" t="n">
        <v>126.279187618466</v>
      </c>
      <c r="G746" s="162" t="n">
        <v>79.1800803623495</v>
      </c>
      <c r="I746" s="177"/>
      <c r="J746" s="177"/>
      <c r="K746" s="177"/>
    </row>
    <row r="747" customFormat="false" ht="12.75" hidden="false" customHeight="false" outlineLevel="0" collapsed="false">
      <c r="A747" s="61" t="n">
        <v>2008</v>
      </c>
      <c r="B747" s="175" t="n">
        <v>3</v>
      </c>
      <c r="C747" s="176" t="s">
        <v>70</v>
      </c>
      <c r="D747" s="61" t="s">
        <v>71</v>
      </c>
      <c r="E747" s="36" t="n">
        <v>122.185160786019</v>
      </c>
      <c r="F747" s="36" t="n">
        <v>137.71999326866</v>
      </c>
      <c r="G747" s="36" t="n">
        <v>76.8164549956007</v>
      </c>
      <c r="I747" s="177"/>
      <c r="J747" s="177"/>
      <c r="K747" s="177"/>
    </row>
    <row r="748" customFormat="false" ht="12.75" hidden="false" customHeight="false" outlineLevel="0" collapsed="false">
      <c r="A748" s="41" t="n">
        <v>2008</v>
      </c>
      <c r="B748" s="178" t="n">
        <v>4</v>
      </c>
      <c r="C748" s="179" t="s">
        <v>70</v>
      </c>
      <c r="D748" s="41" t="s">
        <v>71</v>
      </c>
      <c r="E748" s="162" t="n">
        <v>116.16306667767</v>
      </c>
      <c r="F748" s="162" t="n">
        <v>128.671246662052</v>
      </c>
      <c r="G748" s="162" t="n">
        <v>75.8569454318877</v>
      </c>
      <c r="I748" s="177"/>
      <c r="J748" s="177"/>
      <c r="K748" s="177"/>
    </row>
    <row r="749" customFormat="false" ht="12.75" hidden="false" customHeight="false" outlineLevel="0" collapsed="false">
      <c r="A749" s="61" t="n">
        <v>2009</v>
      </c>
      <c r="B749" s="175" t="n">
        <v>1</v>
      </c>
      <c r="C749" s="176" t="s">
        <v>70</v>
      </c>
      <c r="D749" s="61" t="s">
        <v>71</v>
      </c>
      <c r="E749" s="36" t="n">
        <v>118.421314563418</v>
      </c>
      <c r="F749" s="36" t="n">
        <v>121.66363555949</v>
      </c>
      <c r="G749" s="36" t="n">
        <v>73.5575308224949</v>
      </c>
      <c r="I749" s="177"/>
      <c r="J749" s="177"/>
      <c r="K749" s="177"/>
    </row>
    <row r="750" customFormat="false" ht="12.75" hidden="false" customHeight="false" outlineLevel="0" collapsed="false">
      <c r="A750" s="41" t="n">
        <v>2009</v>
      </c>
      <c r="B750" s="178" t="n">
        <v>2</v>
      </c>
      <c r="C750" s="179" t="s">
        <v>70</v>
      </c>
      <c r="D750" s="41" t="s">
        <v>71</v>
      </c>
      <c r="E750" s="162" t="n">
        <v>105.726756095281</v>
      </c>
      <c r="F750" s="162" t="n">
        <v>116.987832626521</v>
      </c>
      <c r="G750" s="162" t="n">
        <v>72.6214536204711</v>
      </c>
      <c r="I750" s="177"/>
      <c r="J750" s="177"/>
      <c r="K750" s="177"/>
    </row>
    <row r="751" customFormat="false" ht="12.75" hidden="false" customHeight="false" outlineLevel="0" collapsed="false">
      <c r="A751" s="61" t="n">
        <v>2009</v>
      </c>
      <c r="B751" s="175" t="n">
        <v>3</v>
      </c>
      <c r="C751" s="176" t="s">
        <v>70</v>
      </c>
      <c r="D751" s="61" t="s">
        <v>71</v>
      </c>
      <c r="E751" s="36" t="n">
        <v>144.323957076027</v>
      </c>
      <c r="F751" s="36" t="n">
        <v>113.182873670456</v>
      </c>
      <c r="G751" s="36" t="n">
        <v>71.4334024511924</v>
      </c>
      <c r="I751" s="177"/>
      <c r="J751" s="177"/>
      <c r="K751" s="177"/>
    </row>
    <row r="752" customFormat="false" ht="12.75" hidden="false" customHeight="false" outlineLevel="0" collapsed="false">
      <c r="A752" s="41" t="n">
        <v>2009</v>
      </c>
      <c r="B752" s="178" t="n">
        <v>4</v>
      </c>
      <c r="C752" s="179" t="s">
        <v>70</v>
      </c>
      <c r="D752" s="41" t="s">
        <v>71</v>
      </c>
      <c r="E752" s="162" t="n">
        <v>146.211141270022</v>
      </c>
      <c r="F752" s="162" t="n">
        <v>116.693391397655</v>
      </c>
      <c r="G752" s="162" t="n">
        <v>74.4318317982474</v>
      </c>
      <c r="I752" s="177"/>
      <c r="J752" s="177"/>
      <c r="K752" s="177"/>
    </row>
    <row r="753" customFormat="false" ht="12.75" hidden="false" customHeight="false" outlineLevel="0" collapsed="false">
      <c r="A753" s="61" t="n">
        <v>2010</v>
      </c>
      <c r="B753" s="175" t="n">
        <v>1</v>
      </c>
      <c r="C753" s="176" t="s">
        <v>70</v>
      </c>
      <c r="D753" s="61" t="s">
        <v>71</v>
      </c>
      <c r="E753" s="36" t="n">
        <v>150.322590597769</v>
      </c>
      <c r="F753" s="36" t="n">
        <v>129.844448299063</v>
      </c>
      <c r="G753" s="36" t="n">
        <v>74.0334816495318</v>
      </c>
      <c r="I753" s="177"/>
      <c r="J753" s="177"/>
      <c r="K753" s="177"/>
    </row>
    <row r="754" customFormat="false" ht="12.75" hidden="false" customHeight="false" outlineLevel="0" collapsed="false">
      <c r="A754" s="41" t="n">
        <v>2010</v>
      </c>
      <c r="B754" s="178" t="n">
        <v>2</v>
      </c>
      <c r="C754" s="179" t="s">
        <v>70</v>
      </c>
      <c r="D754" s="41" t="s">
        <v>71</v>
      </c>
      <c r="E754" s="162" t="n">
        <v>144.999075058422</v>
      </c>
      <c r="F754" s="162" t="n">
        <v>124.418858195605</v>
      </c>
      <c r="G754" s="162" t="n">
        <v>74.4583073237923</v>
      </c>
      <c r="I754" s="177"/>
      <c r="J754" s="177"/>
      <c r="K754" s="177"/>
    </row>
    <row r="755" customFormat="false" ht="12.75" hidden="false" customHeight="false" outlineLevel="0" collapsed="false">
      <c r="A755" s="61" t="n">
        <v>2010</v>
      </c>
      <c r="B755" s="175" t="n">
        <v>3</v>
      </c>
      <c r="C755" s="176" t="s">
        <v>70</v>
      </c>
      <c r="D755" s="61" t="s">
        <v>71</v>
      </c>
      <c r="E755" s="36" t="n">
        <v>123.750571819934</v>
      </c>
      <c r="F755" s="36" t="n">
        <v>124.701018973362</v>
      </c>
      <c r="G755" s="36" t="n">
        <v>71.7021138196538</v>
      </c>
      <c r="I755" s="177"/>
      <c r="J755" s="177"/>
      <c r="K755" s="177"/>
    </row>
    <row r="756" customFormat="false" ht="12.75" hidden="false" customHeight="false" outlineLevel="0" collapsed="false">
      <c r="A756" s="41" t="n">
        <v>2001</v>
      </c>
      <c r="B756" s="178" t="n">
        <v>1</v>
      </c>
      <c r="C756" s="179" t="s">
        <v>72</v>
      </c>
      <c r="D756" s="41" t="s">
        <v>73</v>
      </c>
      <c r="E756" s="162" t="n">
        <v>104.20233875177</v>
      </c>
      <c r="F756" s="162" t="n">
        <v>98.252364244435</v>
      </c>
      <c r="G756" s="162" t="n">
        <v>105.631702381763</v>
      </c>
      <c r="I756" s="177"/>
      <c r="J756" s="177"/>
      <c r="K756" s="177"/>
    </row>
    <row r="757" customFormat="false" ht="12.75" hidden="false" customHeight="false" outlineLevel="0" collapsed="false">
      <c r="A757" s="61" t="n">
        <v>2001</v>
      </c>
      <c r="B757" s="175" t="n">
        <v>2</v>
      </c>
      <c r="C757" s="176" t="s">
        <v>72</v>
      </c>
      <c r="D757" s="61" t="s">
        <v>73</v>
      </c>
      <c r="E757" s="36" t="n">
        <v>93.7856738447938</v>
      </c>
      <c r="F757" s="36" t="n">
        <v>92.591395154343</v>
      </c>
      <c r="G757" s="36" t="n">
        <v>99.0377653880188</v>
      </c>
      <c r="I757" s="177"/>
      <c r="J757" s="177"/>
      <c r="K757" s="177"/>
    </row>
    <row r="758" customFormat="false" ht="12.75" hidden="false" customHeight="false" outlineLevel="0" collapsed="false">
      <c r="A758" s="41" t="n">
        <v>2001</v>
      </c>
      <c r="B758" s="178" t="n">
        <v>3</v>
      </c>
      <c r="C758" s="179" t="s">
        <v>72</v>
      </c>
      <c r="D758" s="41" t="s">
        <v>73</v>
      </c>
      <c r="E758" s="162" t="n">
        <v>99.4298575279157</v>
      </c>
      <c r="F758" s="162" t="n">
        <v>96.1593829234616</v>
      </c>
      <c r="G758" s="162" t="n">
        <v>98.2184736669493</v>
      </c>
      <c r="I758" s="177"/>
      <c r="J758" s="177"/>
      <c r="K758" s="177"/>
    </row>
    <row r="759" customFormat="false" ht="12.75" hidden="false" customHeight="false" outlineLevel="0" collapsed="false">
      <c r="A759" s="61" t="n">
        <v>2001</v>
      </c>
      <c r="B759" s="175" t="n">
        <v>4</v>
      </c>
      <c r="C759" s="176" t="s">
        <v>72</v>
      </c>
      <c r="D759" s="61" t="s">
        <v>73</v>
      </c>
      <c r="E759" s="36" t="n">
        <v>102.58212987552</v>
      </c>
      <c r="F759" s="36" t="n">
        <v>112.99685767776</v>
      </c>
      <c r="G759" s="36" t="n">
        <v>97.1120585632692</v>
      </c>
      <c r="I759" s="177"/>
      <c r="J759" s="177"/>
      <c r="K759" s="177"/>
    </row>
    <row r="760" customFormat="false" ht="12.75" hidden="false" customHeight="false" outlineLevel="0" collapsed="false">
      <c r="A760" s="41" t="n">
        <v>2002</v>
      </c>
      <c r="B760" s="178" t="n">
        <v>1</v>
      </c>
      <c r="C760" s="179" t="s">
        <v>72</v>
      </c>
      <c r="D760" s="41" t="s">
        <v>73</v>
      </c>
      <c r="E760" s="162" t="n">
        <v>77.909759433613</v>
      </c>
      <c r="F760" s="162" t="n">
        <v>74.4053050154313</v>
      </c>
      <c r="G760" s="162" t="n">
        <v>99.1689510714529</v>
      </c>
      <c r="I760" s="177"/>
      <c r="J760" s="177"/>
      <c r="K760" s="177"/>
    </row>
    <row r="761" customFormat="false" ht="12.75" hidden="false" customHeight="false" outlineLevel="0" collapsed="false">
      <c r="A761" s="61" t="n">
        <v>2002</v>
      </c>
      <c r="B761" s="175" t="n">
        <v>2</v>
      </c>
      <c r="C761" s="176" t="s">
        <v>72</v>
      </c>
      <c r="D761" s="61" t="s">
        <v>73</v>
      </c>
      <c r="E761" s="36" t="n">
        <v>84.4040096050498</v>
      </c>
      <c r="F761" s="36" t="n">
        <v>81.5888113142752</v>
      </c>
      <c r="G761" s="36" t="n">
        <v>100.743179272662</v>
      </c>
      <c r="I761" s="177"/>
      <c r="J761" s="177"/>
      <c r="K761" s="177"/>
    </row>
    <row r="762" customFormat="false" ht="12.75" hidden="false" customHeight="false" outlineLevel="0" collapsed="false">
      <c r="A762" s="41" t="n">
        <v>2002</v>
      </c>
      <c r="B762" s="178" t="n">
        <v>3</v>
      </c>
      <c r="C762" s="179" t="s">
        <v>72</v>
      </c>
      <c r="D762" s="41" t="s">
        <v>73</v>
      </c>
      <c r="E762" s="162" t="n">
        <v>83.3804373932395</v>
      </c>
      <c r="F762" s="162" t="n">
        <v>90.2346226076753</v>
      </c>
      <c r="G762" s="162" t="n">
        <v>98.1219408055544</v>
      </c>
      <c r="I762" s="177"/>
      <c r="J762" s="177"/>
      <c r="K762" s="177"/>
    </row>
    <row r="763" customFormat="false" ht="12.75" hidden="false" customHeight="false" outlineLevel="0" collapsed="false">
      <c r="A763" s="61" t="n">
        <v>2002</v>
      </c>
      <c r="B763" s="175" t="n">
        <v>4</v>
      </c>
      <c r="C763" s="176" t="s">
        <v>72</v>
      </c>
      <c r="D763" s="61" t="s">
        <v>73</v>
      </c>
      <c r="E763" s="36" t="n">
        <v>90.0194239484984</v>
      </c>
      <c r="F763" s="36" t="n">
        <v>92.5746609011785</v>
      </c>
      <c r="G763" s="36" t="n">
        <v>99.2506327234024</v>
      </c>
      <c r="I763" s="177"/>
      <c r="J763" s="177"/>
      <c r="K763" s="177"/>
    </row>
    <row r="764" customFormat="false" ht="12.75" hidden="false" customHeight="false" outlineLevel="0" collapsed="false">
      <c r="A764" s="41" t="n">
        <v>2003</v>
      </c>
      <c r="B764" s="178" t="n">
        <v>1</v>
      </c>
      <c r="C764" s="179" t="s">
        <v>72</v>
      </c>
      <c r="D764" s="41" t="s">
        <v>73</v>
      </c>
      <c r="E764" s="162" t="n">
        <v>78.8104547280183</v>
      </c>
      <c r="F764" s="162" t="n">
        <v>79.27492703813</v>
      </c>
      <c r="G764" s="162" t="n">
        <v>96.0279202737573</v>
      </c>
      <c r="I764" s="177"/>
      <c r="J764" s="177"/>
      <c r="K764" s="177"/>
    </row>
    <row r="765" customFormat="false" ht="12.75" hidden="false" customHeight="false" outlineLevel="0" collapsed="false">
      <c r="A765" s="61" t="n">
        <v>2003</v>
      </c>
      <c r="B765" s="175" t="n">
        <v>2</v>
      </c>
      <c r="C765" s="176" t="s">
        <v>72</v>
      </c>
      <c r="D765" s="61" t="s">
        <v>73</v>
      </c>
      <c r="E765" s="36" t="n">
        <v>81.0512739840125</v>
      </c>
      <c r="F765" s="36" t="n">
        <v>81.7013967530268</v>
      </c>
      <c r="G765" s="36" t="n">
        <v>93.8373668805653</v>
      </c>
      <c r="I765" s="177"/>
      <c r="J765" s="177"/>
      <c r="K765" s="177"/>
    </row>
    <row r="766" customFormat="false" ht="12.75" hidden="false" customHeight="false" outlineLevel="0" collapsed="false">
      <c r="A766" s="41" t="n">
        <v>2003</v>
      </c>
      <c r="B766" s="178" t="n">
        <v>3</v>
      </c>
      <c r="C766" s="179" t="s">
        <v>72</v>
      </c>
      <c r="D766" s="41" t="s">
        <v>73</v>
      </c>
      <c r="E766" s="162" t="n">
        <v>102.06671876868</v>
      </c>
      <c r="F766" s="162" t="n">
        <v>106.643206764149</v>
      </c>
      <c r="G766" s="162" t="n">
        <v>91.9067096526674</v>
      </c>
      <c r="I766" s="177"/>
      <c r="J766" s="177"/>
      <c r="K766" s="177"/>
    </row>
    <row r="767" customFormat="false" ht="12.75" hidden="false" customHeight="false" outlineLevel="0" collapsed="false">
      <c r="A767" s="61" t="n">
        <v>2003</v>
      </c>
      <c r="B767" s="175" t="n">
        <v>4</v>
      </c>
      <c r="C767" s="176" t="s">
        <v>72</v>
      </c>
      <c r="D767" s="61" t="s">
        <v>73</v>
      </c>
      <c r="E767" s="36" t="n">
        <v>111.795710469983</v>
      </c>
      <c r="F767" s="36" t="n">
        <v>117.071763811012</v>
      </c>
      <c r="G767" s="36" t="n">
        <v>96.2729652296059</v>
      </c>
      <c r="I767" s="177"/>
      <c r="J767" s="177"/>
      <c r="K767" s="177"/>
    </row>
    <row r="768" customFormat="false" ht="12.75" hidden="false" customHeight="false" outlineLevel="0" collapsed="false">
      <c r="A768" s="41" t="n">
        <v>2004</v>
      </c>
      <c r="B768" s="178" t="n">
        <v>1</v>
      </c>
      <c r="C768" s="179" t="s">
        <v>72</v>
      </c>
      <c r="D768" s="41" t="s">
        <v>73</v>
      </c>
      <c r="E768" s="162" t="n">
        <v>101.289624286843</v>
      </c>
      <c r="F768" s="162" t="n">
        <v>97.2967509226714</v>
      </c>
      <c r="G768" s="162" t="n">
        <v>101.901573609401</v>
      </c>
      <c r="I768" s="177"/>
      <c r="J768" s="177"/>
      <c r="K768" s="177"/>
    </row>
    <row r="769" customFormat="false" ht="12.75" hidden="false" customHeight="false" outlineLevel="0" collapsed="false">
      <c r="A769" s="61" t="n">
        <v>2004</v>
      </c>
      <c r="B769" s="175" t="n">
        <v>2</v>
      </c>
      <c r="C769" s="176" t="s">
        <v>72</v>
      </c>
      <c r="D769" s="61" t="s">
        <v>73</v>
      </c>
      <c r="E769" s="36" t="n">
        <v>104.095052992742</v>
      </c>
      <c r="F769" s="36" t="n">
        <v>102.582326514467</v>
      </c>
      <c r="G769" s="36" t="n">
        <v>103.082244760308</v>
      </c>
      <c r="I769" s="177"/>
      <c r="J769" s="177"/>
      <c r="K769" s="177"/>
    </row>
    <row r="770" customFormat="false" ht="12.75" hidden="false" customHeight="false" outlineLevel="0" collapsed="false">
      <c r="A770" s="41" t="n">
        <v>2004</v>
      </c>
      <c r="B770" s="178" t="n">
        <v>3</v>
      </c>
      <c r="C770" s="179" t="s">
        <v>72</v>
      </c>
      <c r="D770" s="41" t="s">
        <v>73</v>
      </c>
      <c r="E770" s="162" t="n">
        <v>111.921604926653</v>
      </c>
      <c r="F770" s="162" t="n">
        <v>112.647615459315</v>
      </c>
      <c r="G770" s="162" t="n">
        <v>106.000507416323</v>
      </c>
      <c r="I770" s="177"/>
      <c r="J770" s="177"/>
      <c r="K770" s="177"/>
    </row>
    <row r="771" customFormat="false" ht="12.75" hidden="false" customHeight="false" outlineLevel="0" collapsed="false">
      <c r="A771" s="61" t="n">
        <v>2004</v>
      </c>
      <c r="B771" s="175" t="n">
        <v>4</v>
      </c>
      <c r="C771" s="176" t="s">
        <v>72</v>
      </c>
      <c r="D771" s="61" t="s">
        <v>73</v>
      </c>
      <c r="E771" s="36" t="n">
        <v>136.735360218567</v>
      </c>
      <c r="F771" s="36" t="n">
        <v>129.595349512701</v>
      </c>
      <c r="G771" s="36" t="n">
        <v>108.837088420388</v>
      </c>
      <c r="I771" s="177"/>
      <c r="J771" s="177"/>
      <c r="K771" s="177"/>
    </row>
    <row r="772" customFormat="false" ht="12.75" hidden="false" customHeight="false" outlineLevel="0" collapsed="false">
      <c r="A772" s="41" t="n">
        <v>2005</v>
      </c>
      <c r="B772" s="178" t="n">
        <v>1</v>
      </c>
      <c r="C772" s="179" t="s">
        <v>72</v>
      </c>
      <c r="D772" s="41" t="s">
        <v>73</v>
      </c>
      <c r="E772" s="162" t="n">
        <v>104.024912114535</v>
      </c>
      <c r="F772" s="162" t="n">
        <v>95.6211617621674</v>
      </c>
      <c r="G772" s="162" t="n">
        <v>97.6912557316387</v>
      </c>
      <c r="I772" s="177"/>
      <c r="J772" s="177"/>
      <c r="K772" s="177"/>
    </row>
    <row r="773" customFormat="false" ht="12.75" hidden="false" customHeight="false" outlineLevel="0" collapsed="false">
      <c r="A773" s="61" t="n">
        <v>2005</v>
      </c>
      <c r="B773" s="175" t="n">
        <v>2</v>
      </c>
      <c r="C773" s="176" t="s">
        <v>72</v>
      </c>
      <c r="D773" s="61" t="s">
        <v>73</v>
      </c>
      <c r="E773" s="36" t="n">
        <v>103.096512313171</v>
      </c>
      <c r="F773" s="36" t="n">
        <v>103.41277501767</v>
      </c>
      <c r="G773" s="36" t="n">
        <v>93.5923219247167</v>
      </c>
      <c r="I773" s="177"/>
      <c r="J773" s="177"/>
      <c r="K773" s="177"/>
    </row>
    <row r="774" customFormat="false" ht="12.75" hidden="false" customHeight="false" outlineLevel="0" collapsed="false">
      <c r="A774" s="41" t="n">
        <v>2005</v>
      </c>
      <c r="B774" s="178" t="n">
        <v>3</v>
      </c>
      <c r="C774" s="179" t="s">
        <v>72</v>
      </c>
      <c r="D774" s="41" t="s">
        <v>73</v>
      </c>
      <c r="E774" s="162" t="n">
        <v>114.35611393113</v>
      </c>
      <c r="F774" s="162" t="n">
        <v>119.189952091829</v>
      </c>
      <c r="G774" s="162" t="n">
        <v>97.5575948466303</v>
      </c>
      <c r="I774" s="177"/>
      <c r="J774" s="177"/>
      <c r="K774" s="177"/>
    </row>
    <row r="775" customFormat="false" ht="12.75" hidden="false" customHeight="false" outlineLevel="0" collapsed="false">
      <c r="A775" s="61" t="n">
        <v>2005</v>
      </c>
      <c r="B775" s="175" t="n">
        <v>4</v>
      </c>
      <c r="C775" s="176" t="s">
        <v>72</v>
      </c>
      <c r="D775" s="61" t="s">
        <v>73</v>
      </c>
      <c r="E775" s="36" t="n">
        <v>133.76224502999</v>
      </c>
      <c r="F775" s="36" t="n">
        <v>129.984936830131</v>
      </c>
      <c r="G775" s="36" t="n">
        <v>103.683718742845</v>
      </c>
      <c r="I775" s="177"/>
      <c r="J775" s="177"/>
      <c r="K775" s="177"/>
    </row>
    <row r="776" customFormat="false" ht="12.75" hidden="false" customHeight="false" outlineLevel="0" collapsed="false">
      <c r="A776" s="41" t="n">
        <v>2006</v>
      </c>
      <c r="B776" s="178" t="n">
        <v>1</v>
      </c>
      <c r="C776" s="179" t="s">
        <v>72</v>
      </c>
      <c r="D776" s="41" t="s">
        <v>73</v>
      </c>
      <c r="E776" s="162" t="n">
        <v>111.625670750492</v>
      </c>
      <c r="F776" s="162" t="n">
        <v>107.309323389214</v>
      </c>
      <c r="G776" s="162" t="n">
        <v>99.1615254667302</v>
      </c>
      <c r="I776" s="177"/>
      <c r="J776" s="177"/>
      <c r="K776" s="177"/>
    </row>
    <row r="777" customFormat="false" ht="12.75" hidden="false" customHeight="false" outlineLevel="0" collapsed="false">
      <c r="A777" s="61" t="n">
        <v>2006</v>
      </c>
      <c r="B777" s="175" t="n">
        <v>2</v>
      </c>
      <c r="C777" s="176" t="s">
        <v>72</v>
      </c>
      <c r="D777" s="61" t="s">
        <v>73</v>
      </c>
      <c r="E777" s="36" t="n">
        <v>118.021995167929</v>
      </c>
      <c r="F777" s="36" t="n">
        <v>101.7552546166</v>
      </c>
      <c r="G777" s="36" t="n">
        <v>93.7631108333385</v>
      </c>
      <c r="I777" s="177"/>
      <c r="J777" s="177"/>
      <c r="K777" s="177"/>
    </row>
    <row r="778" customFormat="false" ht="12.75" hidden="false" customHeight="false" outlineLevel="0" collapsed="false">
      <c r="A778" s="41" t="n">
        <v>2006</v>
      </c>
      <c r="B778" s="178" t="n">
        <v>3</v>
      </c>
      <c r="C778" s="179" t="s">
        <v>72</v>
      </c>
      <c r="D778" s="41" t="s">
        <v>73</v>
      </c>
      <c r="E778" s="162" t="n">
        <v>125.627665598437</v>
      </c>
      <c r="F778" s="162" t="n">
        <v>116.82310707587</v>
      </c>
      <c r="G778" s="162" t="n">
        <v>96.0873251115388</v>
      </c>
      <c r="I778" s="177"/>
      <c r="J778" s="177"/>
      <c r="K778" s="177"/>
    </row>
    <row r="779" customFormat="false" ht="12.75" hidden="false" customHeight="false" outlineLevel="0" collapsed="false">
      <c r="A779" s="61" t="n">
        <v>2006</v>
      </c>
      <c r="B779" s="175" t="n">
        <v>4</v>
      </c>
      <c r="C779" s="176" t="s">
        <v>72</v>
      </c>
      <c r="D779" s="61" t="s">
        <v>73</v>
      </c>
      <c r="E779" s="36" t="n">
        <v>129.132157296096</v>
      </c>
      <c r="F779" s="36" t="n">
        <v>140.52850777766</v>
      </c>
      <c r="G779" s="36" t="n">
        <v>100.817435319889</v>
      </c>
      <c r="I779" s="177"/>
      <c r="J779" s="177"/>
      <c r="K779" s="177"/>
    </row>
    <row r="780" customFormat="false" ht="12.75" hidden="false" customHeight="false" outlineLevel="0" collapsed="false">
      <c r="A780" s="41" t="n">
        <v>2007</v>
      </c>
      <c r="B780" s="178" t="n">
        <v>1</v>
      </c>
      <c r="C780" s="179" t="s">
        <v>72</v>
      </c>
      <c r="D780" s="41" t="s">
        <v>73</v>
      </c>
      <c r="E780" s="162" t="n">
        <v>121.844212437767</v>
      </c>
      <c r="F780" s="162" t="n">
        <v>119.319439004238</v>
      </c>
      <c r="G780" s="162" t="n">
        <v>94.8323979134051</v>
      </c>
      <c r="I780" s="177"/>
      <c r="J780" s="177"/>
      <c r="K780" s="177"/>
    </row>
    <row r="781" customFormat="false" ht="12.75" hidden="false" customHeight="false" outlineLevel="0" collapsed="false">
      <c r="A781" s="61" t="n">
        <v>2007</v>
      </c>
      <c r="B781" s="175" t="n">
        <v>2</v>
      </c>
      <c r="C781" s="176" t="s">
        <v>72</v>
      </c>
      <c r="D781" s="61" t="s">
        <v>73</v>
      </c>
      <c r="E781" s="36" t="n">
        <v>136.525491593425</v>
      </c>
      <c r="F781" s="36" t="n">
        <v>131.995921942326</v>
      </c>
      <c r="G781" s="36" t="n">
        <v>98.508072251134</v>
      </c>
      <c r="I781" s="177"/>
      <c r="J781" s="177"/>
      <c r="K781" s="177"/>
    </row>
    <row r="782" customFormat="false" ht="12.75" hidden="false" customHeight="false" outlineLevel="0" collapsed="false">
      <c r="A782" s="41" t="n">
        <v>2007</v>
      </c>
      <c r="B782" s="178" t="n">
        <v>3</v>
      </c>
      <c r="C782" s="179" t="s">
        <v>72</v>
      </c>
      <c r="D782" s="41" t="s">
        <v>73</v>
      </c>
      <c r="E782" s="162" t="n">
        <v>182.294499780605</v>
      </c>
      <c r="F782" s="162" t="n">
        <v>176.260091144668</v>
      </c>
      <c r="G782" s="162" t="n">
        <v>132.316850553517</v>
      </c>
      <c r="I782" s="177"/>
      <c r="J782" s="177"/>
      <c r="K782" s="177"/>
    </row>
    <row r="783" customFormat="false" ht="12.75" hidden="false" customHeight="false" outlineLevel="0" collapsed="false">
      <c r="A783" s="61" t="n">
        <v>2007</v>
      </c>
      <c r="B783" s="175" t="n">
        <v>4</v>
      </c>
      <c r="C783" s="176" t="s">
        <v>72</v>
      </c>
      <c r="D783" s="61" t="s">
        <v>73</v>
      </c>
      <c r="E783" s="36" t="n">
        <v>150.597450237901</v>
      </c>
      <c r="F783" s="36" t="n">
        <v>158.12457302058</v>
      </c>
      <c r="G783" s="36" t="n">
        <v>142.861209259729</v>
      </c>
      <c r="I783" s="177"/>
      <c r="J783" s="177"/>
      <c r="K783" s="177"/>
    </row>
    <row r="784" customFormat="false" ht="12.75" hidden="false" customHeight="false" outlineLevel="0" collapsed="false">
      <c r="A784" s="41" t="n">
        <v>2008</v>
      </c>
      <c r="B784" s="178" t="n">
        <v>1</v>
      </c>
      <c r="C784" s="179" t="s">
        <v>72</v>
      </c>
      <c r="D784" s="41" t="s">
        <v>73</v>
      </c>
      <c r="E784" s="162" t="n">
        <v>158.235083317618</v>
      </c>
      <c r="F784" s="162" t="n">
        <v>145.05122035835</v>
      </c>
      <c r="G784" s="162" t="n">
        <v>135.235113209532</v>
      </c>
      <c r="I784" s="177"/>
      <c r="J784" s="177"/>
      <c r="K784" s="177"/>
    </row>
    <row r="785" customFormat="false" ht="12.75" hidden="false" customHeight="false" outlineLevel="0" collapsed="false">
      <c r="A785" s="61" t="n">
        <v>2008</v>
      </c>
      <c r="B785" s="175" t="n">
        <v>2</v>
      </c>
      <c r="C785" s="176" t="s">
        <v>72</v>
      </c>
      <c r="D785" s="61" t="s">
        <v>73</v>
      </c>
      <c r="E785" s="36" t="n">
        <v>140.877476689367</v>
      </c>
      <c r="F785" s="36" t="n">
        <v>139.857427740664</v>
      </c>
      <c r="G785" s="36" t="n">
        <v>113.51521939568</v>
      </c>
      <c r="I785" s="177"/>
      <c r="J785" s="177"/>
      <c r="K785" s="177"/>
    </row>
    <row r="786" customFormat="false" ht="12.75" hidden="false" customHeight="false" outlineLevel="0" collapsed="false">
      <c r="A786" s="41" t="n">
        <v>2008</v>
      </c>
      <c r="B786" s="178" t="n">
        <v>3</v>
      </c>
      <c r="C786" s="179" t="s">
        <v>72</v>
      </c>
      <c r="D786" s="41" t="s">
        <v>73</v>
      </c>
      <c r="E786" s="162" t="n">
        <v>115.994581763425</v>
      </c>
      <c r="F786" s="162" t="n">
        <v>101.896472655039</v>
      </c>
      <c r="G786" s="162" t="n">
        <v>109.61677691627</v>
      </c>
      <c r="I786" s="177"/>
      <c r="J786" s="177"/>
      <c r="K786" s="177"/>
    </row>
    <row r="787" customFormat="false" ht="12.75" hidden="false" customHeight="false" outlineLevel="0" collapsed="false">
      <c r="A787" s="61" t="n">
        <v>2008</v>
      </c>
      <c r="B787" s="175" t="n">
        <v>4</v>
      </c>
      <c r="C787" s="176" t="s">
        <v>72</v>
      </c>
      <c r="D787" s="61" t="s">
        <v>73</v>
      </c>
      <c r="E787" s="36" t="n">
        <v>215.460018503446</v>
      </c>
      <c r="F787" s="36" t="n">
        <v>225.748348312042</v>
      </c>
      <c r="G787" s="36" t="n">
        <v>119.730450548567</v>
      </c>
      <c r="I787" s="177"/>
      <c r="J787" s="177"/>
      <c r="K787" s="177"/>
    </row>
    <row r="788" customFormat="false" ht="12.75" hidden="false" customHeight="false" outlineLevel="0" collapsed="false">
      <c r="A788" s="41" t="n">
        <v>2009</v>
      </c>
      <c r="B788" s="178" t="n">
        <v>1</v>
      </c>
      <c r="C788" s="179" t="s">
        <v>72</v>
      </c>
      <c r="D788" s="41" t="s">
        <v>73</v>
      </c>
      <c r="E788" s="162" t="n">
        <v>173.158922580244</v>
      </c>
      <c r="F788" s="162" t="n">
        <v>160.153795617354</v>
      </c>
      <c r="G788" s="162" t="n">
        <v>97.1046329585466</v>
      </c>
      <c r="I788" s="177"/>
      <c r="J788" s="177"/>
      <c r="K788" s="177"/>
    </row>
    <row r="789" customFormat="false" ht="12.75" hidden="false" customHeight="false" outlineLevel="0" collapsed="false">
      <c r="A789" s="61" t="n">
        <v>2009</v>
      </c>
      <c r="B789" s="175" t="n">
        <v>2</v>
      </c>
      <c r="C789" s="176" t="s">
        <v>72</v>
      </c>
      <c r="D789" s="61" t="s">
        <v>73</v>
      </c>
      <c r="E789" s="36" t="n">
        <v>149.750877144129</v>
      </c>
      <c r="F789" s="36" t="n">
        <v>150.599832590228</v>
      </c>
      <c r="G789" s="36" t="n">
        <v>88.2607377338292</v>
      </c>
      <c r="I789" s="177"/>
      <c r="J789" s="177"/>
      <c r="K789" s="177"/>
    </row>
    <row r="790" customFormat="false" ht="12.75" hidden="false" customHeight="false" outlineLevel="0" collapsed="false">
      <c r="A790" s="41" t="n">
        <v>2009</v>
      </c>
      <c r="B790" s="178" t="n">
        <v>3</v>
      </c>
      <c r="C790" s="179" t="s">
        <v>72</v>
      </c>
      <c r="D790" s="41" t="s">
        <v>73</v>
      </c>
      <c r="E790" s="162" t="n">
        <v>87.499292599251</v>
      </c>
      <c r="F790" s="162" t="n">
        <v>90.3831714737194</v>
      </c>
      <c r="G790" s="162" t="n">
        <v>88.5800387369046</v>
      </c>
      <c r="I790" s="177"/>
      <c r="J790" s="177"/>
      <c r="K790" s="177"/>
    </row>
    <row r="791" customFormat="false" ht="12.75" hidden="false" customHeight="false" outlineLevel="0" collapsed="false">
      <c r="A791" s="61" t="n">
        <v>2009</v>
      </c>
      <c r="B791" s="175" t="n">
        <v>4</v>
      </c>
      <c r="C791" s="176" t="s">
        <v>72</v>
      </c>
      <c r="D791" s="61" t="s">
        <v>73</v>
      </c>
      <c r="E791" s="36" t="n">
        <v>109.111116718099</v>
      </c>
      <c r="F791" s="36" t="n">
        <v>118.989704615181</v>
      </c>
      <c r="G791" s="36" t="n">
        <v>86.7384887656789</v>
      </c>
      <c r="I791" s="177"/>
      <c r="J791" s="177"/>
      <c r="K791" s="177"/>
    </row>
    <row r="792" customFormat="false" ht="12.75" hidden="false" customHeight="false" outlineLevel="0" collapsed="false">
      <c r="A792" s="41" t="n">
        <v>2010</v>
      </c>
      <c r="B792" s="178" t="n">
        <v>1</v>
      </c>
      <c r="C792" s="179" t="s">
        <v>72</v>
      </c>
      <c r="D792" s="41" t="s">
        <v>73</v>
      </c>
      <c r="E792" s="162" t="n">
        <v>89.0808095308387</v>
      </c>
      <c r="F792" s="162" t="n">
        <v>73.5332180505395</v>
      </c>
      <c r="G792" s="162" t="n">
        <v>84.9340668180665</v>
      </c>
      <c r="I792" s="177"/>
      <c r="J792" s="177"/>
      <c r="K792" s="177"/>
    </row>
    <row r="793" customFormat="false" ht="12.75" hidden="false" customHeight="false" outlineLevel="0" collapsed="false">
      <c r="A793" s="61" t="n">
        <v>2010</v>
      </c>
      <c r="B793" s="175" t="n">
        <v>2</v>
      </c>
      <c r="C793" s="176" t="s">
        <v>72</v>
      </c>
      <c r="D793" s="61" t="s">
        <v>73</v>
      </c>
      <c r="E793" s="36" t="n">
        <v>100.784372421847</v>
      </c>
      <c r="F793" s="36" t="n">
        <v>103.3334272488</v>
      </c>
      <c r="G793" s="36" t="n">
        <v>89.6567514216939</v>
      </c>
      <c r="I793" s="177"/>
      <c r="J793" s="177"/>
      <c r="K793" s="177"/>
    </row>
    <row r="794" customFormat="false" ht="12.75" hidden="false" customHeight="false" outlineLevel="0" collapsed="false">
      <c r="A794" s="41" t="n">
        <v>2010</v>
      </c>
      <c r="B794" s="178" t="n">
        <v>3</v>
      </c>
      <c r="C794" s="179" t="s">
        <v>72</v>
      </c>
      <c r="D794" s="41" t="s">
        <v>73</v>
      </c>
      <c r="E794" s="162" t="n">
        <v>174.744726533994</v>
      </c>
      <c r="F794" s="162" t="n">
        <v>164.391260839167</v>
      </c>
      <c r="G794" s="162" t="n">
        <v>85.5503920100493</v>
      </c>
      <c r="I794" s="177"/>
      <c r="J794" s="177"/>
      <c r="K794" s="177"/>
    </row>
    <row r="795" customFormat="false" ht="12.75" hidden="false" customHeight="false" outlineLevel="0" collapsed="false">
      <c r="A795" s="61" t="n">
        <v>2001</v>
      </c>
      <c r="B795" s="175" t="n">
        <v>1</v>
      </c>
      <c r="C795" s="176" t="s">
        <v>74</v>
      </c>
      <c r="D795" s="61" t="s">
        <v>75</v>
      </c>
      <c r="E795" s="36" t="n">
        <v>93.7177951123091</v>
      </c>
      <c r="F795" s="36" t="n">
        <v>92.2381628538513</v>
      </c>
      <c r="G795" s="36" t="n">
        <v>102.688752946584</v>
      </c>
      <c r="I795" s="177"/>
      <c r="J795" s="177"/>
      <c r="K795" s="177"/>
    </row>
    <row r="796" customFormat="false" ht="12.75" hidden="false" customHeight="false" outlineLevel="0" collapsed="false">
      <c r="A796" s="41" t="n">
        <v>2001</v>
      </c>
      <c r="B796" s="178" t="n">
        <v>2</v>
      </c>
      <c r="C796" s="179" t="s">
        <v>74</v>
      </c>
      <c r="D796" s="41" t="s">
        <v>75</v>
      </c>
      <c r="E796" s="162" t="n">
        <v>110.889020057255</v>
      </c>
      <c r="F796" s="162" t="n">
        <v>110.438103628299</v>
      </c>
      <c r="G796" s="162" t="n">
        <v>101.846712194748</v>
      </c>
      <c r="I796" s="177"/>
      <c r="J796" s="177"/>
      <c r="K796" s="177"/>
    </row>
    <row r="797" customFormat="false" ht="12.75" hidden="false" customHeight="false" outlineLevel="0" collapsed="false">
      <c r="A797" s="61" t="n">
        <v>2001</v>
      </c>
      <c r="B797" s="175" t="n">
        <v>3</v>
      </c>
      <c r="C797" s="176" t="s">
        <v>74</v>
      </c>
      <c r="D797" s="61" t="s">
        <v>75</v>
      </c>
      <c r="E797" s="36" t="n">
        <v>103.713718093466</v>
      </c>
      <c r="F797" s="36" t="n">
        <v>104.944912661121</v>
      </c>
      <c r="G797" s="36" t="n">
        <v>99.3263354788668</v>
      </c>
      <c r="I797" s="177"/>
      <c r="J797" s="177"/>
      <c r="K797" s="177"/>
    </row>
    <row r="798" customFormat="false" ht="12.75" hidden="false" customHeight="false" outlineLevel="0" collapsed="false">
      <c r="A798" s="41" t="n">
        <v>2001</v>
      </c>
      <c r="B798" s="178" t="n">
        <v>4</v>
      </c>
      <c r="C798" s="179" t="s">
        <v>74</v>
      </c>
      <c r="D798" s="41" t="s">
        <v>75</v>
      </c>
      <c r="E798" s="162" t="n">
        <v>91.67946673697</v>
      </c>
      <c r="F798" s="162" t="n">
        <v>92.3788208567286</v>
      </c>
      <c r="G798" s="162" t="n">
        <v>96.1381993798009</v>
      </c>
      <c r="I798" s="177"/>
      <c r="J798" s="177"/>
      <c r="K798" s="177"/>
    </row>
    <row r="799" customFormat="false" ht="12.75" hidden="false" customHeight="false" outlineLevel="0" collapsed="false">
      <c r="A799" s="61" t="n">
        <v>2002</v>
      </c>
      <c r="B799" s="175" t="n">
        <v>1</v>
      </c>
      <c r="C799" s="176" t="s">
        <v>74</v>
      </c>
      <c r="D799" s="61" t="s">
        <v>75</v>
      </c>
      <c r="E799" s="36" t="n">
        <v>44.431544907244</v>
      </c>
      <c r="F799" s="36" t="n">
        <v>51.1558823075623</v>
      </c>
      <c r="G799" s="36" t="n">
        <v>47.3738893951702</v>
      </c>
      <c r="I799" s="177"/>
      <c r="J799" s="177"/>
      <c r="K799" s="177"/>
    </row>
    <row r="800" customFormat="false" ht="12.75" hidden="false" customHeight="false" outlineLevel="0" collapsed="false">
      <c r="A800" s="41" t="n">
        <v>2002</v>
      </c>
      <c r="B800" s="178" t="n">
        <v>2</v>
      </c>
      <c r="C800" s="179" t="s">
        <v>74</v>
      </c>
      <c r="D800" s="41" t="s">
        <v>75</v>
      </c>
      <c r="E800" s="162" t="n">
        <v>55.6543238537401</v>
      </c>
      <c r="F800" s="162" t="n">
        <v>55.8941412652717</v>
      </c>
      <c r="G800" s="162" t="n">
        <v>48.5842830763534</v>
      </c>
      <c r="I800" s="177"/>
      <c r="J800" s="177"/>
      <c r="K800" s="177"/>
    </row>
    <row r="801" customFormat="false" ht="12.75" hidden="false" customHeight="false" outlineLevel="0" collapsed="false">
      <c r="A801" s="61" t="n">
        <v>2002</v>
      </c>
      <c r="B801" s="175" t="n">
        <v>3</v>
      </c>
      <c r="C801" s="176" t="s">
        <v>74</v>
      </c>
      <c r="D801" s="61" t="s">
        <v>75</v>
      </c>
      <c r="E801" s="36" t="n">
        <v>49.0648931693211</v>
      </c>
      <c r="F801" s="36" t="n">
        <v>55.0927243726975</v>
      </c>
      <c r="G801" s="36" t="n">
        <v>45.4510488003792</v>
      </c>
      <c r="I801" s="177"/>
      <c r="J801" s="177"/>
      <c r="K801" s="177"/>
    </row>
    <row r="802" customFormat="false" ht="12.75" hidden="false" customHeight="false" outlineLevel="0" collapsed="false">
      <c r="A802" s="41" t="n">
        <v>2002</v>
      </c>
      <c r="B802" s="178" t="n">
        <v>4</v>
      </c>
      <c r="C802" s="179" t="s">
        <v>74</v>
      </c>
      <c r="D802" s="41" t="s">
        <v>75</v>
      </c>
      <c r="E802" s="162" t="n">
        <v>48.5016153253592</v>
      </c>
      <c r="F802" s="162" t="n">
        <v>49.3688027744597</v>
      </c>
      <c r="G802" s="162" t="n">
        <v>48.3927650888245</v>
      </c>
      <c r="I802" s="177"/>
      <c r="J802" s="177"/>
      <c r="K802" s="177"/>
    </row>
    <row r="803" customFormat="false" ht="12.75" hidden="false" customHeight="false" outlineLevel="0" collapsed="false">
      <c r="A803" s="61" t="n">
        <v>2003</v>
      </c>
      <c r="B803" s="175" t="n">
        <v>1</v>
      </c>
      <c r="C803" s="176" t="s">
        <v>74</v>
      </c>
      <c r="D803" s="61" t="s">
        <v>75</v>
      </c>
      <c r="E803" s="36" t="n">
        <v>46.4538699176334</v>
      </c>
      <c r="F803" s="36" t="n">
        <v>48.5849681788423</v>
      </c>
      <c r="G803" s="36" t="n">
        <v>44.286619436203</v>
      </c>
      <c r="I803" s="177"/>
      <c r="J803" s="177"/>
      <c r="K803" s="177"/>
    </row>
    <row r="804" customFormat="false" ht="12.75" hidden="false" customHeight="false" outlineLevel="0" collapsed="false">
      <c r="A804" s="41" t="n">
        <v>2003</v>
      </c>
      <c r="B804" s="178" t="n">
        <v>2</v>
      </c>
      <c r="C804" s="179" t="s">
        <v>74</v>
      </c>
      <c r="D804" s="41" t="s">
        <v>75</v>
      </c>
      <c r="E804" s="162" t="n">
        <v>42.4501185235228</v>
      </c>
      <c r="F804" s="162" t="n">
        <v>43.6023584537251</v>
      </c>
      <c r="G804" s="162" t="n">
        <v>41.2682959527461</v>
      </c>
      <c r="I804" s="177"/>
      <c r="J804" s="177"/>
      <c r="K804" s="177"/>
    </row>
    <row r="805" customFormat="false" ht="12.75" hidden="false" customHeight="false" outlineLevel="0" collapsed="false">
      <c r="A805" s="61" t="n">
        <v>2003</v>
      </c>
      <c r="B805" s="175" t="n">
        <v>3</v>
      </c>
      <c r="C805" s="176" t="s">
        <v>74</v>
      </c>
      <c r="D805" s="61" t="s">
        <v>75</v>
      </c>
      <c r="E805" s="36" t="n">
        <v>60.0114173486232</v>
      </c>
      <c r="F805" s="36" t="n">
        <v>58.7596290133321</v>
      </c>
      <c r="G805" s="36" t="n">
        <v>41.7739034398227</v>
      </c>
      <c r="I805" s="177"/>
      <c r="J805" s="177"/>
      <c r="K805" s="177"/>
    </row>
    <row r="806" customFormat="false" ht="12.75" hidden="false" customHeight="false" outlineLevel="0" collapsed="false">
      <c r="A806" s="41" t="n">
        <v>2003</v>
      </c>
      <c r="B806" s="178" t="n">
        <v>4</v>
      </c>
      <c r="C806" s="179" t="s">
        <v>74</v>
      </c>
      <c r="D806" s="41" t="s">
        <v>75</v>
      </c>
      <c r="E806" s="162" t="n">
        <v>49.157941906026</v>
      </c>
      <c r="F806" s="162" t="n">
        <v>55.1518567733435</v>
      </c>
      <c r="G806" s="162" t="n">
        <v>46.3626744210172</v>
      </c>
      <c r="I806" s="177"/>
      <c r="J806" s="177"/>
      <c r="K806" s="177"/>
    </row>
    <row r="807" customFormat="false" ht="12.75" hidden="false" customHeight="false" outlineLevel="0" collapsed="false">
      <c r="A807" s="61" t="n">
        <v>2004</v>
      </c>
      <c r="B807" s="175" t="n">
        <v>1</v>
      </c>
      <c r="C807" s="176" t="s">
        <v>74</v>
      </c>
      <c r="D807" s="61" t="s">
        <v>75</v>
      </c>
      <c r="E807" s="36" t="n">
        <v>46.640860982694</v>
      </c>
      <c r="F807" s="36" t="n">
        <v>44.6248614180744</v>
      </c>
      <c r="G807" s="36" t="n">
        <v>45.0450306668178</v>
      </c>
      <c r="I807" s="177"/>
      <c r="J807" s="177"/>
      <c r="K807" s="177"/>
    </row>
    <row r="808" customFormat="false" ht="12.75" hidden="false" customHeight="false" outlineLevel="0" collapsed="false">
      <c r="A808" s="41" t="n">
        <v>2004</v>
      </c>
      <c r="B808" s="178" t="n">
        <v>2</v>
      </c>
      <c r="C808" s="179" t="s">
        <v>74</v>
      </c>
      <c r="D808" s="41" t="s">
        <v>75</v>
      </c>
      <c r="E808" s="162" t="n">
        <v>44.4842204312038</v>
      </c>
      <c r="F808" s="162" t="n">
        <v>43.7824180099677</v>
      </c>
      <c r="G808" s="162" t="n">
        <v>44.9071377157969</v>
      </c>
      <c r="I808" s="177"/>
      <c r="J808" s="177"/>
      <c r="K808" s="177"/>
    </row>
    <row r="809" customFormat="false" ht="12.75" hidden="false" customHeight="false" outlineLevel="0" collapsed="false">
      <c r="A809" s="61" t="n">
        <v>2004</v>
      </c>
      <c r="B809" s="175" t="n">
        <v>3</v>
      </c>
      <c r="C809" s="176" t="s">
        <v>74</v>
      </c>
      <c r="D809" s="61" t="s">
        <v>75</v>
      </c>
      <c r="E809" s="36" t="n">
        <v>53.821513286446</v>
      </c>
      <c r="F809" s="36" t="n">
        <v>55.4612234746299</v>
      </c>
      <c r="G809" s="36" t="n">
        <v>41.934778549347</v>
      </c>
      <c r="I809" s="177"/>
      <c r="J809" s="177"/>
      <c r="K809" s="177"/>
    </row>
    <row r="810" customFormat="false" ht="12.75" hidden="false" customHeight="false" outlineLevel="0" collapsed="false">
      <c r="A810" s="41" t="n">
        <v>2004</v>
      </c>
      <c r="B810" s="178" t="n">
        <v>4</v>
      </c>
      <c r="C810" s="179" t="s">
        <v>74</v>
      </c>
      <c r="D810" s="41" t="s">
        <v>75</v>
      </c>
      <c r="E810" s="162" t="n">
        <v>51.3843990034008</v>
      </c>
      <c r="F810" s="162" t="n">
        <v>60.4867568344545</v>
      </c>
      <c r="G810" s="162" t="n">
        <v>41.3065995502519</v>
      </c>
      <c r="I810" s="177"/>
      <c r="J810" s="177"/>
      <c r="K810" s="177"/>
    </row>
    <row r="811" customFormat="false" ht="12.75" hidden="false" customHeight="false" outlineLevel="0" collapsed="false">
      <c r="A811" s="61" t="n">
        <v>2005</v>
      </c>
      <c r="B811" s="175" t="n">
        <v>1</v>
      </c>
      <c r="C811" s="176" t="s">
        <v>74</v>
      </c>
      <c r="D811" s="61" t="s">
        <v>75</v>
      </c>
      <c r="E811" s="36" t="n">
        <v>44.8907461839148</v>
      </c>
      <c r="F811" s="36" t="n">
        <v>47.2406945577536</v>
      </c>
      <c r="G811" s="36" t="n">
        <v>34.1208446581643</v>
      </c>
      <c r="I811" s="177"/>
      <c r="J811" s="177"/>
      <c r="K811" s="177"/>
    </row>
    <row r="812" customFormat="false" ht="12.75" hidden="false" customHeight="false" outlineLevel="0" collapsed="false">
      <c r="A812" s="41" t="n">
        <v>2005</v>
      </c>
      <c r="B812" s="178" t="n">
        <v>2</v>
      </c>
      <c r="C812" s="179" t="s">
        <v>74</v>
      </c>
      <c r="D812" s="41" t="s">
        <v>75</v>
      </c>
      <c r="E812" s="162" t="n">
        <v>60.9941666423974</v>
      </c>
      <c r="F812" s="162" t="n">
        <v>59.7043910711029</v>
      </c>
      <c r="G812" s="162" t="n">
        <v>33.7148265246029</v>
      </c>
      <c r="I812" s="177"/>
      <c r="J812" s="177"/>
      <c r="K812" s="177"/>
    </row>
    <row r="813" customFormat="false" ht="12.75" hidden="false" customHeight="false" outlineLevel="0" collapsed="false">
      <c r="A813" s="61" t="n">
        <v>2005</v>
      </c>
      <c r="B813" s="175" t="n">
        <v>3</v>
      </c>
      <c r="C813" s="176" t="s">
        <v>74</v>
      </c>
      <c r="D813" s="61" t="s">
        <v>75</v>
      </c>
      <c r="E813" s="36" t="n">
        <v>59.8855078051394</v>
      </c>
      <c r="F813" s="36" t="n">
        <v>59.8339299262617</v>
      </c>
      <c r="G813" s="36" t="n">
        <v>38.6636513223519</v>
      </c>
      <c r="I813" s="177"/>
      <c r="J813" s="177"/>
      <c r="K813" s="177"/>
    </row>
    <row r="814" customFormat="false" ht="12.75" hidden="false" customHeight="false" outlineLevel="0" collapsed="false">
      <c r="A814" s="41" t="n">
        <v>2005</v>
      </c>
      <c r="B814" s="178" t="n">
        <v>4</v>
      </c>
      <c r="C814" s="179" t="s">
        <v>74</v>
      </c>
      <c r="D814" s="41" t="s">
        <v>75</v>
      </c>
      <c r="E814" s="162" t="n">
        <v>78.5867806206625</v>
      </c>
      <c r="F814" s="162" t="n">
        <v>78.2876924937243</v>
      </c>
      <c r="G814" s="162" t="n">
        <v>40.8392956606812</v>
      </c>
      <c r="I814" s="177"/>
      <c r="J814" s="177"/>
      <c r="K814" s="177"/>
    </row>
    <row r="815" customFormat="false" ht="12.75" hidden="false" customHeight="false" outlineLevel="0" collapsed="false">
      <c r="A815" s="61" t="n">
        <v>2006</v>
      </c>
      <c r="B815" s="175" t="n">
        <v>1</v>
      </c>
      <c r="C815" s="176" t="s">
        <v>74</v>
      </c>
      <c r="D815" s="61" t="s">
        <v>75</v>
      </c>
      <c r="E815" s="36" t="n">
        <v>41.6854453503123</v>
      </c>
      <c r="F815" s="36" t="n">
        <v>46.8927559522092</v>
      </c>
      <c r="G815" s="36" t="n">
        <v>36.0360245334542</v>
      </c>
      <c r="I815" s="177"/>
      <c r="J815" s="177"/>
      <c r="K815" s="177"/>
    </row>
    <row r="816" customFormat="false" ht="12.75" hidden="false" customHeight="false" outlineLevel="0" collapsed="false">
      <c r="A816" s="41" t="n">
        <v>2006</v>
      </c>
      <c r="B816" s="178" t="n">
        <v>2</v>
      </c>
      <c r="C816" s="179" t="s">
        <v>74</v>
      </c>
      <c r="D816" s="41" t="s">
        <v>75</v>
      </c>
      <c r="E816" s="162" t="n">
        <v>97.1472321604552</v>
      </c>
      <c r="F816" s="162" t="n">
        <v>98.4113881673792</v>
      </c>
      <c r="G816" s="162" t="n">
        <v>31.5468429057748</v>
      </c>
      <c r="I816" s="177"/>
      <c r="J816" s="177"/>
      <c r="K816" s="177"/>
    </row>
    <row r="817" customFormat="false" ht="12.75" hidden="false" customHeight="false" outlineLevel="0" collapsed="false">
      <c r="A817" s="61" t="n">
        <v>2006</v>
      </c>
      <c r="B817" s="175" t="n">
        <v>3</v>
      </c>
      <c r="C817" s="176" t="s">
        <v>74</v>
      </c>
      <c r="D817" s="61" t="s">
        <v>75</v>
      </c>
      <c r="E817" s="36" t="n">
        <v>40.5453318635885</v>
      </c>
      <c r="F817" s="36" t="n">
        <v>42.6372782174461</v>
      </c>
      <c r="G817" s="36" t="n">
        <v>31.6464322592898</v>
      </c>
      <c r="I817" s="177"/>
      <c r="J817" s="177"/>
      <c r="K817" s="177"/>
    </row>
    <row r="818" customFormat="false" ht="12.75" hidden="false" customHeight="false" outlineLevel="0" collapsed="false">
      <c r="A818" s="41" t="n">
        <v>2006</v>
      </c>
      <c r="B818" s="178" t="n">
        <v>4</v>
      </c>
      <c r="C818" s="179" t="s">
        <v>74</v>
      </c>
      <c r="D818" s="41" t="s">
        <v>75</v>
      </c>
      <c r="E818" s="162" t="n">
        <v>68.4577059475237</v>
      </c>
      <c r="F818" s="162" t="n">
        <v>70.6412919998438</v>
      </c>
      <c r="G818" s="162" t="n">
        <v>35.4614705708672</v>
      </c>
      <c r="I818" s="177"/>
      <c r="J818" s="177"/>
      <c r="K818" s="177"/>
    </row>
    <row r="819" customFormat="false" ht="12.75" hidden="false" customHeight="false" outlineLevel="0" collapsed="false">
      <c r="A819" s="61" t="n">
        <v>2007</v>
      </c>
      <c r="B819" s="175" t="n">
        <v>1</v>
      </c>
      <c r="C819" s="176" t="s">
        <v>74</v>
      </c>
      <c r="D819" s="61" t="s">
        <v>75</v>
      </c>
      <c r="E819" s="36" t="n">
        <v>53.6180444245425</v>
      </c>
      <c r="F819" s="36" t="n">
        <v>55.9116558731165</v>
      </c>
      <c r="G819" s="36" t="n">
        <v>36.0360245334542</v>
      </c>
      <c r="I819" s="177"/>
      <c r="J819" s="177"/>
      <c r="K819" s="177"/>
    </row>
    <row r="820" customFormat="false" ht="12.75" hidden="false" customHeight="false" outlineLevel="0" collapsed="false">
      <c r="A820" s="41" t="n">
        <v>2007</v>
      </c>
      <c r="B820" s="178" t="n">
        <v>2</v>
      </c>
      <c r="C820" s="179" t="s">
        <v>74</v>
      </c>
      <c r="D820" s="41" t="s">
        <v>75</v>
      </c>
      <c r="E820" s="162" t="n">
        <v>65.4612051004011</v>
      </c>
      <c r="F820" s="162" t="n">
        <v>71.3409208221424</v>
      </c>
      <c r="G820" s="162" t="n">
        <v>42.1569394148806</v>
      </c>
      <c r="I820" s="177"/>
      <c r="J820" s="177"/>
      <c r="K820" s="177"/>
    </row>
    <row r="821" customFormat="false" ht="12.75" hidden="false" customHeight="false" outlineLevel="0" collapsed="false">
      <c r="A821" s="61" t="n">
        <v>2007</v>
      </c>
      <c r="B821" s="175" t="n">
        <v>3</v>
      </c>
      <c r="C821" s="176" t="s">
        <v>74</v>
      </c>
      <c r="D821" s="61" t="s">
        <v>75</v>
      </c>
      <c r="E821" s="36" t="n">
        <v>74.6805885352076</v>
      </c>
      <c r="F821" s="36" t="n">
        <v>73.3518178258792</v>
      </c>
      <c r="G821" s="36" t="n">
        <v>40.4102953686163</v>
      </c>
      <c r="I821" s="177"/>
      <c r="J821" s="177"/>
      <c r="K821" s="177"/>
    </row>
    <row r="822" customFormat="false" ht="12.75" hidden="false" customHeight="false" outlineLevel="0" collapsed="false">
      <c r="A822" s="41" t="n">
        <v>2007</v>
      </c>
      <c r="B822" s="178" t="n">
        <v>4</v>
      </c>
      <c r="C822" s="179" t="s">
        <v>74</v>
      </c>
      <c r="D822" s="41" t="s">
        <v>75</v>
      </c>
      <c r="E822" s="162" t="n">
        <v>99.6306691347966</v>
      </c>
      <c r="F822" s="162" t="n">
        <v>111.494988195665</v>
      </c>
      <c r="G822" s="162" t="n">
        <v>38.8628300293821</v>
      </c>
      <c r="I822" s="177"/>
      <c r="J822" s="177"/>
      <c r="K822" s="177"/>
    </row>
    <row r="823" customFormat="false" ht="12.75" hidden="false" customHeight="false" outlineLevel="0" collapsed="false">
      <c r="A823" s="61" t="n">
        <v>2008</v>
      </c>
      <c r="B823" s="175" t="n">
        <v>1</v>
      </c>
      <c r="C823" s="176" t="s">
        <v>74</v>
      </c>
      <c r="D823" s="61" t="s">
        <v>75</v>
      </c>
      <c r="E823" s="36" t="n">
        <v>67.2611294872062</v>
      </c>
      <c r="F823" s="36" t="n">
        <v>61.623045613546</v>
      </c>
      <c r="G823" s="36" t="n">
        <v>36.0819888504612</v>
      </c>
      <c r="I823" s="177"/>
      <c r="J823" s="177"/>
      <c r="K823" s="177"/>
    </row>
    <row r="824" customFormat="false" ht="12.75" hidden="false" customHeight="false" outlineLevel="0" collapsed="false">
      <c r="A824" s="41" t="n">
        <v>2008</v>
      </c>
      <c r="B824" s="178" t="n">
        <v>2</v>
      </c>
      <c r="C824" s="179" t="s">
        <v>74</v>
      </c>
      <c r="D824" s="41" t="s">
        <v>75</v>
      </c>
      <c r="E824" s="162" t="n">
        <v>79.7940322433231</v>
      </c>
      <c r="F824" s="162" t="n">
        <v>80.7082079910993</v>
      </c>
      <c r="G824" s="162" t="n">
        <v>38.7555799563658</v>
      </c>
      <c r="I824" s="177"/>
      <c r="J824" s="177"/>
      <c r="K824" s="177"/>
    </row>
    <row r="825" customFormat="false" ht="12.75" hidden="false" customHeight="false" outlineLevel="0" collapsed="false">
      <c r="A825" s="61" t="n">
        <v>2008</v>
      </c>
      <c r="B825" s="175" t="n">
        <v>3</v>
      </c>
      <c r="C825" s="176" t="s">
        <v>74</v>
      </c>
      <c r="D825" s="61" t="s">
        <v>75</v>
      </c>
      <c r="E825" s="36" t="n">
        <v>66.4959698501712</v>
      </c>
      <c r="F825" s="36" t="n">
        <v>68.2400721916427</v>
      </c>
      <c r="G825" s="36" t="n">
        <v>37.2310967756351</v>
      </c>
      <c r="I825" s="177"/>
      <c r="J825" s="177"/>
      <c r="K825" s="177"/>
    </row>
    <row r="826" customFormat="false" ht="12.75" hidden="false" customHeight="false" outlineLevel="0" collapsed="false">
      <c r="A826" s="41" t="n">
        <v>2008</v>
      </c>
      <c r="B826" s="178" t="n">
        <v>4</v>
      </c>
      <c r="C826" s="179" t="s">
        <v>74</v>
      </c>
      <c r="D826" s="41" t="s">
        <v>75</v>
      </c>
      <c r="E826" s="162" t="n">
        <v>80.6999156042182</v>
      </c>
      <c r="F826" s="162" t="n">
        <v>84.6466477793806</v>
      </c>
      <c r="G826" s="162" t="n">
        <v>37.3919718851594</v>
      </c>
      <c r="I826" s="177"/>
      <c r="J826" s="177"/>
      <c r="K826" s="177"/>
    </row>
    <row r="827" customFormat="false" ht="12.75" hidden="false" customHeight="false" outlineLevel="0" collapsed="false">
      <c r="A827" s="61" t="n">
        <v>2009</v>
      </c>
      <c r="B827" s="175" t="n">
        <v>1</v>
      </c>
      <c r="C827" s="176" t="s">
        <v>74</v>
      </c>
      <c r="D827" s="61" t="s">
        <v>75</v>
      </c>
      <c r="E827" s="36" t="n">
        <v>64.5703539835741</v>
      </c>
      <c r="F827" s="36" t="n">
        <v>65.1588523393848</v>
      </c>
      <c r="G827" s="36" t="n">
        <v>36.5569534595331</v>
      </c>
      <c r="I827" s="177"/>
      <c r="J827" s="177"/>
      <c r="K827" s="177"/>
    </row>
    <row r="828" customFormat="false" ht="12.75" hidden="false" customHeight="false" outlineLevel="0" collapsed="false">
      <c r="A828" s="41" t="n">
        <v>2009</v>
      </c>
      <c r="B828" s="178" t="n">
        <v>2</v>
      </c>
      <c r="C828" s="179" t="s">
        <v>74</v>
      </c>
      <c r="D828" s="41" t="s">
        <v>75</v>
      </c>
      <c r="E828" s="162" t="n">
        <v>58.3432367081366</v>
      </c>
      <c r="F828" s="162" t="n">
        <v>59.2164769954641</v>
      </c>
      <c r="G828" s="162" t="n">
        <v>36.8863643980829</v>
      </c>
      <c r="I828" s="177"/>
      <c r="J828" s="177"/>
      <c r="K828" s="177"/>
    </row>
    <row r="829" customFormat="false" ht="12.75" hidden="false" customHeight="false" outlineLevel="0" collapsed="false">
      <c r="A829" s="61" t="n">
        <v>2009</v>
      </c>
      <c r="B829" s="175" t="n">
        <v>3</v>
      </c>
      <c r="C829" s="176" t="s">
        <v>74</v>
      </c>
      <c r="D829" s="61" t="s">
        <v>75</v>
      </c>
      <c r="E829" s="36" t="n">
        <v>56.131296375667</v>
      </c>
      <c r="F829" s="36" t="n">
        <v>59.5203225140219</v>
      </c>
      <c r="G829" s="36" t="n">
        <v>32.565718599429</v>
      </c>
      <c r="I829" s="177"/>
      <c r="J829" s="177"/>
      <c r="K829" s="177"/>
    </row>
    <row r="830" customFormat="false" ht="12.75" hidden="false" customHeight="false" outlineLevel="0" collapsed="false">
      <c r="A830" s="41" t="n">
        <v>2009</v>
      </c>
      <c r="B830" s="178" t="n">
        <v>4</v>
      </c>
      <c r="C830" s="179" t="s">
        <v>74</v>
      </c>
      <c r="D830" s="41" t="s">
        <v>75</v>
      </c>
      <c r="E830" s="162" t="n">
        <v>61.2714724246347</v>
      </c>
      <c r="F830" s="162" t="n">
        <v>64.6028339583924</v>
      </c>
      <c r="G830" s="162" t="n">
        <v>34.7413629377583</v>
      </c>
      <c r="I830" s="177"/>
      <c r="J830" s="177"/>
      <c r="K830" s="177"/>
    </row>
    <row r="831" customFormat="false" ht="12.75" hidden="false" customHeight="false" outlineLevel="0" collapsed="false">
      <c r="A831" s="61" t="n">
        <v>2010</v>
      </c>
      <c r="B831" s="175" t="n">
        <v>1</v>
      </c>
      <c r="C831" s="176" t="s">
        <v>74</v>
      </c>
      <c r="D831" s="61" t="s">
        <v>75</v>
      </c>
      <c r="E831" s="36" t="n">
        <v>64.0906060208993</v>
      </c>
      <c r="F831" s="36" t="n">
        <v>65.9846178891337</v>
      </c>
      <c r="G831" s="36" t="n">
        <v>30.9952711016913</v>
      </c>
      <c r="I831" s="177"/>
      <c r="J831" s="177"/>
      <c r="K831" s="177"/>
    </row>
    <row r="832" customFormat="false" ht="12.75" hidden="false" customHeight="false" outlineLevel="0" collapsed="false">
      <c r="A832" s="41" t="n">
        <v>2010</v>
      </c>
      <c r="B832" s="178" t="n">
        <v>2</v>
      </c>
      <c r="C832" s="179" t="s">
        <v>74</v>
      </c>
      <c r="D832" s="41" t="s">
        <v>75</v>
      </c>
      <c r="E832" s="162" t="n">
        <v>62.5023942194596</v>
      </c>
      <c r="F832" s="162" t="n">
        <v>63.1841600699171</v>
      </c>
      <c r="G832" s="162" t="n">
        <v>29.8078595790115</v>
      </c>
      <c r="I832" s="177"/>
      <c r="J832" s="177"/>
      <c r="K832" s="177"/>
    </row>
    <row r="833" customFormat="false" ht="12.75" hidden="false" customHeight="false" outlineLevel="0" collapsed="false">
      <c r="A833" s="61" t="n">
        <v>2010</v>
      </c>
      <c r="B833" s="175" t="n">
        <v>3</v>
      </c>
      <c r="C833" s="176" t="s">
        <v>74</v>
      </c>
      <c r="D833" s="61" t="s">
        <v>75</v>
      </c>
      <c r="E833" s="36" t="n">
        <v>42.1107291907036</v>
      </c>
      <c r="F833" s="36" t="n">
        <v>43.8639078266757</v>
      </c>
      <c r="G833" s="36" t="n">
        <v>27.3947329361463</v>
      </c>
      <c r="I833" s="177"/>
      <c r="J833" s="177"/>
      <c r="K833" s="177"/>
    </row>
    <row r="834" customFormat="false" ht="12.75" hidden="false" customHeight="false" outlineLevel="0" collapsed="false">
      <c r="A834" s="41" t="n">
        <v>2001</v>
      </c>
      <c r="B834" s="178" t="n">
        <v>1</v>
      </c>
      <c r="C834" s="179" t="s">
        <v>76</v>
      </c>
      <c r="D834" s="41" t="s">
        <v>77</v>
      </c>
      <c r="E834" s="162" t="n">
        <v>102.064329274482</v>
      </c>
      <c r="F834" s="162" t="n">
        <v>99.1403723254796</v>
      </c>
      <c r="G834" s="162" t="n">
        <v>98.8701189291491</v>
      </c>
      <c r="I834" s="177"/>
      <c r="J834" s="177"/>
      <c r="K834" s="177"/>
    </row>
    <row r="835" customFormat="false" ht="12.75" hidden="false" customHeight="false" outlineLevel="0" collapsed="false">
      <c r="A835" s="61" t="n">
        <v>2001</v>
      </c>
      <c r="B835" s="175" t="n">
        <v>2</v>
      </c>
      <c r="C835" s="176" t="s">
        <v>76</v>
      </c>
      <c r="D835" s="61" t="s">
        <v>77</v>
      </c>
      <c r="E835" s="36" t="n">
        <v>100.019678330976</v>
      </c>
      <c r="F835" s="36" t="n">
        <v>100.205313509439</v>
      </c>
      <c r="G835" s="36" t="n">
        <v>99.7008650487451</v>
      </c>
      <c r="I835" s="177"/>
      <c r="J835" s="177"/>
      <c r="K835" s="177"/>
    </row>
    <row r="836" customFormat="false" ht="12.75" hidden="false" customHeight="false" outlineLevel="0" collapsed="false">
      <c r="A836" s="41" t="n">
        <v>2001</v>
      </c>
      <c r="B836" s="178" t="n">
        <v>3</v>
      </c>
      <c r="C836" s="179" t="s">
        <v>76</v>
      </c>
      <c r="D836" s="41" t="s">
        <v>77</v>
      </c>
      <c r="E836" s="162" t="n">
        <v>100.4239325341</v>
      </c>
      <c r="F836" s="162" t="n">
        <v>99.6888774305293</v>
      </c>
      <c r="G836" s="162" t="n">
        <v>100.933790328023</v>
      </c>
      <c r="I836" s="177"/>
      <c r="J836" s="177"/>
      <c r="K836" s="177"/>
    </row>
    <row r="837" customFormat="false" ht="12.75" hidden="false" customHeight="false" outlineLevel="0" collapsed="false">
      <c r="A837" s="61" t="n">
        <v>2001</v>
      </c>
      <c r="B837" s="175" t="n">
        <v>4</v>
      </c>
      <c r="C837" s="176" t="s">
        <v>76</v>
      </c>
      <c r="D837" s="61" t="s">
        <v>77</v>
      </c>
      <c r="E837" s="36" t="n">
        <v>97.4920598604427</v>
      </c>
      <c r="F837" s="36" t="n">
        <v>100.965436734552</v>
      </c>
      <c r="G837" s="36" t="n">
        <v>100.495225694083</v>
      </c>
      <c r="I837" s="177"/>
      <c r="J837" s="177"/>
      <c r="K837" s="177"/>
    </row>
    <row r="838" customFormat="false" ht="12.75" hidden="false" customHeight="false" outlineLevel="0" collapsed="false">
      <c r="A838" s="41" t="n">
        <v>2002</v>
      </c>
      <c r="B838" s="178" t="n">
        <v>1</v>
      </c>
      <c r="C838" s="179" t="s">
        <v>76</v>
      </c>
      <c r="D838" s="41" t="s">
        <v>77</v>
      </c>
      <c r="E838" s="162" t="n">
        <v>97.3063026982278</v>
      </c>
      <c r="F838" s="162" t="n">
        <v>98.5838130280308</v>
      </c>
      <c r="G838" s="162" t="n">
        <v>100.904887961293</v>
      </c>
      <c r="I838" s="177"/>
      <c r="J838" s="177"/>
      <c r="K838" s="177"/>
    </row>
    <row r="839" customFormat="false" ht="12.75" hidden="false" customHeight="false" outlineLevel="0" collapsed="false">
      <c r="A839" s="61" t="n">
        <v>2002</v>
      </c>
      <c r="B839" s="175" t="n">
        <v>2</v>
      </c>
      <c r="C839" s="176" t="s">
        <v>76</v>
      </c>
      <c r="D839" s="61" t="s">
        <v>77</v>
      </c>
      <c r="E839" s="36" t="n">
        <v>100.962064488319</v>
      </c>
      <c r="F839" s="36" t="n">
        <v>101.607480106627</v>
      </c>
      <c r="G839" s="36" t="n">
        <v>101.472483182132</v>
      </c>
      <c r="I839" s="177"/>
      <c r="J839" s="177"/>
      <c r="K839" s="177"/>
    </row>
    <row r="840" customFormat="false" ht="12.75" hidden="false" customHeight="false" outlineLevel="0" collapsed="false">
      <c r="A840" s="41" t="n">
        <v>2002</v>
      </c>
      <c r="B840" s="178" t="n">
        <v>3</v>
      </c>
      <c r="C840" s="179" t="s">
        <v>76</v>
      </c>
      <c r="D840" s="41" t="s">
        <v>77</v>
      </c>
      <c r="E840" s="162" t="n">
        <v>103.630702449193</v>
      </c>
      <c r="F840" s="162" t="n">
        <v>104.370125873391</v>
      </c>
      <c r="G840" s="162" t="n">
        <v>101.743056596454</v>
      </c>
      <c r="I840" s="177"/>
      <c r="J840" s="177"/>
      <c r="K840" s="177"/>
    </row>
    <row r="841" customFormat="false" ht="12.75" hidden="false" customHeight="false" outlineLevel="0" collapsed="false">
      <c r="A841" s="61" t="n">
        <v>2002</v>
      </c>
      <c r="B841" s="175" t="n">
        <v>4</v>
      </c>
      <c r="C841" s="176" t="s">
        <v>76</v>
      </c>
      <c r="D841" s="61" t="s">
        <v>77</v>
      </c>
      <c r="E841" s="36" t="n">
        <v>106.197631615627</v>
      </c>
      <c r="F841" s="36" t="n">
        <v>107.369909772253</v>
      </c>
      <c r="G841" s="36" t="n">
        <v>99.4174158421173</v>
      </c>
      <c r="I841" s="177"/>
      <c r="J841" s="177"/>
      <c r="K841" s="177"/>
    </row>
    <row r="842" customFormat="false" ht="12.75" hidden="false" customHeight="false" outlineLevel="0" collapsed="false">
      <c r="A842" s="41" t="n">
        <v>2003</v>
      </c>
      <c r="B842" s="178" t="n">
        <v>1</v>
      </c>
      <c r="C842" s="179" t="s">
        <v>76</v>
      </c>
      <c r="D842" s="41" t="s">
        <v>77</v>
      </c>
      <c r="E842" s="162" t="n">
        <v>97.1395846035718</v>
      </c>
      <c r="F842" s="162" t="n">
        <v>100.218006362126</v>
      </c>
      <c r="G842" s="162" t="n">
        <v>96.0395653405181</v>
      </c>
      <c r="I842" s="177"/>
      <c r="J842" s="177"/>
      <c r="K842" s="177"/>
    </row>
    <row r="843" customFormat="false" ht="12.75" hidden="false" customHeight="false" outlineLevel="0" collapsed="false">
      <c r="A843" s="61" t="n">
        <v>2003</v>
      </c>
      <c r="B843" s="175" t="n">
        <v>2</v>
      </c>
      <c r="C843" s="176" t="s">
        <v>76</v>
      </c>
      <c r="D843" s="61" t="s">
        <v>77</v>
      </c>
      <c r="E843" s="36" t="n">
        <v>99.9771606106847</v>
      </c>
      <c r="F843" s="36" t="n">
        <v>99.4874775167164</v>
      </c>
      <c r="G843" s="36" t="n">
        <v>94.3544119394647</v>
      </c>
      <c r="I843" s="177"/>
      <c r="J843" s="177"/>
      <c r="K843" s="177"/>
    </row>
    <row r="844" customFormat="false" ht="12.75" hidden="false" customHeight="false" outlineLevel="0" collapsed="false">
      <c r="A844" s="41" t="n">
        <v>2003</v>
      </c>
      <c r="B844" s="178" t="n">
        <v>3</v>
      </c>
      <c r="C844" s="179" t="s">
        <v>76</v>
      </c>
      <c r="D844" s="41" t="s">
        <v>77</v>
      </c>
      <c r="E844" s="162" t="n">
        <v>108.813501306501</v>
      </c>
      <c r="F844" s="162" t="n">
        <v>107.865558297383</v>
      </c>
      <c r="G844" s="162" t="n">
        <v>92.2838936486822</v>
      </c>
      <c r="I844" s="177"/>
      <c r="J844" s="177"/>
      <c r="K844" s="177"/>
    </row>
    <row r="845" customFormat="false" ht="12.75" hidden="false" customHeight="false" outlineLevel="0" collapsed="false">
      <c r="A845" s="61" t="n">
        <v>2003</v>
      </c>
      <c r="B845" s="175" t="n">
        <v>4</v>
      </c>
      <c r="C845" s="176" t="s">
        <v>76</v>
      </c>
      <c r="D845" s="61" t="s">
        <v>77</v>
      </c>
      <c r="E845" s="36" t="n">
        <v>106.56987397336</v>
      </c>
      <c r="F845" s="36" t="n">
        <v>109.933500098244</v>
      </c>
      <c r="G845" s="36" t="n">
        <v>93.8746144741629</v>
      </c>
      <c r="I845" s="177"/>
      <c r="J845" s="177"/>
      <c r="K845" s="177"/>
    </row>
    <row r="846" customFormat="false" ht="12.75" hidden="false" customHeight="false" outlineLevel="0" collapsed="false">
      <c r="A846" s="41" t="n">
        <v>2004</v>
      </c>
      <c r="B846" s="178" t="n">
        <v>1</v>
      </c>
      <c r="C846" s="179" t="s">
        <v>76</v>
      </c>
      <c r="D846" s="41" t="s">
        <v>77</v>
      </c>
      <c r="E846" s="162" t="n">
        <v>99.4078654356277</v>
      </c>
      <c r="F846" s="162" t="n">
        <v>102.077114321435</v>
      </c>
      <c r="G846" s="162" t="n">
        <v>95.0644285712014</v>
      </c>
      <c r="I846" s="177"/>
      <c r="J846" s="177"/>
      <c r="K846" s="177"/>
    </row>
    <row r="847" customFormat="false" ht="12.75" hidden="false" customHeight="false" outlineLevel="0" collapsed="false">
      <c r="A847" s="61" t="n">
        <v>2004</v>
      </c>
      <c r="B847" s="175" t="n">
        <v>2</v>
      </c>
      <c r="C847" s="176" t="s">
        <v>76</v>
      </c>
      <c r="D847" s="61" t="s">
        <v>77</v>
      </c>
      <c r="E847" s="36" t="n">
        <v>100.337944611773</v>
      </c>
      <c r="F847" s="36" t="n">
        <v>101.49909194076</v>
      </c>
      <c r="G847" s="36" t="n">
        <v>94.853477649253</v>
      </c>
      <c r="I847" s="177"/>
      <c r="J847" s="177"/>
      <c r="K847" s="177"/>
    </row>
    <row r="848" customFormat="false" ht="12.75" hidden="false" customHeight="false" outlineLevel="0" collapsed="false">
      <c r="A848" s="41" t="n">
        <v>2004</v>
      </c>
      <c r="B848" s="178" t="n">
        <v>3</v>
      </c>
      <c r="C848" s="179" t="s">
        <v>76</v>
      </c>
      <c r="D848" s="41" t="s">
        <v>77</v>
      </c>
      <c r="E848" s="162" t="n">
        <v>105.662990392918</v>
      </c>
      <c r="F848" s="162" t="n">
        <v>108.404253916593</v>
      </c>
      <c r="G848" s="162" t="n">
        <v>95.6254798599508</v>
      </c>
      <c r="I848" s="177"/>
      <c r="J848" s="177"/>
      <c r="K848" s="177"/>
    </row>
    <row r="849" customFormat="false" ht="12.75" hidden="false" customHeight="false" outlineLevel="0" collapsed="false">
      <c r="A849" s="61" t="n">
        <v>2004</v>
      </c>
      <c r="B849" s="175" t="n">
        <v>4</v>
      </c>
      <c r="C849" s="176" t="s">
        <v>76</v>
      </c>
      <c r="D849" s="61" t="s">
        <v>77</v>
      </c>
      <c r="E849" s="36" t="n">
        <v>109.664381762331</v>
      </c>
      <c r="F849" s="36" t="n">
        <v>113.216470998404</v>
      </c>
      <c r="G849" s="36" t="n">
        <v>95.14713660178</v>
      </c>
      <c r="I849" s="177"/>
      <c r="J849" s="177"/>
      <c r="K849" s="177"/>
    </row>
    <row r="850" customFormat="false" ht="12.75" hidden="false" customHeight="false" outlineLevel="0" collapsed="false">
      <c r="A850" s="41" t="n">
        <v>2005</v>
      </c>
      <c r="B850" s="178" t="n">
        <v>1</v>
      </c>
      <c r="C850" s="179" t="s">
        <v>76</v>
      </c>
      <c r="D850" s="41" t="s">
        <v>77</v>
      </c>
      <c r="E850" s="162" t="n">
        <v>103.619397754738</v>
      </c>
      <c r="F850" s="162" t="n">
        <v>105.457421995514</v>
      </c>
      <c r="G850" s="162" t="n">
        <v>97.2303792049592</v>
      </c>
      <c r="I850" s="177"/>
      <c r="J850" s="177"/>
      <c r="K850" s="177"/>
    </row>
    <row r="851" customFormat="false" ht="12.75" hidden="false" customHeight="false" outlineLevel="0" collapsed="false">
      <c r="A851" s="61" t="n">
        <v>2005</v>
      </c>
      <c r="B851" s="175" t="n">
        <v>2</v>
      </c>
      <c r="C851" s="176" t="s">
        <v>76</v>
      </c>
      <c r="D851" s="61" t="s">
        <v>77</v>
      </c>
      <c r="E851" s="36" t="n">
        <v>108.824511534577</v>
      </c>
      <c r="F851" s="36" t="n">
        <v>110.149250980986</v>
      </c>
      <c r="G851" s="36" t="n">
        <v>98.6124213071338</v>
      </c>
      <c r="I851" s="177"/>
      <c r="J851" s="177"/>
      <c r="K851" s="177"/>
    </row>
    <row r="852" customFormat="false" ht="12.75" hidden="false" customHeight="false" outlineLevel="0" collapsed="false">
      <c r="A852" s="41" t="n">
        <v>2005</v>
      </c>
      <c r="B852" s="178" t="n">
        <v>3</v>
      </c>
      <c r="C852" s="179" t="s">
        <v>76</v>
      </c>
      <c r="D852" s="41" t="s">
        <v>77</v>
      </c>
      <c r="E852" s="162" t="n">
        <v>106.828329045214</v>
      </c>
      <c r="F852" s="162" t="n">
        <v>109.543966450328</v>
      </c>
      <c r="G852" s="162" t="n">
        <v>98.881904066107</v>
      </c>
      <c r="I852" s="177"/>
      <c r="J852" s="177"/>
      <c r="K852" s="177"/>
    </row>
    <row r="853" customFormat="false" ht="12.75" hidden="false" customHeight="false" outlineLevel="0" collapsed="false">
      <c r="A853" s="61" t="n">
        <v>2005</v>
      </c>
      <c r="B853" s="175" t="n">
        <v>4</v>
      </c>
      <c r="C853" s="176" t="s">
        <v>76</v>
      </c>
      <c r="D853" s="61" t="s">
        <v>77</v>
      </c>
      <c r="E853" s="36" t="n">
        <v>107.831692159452</v>
      </c>
      <c r="F853" s="36" t="n">
        <v>113.860490267837</v>
      </c>
      <c r="G853" s="36" t="n">
        <v>99.1304825975714</v>
      </c>
      <c r="I853" s="177"/>
      <c r="J853" s="177"/>
      <c r="K853" s="177"/>
    </row>
    <row r="854" customFormat="false" ht="12.75" hidden="false" customHeight="false" outlineLevel="0" collapsed="false">
      <c r="A854" s="41" t="n">
        <v>2006</v>
      </c>
      <c r="B854" s="178" t="n">
        <v>1</v>
      </c>
      <c r="C854" s="179" t="s">
        <v>76</v>
      </c>
      <c r="D854" s="41" t="s">
        <v>77</v>
      </c>
      <c r="E854" s="162" t="n">
        <v>107.788546606382</v>
      </c>
      <c r="F854" s="162" t="n">
        <v>113.760587496068</v>
      </c>
      <c r="G854" s="162" t="n">
        <v>100.017912499297</v>
      </c>
      <c r="I854" s="177"/>
      <c r="J854" s="177"/>
      <c r="K854" s="177"/>
    </row>
    <row r="855" customFormat="false" ht="12.75" hidden="false" customHeight="false" outlineLevel="0" collapsed="false">
      <c r="A855" s="61" t="n">
        <v>2006</v>
      </c>
      <c r="B855" s="175" t="n">
        <v>2</v>
      </c>
      <c r="C855" s="176" t="s">
        <v>76</v>
      </c>
      <c r="D855" s="61" t="s">
        <v>77</v>
      </c>
      <c r="E855" s="36" t="n">
        <v>107.900347350279</v>
      </c>
      <c r="F855" s="36" t="n">
        <v>116.606841644617</v>
      </c>
      <c r="G855" s="36" t="n">
        <v>99.3692452309012</v>
      </c>
      <c r="I855" s="177"/>
      <c r="J855" s="177"/>
      <c r="K855" s="177"/>
    </row>
    <row r="856" customFormat="false" ht="12.75" hidden="false" customHeight="false" outlineLevel="0" collapsed="false">
      <c r="A856" s="41" t="n">
        <v>2006</v>
      </c>
      <c r="B856" s="178" t="n">
        <v>3</v>
      </c>
      <c r="C856" s="179" t="s">
        <v>76</v>
      </c>
      <c r="D856" s="41" t="s">
        <v>77</v>
      </c>
      <c r="E856" s="162" t="n">
        <v>119.566234954297</v>
      </c>
      <c r="F856" s="162" t="n">
        <v>124.46427930137</v>
      </c>
      <c r="G856" s="162" t="n">
        <v>100.81954418029</v>
      </c>
      <c r="I856" s="177"/>
      <c r="J856" s="177"/>
      <c r="K856" s="177"/>
    </row>
    <row r="857" customFormat="false" ht="12.75" hidden="false" customHeight="false" outlineLevel="0" collapsed="false">
      <c r="A857" s="61" t="n">
        <v>2006</v>
      </c>
      <c r="B857" s="175" t="n">
        <v>4</v>
      </c>
      <c r="C857" s="176" t="s">
        <v>76</v>
      </c>
      <c r="D857" s="61" t="s">
        <v>77</v>
      </c>
      <c r="E857" s="36" t="n">
        <v>119.975668266533</v>
      </c>
      <c r="F857" s="36" t="n">
        <v>128.97990387434</v>
      </c>
      <c r="G857" s="36" t="n">
        <v>101.108386071695</v>
      </c>
      <c r="I857" s="177"/>
      <c r="J857" s="177"/>
      <c r="K857" s="177"/>
    </row>
    <row r="858" customFormat="false" ht="12.75" hidden="false" customHeight="false" outlineLevel="0" collapsed="false">
      <c r="A858" s="41" t="n">
        <v>2007</v>
      </c>
      <c r="B858" s="178" t="n">
        <v>1</v>
      </c>
      <c r="C858" s="179" t="s">
        <v>76</v>
      </c>
      <c r="D858" s="41" t="s">
        <v>77</v>
      </c>
      <c r="E858" s="162" t="n">
        <v>124.333968479446</v>
      </c>
      <c r="F858" s="162" t="n">
        <v>135.311154720825</v>
      </c>
      <c r="G858" s="162" t="n">
        <v>101.399681937634</v>
      </c>
      <c r="I858" s="177"/>
      <c r="J858" s="177"/>
      <c r="K858" s="177"/>
    </row>
    <row r="859" customFormat="false" ht="12.75" hidden="false" customHeight="false" outlineLevel="0" collapsed="false">
      <c r="A859" s="61" t="n">
        <v>2007</v>
      </c>
      <c r="B859" s="175" t="n">
        <v>2</v>
      </c>
      <c r="C859" s="176" t="s">
        <v>76</v>
      </c>
      <c r="D859" s="61" t="s">
        <v>77</v>
      </c>
      <c r="E859" s="36" t="n">
        <v>118.966444382331</v>
      </c>
      <c r="F859" s="36" t="n">
        <v>126.342001088969</v>
      </c>
      <c r="G859" s="36" t="n">
        <v>100.715841034256</v>
      </c>
      <c r="I859" s="177"/>
      <c r="J859" s="177"/>
      <c r="K859" s="177"/>
    </row>
    <row r="860" customFormat="false" ht="12.75" hidden="false" customHeight="false" outlineLevel="0" collapsed="false">
      <c r="A860" s="41" t="n">
        <v>2007</v>
      </c>
      <c r="B860" s="178" t="n">
        <v>3</v>
      </c>
      <c r="C860" s="179" t="s">
        <v>76</v>
      </c>
      <c r="D860" s="41" t="s">
        <v>77</v>
      </c>
      <c r="E860" s="162" t="n">
        <v>123.81203767012</v>
      </c>
      <c r="F860" s="162" t="n">
        <v>131.205584385446</v>
      </c>
      <c r="G860" s="162" t="n">
        <v>99.8824894602173</v>
      </c>
      <c r="I860" s="177"/>
      <c r="J860" s="177"/>
      <c r="K860" s="177"/>
    </row>
    <row r="861" customFormat="false" ht="12.75" hidden="false" customHeight="false" outlineLevel="0" collapsed="false">
      <c r="A861" s="61" t="n">
        <v>2007</v>
      </c>
      <c r="B861" s="175" t="n">
        <v>4</v>
      </c>
      <c r="C861" s="176" t="s">
        <v>76</v>
      </c>
      <c r="D861" s="61" t="s">
        <v>77</v>
      </c>
      <c r="E861" s="36" t="n">
        <v>123.960175938142</v>
      </c>
      <c r="F861" s="36" t="n">
        <v>132.914561534655</v>
      </c>
      <c r="G861" s="36" t="n">
        <v>98.4816335532847</v>
      </c>
      <c r="I861" s="177"/>
      <c r="J861" s="177"/>
      <c r="K861" s="177"/>
    </row>
    <row r="862" customFormat="false" ht="12.75" hidden="false" customHeight="false" outlineLevel="0" collapsed="false">
      <c r="A862" s="41" t="n">
        <v>2008</v>
      </c>
      <c r="B862" s="178" t="n">
        <v>1</v>
      </c>
      <c r="C862" s="179" t="s">
        <v>76</v>
      </c>
      <c r="D862" s="41" t="s">
        <v>77</v>
      </c>
      <c r="E862" s="162" t="n">
        <v>123.455482083294</v>
      </c>
      <c r="F862" s="162" t="n">
        <v>129.052640372301</v>
      </c>
      <c r="G862" s="162" t="n">
        <v>98.8968096892003</v>
      </c>
      <c r="I862" s="177"/>
      <c r="J862" s="177"/>
      <c r="K862" s="177"/>
    </row>
    <row r="863" customFormat="false" ht="12.75" hidden="false" customHeight="false" outlineLevel="0" collapsed="false">
      <c r="A863" s="61" t="n">
        <v>2008</v>
      </c>
      <c r="B863" s="175" t="n">
        <v>2</v>
      </c>
      <c r="C863" s="176" t="s">
        <v>76</v>
      </c>
      <c r="D863" s="61" t="s">
        <v>77</v>
      </c>
      <c r="E863" s="36" t="n">
        <v>123.979137793071</v>
      </c>
      <c r="F863" s="36" t="n">
        <v>128.159407218467</v>
      </c>
      <c r="G863" s="36" t="n">
        <v>100.014913197089</v>
      </c>
      <c r="I863" s="177"/>
      <c r="J863" s="177"/>
      <c r="K863" s="177"/>
    </row>
    <row r="864" customFormat="false" ht="12.75" hidden="false" customHeight="false" outlineLevel="0" collapsed="false">
      <c r="A864" s="41" t="n">
        <v>2008</v>
      </c>
      <c r="B864" s="178" t="n">
        <v>3</v>
      </c>
      <c r="C864" s="179" t="s">
        <v>76</v>
      </c>
      <c r="D864" s="41" t="s">
        <v>77</v>
      </c>
      <c r="E864" s="162" t="n">
        <v>132.881772439142</v>
      </c>
      <c r="F864" s="162" t="n">
        <v>139.182934682538</v>
      </c>
      <c r="G864" s="162" t="n">
        <v>99.6447265942901</v>
      </c>
      <c r="I864" s="177"/>
      <c r="J864" s="177"/>
      <c r="K864" s="177"/>
    </row>
    <row r="865" customFormat="false" ht="12.75" hidden="false" customHeight="false" outlineLevel="0" collapsed="false">
      <c r="A865" s="61" t="n">
        <v>2008</v>
      </c>
      <c r="B865" s="175" t="n">
        <v>4</v>
      </c>
      <c r="C865" s="176" t="s">
        <v>76</v>
      </c>
      <c r="D865" s="61" t="s">
        <v>77</v>
      </c>
      <c r="E865" s="36" t="n">
        <v>131.776516547921</v>
      </c>
      <c r="F865" s="36" t="n">
        <v>137.996816985302</v>
      </c>
      <c r="G865" s="36" t="n">
        <v>100.739835451919</v>
      </c>
      <c r="I865" s="177"/>
      <c r="J865" s="177"/>
      <c r="K865" s="177"/>
    </row>
    <row r="866" customFormat="false" ht="12.75" hidden="false" customHeight="false" outlineLevel="0" collapsed="false">
      <c r="A866" s="41" t="n">
        <v>2009</v>
      </c>
      <c r="B866" s="178" t="n">
        <v>1</v>
      </c>
      <c r="C866" s="179" t="s">
        <v>76</v>
      </c>
      <c r="D866" s="41" t="s">
        <v>77</v>
      </c>
      <c r="E866" s="162" t="n">
        <v>124.886429622721</v>
      </c>
      <c r="F866" s="162" t="n">
        <v>127.591581955021</v>
      </c>
      <c r="G866" s="162" t="n">
        <v>97.9022228995057</v>
      </c>
      <c r="I866" s="177"/>
      <c r="J866" s="177"/>
      <c r="K866" s="177"/>
    </row>
    <row r="867" customFormat="false" ht="12.75" hidden="false" customHeight="false" outlineLevel="0" collapsed="false">
      <c r="A867" s="61" t="n">
        <v>2009</v>
      </c>
      <c r="B867" s="175" t="n">
        <v>2</v>
      </c>
      <c r="C867" s="176" t="s">
        <v>76</v>
      </c>
      <c r="D867" s="61" t="s">
        <v>77</v>
      </c>
      <c r="E867" s="36" t="n">
        <v>119.130335579347</v>
      </c>
      <c r="F867" s="36" t="n">
        <v>121.287921539466</v>
      </c>
      <c r="G867" s="36" t="n">
        <v>95.168313493126</v>
      </c>
      <c r="I867" s="177"/>
      <c r="J867" s="177"/>
      <c r="K867" s="177"/>
    </row>
    <row r="868" customFormat="false" ht="12.75" hidden="false" customHeight="false" outlineLevel="0" collapsed="false">
      <c r="A868" s="41" t="n">
        <v>2009</v>
      </c>
      <c r="B868" s="178" t="n">
        <v>3</v>
      </c>
      <c r="C868" s="179" t="s">
        <v>76</v>
      </c>
      <c r="D868" s="41" t="s">
        <v>77</v>
      </c>
      <c r="E868" s="162" t="n">
        <v>124.230217973266</v>
      </c>
      <c r="F868" s="162" t="n">
        <v>125.34647346208</v>
      </c>
      <c r="G868" s="162" t="n">
        <v>94.0183992042457</v>
      </c>
      <c r="I868" s="177"/>
      <c r="J868" s="177"/>
      <c r="K868" s="177"/>
    </row>
    <row r="869" customFormat="false" ht="12.75" hidden="false" customHeight="false" outlineLevel="0" collapsed="false">
      <c r="A869" s="61" t="n">
        <v>2009</v>
      </c>
      <c r="B869" s="175" t="n">
        <v>4</v>
      </c>
      <c r="C869" s="176" t="s">
        <v>76</v>
      </c>
      <c r="D869" s="61" t="s">
        <v>77</v>
      </c>
      <c r="E869" s="36" t="n">
        <v>120.965278552218</v>
      </c>
      <c r="F869" s="36" t="n">
        <v>124.933532961202</v>
      </c>
      <c r="G869" s="36" t="n">
        <v>94.2916083689923</v>
      </c>
      <c r="I869" s="177"/>
      <c r="J869" s="177"/>
      <c r="K869" s="177"/>
    </row>
    <row r="870" customFormat="false" ht="12.75" hidden="false" customHeight="false" outlineLevel="0" collapsed="false">
      <c r="A870" s="41" t="n">
        <v>2010</v>
      </c>
      <c r="B870" s="178" t="n">
        <v>1</v>
      </c>
      <c r="C870" s="179" t="s">
        <v>76</v>
      </c>
      <c r="D870" s="41" t="s">
        <v>77</v>
      </c>
      <c r="E870" s="162" t="n">
        <v>125.253307499946</v>
      </c>
      <c r="F870" s="162" t="n">
        <v>131.385628580643</v>
      </c>
      <c r="G870" s="162" t="n">
        <v>95.8229793659369</v>
      </c>
      <c r="I870" s="177"/>
      <c r="J870" s="177"/>
      <c r="K870" s="177"/>
    </row>
    <row r="871" customFormat="false" ht="12.75" hidden="false" customHeight="false" outlineLevel="0" collapsed="false">
      <c r="A871" s="61" t="n">
        <v>2010</v>
      </c>
      <c r="B871" s="175" t="n">
        <v>2</v>
      </c>
      <c r="C871" s="176" t="s">
        <v>76</v>
      </c>
      <c r="D871" s="61" t="s">
        <v>77</v>
      </c>
      <c r="E871" s="36" t="n">
        <v>126.576119987878</v>
      </c>
      <c r="F871" s="36" t="n">
        <v>129.47066656745</v>
      </c>
      <c r="G871" s="36" t="n">
        <v>96.4977314747455</v>
      </c>
      <c r="I871" s="177"/>
      <c r="J871" s="177"/>
      <c r="K871" s="177"/>
    </row>
    <row r="872" customFormat="false" ht="12.75" hidden="false" customHeight="false" outlineLevel="0" collapsed="false">
      <c r="A872" s="41" t="n">
        <v>2010</v>
      </c>
      <c r="B872" s="178" t="n">
        <v>3</v>
      </c>
      <c r="C872" s="179" t="s">
        <v>76</v>
      </c>
      <c r="D872" s="41" t="s">
        <v>77</v>
      </c>
      <c r="E872" s="162" t="n">
        <v>123.693838723929</v>
      </c>
      <c r="F872" s="162" t="n">
        <v>128.049948196866</v>
      </c>
      <c r="G872" s="162" t="n">
        <v>90.3112616754087</v>
      </c>
      <c r="I872" s="177"/>
      <c r="J872" s="177"/>
      <c r="K872" s="177"/>
    </row>
    <row r="873" customFormat="false" ht="12.75" hidden="false" customHeight="false" outlineLevel="0" collapsed="false">
      <c r="A873" s="61" t="n">
        <v>2001</v>
      </c>
      <c r="B873" s="175" t="n">
        <v>1</v>
      </c>
      <c r="C873" s="176" t="s">
        <v>78</v>
      </c>
      <c r="D873" s="61" t="s">
        <v>79</v>
      </c>
      <c r="E873" s="36" t="n">
        <v>98.4079326332311</v>
      </c>
      <c r="F873" s="36" t="n">
        <v>103.749744966245</v>
      </c>
      <c r="G873" s="36" t="n">
        <v>102.152261951336</v>
      </c>
      <c r="I873" s="177"/>
      <c r="J873" s="177"/>
      <c r="K873" s="177"/>
    </row>
    <row r="874" customFormat="false" ht="12.75" hidden="false" customHeight="false" outlineLevel="0" collapsed="false">
      <c r="A874" s="41" t="n">
        <v>2001</v>
      </c>
      <c r="B874" s="178" t="n">
        <v>2</v>
      </c>
      <c r="C874" s="179" t="s">
        <v>78</v>
      </c>
      <c r="D874" s="41" t="s">
        <v>79</v>
      </c>
      <c r="E874" s="162" t="n">
        <v>92.8349978368386</v>
      </c>
      <c r="F874" s="162" t="n">
        <v>88.993180538629</v>
      </c>
      <c r="G874" s="162" t="n">
        <v>93.9341703463461</v>
      </c>
      <c r="I874" s="177"/>
      <c r="J874" s="177"/>
      <c r="K874" s="177"/>
    </row>
    <row r="875" customFormat="false" ht="12.75" hidden="false" customHeight="false" outlineLevel="0" collapsed="false">
      <c r="A875" s="61" t="n">
        <v>2001</v>
      </c>
      <c r="B875" s="175" t="n">
        <v>3</v>
      </c>
      <c r="C875" s="176" t="s">
        <v>78</v>
      </c>
      <c r="D875" s="61" t="s">
        <v>79</v>
      </c>
      <c r="E875" s="36" t="n">
        <v>105.643273733504</v>
      </c>
      <c r="F875" s="36" t="n">
        <v>88.4557797287484</v>
      </c>
      <c r="G875" s="36" t="n">
        <v>100.255697105082</v>
      </c>
      <c r="I875" s="177"/>
      <c r="J875" s="177"/>
      <c r="K875" s="177"/>
    </row>
    <row r="876" customFormat="false" ht="12.75" hidden="false" customHeight="false" outlineLevel="0" collapsed="false">
      <c r="A876" s="41" t="n">
        <v>2001</v>
      </c>
      <c r="B876" s="178" t="n">
        <v>4</v>
      </c>
      <c r="C876" s="179" t="s">
        <v>78</v>
      </c>
      <c r="D876" s="41" t="s">
        <v>79</v>
      </c>
      <c r="E876" s="162" t="n">
        <v>103.113795796426</v>
      </c>
      <c r="F876" s="162" t="n">
        <v>118.801294766377</v>
      </c>
      <c r="G876" s="162" t="n">
        <v>103.657870597236</v>
      </c>
      <c r="I876" s="177"/>
      <c r="J876" s="177"/>
      <c r="K876" s="177"/>
    </row>
    <row r="877" customFormat="false" ht="12.75" hidden="false" customHeight="false" outlineLevel="0" collapsed="false">
      <c r="A877" s="61" t="n">
        <v>2002</v>
      </c>
      <c r="B877" s="175" t="n">
        <v>1</v>
      </c>
      <c r="C877" s="176" t="s">
        <v>78</v>
      </c>
      <c r="D877" s="61" t="s">
        <v>79</v>
      </c>
      <c r="E877" s="36" t="n">
        <v>72.6349035940792</v>
      </c>
      <c r="F877" s="36" t="n">
        <v>80.4004444789052</v>
      </c>
      <c r="G877" s="36" t="n">
        <v>92.7660640760477</v>
      </c>
      <c r="I877" s="177"/>
      <c r="J877" s="177"/>
      <c r="K877" s="177"/>
    </row>
    <row r="878" customFormat="false" ht="12.75" hidden="false" customHeight="false" outlineLevel="0" collapsed="false">
      <c r="A878" s="41" t="n">
        <v>2002</v>
      </c>
      <c r="B878" s="178" t="n">
        <v>2</v>
      </c>
      <c r="C878" s="179" t="s">
        <v>78</v>
      </c>
      <c r="D878" s="41" t="s">
        <v>79</v>
      </c>
      <c r="E878" s="162" t="n">
        <v>90.7829110663768</v>
      </c>
      <c r="F878" s="162" t="n">
        <v>83.5255097657058</v>
      </c>
      <c r="G878" s="162" t="n">
        <v>85.6756211837374</v>
      </c>
      <c r="I878" s="177"/>
      <c r="J878" s="177"/>
      <c r="K878" s="177"/>
    </row>
    <row r="879" customFormat="false" ht="12.75" hidden="false" customHeight="false" outlineLevel="0" collapsed="false">
      <c r="A879" s="61" t="n">
        <v>2002</v>
      </c>
      <c r="B879" s="175" t="n">
        <v>3</v>
      </c>
      <c r="C879" s="176" t="s">
        <v>78</v>
      </c>
      <c r="D879" s="61" t="s">
        <v>79</v>
      </c>
      <c r="E879" s="36" t="n">
        <v>72.258940642161</v>
      </c>
      <c r="F879" s="36" t="n">
        <v>73.9332853134109</v>
      </c>
      <c r="G879" s="36" t="n">
        <v>90.7762999716486</v>
      </c>
      <c r="I879" s="177"/>
      <c r="J879" s="177"/>
      <c r="K879" s="177"/>
    </row>
    <row r="880" customFormat="false" ht="12.75" hidden="false" customHeight="false" outlineLevel="0" collapsed="false">
      <c r="A880" s="41" t="n">
        <v>2002</v>
      </c>
      <c r="B880" s="178" t="n">
        <v>4</v>
      </c>
      <c r="C880" s="179" t="s">
        <v>78</v>
      </c>
      <c r="D880" s="41" t="s">
        <v>79</v>
      </c>
      <c r="E880" s="162" t="n">
        <v>76.9839107676218</v>
      </c>
      <c r="F880" s="162" t="n">
        <v>95.4176247010211</v>
      </c>
      <c r="G880" s="162" t="n">
        <v>93.4619874764053</v>
      </c>
      <c r="I880" s="177"/>
      <c r="J880" s="177"/>
      <c r="K880" s="177"/>
    </row>
    <row r="881" customFormat="false" ht="12.75" hidden="false" customHeight="false" outlineLevel="0" collapsed="false">
      <c r="A881" s="61" t="n">
        <v>2003</v>
      </c>
      <c r="B881" s="175" t="n">
        <v>1</v>
      </c>
      <c r="C881" s="176" t="s">
        <v>78</v>
      </c>
      <c r="D881" s="61" t="s">
        <v>79</v>
      </c>
      <c r="E881" s="36" t="n">
        <v>59.0332002319919</v>
      </c>
      <c r="F881" s="36" t="n">
        <v>78.6855989902457</v>
      </c>
      <c r="G881" s="36" t="n">
        <v>89.6138461873982</v>
      </c>
      <c r="I881" s="177"/>
      <c r="J881" s="177"/>
      <c r="K881" s="177"/>
    </row>
    <row r="882" customFormat="false" ht="12.75" hidden="false" customHeight="false" outlineLevel="0" collapsed="false">
      <c r="A882" s="41" t="n">
        <v>2003</v>
      </c>
      <c r="B882" s="178" t="n">
        <v>2</v>
      </c>
      <c r="C882" s="179" t="s">
        <v>78</v>
      </c>
      <c r="D882" s="41" t="s">
        <v>79</v>
      </c>
      <c r="E882" s="162" t="n">
        <v>61.1693742121552</v>
      </c>
      <c r="F882" s="162" t="n">
        <v>65.9461965711478</v>
      </c>
      <c r="G882" s="162" t="n">
        <v>82.814172518325</v>
      </c>
      <c r="I882" s="177"/>
      <c r="J882" s="177"/>
      <c r="K882" s="177"/>
    </row>
    <row r="883" customFormat="false" ht="12.75" hidden="false" customHeight="false" outlineLevel="0" collapsed="false">
      <c r="A883" s="61" t="n">
        <v>2003</v>
      </c>
      <c r="B883" s="175" t="n">
        <v>3</v>
      </c>
      <c r="C883" s="176" t="s">
        <v>78</v>
      </c>
      <c r="D883" s="61" t="s">
        <v>79</v>
      </c>
      <c r="E883" s="36" t="n">
        <v>66.8298548197847</v>
      </c>
      <c r="F883" s="36" t="n">
        <v>69.5192153608403</v>
      </c>
      <c r="G883" s="36" t="n">
        <v>88.2450544085163</v>
      </c>
      <c r="I883" s="177"/>
      <c r="J883" s="177"/>
      <c r="K883" s="177"/>
    </row>
    <row r="884" customFormat="false" ht="12.75" hidden="false" customHeight="false" outlineLevel="0" collapsed="false">
      <c r="A884" s="41" t="n">
        <v>2003</v>
      </c>
      <c r="B884" s="178" t="n">
        <v>4</v>
      </c>
      <c r="C884" s="179" t="s">
        <v>78</v>
      </c>
      <c r="D884" s="41" t="s">
        <v>79</v>
      </c>
      <c r="E884" s="162" t="n">
        <v>82.0307330371952</v>
      </c>
      <c r="F884" s="162" t="n">
        <v>91.9257701568521</v>
      </c>
      <c r="G884" s="162" t="n">
        <v>89.0445918838312</v>
      </c>
      <c r="I884" s="177"/>
      <c r="J884" s="177"/>
      <c r="K884" s="177"/>
    </row>
    <row r="885" customFormat="false" ht="12.75" hidden="false" customHeight="false" outlineLevel="0" collapsed="false">
      <c r="A885" s="61" t="n">
        <v>2004</v>
      </c>
      <c r="B885" s="175" t="n">
        <v>1</v>
      </c>
      <c r="C885" s="176" t="s">
        <v>78</v>
      </c>
      <c r="D885" s="61" t="s">
        <v>79</v>
      </c>
      <c r="E885" s="36" t="n">
        <v>70.0870216860856</v>
      </c>
      <c r="F885" s="36" t="n">
        <v>82.5214583715602</v>
      </c>
      <c r="G885" s="36" t="n">
        <v>87.1922677551486</v>
      </c>
      <c r="I885" s="177"/>
      <c r="J885" s="177"/>
      <c r="K885" s="177"/>
    </row>
    <row r="886" customFormat="false" ht="12.75" hidden="false" customHeight="false" outlineLevel="0" collapsed="false">
      <c r="A886" s="41" t="n">
        <v>2004</v>
      </c>
      <c r="B886" s="178" t="n">
        <v>2</v>
      </c>
      <c r="C886" s="179" t="s">
        <v>78</v>
      </c>
      <c r="D886" s="41" t="s">
        <v>79</v>
      </c>
      <c r="E886" s="162" t="n">
        <v>56.2329189586795</v>
      </c>
      <c r="F886" s="162" t="n">
        <v>69.7027863804752</v>
      </c>
      <c r="G886" s="162" t="n">
        <v>81.1905737896447</v>
      </c>
      <c r="I886" s="177"/>
      <c r="J886" s="177"/>
      <c r="K886" s="177"/>
    </row>
    <row r="887" customFormat="false" ht="12.75" hidden="false" customHeight="false" outlineLevel="0" collapsed="false">
      <c r="A887" s="61" t="n">
        <v>2004</v>
      </c>
      <c r="B887" s="175" t="n">
        <v>3</v>
      </c>
      <c r="C887" s="176" t="s">
        <v>78</v>
      </c>
      <c r="D887" s="61" t="s">
        <v>79</v>
      </c>
      <c r="E887" s="36" t="n">
        <v>71.1061047262702</v>
      </c>
      <c r="F887" s="36" t="n">
        <v>76.3101477897051</v>
      </c>
      <c r="G887" s="36" t="n">
        <v>86.8415020658279</v>
      </c>
      <c r="I887" s="177"/>
      <c r="J887" s="177"/>
      <c r="K887" s="177"/>
    </row>
    <row r="888" customFormat="false" ht="12.75" hidden="false" customHeight="false" outlineLevel="0" collapsed="false">
      <c r="A888" s="41" t="n">
        <v>2004</v>
      </c>
      <c r="B888" s="178" t="n">
        <v>4</v>
      </c>
      <c r="C888" s="179" t="s">
        <v>78</v>
      </c>
      <c r="D888" s="41" t="s">
        <v>79</v>
      </c>
      <c r="E888" s="162" t="n">
        <v>93.9040427380435</v>
      </c>
      <c r="F888" s="162" t="n">
        <v>112.49418970147</v>
      </c>
      <c r="G888" s="162" t="n">
        <v>88.0661331966055</v>
      </c>
      <c r="I888" s="177"/>
      <c r="J888" s="177"/>
      <c r="K888" s="177"/>
    </row>
    <row r="889" customFormat="false" ht="12.75" hidden="false" customHeight="false" outlineLevel="0" collapsed="false">
      <c r="A889" s="61" t="n">
        <v>2005</v>
      </c>
      <c r="B889" s="175" t="n">
        <v>1</v>
      </c>
      <c r="C889" s="176" t="s">
        <v>78</v>
      </c>
      <c r="D889" s="61" t="s">
        <v>79</v>
      </c>
      <c r="E889" s="36" t="n">
        <v>64.2339481120201</v>
      </c>
      <c r="F889" s="36" t="n">
        <v>90.2255082454448</v>
      </c>
      <c r="G889" s="36" t="n">
        <v>85.5368904828603</v>
      </c>
      <c r="I889" s="177"/>
      <c r="J889" s="177"/>
      <c r="K889" s="177"/>
    </row>
    <row r="890" customFormat="false" ht="12.75" hidden="false" customHeight="false" outlineLevel="0" collapsed="false">
      <c r="A890" s="41" t="n">
        <v>2005</v>
      </c>
      <c r="B890" s="178" t="n">
        <v>2</v>
      </c>
      <c r="C890" s="179" t="s">
        <v>78</v>
      </c>
      <c r="D890" s="41" t="s">
        <v>79</v>
      </c>
      <c r="E890" s="162" t="n">
        <v>67.1798435640434</v>
      </c>
      <c r="F890" s="162" t="n">
        <v>83.4636756802503</v>
      </c>
      <c r="G890" s="162" t="n">
        <v>81.0585192533912</v>
      </c>
      <c r="I890" s="177"/>
      <c r="J890" s="177"/>
      <c r="K890" s="177"/>
    </row>
    <row r="891" customFormat="false" ht="12.75" hidden="false" customHeight="false" outlineLevel="0" collapsed="false">
      <c r="A891" s="61" t="n">
        <v>2005</v>
      </c>
      <c r="B891" s="175" t="n">
        <v>3</v>
      </c>
      <c r="C891" s="176" t="s">
        <v>78</v>
      </c>
      <c r="D891" s="61" t="s">
        <v>79</v>
      </c>
      <c r="E891" s="36" t="n">
        <v>78.3813314192192</v>
      </c>
      <c r="F891" s="36" t="n">
        <v>80.3880371851306</v>
      </c>
      <c r="G891" s="36" t="n">
        <v>85.8935757048139</v>
      </c>
      <c r="I891" s="177"/>
      <c r="J891" s="177"/>
      <c r="K891" s="177"/>
    </row>
    <row r="892" customFormat="false" ht="12.75" hidden="false" customHeight="false" outlineLevel="0" collapsed="false">
      <c r="A892" s="41" t="n">
        <v>2005</v>
      </c>
      <c r="B892" s="178" t="n">
        <v>4</v>
      </c>
      <c r="C892" s="179" t="s">
        <v>78</v>
      </c>
      <c r="D892" s="41" t="s">
        <v>79</v>
      </c>
      <c r="E892" s="162" t="n">
        <v>96.2011891966404</v>
      </c>
      <c r="F892" s="162" t="n">
        <v>106.649201585849</v>
      </c>
      <c r="G892" s="162" t="n">
        <v>84.8341128868225</v>
      </c>
      <c r="I892" s="177"/>
      <c r="J892" s="177"/>
      <c r="K892" s="177"/>
    </row>
    <row r="893" customFormat="false" ht="12.75" hidden="false" customHeight="false" outlineLevel="0" collapsed="false">
      <c r="A893" s="61" t="n">
        <v>2006</v>
      </c>
      <c r="B893" s="175" t="n">
        <v>1</v>
      </c>
      <c r="C893" s="176" t="s">
        <v>78</v>
      </c>
      <c r="D893" s="61" t="s">
        <v>79</v>
      </c>
      <c r="E893" s="36" t="n">
        <v>74.8665398164967</v>
      </c>
      <c r="F893" s="36" t="n">
        <v>95.5215442997043</v>
      </c>
      <c r="G893" s="36" t="n">
        <v>83.7439842193272</v>
      </c>
      <c r="I893" s="177"/>
      <c r="J893" s="177"/>
      <c r="K893" s="177"/>
    </row>
    <row r="894" customFormat="false" ht="12.75" hidden="false" customHeight="false" outlineLevel="0" collapsed="false">
      <c r="A894" s="41" t="n">
        <v>2006</v>
      </c>
      <c r="B894" s="178" t="n">
        <v>2</v>
      </c>
      <c r="C894" s="179" t="s">
        <v>78</v>
      </c>
      <c r="D894" s="41" t="s">
        <v>79</v>
      </c>
      <c r="E894" s="162" t="n">
        <v>70.5749227284202</v>
      </c>
      <c r="F894" s="162" t="n">
        <v>84.2516101005063</v>
      </c>
      <c r="G894" s="162" t="n">
        <v>78.7779859257548</v>
      </c>
      <c r="I894" s="177"/>
      <c r="J894" s="177"/>
      <c r="K894" s="177"/>
    </row>
    <row r="895" customFormat="false" ht="12.75" hidden="false" customHeight="false" outlineLevel="0" collapsed="false">
      <c r="A895" s="61" t="n">
        <v>2006</v>
      </c>
      <c r="B895" s="175" t="n">
        <v>3</v>
      </c>
      <c r="C895" s="176" t="s">
        <v>78</v>
      </c>
      <c r="D895" s="61" t="s">
        <v>79</v>
      </c>
      <c r="E895" s="36" t="n">
        <v>75.281713531834</v>
      </c>
      <c r="F895" s="36" t="n">
        <v>83.7868496395178</v>
      </c>
      <c r="G895" s="36" t="n">
        <v>84.0778814660324</v>
      </c>
      <c r="I895" s="177"/>
      <c r="J895" s="177"/>
      <c r="K895" s="177"/>
    </row>
    <row r="896" customFormat="false" ht="12.75" hidden="false" customHeight="false" outlineLevel="0" collapsed="false">
      <c r="A896" s="41" t="n">
        <v>2006</v>
      </c>
      <c r="B896" s="178" t="n">
        <v>4</v>
      </c>
      <c r="C896" s="179" t="s">
        <v>78</v>
      </c>
      <c r="D896" s="41" t="s">
        <v>79</v>
      </c>
      <c r="E896" s="162" t="n">
        <v>97.8697511959944</v>
      </c>
      <c r="F896" s="162" t="n">
        <v>112.592358904618</v>
      </c>
      <c r="G896" s="162" t="n">
        <v>85.8356265958815</v>
      </c>
      <c r="I896" s="177"/>
      <c r="J896" s="177"/>
      <c r="K896" s="177"/>
    </row>
    <row r="897" customFormat="false" ht="12.75" hidden="false" customHeight="false" outlineLevel="0" collapsed="false">
      <c r="A897" s="61" t="n">
        <v>2007</v>
      </c>
      <c r="B897" s="175" t="n">
        <v>1</v>
      </c>
      <c r="C897" s="176" t="s">
        <v>78</v>
      </c>
      <c r="D897" s="61" t="s">
        <v>79</v>
      </c>
      <c r="E897" s="36" t="n">
        <v>94.3007129259228</v>
      </c>
      <c r="F897" s="36" t="n">
        <v>112.244122933809</v>
      </c>
      <c r="G897" s="36" t="n">
        <v>86.4079964429395</v>
      </c>
      <c r="I897" s="177"/>
      <c r="J897" s="177"/>
      <c r="K897" s="177"/>
    </row>
    <row r="898" customFormat="false" ht="12.75" hidden="false" customHeight="false" outlineLevel="0" collapsed="false">
      <c r="A898" s="41" t="n">
        <v>2007</v>
      </c>
      <c r="B898" s="178" t="n">
        <v>2</v>
      </c>
      <c r="C898" s="179" t="s">
        <v>78</v>
      </c>
      <c r="D898" s="41" t="s">
        <v>79</v>
      </c>
      <c r="E898" s="162" t="n">
        <v>83.4964016109356</v>
      </c>
      <c r="F898" s="162" t="n">
        <v>92.9827325938895</v>
      </c>
      <c r="G898" s="162" t="n">
        <v>85.5388488244832</v>
      </c>
      <c r="I898" s="177"/>
      <c r="J898" s="177"/>
      <c r="K898" s="177"/>
    </row>
    <row r="899" customFormat="false" ht="12.75" hidden="false" customHeight="false" outlineLevel="0" collapsed="false">
      <c r="A899" s="61" t="n">
        <v>2007</v>
      </c>
      <c r="B899" s="175" t="n">
        <v>3</v>
      </c>
      <c r="C899" s="176" t="s">
        <v>78</v>
      </c>
      <c r="D899" s="61" t="s">
        <v>79</v>
      </c>
      <c r="E899" s="36" t="n">
        <v>97.5201763833089</v>
      </c>
      <c r="F899" s="36" t="n">
        <v>95.2876113411468</v>
      </c>
      <c r="G899" s="36" t="n">
        <v>85.6798494213323</v>
      </c>
      <c r="I899" s="177"/>
      <c r="J899" s="177"/>
      <c r="K899" s="177"/>
    </row>
    <row r="900" customFormat="false" ht="12.75" hidden="false" customHeight="false" outlineLevel="0" collapsed="false">
      <c r="A900" s="41" t="n">
        <v>2007</v>
      </c>
      <c r="B900" s="178" t="n">
        <v>4</v>
      </c>
      <c r="C900" s="179" t="s">
        <v>78</v>
      </c>
      <c r="D900" s="41" t="s">
        <v>79</v>
      </c>
      <c r="E900" s="162" t="n">
        <v>115.101974579604</v>
      </c>
      <c r="F900" s="162" t="n">
        <v>124.415035526214</v>
      </c>
      <c r="G900" s="162" t="n">
        <v>87.3791558568435</v>
      </c>
      <c r="I900" s="177"/>
      <c r="J900" s="177"/>
      <c r="K900" s="177"/>
    </row>
    <row r="901" customFormat="false" ht="12.75" hidden="false" customHeight="false" outlineLevel="0" collapsed="false">
      <c r="A901" s="61" t="n">
        <v>2008</v>
      </c>
      <c r="B901" s="175" t="n">
        <v>1</v>
      </c>
      <c r="C901" s="176" t="s">
        <v>78</v>
      </c>
      <c r="D901" s="61" t="s">
        <v>79</v>
      </c>
      <c r="E901" s="36" t="n">
        <v>104.406970138959</v>
      </c>
      <c r="F901" s="36" t="n">
        <v>134.002332064499</v>
      </c>
      <c r="G901" s="36" t="n">
        <v>85.5570079922592</v>
      </c>
      <c r="I901" s="177"/>
      <c r="J901" s="177"/>
      <c r="K901" s="177"/>
    </row>
    <row r="902" customFormat="false" ht="12.75" hidden="false" customHeight="false" outlineLevel="0" collapsed="false">
      <c r="A902" s="41" t="n">
        <v>2008</v>
      </c>
      <c r="B902" s="178" t="n">
        <v>2</v>
      </c>
      <c r="C902" s="179" t="s">
        <v>78</v>
      </c>
      <c r="D902" s="41" t="s">
        <v>79</v>
      </c>
      <c r="E902" s="162" t="n">
        <v>93.3778039430098</v>
      </c>
      <c r="F902" s="162" t="n">
        <v>114.270961423476</v>
      </c>
      <c r="G902" s="162" t="n">
        <v>86.7333927066907</v>
      </c>
      <c r="I902" s="177"/>
      <c r="J902" s="177"/>
      <c r="K902" s="177"/>
    </row>
    <row r="903" customFormat="false" ht="12.75" hidden="false" customHeight="false" outlineLevel="0" collapsed="false">
      <c r="A903" s="61" t="n">
        <v>2008</v>
      </c>
      <c r="B903" s="175" t="n">
        <v>3</v>
      </c>
      <c r="C903" s="176" t="s">
        <v>78</v>
      </c>
      <c r="D903" s="61" t="s">
        <v>79</v>
      </c>
      <c r="E903" s="36" t="n">
        <v>107.82386760987</v>
      </c>
      <c r="F903" s="36" t="n">
        <v>122.742749590673</v>
      </c>
      <c r="G903" s="36" t="n">
        <v>86.7980624880107</v>
      </c>
      <c r="I903" s="177"/>
      <c r="J903" s="177"/>
      <c r="K903" s="177"/>
    </row>
    <row r="904" customFormat="false" ht="12.75" hidden="false" customHeight="false" outlineLevel="0" collapsed="false">
      <c r="A904" s="41" t="n">
        <v>2008</v>
      </c>
      <c r="B904" s="178" t="n">
        <v>4</v>
      </c>
      <c r="C904" s="179" t="s">
        <v>78</v>
      </c>
      <c r="D904" s="41" t="s">
        <v>79</v>
      </c>
      <c r="E904" s="162" t="n">
        <v>120.887689267297</v>
      </c>
      <c r="F904" s="162" t="n">
        <v>129.304684450034</v>
      </c>
      <c r="G904" s="162" t="n">
        <v>86.2887601427631</v>
      </c>
      <c r="I904" s="177"/>
      <c r="J904" s="177"/>
      <c r="K904" s="177"/>
    </row>
    <row r="905" customFormat="false" ht="12.75" hidden="false" customHeight="false" outlineLevel="0" collapsed="false">
      <c r="A905" s="61" t="n">
        <v>2009</v>
      </c>
      <c r="B905" s="175" t="n">
        <v>1</v>
      </c>
      <c r="C905" s="176" t="s">
        <v>78</v>
      </c>
      <c r="D905" s="61" t="s">
        <v>79</v>
      </c>
      <c r="E905" s="36" t="n">
        <v>102.189599110476</v>
      </c>
      <c r="F905" s="36" t="n">
        <v>123.683946671598</v>
      </c>
      <c r="G905" s="36" t="n">
        <v>84.8569008620709</v>
      </c>
      <c r="I905" s="177"/>
      <c r="J905" s="177"/>
      <c r="K905" s="177"/>
    </row>
    <row r="906" customFormat="false" ht="12.75" hidden="false" customHeight="false" outlineLevel="0" collapsed="false">
      <c r="A906" s="41" t="n">
        <v>2009</v>
      </c>
      <c r="B906" s="178" t="n">
        <v>2</v>
      </c>
      <c r="C906" s="179" t="s">
        <v>78</v>
      </c>
      <c r="D906" s="41" t="s">
        <v>79</v>
      </c>
      <c r="E906" s="162" t="n">
        <v>90.7295712328617</v>
      </c>
      <c r="F906" s="162" t="n">
        <v>100.228765955204</v>
      </c>
      <c r="G906" s="162" t="n">
        <v>83.0942153704003</v>
      </c>
      <c r="I906" s="177"/>
      <c r="J906" s="177"/>
      <c r="K906" s="177"/>
    </row>
    <row r="907" customFormat="false" ht="12.75" hidden="false" customHeight="false" outlineLevel="0" collapsed="false">
      <c r="A907" s="61" t="n">
        <v>2009</v>
      </c>
      <c r="B907" s="175" t="n">
        <v>3</v>
      </c>
      <c r="C907" s="176" t="s">
        <v>78</v>
      </c>
      <c r="D907" s="61" t="s">
        <v>79</v>
      </c>
      <c r="E907" s="36" t="n">
        <v>92.889438259644</v>
      </c>
      <c r="F907" s="36" t="n">
        <v>99.2339015446321</v>
      </c>
      <c r="G907" s="36" t="n">
        <v>81.8768390051803</v>
      </c>
      <c r="I907" s="177"/>
      <c r="J907" s="177"/>
      <c r="K907" s="177"/>
    </row>
    <row r="908" customFormat="false" ht="12.75" hidden="false" customHeight="false" outlineLevel="0" collapsed="false">
      <c r="A908" s="41" t="n">
        <v>2009</v>
      </c>
      <c r="B908" s="178" t="n">
        <v>4</v>
      </c>
      <c r="C908" s="179" t="s">
        <v>78</v>
      </c>
      <c r="D908" s="41" t="s">
        <v>79</v>
      </c>
      <c r="E908" s="162" t="n">
        <v>103.772456919257</v>
      </c>
      <c r="F908" s="162" t="n">
        <v>128.49358723081</v>
      </c>
      <c r="G908" s="162" t="n">
        <v>80.6159785543789</v>
      </c>
      <c r="I908" s="177"/>
      <c r="J908" s="177"/>
      <c r="K908" s="177"/>
    </row>
    <row r="909" customFormat="false" ht="12.75" hidden="false" customHeight="false" outlineLevel="0" collapsed="false">
      <c r="A909" s="61" t="n">
        <v>2010</v>
      </c>
      <c r="B909" s="175" t="n">
        <v>1</v>
      </c>
      <c r="C909" s="176" t="s">
        <v>78</v>
      </c>
      <c r="D909" s="61" t="s">
        <v>79</v>
      </c>
      <c r="E909" s="36" t="n">
        <v>86.704552732059</v>
      </c>
      <c r="F909" s="36" t="n">
        <v>141.204601799964</v>
      </c>
      <c r="G909" s="36" t="n">
        <v>78.866244822078</v>
      </c>
      <c r="I909" s="177"/>
      <c r="J909" s="177"/>
      <c r="K909" s="177"/>
    </row>
    <row r="910" customFormat="false" ht="12.75" hidden="false" customHeight="false" outlineLevel="0" collapsed="false">
      <c r="A910" s="41" t="n">
        <v>2010</v>
      </c>
      <c r="B910" s="178" t="n">
        <v>2</v>
      </c>
      <c r="C910" s="179" t="s">
        <v>78</v>
      </c>
      <c r="D910" s="41" t="s">
        <v>79</v>
      </c>
      <c r="E910" s="162" t="n">
        <v>81.2039551800105</v>
      </c>
      <c r="F910" s="162" t="n">
        <v>104.236496153436</v>
      </c>
      <c r="G910" s="162" t="n">
        <v>77.5908303323974</v>
      </c>
      <c r="I910" s="177"/>
      <c r="J910" s="177"/>
      <c r="K910" s="177"/>
    </row>
    <row r="911" customFormat="false" ht="12.75" hidden="false" customHeight="false" outlineLevel="0" collapsed="false">
      <c r="A911" s="61" t="n">
        <v>2010</v>
      </c>
      <c r="B911" s="175" t="n">
        <v>3</v>
      </c>
      <c r="C911" s="176" t="s">
        <v>78</v>
      </c>
      <c r="D911" s="61" t="s">
        <v>79</v>
      </c>
      <c r="E911" s="36" t="n">
        <v>86.4688533215707</v>
      </c>
      <c r="F911" s="36" t="n">
        <v>101.685374992035</v>
      </c>
      <c r="G911" s="36" t="n">
        <v>76.7370824003394</v>
      </c>
      <c r="I911" s="177"/>
      <c r="J911" s="177"/>
      <c r="K911" s="177"/>
    </row>
    <row r="912" customFormat="false" ht="12.75" hidden="false" customHeight="false" outlineLevel="0" collapsed="false">
      <c r="A912" s="41" t="n">
        <v>2001</v>
      </c>
      <c r="B912" s="178" t="n">
        <v>1</v>
      </c>
      <c r="C912" s="179" t="s">
        <v>80</v>
      </c>
      <c r="D912" s="41" t="s">
        <v>81</v>
      </c>
      <c r="E912" s="162" t="n">
        <v>100.434458302657</v>
      </c>
      <c r="F912" s="162" t="n">
        <v>97.5539967014706</v>
      </c>
      <c r="G912" s="162" t="n">
        <v>102.577147844718</v>
      </c>
      <c r="I912" s="177"/>
      <c r="J912" s="177"/>
      <c r="K912" s="177"/>
    </row>
    <row r="913" customFormat="false" ht="12.75" hidden="false" customHeight="false" outlineLevel="0" collapsed="false">
      <c r="A913" s="61" t="n">
        <v>2001</v>
      </c>
      <c r="B913" s="175" t="n">
        <v>2</v>
      </c>
      <c r="C913" s="176" t="s">
        <v>80</v>
      </c>
      <c r="D913" s="61" t="s">
        <v>81</v>
      </c>
      <c r="E913" s="36" t="n">
        <v>94.2086981097544</v>
      </c>
      <c r="F913" s="36" t="n">
        <v>96.6729949349009</v>
      </c>
      <c r="G913" s="36" t="n">
        <v>99.228293970002</v>
      </c>
      <c r="I913" s="177"/>
      <c r="J913" s="177"/>
      <c r="K913" s="177"/>
    </row>
    <row r="914" customFormat="false" ht="12.75" hidden="false" customHeight="false" outlineLevel="0" collapsed="false">
      <c r="A914" s="41" t="n">
        <v>2001</v>
      </c>
      <c r="B914" s="178" t="n">
        <v>3</v>
      </c>
      <c r="C914" s="179" t="s">
        <v>80</v>
      </c>
      <c r="D914" s="41" t="s">
        <v>81</v>
      </c>
      <c r="E914" s="162" t="n">
        <v>99.0551136130553</v>
      </c>
      <c r="F914" s="162" t="n">
        <v>98.3406699659138</v>
      </c>
      <c r="G914" s="162" t="n">
        <v>99.6075743931823</v>
      </c>
      <c r="I914" s="177"/>
      <c r="J914" s="177"/>
      <c r="K914" s="177"/>
    </row>
    <row r="915" customFormat="false" ht="12.75" hidden="false" customHeight="false" outlineLevel="0" collapsed="false">
      <c r="A915" s="61" t="n">
        <v>2001</v>
      </c>
      <c r="B915" s="175" t="n">
        <v>4</v>
      </c>
      <c r="C915" s="176" t="s">
        <v>80</v>
      </c>
      <c r="D915" s="61" t="s">
        <v>81</v>
      </c>
      <c r="E915" s="36" t="n">
        <v>106.301729974534</v>
      </c>
      <c r="F915" s="36" t="n">
        <v>107.432338397715</v>
      </c>
      <c r="G915" s="36" t="n">
        <v>98.5869837920978</v>
      </c>
      <c r="I915" s="177"/>
      <c r="J915" s="177"/>
      <c r="K915" s="177"/>
    </row>
    <row r="916" customFormat="false" ht="12.75" hidden="false" customHeight="false" outlineLevel="0" collapsed="false">
      <c r="A916" s="41" t="n">
        <v>2002</v>
      </c>
      <c r="B916" s="178" t="n">
        <v>1</v>
      </c>
      <c r="C916" s="179" t="s">
        <v>80</v>
      </c>
      <c r="D916" s="41" t="s">
        <v>81</v>
      </c>
      <c r="E916" s="162" t="n">
        <v>117.16627808423</v>
      </c>
      <c r="F916" s="162" t="n">
        <v>117.263045879892</v>
      </c>
      <c r="G916" s="162" t="n">
        <v>103.617304499379</v>
      </c>
      <c r="I916" s="177"/>
      <c r="J916" s="177"/>
      <c r="K916" s="177"/>
    </row>
    <row r="917" customFormat="false" ht="12.75" hidden="false" customHeight="false" outlineLevel="0" collapsed="false">
      <c r="A917" s="61" t="n">
        <v>2002</v>
      </c>
      <c r="B917" s="175" t="n">
        <v>2</v>
      </c>
      <c r="C917" s="176" t="s">
        <v>80</v>
      </c>
      <c r="D917" s="61" t="s">
        <v>81</v>
      </c>
      <c r="E917" s="36" t="n">
        <v>105.662644244956</v>
      </c>
      <c r="F917" s="36" t="n">
        <v>101.308263527526</v>
      </c>
      <c r="G917" s="36" t="n">
        <v>101.246801854503</v>
      </c>
      <c r="I917" s="177"/>
      <c r="J917" s="177"/>
      <c r="K917" s="177"/>
    </row>
    <row r="918" customFormat="false" ht="12.75" hidden="false" customHeight="false" outlineLevel="0" collapsed="false">
      <c r="A918" s="41" t="n">
        <v>2002</v>
      </c>
      <c r="B918" s="178" t="n">
        <v>3</v>
      </c>
      <c r="C918" s="179" t="s">
        <v>80</v>
      </c>
      <c r="D918" s="41" t="s">
        <v>81</v>
      </c>
      <c r="E918" s="162" t="n">
        <v>102.413989530839</v>
      </c>
      <c r="F918" s="162" t="n">
        <v>105.896598613649</v>
      </c>
      <c r="G918" s="162" t="n">
        <v>101.188783407792</v>
      </c>
      <c r="I918" s="177"/>
      <c r="J918" s="177"/>
      <c r="K918" s="177"/>
    </row>
    <row r="919" customFormat="false" ht="12.75" hidden="false" customHeight="false" outlineLevel="0" collapsed="false">
      <c r="A919" s="61" t="n">
        <v>2002</v>
      </c>
      <c r="B919" s="175" t="n">
        <v>4</v>
      </c>
      <c r="C919" s="176" t="s">
        <v>80</v>
      </c>
      <c r="D919" s="61" t="s">
        <v>81</v>
      </c>
      <c r="E919" s="36" t="n">
        <v>134.638283471096</v>
      </c>
      <c r="F919" s="36" t="n">
        <v>125.359920789435</v>
      </c>
      <c r="G919" s="36" t="n">
        <v>100.368271483606</v>
      </c>
      <c r="I919" s="177"/>
      <c r="J919" s="177"/>
      <c r="K919" s="177"/>
    </row>
    <row r="920" customFormat="false" ht="12.75" hidden="false" customHeight="false" outlineLevel="0" collapsed="false">
      <c r="A920" s="41" t="n">
        <v>2003</v>
      </c>
      <c r="B920" s="178" t="n">
        <v>1</v>
      </c>
      <c r="C920" s="179" t="s">
        <v>80</v>
      </c>
      <c r="D920" s="41" t="s">
        <v>81</v>
      </c>
      <c r="E920" s="162" t="n">
        <v>121.644526134242</v>
      </c>
      <c r="F920" s="162" t="n">
        <v>120.798536759922</v>
      </c>
      <c r="G920" s="162" t="n">
        <v>95.939206378048</v>
      </c>
      <c r="I920" s="177"/>
      <c r="J920" s="177"/>
      <c r="K920" s="177"/>
    </row>
    <row r="921" customFormat="false" ht="12.75" hidden="false" customHeight="false" outlineLevel="0" collapsed="false">
      <c r="A921" s="61" t="n">
        <v>2003</v>
      </c>
      <c r="B921" s="175" t="n">
        <v>2</v>
      </c>
      <c r="C921" s="176" t="s">
        <v>80</v>
      </c>
      <c r="D921" s="61" t="s">
        <v>81</v>
      </c>
      <c r="E921" s="36" t="n">
        <v>101.13876250438</v>
      </c>
      <c r="F921" s="36" t="n">
        <v>101.031981091751</v>
      </c>
      <c r="G921" s="36" t="n">
        <v>91.528590653034</v>
      </c>
      <c r="I921" s="177"/>
      <c r="J921" s="177"/>
      <c r="K921" s="177"/>
    </row>
    <row r="922" customFormat="false" ht="12.75" hidden="false" customHeight="false" outlineLevel="0" collapsed="false">
      <c r="A922" s="41" t="n">
        <v>2003</v>
      </c>
      <c r="B922" s="178" t="n">
        <v>3</v>
      </c>
      <c r="C922" s="179" t="s">
        <v>80</v>
      </c>
      <c r="D922" s="41" t="s">
        <v>81</v>
      </c>
      <c r="E922" s="162" t="n">
        <v>111.287288992335</v>
      </c>
      <c r="F922" s="162" t="n">
        <v>109.928483686419</v>
      </c>
      <c r="G922" s="162" t="n">
        <v>91.7677043350825</v>
      </c>
      <c r="I922" s="177"/>
      <c r="J922" s="177"/>
      <c r="K922" s="177"/>
    </row>
    <row r="923" customFormat="false" ht="12.75" hidden="false" customHeight="false" outlineLevel="0" collapsed="false">
      <c r="A923" s="61" t="n">
        <v>2003</v>
      </c>
      <c r="B923" s="175" t="n">
        <v>4</v>
      </c>
      <c r="C923" s="176" t="s">
        <v>80</v>
      </c>
      <c r="D923" s="61" t="s">
        <v>81</v>
      </c>
      <c r="E923" s="36" t="n">
        <v>137.721121211952</v>
      </c>
      <c r="F923" s="36" t="n">
        <v>138.940027722103</v>
      </c>
      <c r="G923" s="36" t="n">
        <v>95.7493719624521</v>
      </c>
      <c r="I923" s="177"/>
      <c r="J923" s="177"/>
      <c r="K923" s="177"/>
    </row>
    <row r="924" customFormat="false" ht="12.75" hidden="false" customHeight="false" outlineLevel="0" collapsed="false">
      <c r="A924" s="41" t="n">
        <v>2004</v>
      </c>
      <c r="B924" s="178" t="n">
        <v>1</v>
      </c>
      <c r="C924" s="179" t="s">
        <v>80</v>
      </c>
      <c r="D924" s="41" t="s">
        <v>81</v>
      </c>
      <c r="E924" s="162" t="n">
        <v>117.008222952924</v>
      </c>
      <c r="F924" s="162" t="n">
        <v>115.381698363413</v>
      </c>
      <c r="G924" s="162" t="n">
        <v>94.2139465421916</v>
      </c>
      <c r="I924" s="177"/>
      <c r="J924" s="177"/>
      <c r="K924" s="177"/>
    </row>
    <row r="925" customFormat="false" ht="12.75" hidden="false" customHeight="false" outlineLevel="0" collapsed="false">
      <c r="A925" s="61" t="n">
        <v>2004</v>
      </c>
      <c r="B925" s="175" t="n">
        <v>2</v>
      </c>
      <c r="C925" s="176" t="s">
        <v>80</v>
      </c>
      <c r="D925" s="61" t="s">
        <v>81</v>
      </c>
      <c r="E925" s="36" t="n">
        <v>103.729474409108</v>
      </c>
      <c r="F925" s="36" t="n">
        <v>100.79268734425</v>
      </c>
      <c r="G925" s="36" t="n">
        <v>92.9632727453249</v>
      </c>
      <c r="I925" s="177"/>
      <c r="J925" s="177"/>
      <c r="K925" s="177"/>
    </row>
    <row r="926" customFormat="false" ht="12.75" hidden="false" customHeight="false" outlineLevel="0" collapsed="false">
      <c r="A926" s="41" t="n">
        <v>2004</v>
      </c>
      <c r="B926" s="178" t="n">
        <v>3</v>
      </c>
      <c r="C926" s="179" t="s">
        <v>80</v>
      </c>
      <c r="D926" s="41" t="s">
        <v>81</v>
      </c>
      <c r="E926" s="162" t="n">
        <v>116.890013252538</v>
      </c>
      <c r="F926" s="162" t="n">
        <v>111.502854179371</v>
      </c>
      <c r="G926" s="162" t="n">
        <v>94.4302412535674</v>
      </c>
      <c r="I926" s="177"/>
      <c r="J926" s="177"/>
      <c r="K926" s="177"/>
    </row>
    <row r="927" customFormat="false" ht="12.75" hidden="false" customHeight="false" outlineLevel="0" collapsed="false">
      <c r="A927" s="61" t="n">
        <v>2004</v>
      </c>
      <c r="B927" s="175" t="n">
        <v>4</v>
      </c>
      <c r="C927" s="176" t="s">
        <v>80</v>
      </c>
      <c r="D927" s="61" t="s">
        <v>81</v>
      </c>
      <c r="E927" s="36" t="n">
        <v>130.175708132241</v>
      </c>
      <c r="F927" s="36" t="n">
        <v>125.525018512749</v>
      </c>
      <c r="G927" s="36" t="n">
        <v>96.6070254027336</v>
      </c>
      <c r="I927" s="177"/>
      <c r="J927" s="177"/>
      <c r="K927" s="177"/>
    </row>
    <row r="928" customFormat="false" ht="12.75" hidden="false" customHeight="false" outlineLevel="0" collapsed="false">
      <c r="A928" s="41" t="n">
        <v>2005</v>
      </c>
      <c r="B928" s="178" t="n">
        <v>1</v>
      </c>
      <c r="C928" s="179" t="s">
        <v>80</v>
      </c>
      <c r="D928" s="41" t="s">
        <v>81</v>
      </c>
      <c r="E928" s="162" t="n">
        <v>116.903934572462</v>
      </c>
      <c r="F928" s="162" t="n">
        <v>125.488935617129</v>
      </c>
      <c r="G928" s="162" t="n">
        <v>96.1797765901394</v>
      </c>
      <c r="I928" s="177"/>
      <c r="J928" s="177"/>
      <c r="K928" s="177"/>
    </row>
    <row r="929" customFormat="false" ht="12.75" hidden="false" customHeight="false" outlineLevel="0" collapsed="false">
      <c r="A929" s="61" t="n">
        <v>2005</v>
      </c>
      <c r="B929" s="175" t="n">
        <v>2</v>
      </c>
      <c r="C929" s="176" t="s">
        <v>80</v>
      </c>
      <c r="D929" s="61" t="s">
        <v>81</v>
      </c>
      <c r="E929" s="36" t="n">
        <v>117.638305160599</v>
      </c>
      <c r="F929" s="36" t="n">
        <v>117.17376363228</v>
      </c>
      <c r="G929" s="36" t="n">
        <v>96.5987717324903</v>
      </c>
      <c r="I929" s="177"/>
      <c r="J929" s="177"/>
      <c r="K929" s="177"/>
    </row>
    <row r="930" customFormat="false" ht="12.75" hidden="false" customHeight="false" outlineLevel="0" collapsed="false">
      <c r="A930" s="41" t="n">
        <v>2005</v>
      </c>
      <c r="B930" s="178" t="n">
        <v>3</v>
      </c>
      <c r="C930" s="179" t="s">
        <v>80</v>
      </c>
      <c r="D930" s="41" t="s">
        <v>81</v>
      </c>
      <c r="E930" s="162" t="n">
        <v>115.655732711394</v>
      </c>
      <c r="F930" s="162" t="n">
        <v>110.303439472908</v>
      </c>
      <c r="G930" s="162" t="n">
        <v>95.4143700525771</v>
      </c>
      <c r="I930" s="177"/>
      <c r="J930" s="177"/>
      <c r="K930" s="177"/>
    </row>
    <row r="931" customFormat="false" ht="12.75" hidden="false" customHeight="false" outlineLevel="0" collapsed="false">
      <c r="A931" s="61" t="n">
        <v>2005</v>
      </c>
      <c r="B931" s="175" t="n">
        <v>4</v>
      </c>
      <c r="C931" s="176" t="s">
        <v>80</v>
      </c>
      <c r="D931" s="61" t="s">
        <v>81</v>
      </c>
      <c r="E931" s="36" t="n">
        <v>125.551701719151</v>
      </c>
      <c r="F931" s="36" t="n">
        <v>118.937840939049</v>
      </c>
      <c r="G931" s="36" t="n">
        <v>97.6659227439472</v>
      </c>
      <c r="I931" s="177"/>
      <c r="J931" s="177"/>
      <c r="K931" s="177"/>
    </row>
    <row r="932" customFormat="false" ht="12.75" hidden="false" customHeight="false" outlineLevel="0" collapsed="false">
      <c r="A932" s="41" t="n">
        <v>2006</v>
      </c>
      <c r="B932" s="178" t="n">
        <v>1</v>
      </c>
      <c r="C932" s="179" t="s">
        <v>80</v>
      </c>
      <c r="D932" s="41" t="s">
        <v>81</v>
      </c>
      <c r="E932" s="162" t="n">
        <v>120.038127553161</v>
      </c>
      <c r="F932" s="162" t="n">
        <v>117.33474036068</v>
      </c>
      <c r="G932" s="162" t="n">
        <v>95.3815981266111</v>
      </c>
      <c r="I932" s="177"/>
      <c r="J932" s="177"/>
      <c r="K932" s="177"/>
    </row>
    <row r="933" customFormat="false" ht="12.75" hidden="false" customHeight="false" outlineLevel="0" collapsed="false">
      <c r="A933" s="61" t="n">
        <v>2006</v>
      </c>
      <c r="B933" s="175" t="n">
        <v>2</v>
      </c>
      <c r="C933" s="176" t="s">
        <v>80</v>
      </c>
      <c r="D933" s="61" t="s">
        <v>81</v>
      </c>
      <c r="E933" s="36" t="n">
        <v>120.707156218188</v>
      </c>
      <c r="F933" s="36" t="n">
        <v>115.06979955587</v>
      </c>
      <c r="G933" s="36" t="n">
        <v>95.8015642889906</v>
      </c>
      <c r="I933" s="177"/>
      <c r="J933" s="177"/>
      <c r="K933" s="177"/>
    </row>
    <row r="934" customFormat="false" ht="12.75" hidden="false" customHeight="false" outlineLevel="0" collapsed="false">
      <c r="A934" s="41" t="n">
        <v>2006</v>
      </c>
      <c r="B934" s="178" t="n">
        <v>3</v>
      </c>
      <c r="C934" s="179" t="s">
        <v>80</v>
      </c>
      <c r="D934" s="41" t="s">
        <v>81</v>
      </c>
      <c r="E934" s="162" t="n">
        <v>126.83208051062</v>
      </c>
      <c r="F934" s="162" t="n">
        <v>115.827368076558</v>
      </c>
      <c r="G934" s="162" t="n">
        <v>98.2043533498188</v>
      </c>
      <c r="I934" s="177"/>
      <c r="J934" s="177"/>
      <c r="K934" s="177"/>
    </row>
    <row r="935" customFormat="false" ht="12.75" hidden="false" customHeight="false" outlineLevel="0" collapsed="false">
      <c r="A935" s="61" t="n">
        <v>2006</v>
      </c>
      <c r="B935" s="175" t="n">
        <v>4</v>
      </c>
      <c r="C935" s="176" t="s">
        <v>80</v>
      </c>
      <c r="D935" s="61" t="s">
        <v>81</v>
      </c>
      <c r="E935" s="36" t="n">
        <v>134.097361993691</v>
      </c>
      <c r="F935" s="36" t="n">
        <v>128.508727062436</v>
      </c>
      <c r="G935" s="36" t="n">
        <v>101.041188363442</v>
      </c>
      <c r="I935" s="177"/>
      <c r="J935" s="177"/>
      <c r="K935" s="177"/>
    </row>
    <row r="936" customFormat="false" ht="12.75" hidden="false" customHeight="false" outlineLevel="0" collapsed="false">
      <c r="A936" s="41" t="n">
        <v>2007</v>
      </c>
      <c r="B936" s="178" t="n">
        <v>1</v>
      </c>
      <c r="C936" s="179" t="s">
        <v>80</v>
      </c>
      <c r="D936" s="41" t="s">
        <v>81</v>
      </c>
      <c r="E936" s="162" t="n">
        <v>119.357262099801</v>
      </c>
      <c r="F936" s="162" t="n">
        <v>113.65319435038</v>
      </c>
      <c r="G936" s="162" t="n">
        <v>98.8381866735027</v>
      </c>
      <c r="I936" s="177"/>
      <c r="J936" s="177"/>
      <c r="K936" s="177"/>
    </row>
    <row r="937" customFormat="false" ht="12.75" hidden="false" customHeight="false" outlineLevel="0" collapsed="false">
      <c r="A937" s="61" t="n">
        <v>2007</v>
      </c>
      <c r="B937" s="175" t="n">
        <v>2</v>
      </c>
      <c r="C937" s="176" t="s">
        <v>80</v>
      </c>
      <c r="D937" s="61" t="s">
        <v>81</v>
      </c>
      <c r="E937" s="36" t="n">
        <v>123.826498354078</v>
      </c>
      <c r="F937" s="36" t="n">
        <v>114.849883612177</v>
      </c>
      <c r="G937" s="36" t="n">
        <v>100.04443630406</v>
      </c>
      <c r="I937" s="177"/>
      <c r="J937" s="177"/>
      <c r="K937" s="177"/>
    </row>
    <row r="938" customFormat="false" ht="12.75" hidden="false" customHeight="false" outlineLevel="0" collapsed="false">
      <c r="A938" s="41" t="n">
        <v>2007</v>
      </c>
      <c r="B938" s="178" t="n">
        <v>3</v>
      </c>
      <c r="C938" s="179" t="s">
        <v>80</v>
      </c>
      <c r="D938" s="41" t="s">
        <v>81</v>
      </c>
      <c r="E938" s="162" t="n">
        <v>131.036251631531</v>
      </c>
      <c r="F938" s="162" t="n">
        <v>124.9489539274</v>
      </c>
      <c r="G938" s="162" t="n">
        <v>97.7047635450922</v>
      </c>
      <c r="I938" s="177"/>
      <c r="J938" s="177"/>
      <c r="K938" s="177"/>
    </row>
    <row r="939" customFormat="false" ht="12.75" hidden="false" customHeight="false" outlineLevel="0" collapsed="false">
      <c r="A939" s="61" t="n">
        <v>2007</v>
      </c>
      <c r="B939" s="175" t="n">
        <v>4</v>
      </c>
      <c r="C939" s="176" t="s">
        <v>80</v>
      </c>
      <c r="D939" s="61" t="s">
        <v>81</v>
      </c>
      <c r="E939" s="36" t="n">
        <v>146.913171350538</v>
      </c>
      <c r="F939" s="36" t="n">
        <v>141.812015486282</v>
      </c>
      <c r="G939" s="36" t="n">
        <v>99.0469559796566</v>
      </c>
      <c r="I939" s="177"/>
      <c r="J939" s="177"/>
      <c r="K939" s="177"/>
    </row>
    <row r="940" customFormat="false" ht="12.75" hidden="false" customHeight="false" outlineLevel="0" collapsed="false">
      <c r="A940" s="41" t="n">
        <v>2008</v>
      </c>
      <c r="B940" s="178" t="n">
        <v>1</v>
      </c>
      <c r="C940" s="179" t="s">
        <v>80</v>
      </c>
      <c r="D940" s="41" t="s">
        <v>81</v>
      </c>
      <c r="E940" s="162" t="n">
        <v>117.692887585806</v>
      </c>
      <c r="F940" s="162" t="n">
        <v>115.463324833193</v>
      </c>
      <c r="G940" s="162" t="n">
        <v>94.4215020733098</v>
      </c>
      <c r="I940" s="177"/>
      <c r="J940" s="177"/>
      <c r="K940" s="177"/>
    </row>
    <row r="941" customFormat="false" ht="12.75" hidden="false" customHeight="false" outlineLevel="0" collapsed="false">
      <c r="A941" s="61" t="n">
        <v>2008</v>
      </c>
      <c r="B941" s="175" t="n">
        <v>2</v>
      </c>
      <c r="C941" s="176" t="s">
        <v>80</v>
      </c>
      <c r="D941" s="61" t="s">
        <v>81</v>
      </c>
      <c r="E941" s="36" t="n">
        <v>128.696572076708</v>
      </c>
      <c r="F941" s="36" t="n">
        <v>121.613607565889</v>
      </c>
      <c r="G941" s="36" t="n">
        <v>94.0733913930484</v>
      </c>
      <c r="I941" s="177"/>
      <c r="J941" s="177"/>
      <c r="K941" s="177"/>
    </row>
    <row r="942" customFormat="false" ht="12.75" hidden="false" customHeight="false" outlineLevel="0" collapsed="false">
      <c r="A942" s="41" t="n">
        <v>2008</v>
      </c>
      <c r="B942" s="178" t="n">
        <v>3</v>
      </c>
      <c r="C942" s="179" t="s">
        <v>80</v>
      </c>
      <c r="D942" s="41" t="s">
        <v>81</v>
      </c>
      <c r="E942" s="162" t="n">
        <v>144.880387891115</v>
      </c>
      <c r="F942" s="162" t="n">
        <v>132.869423158806</v>
      </c>
      <c r="G942" s="162" t="n">
        <v>94.3348385357552</v>
      </c>
      <c r="I942" s="177"/>
      <c r="J942" s="177"/>
      <c r="K942" s="177"/>
    </row>
    <row r="943" customFormat="false" ht="12.75" hidden="false" customHeight="false" outlineLevel="0" collapsed="false">
      <c r="A943" s="61" t="n">
        <v>2008</v>
      </c>
      <c r="B943" s="175" t="n">
        <v>4</v>
      </c>
      <c r="C943" s="176" t="s">
        <v>80</v>
      </c>
      <c r="D943" s="61" t="s">
        <v>81</v>
      </c>
      <c r="E943" s="36" t="n">
        <v>162.079040030925</v>
      </c>
      <c r="F943" s="36" t="n">
        <v>150.335919449686</v>
      </c>
      <c r="G943" s="36" t="n">
        <v>94.7033406366177</v>
      </c>
      <c r="I943" s="177"/>
      <c r="J943" s="177"/>
      <c r="K943" s="177"/>
    </row>
    <row r="944" customFormat="false" ht="12.75" hidden="false" customHeight="false" outlineLevel="0" collapsed="false">
      <c r="A944" s="41" t="n">
        <v>2009</v>
      </c>
      <c r="B944" s="178" t="n">
        <v>1</v>
      </c>
      <c r="C944" s="179" t="s">
        <v>80</v>
      </c>
      <c r="D944" s="41" t="s">
        <v>81</v>
      </c>
      <c r="E944" s="162" t="n">
        <v>128.663170626739</v>
      </c>
      <c r="F944" s="162" t="n">
        <v>122.67724811931</v>
      </c>
      <c r="G944" s="162" t="n">
        <v>90.9838484169764</v>
      </c>
      <c r="I944" s="177"/>
      <c r="J944" s="177"/>
      <c r="K944" s="177"/>
    </row>
    <row r="945" customFormat="false" ht="12.75" hidden="false" customHeight="false" outlineLevel="0" collapsed="false">
      <c r="A945" s="61" t="n">
        <v>2009</v>
      </c>
      <c r="B945" s="175" t="n">
        <v>2</v>
      </c>
      <c r="C945" s="176" t="s">
        <v>80</v>
      </c>
      <c r="D945" s="61" t="s">
        <v>81</v>
      </c>
      <c r="E945" s="36" t="n">
        <v>134.9386272934</v>
      </c>
      <c r="F945" s="36" t="n">
        <v>123.898758197221</v>
      </c>
      <c r="G945" s="36" t="n">
        <v>91.4547931308587</v>
      </c>
      <c r="I945" s="177"/>
      <c r="J945" s="177"/>
      <c r="K945" s="177"/>
    </row>
    <row r="946" customFormat="false" ht="12.75" hidden="false" customHeight="false" outlineLevel="0" collapsed="false">
      <c r="A946" s="41" t="n">
        <v>2009</v>
      </c>
      <c r="B946" s="178" t="n">
        <v>3</v>
      </c>
      <c r="C946" s="179" t="s">
        <v>80</v>
      </c>
      <c r="D946" s="41" t="s">
        <v>81</v>
      </c>
      <c r="E946" s="162" t="n">
        <v>139.378780597401</v>
      </c>
      <c r="F946" s="162" t="n">
        <v>131.736299413838</v>
      </c>
      <c r="G946" s="162" t="n">
        <v>92.1386339860166</v>
      </c>
      <c r="I946" s="177"/>
      <c r="J946" s="177"/>
      <c r="K946" s="177"/>
    </row>
    <row r="947" customFormat="false" ht="12.75" hidden="false" customHeight="false" outlineLevel="0" collapsed="false">
      <c r="A947" s="61" t="n">
        <v>2009</v>
      </c>
      <c r="B947" s="175" t="n">
        <v>4</v>
      </c>
      <c r="C947" s="176" t="s">
        <v>80</v>
      </c>
      <c r="D947" s="61" t="s">
        <v>81</v>
      </c>
      <c r="E947" s="36" t="n">
        <v>146.858101880736</v>
      </c>
      <c r="F947" s="36" t="n">
        <v>136.57630211583</v>
      </c>
      <c r="G947" s="36" t="n">
        <v>91.1884908880087</v>
      </c>
      <c r="I947" s="177"/>
      <c r="J947" s="177"/>
      <c r="K947" s="177"/>
    </row>
    <row r="948" customFormat="false" ht="12.75" hidden="false" customHeight="false" outlineLevel="0" collapsed="false">
      <c r="A948" s="41" t="n">
        <v>2010</v>
      </c>
      <c r="B948" s="178" t="n">
        <v>1</v>
      </c>
      <c r="C948" s="179" t="s">
        <v>80</v>
      </c>
      <c r="D948" s="41" t="s">
        <v>81</v>
      </c>
      <c r="E948" s="162" t="n">
        <v>128.954363322422</v>
      </c>
      <c r="F948" s="162" t="n">
        <v>123.98505339357</v>
      </c>
      <c r="G948" s="162" t="n">
        <v>89.4586187070164</v>
      </c>
      <c r="I948" s="177"/>
      <c r="J948" s="177"/>
      <c r="K948" s="177"/>
    </row>
    <row r="949" customFormat="false" ht="12.75" hidden="false" customHeight="false" outlineLevel="0" collapsed="false">
      <c r="A949" s="61" t="n">
        <v>2010</v>
      </c>
      <c r="B949" s="175" t="n">
        <v>2</v>
      </c>
      <c r="C949" s="176" t="s">
        <v>80</v>
      </c>
      <c r="D949" s="61" t="s">
        <v>81</v>
      </c>
      <c r="E949" s="36" t="n">
        <v>136.871195802447</v>
      </c>
      <c r="F949" s="36" t="n">
        <v>128.364802469633</v>
      </c>
      <c r="G949" s="36" t="n">
        <v>93.999593870873</v>
      </c>
      <c r="I949" s="177"/>
      <c r="J949" s="177"/>
      <c r="K949" s="177"/>
    </row>
    <row r="950" customFormat="false" ht="12.75" hidden="false" customHeight="false" outlineLevel="0" collapsed="false">
      <c r="A950" s="41" t="n">
        <v>2010</v>
      </c>
      <c r="B950" s="178" t="n">
        <v>3</v>
      </c>
      <c r="C950" s="179" t="s">
        <v>80</v>
      </c>
      <c r="D950" s="41" t="s">
        <v>81</v>
      </c>
      <c r="E950" s="162" t="n">
        <v>129.621542099189</v>
      </c>
      <c r="F950" s="162" t="n">
        <v>122.309223849131</v>
      </c>
      <c r="G950" s="162" t="n">
        <v>93.6726028762342</v>
      </c>
      <c r="I950" s="177"/>
      <c r="J950" s="177"/>
      <c r="K950" s="177"/>
    </row>
    <row r="951" customFormat="false" ht="12.75" hidden="false" customHeight="false" outlineLevel="0" collapsed="false">
      <c r="A951" s="61" t="n">
        <v>2001</v>
      </c>
      <c r="B951" s="175" t="n">
        <v>1</v>
      </c>
      <c r="C951" s="176" t="s">
        <v>82</v>
      </c>
      <c r="D951" s="61" t="s">
        <v>83</v>
      </c>
      <c r="E951" s="36" t="n">
        <v>83.5892599178693</v>
      </c>
      <c r="F951" s="36" t="n">
        <v>78.9630955142508</v>
      </c>
      <c r="G951" s="36" t="n">
        <v>107.865168539326</v>
      </c>
      <c r="I951" s="177"/>
      <c r="J951" s="177"/>
      <c r="K951" s="177"/>
    </row>
    <row r="952" customFormat="false" ht="12.75" hidden="false" customHeight="false" outlineLevel="0" collapsed="false">
      <c r="A952" s="41" t="n">
        <v>2001</v>
      </c>
      <c r="B952" s="178" t="n">
        <v>2</v>
      </c>
      <c r="C952" s="179" t="s">
        <v>82</v>
      </c>
      <c r="D952" s="41" t="s">
        <v>83</v>
      </c>
      <c r="E952" s="162" t="n">
        <v>90.5906232485831</v>
      </c>
      <c r="F952" s="162" t="n">
        <v>85.0016760504825</v>
      </c>
      <c r="G952" s="162" t="n">
        <v>104.704158165465</v>
      </c>
      <c r="I952" s="177"/>
      <c r="J952" s="177"/>
      <c r="K952" s="177"/>
    </row>
    <row r="953" customFormat="false" ht="12.75" hidden="false" customHeight="false" outlineLevel="0" collapsed="false">
      <c r="A953" s="61" t="n">
        <v>2001</v>
      </c>
      <c r="B953" s="175" t="n">
        <v>3</v>
      </c>
      <c r="C953" s="176" t="s">
        <v>82</v>
      </c>
      <c r="D953" s="61" t="s">
        <v>83</v>
      </c>
      <c r="E953" s="36" t="n">
        <v>91.7107694894963</v>
      </c>
      <c r="F953" s="36" t="n">
        <v>93.826682208356</v>
      </c>
      <c r="G953" s="36" t="n">
        <v>96.9453145205322</v>
      </c>
      <c r="I953" s="177"/>
      <c r="J953" s="177"/>
      <c r="K953" s="177"/>
    </row>
    <row r="954" customFormat="false" ht="12.75" hidden="false" customHeight="false" outlineLevel="0" collapsed="false">
      <c r="A954" s="41" t="n">
        <v>2001</v>
      </c>
      <c r="B954" s="178" t="n">
        <v>4</v>
      </c>
      <c r="C954" s="179" t="s">
        <v>82</v>
      </c>
      <c r="D954" s="41" t="s">
        <v>83</v>
      </c>
      <c r="E954" s="162" t="n">
        <v>134.109347344051</v>
      </c>
      <c r="F954" s="162" t="n">
        <v>142.208546226911</v>
      </c>
      <c r="G954" s="162" t="n">
        <v>90.4853587746775</v>
      </c>
      <c r="I954" s="177"/>
      <c r="J954" s="177"/>
      <c r="K954" s="177"/>
    </row>
    <row r="955" customFormat="false" ht="12.75" hidden="false" customHeight="false" outlineLevel="0" collapsed="false">
      <c r="A955" s="61" t="n">
        <v>2002</v>
      </c>
      <c r="B955" s="175" t="n">
        <v>1</v>
      </c>
      <c r="C955" s="176" t="s">
        <v>82</v>
      </c>
      <c r="D955" s="61" t="s">
        <v>83</v>
      </c>
      <c r="E955" s="36" t="n">
        <v>27.835421930183</v>
      </c>
      <c r="F955" s="36" t="n">
        <v>29.8335030564205</v>
      </c>
      <c r="G955" s="36" t="n">
        <v>55.0207381438164</v>
      </c>
      <c r="I955" s="177"/>
      <c r="J955" s="177"/>
      <c r="K955" s="177"/>
    </row>
    <row r="956" customFormat="false" ht="12.75" hidden="false" customHeight="false" outlineLevel="0" collapsed="false">
      <c r="A956" s="41" t="n">
        <v>2002</v>
      </c>
      <c r="B956" s="178" t="n">
        <v>2</v>
      </c>
      <c r="C956" s="179" t="s">
        <v>82</v>
      </c>
      <c r="D956" s="41" t="s">
        <v>83</v>
      </c>
      <c r="E956" s="162" t="n">
        <v>37.5401911311574</v>
      </c>
      <c r="F956" s="162" t="n">
        <v>39.5589470591387</v>
      </c>
      <c r="G956" s="162" t="n">
        <v>57.4585476594155</v>
      </c>
      <c r="I956" s="177"/>
      <c r="J956" s="177"/>
      <c r="K956" s="177"/>
    </row>
    <row r="957" customFormat="false" ht="12.75" hidden="false" customHeight="false" outlineLevel="0" collapsed="false">
      <c r="A957" s="61" t="n">
        <v>2002</v>
      </c>
      <c r="B957" s="175" t="n">
        <v>3</v>
      </c>
      <c r="C957" s="176" t="s">
        <v>82</v>
      </c>
      <c r="D957" s="61" t="s">
        <v>83</v>
      </c>
      <c r="E957" s="36" t="n">
        <v>43.4576172635691</v>
      </c>
      <c r="F957" s="36" t="n">
        <v>44.6055489316739</v>
      </c>
      <c r="G957" s="36" t="n">
        <v>59.2258398229834</v>
      </c>
      <c r="I957" s="177"/>
      <c r="J957" s="177"/>
      <c r="K957" s="177"/>
    </row>
    <row r="958" customFormat="false" ht="12.75" hidden="false" customHeight="false" outlineLevel="0" collapsed="false">
      <c r="A958" s="41" t="n">
        <v>2002</v>
      </c>
      <c r="B958" s="178" t="n">
        <v>4</v>
      </c>
      <c r="C958" s="179" t="s">
        <v>82</v>
      </c>
      <c r="D958" s="41" t="s">
        <v>83</v>
      </c>
      <c r="E958" s="162" t="n">
        <v>45.0893216386083</v>
      </c>
      <c r="F958" s="162" t="n">
        <v>47.012634805895</v>
      </c>
      <c r="G958" s="162" t="n">
        <v>57.1616042606588</v>
      </c>
      <c r="I958" s="177"/>
      <c r="J958" s="177"/>
      <c r="K958" s="177"/>
    </row>
    <row r="959" customFormat="false" ht="12.75" hidden="false" customHeight="false" outlineLevel="0" collapsed="false">
      <c r="A959" s="61" t="n">
        <v>2003</v>
      </c>
      <c r="B959" s="175" t="n">
        <v>1</v>
      </c>
      <c r="C959" s="176" t="s">
        <v>82</v>
      </c>
      <c r="D959" s="61" t="s">
        <v>83</v>
      </c>
      <c r="E959" s="36" t="n">
        <v>17.4464867180149</v>
      </c>
      <c r="F959" s="36" t="n">
        <v>19.2432620601007</v>
      </c>
      <c r="G959" s="36" t="n">
        <v>35.7721007308639</v>
      </c>
      <c r="I959" s="177"/>
      <c r="J959" s="177"/>
      <c r="K959" s="177"/>
    </row>
    <row r="960" customFormat="false" ht="12.75" hidden="false" customHeight="false" outlineLevel="0" collapsed="false">
      <c r="A960" s="41" t="n">
        <v>2003</v>
      </c>
      <c r="B960" s="178" t="n">
        <v>2</v>
      </c>
      <c r="C960" s="179" t="s">
        <v>82</v>
      </c>
      <c r="D960" s="41" t="s">
        <v>83</v>
      </c>
      <c r="E960" s="162" t="n">
        <v>25.5610279828791</v>
      </c>
      <c r="F960" s="162" t="n">
        <v>26.5916383043401</v>
      </c>
      <c r="G960" s="162" t="n">
        <v>39.8430989396247</v>
      </c>
      <c r="I960" s="177"/>
      <c r="J960" s="177"/>
      <c r="K960" s="177"/>
    </row>
    <row r="961" customFormat="false" ht="12.75" hidden="false" customHeight="false" outlineLevel="0" collapsed="false">
      <c r="A961" s="61" t="n">
        <v>2003</v>
      </c>
      <c r="B961" s="175" t="n">
        <v>3</v>
      </c>
      <c r="C961" s="176" t="s">
        <v>82</v>
      </c>
      <c r="D961" s="61" t="s">
        <v>83</v>
      </c>
      <c r="E961" s="36" t="n">
        <v>24.4397414113806</v>
      </c>
      <c r="F961" s="36" t="n">
        <v>25.4210166979931</v>
      </c>
      <c r="G961" s="36" t="n">
        <v>32.864929068843</v>
      </c>
      <c r="I961" s="177"/>
      <c r="J961" s="177"/>
      <c r="K961" s="177"/>
    </row>
    <row r="962" customFormat="false" ht="12.75" hidden="false" customHeight="false" outlineLevel="0" collapsed="false">
      <c r="A962" s="41" t="n">
        <v>2003</v>
      </c>
      <c r="B962" s="178" t="n">
        <v>4</v>
      </c>
      <c r="C962" s="179" t="s">
        <v>82</v>
      </c>
      <c r="D962" s="41" t="s">
        <v>83</v>
      </c>
      <c r="E962" s="162" t="n">
        <v>26.951612590467</v>
      </c>
      <c r="F962" s="162" t="n">
        <v>28.0382907215014</v>
      </c>
      <c r="G962" s="162" t="n">
        <v>33.2049771545159</v>
      </c>
      <c r="I962" s="177"/>
      <c r="J962" s="177"/>
      <c r="K962" s="177"/>
    </row>
    <row r="963" customFormat="false" ht="12.75" hidden="false" customHeight="false" outlineLevel="0" collapsed="false">
      <c r="A963" s="61" t="n">
        <v>2004</v>
      </c>
      <c r="B963" s="175" t="n">
        <v>1</v>
      </c>
      <c r="C963" s="176" t="s">
        <v>82</v>
      </c>
      <c r="D963" s="61" t="s">
        <v>83</v>
      </c>
      <c r="E963" s="36" t="n">
        <v>14.9473437739326</v>
      </c>
      <c r="F963" s="36" t="n">
        <v>15.550014636081</v>
      </c>
      <c r="G963" s="36" t="n">
        <v>36.7970343975402</v>
      </c>
      <c r="I963" s="177"/>
      <c r="J963" s="177"/>
      <c r="K963" s="177"/>
    </row>
    <row r="964" customFormat="false" ht="12.75" hidden="false" customHeight="false" outlineLevel="0" collapsed="false">
      <c r="A964" s="41" t="n">
        <v>2004</v>
      </c>
      <c r="B964" s="178" t="n">
        <v>2</v>
      </c>
      <c r="C964" s="179" t="s">
        <v>82</v>
      </c>
      <c r="D964" s="41" t="s">
        <v>83</v>
      </c>
      <c r="E964" s="162" t="n">
        <v>24.0100410847728</v>
      </c>
      <c r="F964" s="162" t="n">
        <v>24.9781162411101</v>
      </c>
      <c r="G964" s="162" t="n">
        <v>45.911280975507</v>
      </c>
      <c r="I964" s="177"/>
      <c r="J964" s="177"/>
      <c r="K964" s="177"/>
    </row>
    <row r="965" customFormat="false" ht="12.75" hidden="false" customHeight="false" outlineLevel="0" collapsed="false">
      <c r="A965" s="61" t="n">
        <v>2004</v>
      </c>
      <c r="B965" s="175" t="n">
        <v>3</v>
      </c>
      <c r="C965" s="176" t="s">
        <v>82</v>
      </c>
      <c r="D965" s="61" t="s">
        <v>83</v>
      </c>
      <c r="E965" s="36" t="n">
        <v>21.677702210862</v>
      </c>
      <c r="F965" s="36" t="n">
        <v>22.5517384060822</v>
      </c>
      <c r="G965" s="36" t="n">
        <v>41.6966004770252</v>
      </c>
      <c r="I965" s="177"/>
      <c r="J965" s="177"/>
      <c r="K965" s="177"/>
    </row>
    <row r="966" customFormat="false" ht="12.75" hidden="false" customHeight="false" outlineLevel="0" collapsed="false">
      <c r="A966" s="41" t="n">
        <v>2004</v>
      </c>
      <c r="B966" s="178" t="n">
        <v>4</v>
      </c>
      <c r="C966" s="179" t="s">
        <v>82</v>
      </c>
      <c r="D966" s="41" t="s">
        <v>83</v>
      </c>
      <c r="E966" s="162" t="n">
        <v>27.5011852567951</v>
      </c>
      <c r="F966" s="162" t="n">
        <v>28.6100219357052</v>
      </c>
      <c r="G966" s="162" t="n">
        <v>41.5337605486748</v>
      </c>
      <c r="I966" s="177"/>
      <c r="J966" s="177"/>
      <c r="K966" s="177"/>
    </row>
    <row r="967" customFormat="false" ht="12.75" hidden="false" customHeight="false" outlineLevel="0" collapsed="false">
      <c r="A967" s="61" t="n">
        <v>2005</v>
      </c>
      <c r="B967" s="175" t="n">
        <v>1</v>
      </c>
      <c r="C967" s="176" t="s">
        <v>82</v>
      </c>
      <c r="D967" s="61" t="s">
        <v>83</v>
      </c>
      <c r="E967" s="36" t="n">
        <v>9.8587491645866</v>
      </c>
      <c r="F967" s="36" t="n">
        <v>10.2562499479089</v>
      </c>
      <c r="G967" s="36" t="n">
        <v>34.3688037012558</v>
      </c>
      <c r="I967" s="177"/>
      <c r="J967" s="177"/>
      <c r="K967" s="177"/>
    </row>
    <row r="968" customFormat="false" ht="12.75" hidden="false" customHeight="false" outlineLevel="0" collapsed="false">
      <c r="A968" s="41" t="n">
        <v>2005</v>
      </c>
      <c r="B968" s="178" t="n">
        <v>2</v>
      </c>
      <c r="C968" s="179" t="s">
        <v>82</v>
      </c>
      <c r="D968" s="41" t="s">
        <v>83</v>
      </c>
      <c r="E968" s="162" t="n">
        <v>20.5525999373227</v>
      </c>
      <c r="F968" s="162" t="n">
        <v>21.3812724634218</v>
      </c>
      <c r="G968" s="162" t="n">
        <v>41.3948676686112</v>
      </c>
      <c r="I968" s="177"/>
      <c r="J968" s="177"/>
      <c r="K968" s="177"/>
    </row>
    <row r="969" customFormat="false" ht="12.75" hidden="false" customHeight="false" outlineLevel="0" collapsed="false">
      <c r="A969" s="61" t="n">
        <v>2005</v>
      </c>
      <c r="B969" s="175" t="n">
        <v>3</v>
      </c>
      <c r="C969" s="176" t="s">
        <v>82</v>
      </c>
      <c r="D969" s="61" t="s">
        <v>83</v>
      </c>
      <c r="E969" s="36" t="n">
        <v>21.8296826072399</v>
      </c>
      <c r="F969" s="36" t="n">
        <v>22.709846590641</v>
      </c>
      <c r="G969" s="36" t="n">
        <v>40.7482973648668</v>
      </c>
      <c r="I969" s="177"/>
      <c r="J969" s="177"/>
      <c r="K969" s="177"/>
    </row>
    <row r="970" customFormat="false" ht="12.75" hidden="false" customHeight="false" outlineLevel="0" collapsed="false">
      <c r="A970" s="41" t="n">
        <v>2005</v>
      </c>
      <c r="B970" s="178" t="n">
        <v>4</v>
      </c>
      <c r="C970" s="179" t="s">
        <v>82</v>
      </c>
      <c r="D970" s="41" t="s">
        <v>83</v>
      </c>
      <c r="E970" s="162" t="n">
        <v>20.0041915478389</v>
      </c>
      <c r="F970" s="162" t="n">
        <v>20.8107524692344</v>
      </c>
      <c r="G970" s="162" t="n">
        <v>34.2586472791364</v>
      </c>
      <c r="I970" s="177"/>
      <c r="J970" s="177"/>
      <c r="K970" s="177"/>
    </row>
    <row r="971" customFormat="false" ht="12.75" hidden="false" customHeight="false" outlineLevel="0" collapsed="false">
      <c r="A971" s="61" t="n">
        <v>2006</v>
      </c>
      <c r="B971" s="175" t="n">
        <v>1</v>
      </c>
      <c r="C971" s="176" t="s">
        <v>82</v>
      </c>
      <c r="D971" s="61" t="s">
        <v>83</v>
      </c>
      <c r="E971" s="36" t="n">
        <v>9.4261803556289</v>
      </c>
      <c r="F971" s="36" t="n">
        <v>9.80624013933443</v>
      </c>
      <c r="G971" s="36" t="n">
        <v>28.0898876404494</v>
      </c>
      <c r="I971" s="177"/>
      <c r="J971" s="177"/>
      <c r="K971" s="177"/>
    </row>
    <row r="972" customFormat="false" ht="12.75" hidden="false" customHeight="false" outlineLevel="0" collapsed="false">
      <c r="A972" s="41" t="n">
        <v>2006</v>
      </c>
      <c r="B972" s="178" t="n">
        <v>2</v>
      </c>
      <c r="C972" s="179" t="s">
        <v>82</v>
      </c>
      <c r="D972" s="41" t="s">
        <v>83</v>
      </c>
      <c r="E972" s="162" t="n">
        <v>14.0518306434187</v>
      </c>
      <c r="F972" s="162" t="n">
        <v>14.6183947779375</v>
      </c>
      <c r="G972" s="162" t="n">
        <v>25.9442321139496</v>
      </c>
      <c r="I972" s="177"/>
      <c r="J972" s="177"/>
      <c r="K972" s="177"/>
    </row>
    <row r="973" customFormat="false" ht="12.75" hidden="false" customHeight="false" outlineLevel="0" collapsed="false">
      <c r="A973" s="61" t="n">
        <v>2006</v>
      </c>
      <c r="B973" s="175" t="n">
        <v>3</v>
      </c>
      <c r="C973" s="176" t="s">
        <v>82</v>
      </c>
      <c r="D973" s="61" t="s">
        <v>83</v>
      </c>
      <c r="E973" s="36" t="n">
        <v>13.9654005552525</v>
      </c>
      <c r="F973" s="36" t="n">
        <v>14.5284798635346</v>
      </c>
      <c r="G973" s="36" t="n">
        <v>24.2008869986685</v>
      </c>
      <c r="I973" s="177"/>
      <c r="J973" s="177"/>
      <c r="K973" s="177"/>
    </row>
    <row r="974" customFormat="false" ht="12.75" hidden="false" customHeight="false" outlineLevel="0" collapsed="false">
      <c r="A974" s="41" t="n">
        <v>2006</v>
      </c>
      <c r="B974" s="178" t="n">
        <v>4</v>
      </c>
      <c r="C974" s="179" t="s">
        <v>82</v>
      </c>
      <c r="D974" s="41" t="s">
        <v>83</v>
      </c>
      <c r="E974" s="162" t="n">
        <v>13.8042941894183</v>
      </c>
      <c r="F974" s="162" t="n">
        <v>14.360877754118</v>
      </c>
      <c r="G974" s="162" t="n">
        <v>25.1396112915122</v>
      </c>
      <c r="I974" s="177"/>
      <c r="J974" s="177"/>
      <c r="K974" s="177"/>
    </row>
    <row r="975" customFormat="false" ht="12.75" hidden="false" customHeight="false" outlineLevel="0" collapsed="false">
      <c r="A975" s="61" t="n">
        <v>2007</v>
      </c>
      <c r="B975" s="175" t="n">
        <v>1</v>
      </c>
      <c r="C975" s="176" t="s">
        <v>82</v>
      </c>
      <c r="D975" s="61" t="s">
        <v>83</v>
      </c>
      <c r="E975" s="36" t="n">
        <v>6.86651230359217</v>
      </c>
      <c r="F975" s="36" t="n">
        <v>7.14336730556083</v>
      </c>
      <c r="G975" s="36" t="n">
        <v>23.1280592354187</v>
      </c>
      <c r="I975" s="177"/>
      <c r="J975" s="177"/>
      <c r="K975" s="177"/>
    </row>
    <row r="976" customFormat="false" ht="12.75" hidden="false" customHeight="false" outlineLevel="0" collapsed="false">
      <c r="A976" s="41" t="n">
        <v>2007</v>
      </c>
      <c r="B976" s="178" t="n">
        <v>2</v>
      </c>
      <c r="C976" s="179" t="s">
        <v>82</v>
      </c>
      <c r="D976" s="41" t="s">
        <v>83</v>
      </c>
      <c r="E976" s="162" t="n">
        <v>12.6049848690169</v>
      </c>
      <c r="F976" s="162" t="n">
        <v>13.1132127664462</v>
      </c>
      <c r="G976" s="162" t="n">
        <v>20.9824037089188</v>
      </c>
      <c r="I976" s="177"/>
      <c r="J976" s="177"/>
      <c r="K976" s="177"/>
    </row>
    <row r="977" customFormat="false" ht="12.75" hidden="false" customHeight="false" outlineLevel="0" collapsed="false">
      <c r="A977" s="61" t="n">
        <v>2007</v>
      </c>
      <c r="B977" s="175" t="n">
        <v>3</v>
      </c>
      <c r="C977" s="176" t="s">
        <v>82</v>
      </c>
      <c r="D977" s="61" t="s">
        <v>83</v>
      </c>
      <c r="E977" s="36" t="n">
        <v>7.37927907597474</v>
      </c>
      <c r="F977" s="36" t="n">
        <v>7.67680862704501</v>
      </c>
      <c r="G977" s="36" t="n">
        <v>20.1777828864814</v>
      </c>
      <c r="I977" s="177"/>
      <c r="J977" s="177"/>
      <c r="K977" s="177"/>
    </row>
    <row r="978" customFormat="false" ht="12.75" hidden="false" customHeight="false" outlineLevel="0" collapsed="false">
      <c r="A978" s="41" t="n">
        <v>2007</v>
      </c>
      <c r="B978" s="178" t="n">
        <v>4</v>
      </c>
      <c r="C978" s="179" t="s">
        <v>82</v>
      </c>
      <c r="D978" s="41" t="s">
        <v>83</v>
      </c>
      <c r="E978" s="162" t="n">
        <v>12.6749128620229</v>
      </c>
      <c r="F978" s="162" t="n">
        <v>13.1859602278788</v>
      </c>
      <c r="G978" s="162" t="n">
        <v>19.9095759456689</v>
      </c>
      <c r="I978" s="177"/>
      <c r="J978" s="177"/>
      <c r="K978" s="177"/>
    </row>
    <row r="979" customFormat="false" ht="12.75" hidden="false" customHeight="false" outlineLevel="0" collapsed="false">
      <c r="A979" s="61" t="n">
        <v>2008</v>
      </c>
      <c r="B979" s="175" t="n">
        <v>1</v>
      </c>
      <c r="C979" s="176" t="s">
        <v>82</v>
      </c>
      <c r="D979" s="61" t="s">
        <v>83</v>
      </c>
      <c r="E979" s="36" t="n">
        <v>8.44314190879807</v>
      </c>
      <c r="F979" s="36" t="n">
        <v>8.78356597948081</v>
      </c>
      <c r="G979" s="36" t="n">
        <v>17.3328735500062</v>
      </c>
      <c r="I979" s="177"/>
      <c r="J979" s="177"/>
      <c r="K979" s="177"/>
    </row>
    <row r="980" customFormat="false" ht="12.75" hidden="false" customHeight="false" outlineLevel="0" collapsed="false">
      <c r="A980" s="41" t="n">
        <v>2008</v>
      </c>
      <c r="B980" s="178" t="n">
        <v>2</v>
      </c>
      <c r="C980" s="179" t="s">
        <v>82</v>
      </c>
      <c r="D980" s="41" t="s">
        <v>83</v>
      </c>
      <c r="E980" s="162" t="n">
        <v>10.2536540368163</v>
      </c>
      <c r="F980" s="162" t="n">
        <v>10.6670772250429</v>
      </c>
      <c r="G980" s="162" t="n">
        <v>16.7150397042061</v>
      </c>
      <c r="I980" s="177"/>
      <c r="J980" s="177"/>
      <c r="K980" s="177"/>
    </row>
    <row r="981" customFormat="false" ht="12.75" hidden="false" customHeight="false" outlineLevel="0" collapsed="false">
      <c r="A981" s="61" t="n">
        <v>2008</v>
      </c>
      <c r="B981" s="175" t="n">
        <v>3</v>
      </c>
      <c r="C981" s="176" t="s">
        <v>82</v>
      </c>
      <c r="D981" s="61" t="s">
        <v>83</v>
      </c>
      <c r="E981" s="36" t="n">
        <v>8.96955605402019</v>
      </c>
      <c r="F981" s="36" t="n">
        <v>9.33120493036382</v>
      </c>
      <c r="G981" s="36" t="n">
        <v>16.1498893646369</v>
      </c>
      <c r="I981" s="177"/>
      <c r="J981" s="177"/>
      <c r="K981" s="177"/>
    </row>
    <row r="982" customFormat="false" ht="12.75" hidden="false" customHeight="false" outlineLevel="0" collapsed="false">
      <c r="A982" s="41" t="n">
        <v>2008</v>
      </c>
      <c r="B982" s="178" t="n">
        <v>4</v>
      </c>
      <c r="C982" s="179" t="s">
        <v>82</v>
      </c>
      <c r="D982" s="41" t="s">
        <v>83</v>
      </c>
      <c r="E982" s="162" t="n">
        <v>9.05273813513345</v>
      </c>
      <c r="F982" s="162" t="n">
        <v>9.4177408793815</v>
      </c>
      <c r="G982" s="162" t="n">
        <v>15.3979520484305</v>
      </c>
      <c r="I982" s="177"/>
      <c r="J982" s="177"/>
      <c r="K982" s="177"/>
    </row>
    <row r="983" customFormat="false" ht="12.75" hidden="false" customHeight="false" outlineLevel="0" collapsed="false">
      <c r="A983" s="61" t="n">
        <v>2009</v>
      </c>
      <c r="B983" s="175" t="n">
        <v>1</v>
      </c>
      <c r="C983" s="176" t="s">
        <v>82</v>
      </c>
      <c r="D983" s="61" t="s">
        <v>83</v>
      </c>
      <c r="E983" s="36" t="n">
        <v>4.46213439229107</v>
      </c>
      <c r="F983" s="36" t="n">
        <v>4.64204584825917</v>
      </c>
      <c r="G983" s="36" t="n">
        <v>12.6919355920189</v>
      </c>
      <c r="I983" s="177"/>
      <c r="J983" s="177"/>
      <c r="K983" s="177"/>
    </row>
    <row r="984" customFormat="false" ht="12.75" hidden="false" customHeight="false" outlineLevel="0" collapsed="false">
      <c r="A984" s="41" t="n">
        <v>2009</v>
      </c>
      <c r="B984" s="178" t="n">
        <v>2</v>
      </c>
      <c r="C984" s="179" t="s">
        <v>82</v>
      </c>
      <c r="D984" s="41" t="s">
        <v>83</v>
      </c>
      <c r="E984" s="162" t="n">
        <v>6.75965400104112</v>
      </c>
      <c r="F984" s="162" t="n">
        <v>7.03220051942232</v>
      </c>
      <c r="G984" s="162" t="n">
        <v>12.6919355920189</v>
      </c>
      <c r="I984" s="177"/>
      <c r="J984" s="177"/>
      <c r="K984" s="177"/>
    </row>
    <row r="985" customFormat="false" ht="12.75" hidden="false" customHeight="false" outlineLevel="0" collapsed="false">
      <c r="A985" s="61" t="n">
        <v>2009</v>
      </c>
      <c r="B985" s="175" t="n">
        <v>3</v>
      </c>
      <c r="C985" s="176" t="s">
        <v>82</v>
      </c>
      <c r="D985" s="61" t="s">
        <v>83</v>
      </c>
      <c r="E985" s="36" t="n">
        <v>9.04574994426445</v>
      </c>
      <c r="F985" s="36" t="n">
        <v>9.41047092747993</v>
      </c>
      <c r="G985" s="36" t="n">
        <v>12.5578321216127</v>
      </c>
      <c r="I985" s="177"/>
      <c r="J985" s="177"/>
      <c r="K985" s="177"/>
    </row>
    <row r="986" customFormat="false" ht="12.75" hidden="false" customHeight="false" outlineLevel="0" collapsed="false">
      <c r="A986" s="41" t="n">
        <v>2009</v>
      </c>
      <c r="B986" s="178" t="n">
        <v>4</v>
      </c>
      <c r="C986" s="179" t="s">
        <v>82</v>
      </c>
      <c r="D986" s="41" t="s">
        <v>83</v>
      </c>
      <c r="E986" s="162" t="n">
        <v>6.56579448040668</v>
      </c>
      <c r="F986" s="162" t="n">
        <v>6.8305246612363</v>
      </c>
      <c r="G986" s="162" t="n">
        <v>11.7532112991753</v>
      </c>
      <c r="I986" s="177"/>
      <c r="J986" s="177"/>
      <c r="K986" s="177"/>
    </row>
    <row r="987" customFormat="false" ht="12.75" hidden="false" customHeight="false" outlineLevel="0" collapsed="false">
      <c r="A987" s="61" t="n">
        <v>2010</v>
      </c>
      <c r="B987" s="175" t="n">
        <v>1</v>
      </c>
      <c r="C987" s="176" t="s">
        <v>82</v>
      </c>
      <c r="D987" s="61" t="s">
        <v>83</v>
      </c>
      <c r="E987" s="36" t="n">
        <v>3.37610263966455</v>
      </c>
      <c r="F987" s="36" t="n">
        <v>3.5122257341301</v>
      </c>
      <c r="G987" s="36" t="n">
        <v>10.9485904767378</v>
      </c>
      <c r="I987" s="177"/>
      <c r="J987" s="177"/>
      <c r="K987" s="177"/>
    </row>
    <row r="988" customFormat="false" ht="12.75" hidden="false" customHeight="false" outlineLevel="0" collapsed="false">
      <c r="A988" s="41" t="n">
        <v>2010</v>
      </c>
      <c r="B988" s="178" t="n">
        <v>2</v>
      </c>
      <c r="C988" s="179" t="s">
        <v>82</v>
      </c>
      <c r="D988" s="41" t="s">
        <v>83</v>
      </c>
      <c r="E988" s="162" t="n">
        <v>2.34175140817912</v>
      </c>
      <c r="F988" s="162" t="n">
        <v>2.43616987887528</v>
      </c>
      <c r="G988" s="162" t="n">
        <v>10.0098661838942</v>
      </c>
      <c r="I988" s="177"/>
      <c r="J988" s="177"/>
      <c r="K988" s="177"/>
    </row>
    <row r="989" customFormat="false" ht="12.75" hidden="false" customHeight="false" outlineLevel="0" collapsed="false">
      <c r="A989" s="61" t="n">
        <v>2010</v>
      </c>
      <c r="B989" s="175" t="n">
        <v>3</v>
      </c>
      <c r="C989" s="176" t="s">
        <v>82</v>
      </c>
      <c r="D989" s="61" t="s">
        <v>83</v>
      </c>
      <c r="E989" s="36" t="n">
        <v>3.65974900388706</v>
      </c>
      <c r="F989" s="36" t="n">
        <v>3.80730860516323</v>
      </c>
      <c r="G989" s="36" t="n">
        <v>9.7416592430817</v>
      </c>
      <c r="I989" s="177"/>
      <c r="J989" s="177"/>
      <c r="K989" s="177"/>
    </row>
    <row r="990" customFormat="false" ht="12.75" hidden="false" customHeight="false" outlineLevel="0" collapsed="false">
      <c r="A990" s="41" t="n">
        <v>2001</v>
      </c>
      <c r="B990" s="178" t="n">
        <v>1</v>
      </c>
      <c r="C990" s="179" t="s">
        <v>84</v>
      </c>
      <c r="D990" s="41" t="s">
        <v>85</v>
      </c>
      <c r="E990" s="162" t="n">
        <v>93.8953952831386</v>
      </c>
      <c r="F990" s="162" t="n">
        <v>98.207241766185</v>
      </c>
      <c r="G990" s="162" t="n">
        <v>97.266163028507</v>
      </c>
      <c r="I990" s="177"/>
      <c r="J990" s="177"/>
      <c r="K990" s="177"/>
    </row>
    <row r="991" customFormat="false" ht="12.75" hidden="false" customHeight="false" outlineLevel="0" collapsed="false">
      <c r="A991" s="61" t="n">
        <v>2001</v>
      </c>
      <c r="B991" s="175" t="n">
        <v>2</v>
      </c>
      <c r="C991" s="176" t="s">
        <v>84</v>
      </c>
      <c r="D991" s="61" t="s">
        <v>85</v>
      </c>
      <c r="E991" s="36" t="n">
        <v>97.8335813837005</v>
      </c>
      <c r="F991" s="36" t="n">
        <v>98.8647913702662</v>
      </c>
      <c r="G991" s="36" t="n">
        <v>99.9707834216787</v>
      </c>
      <c r="I991" s="177"/>
      <c r="J991" s="177"/>
      <c r="K991" s="177"/>
    </row>
    <row r="992" customFormat="false" ht="12.75" hidden="false" customHeight="false" outlineLevel="0" collapsed="false">
      <c r="A992" s="41" t="n">
        <v>2001</v>
      </c>
      <c r="B992" s="178" t="n">
        <v>3</v>
      </c>
      <c r="C992" s="179" t="s">
        <v>84</v>
      </c>
      <c r="D992" s="41" t="s">
        <v>85</v>
      </c>
      <c r="E992" s="162" t="n">
        <v>103.363480017375</v>
      </c>
      <c r="F992" s="162" t="n">
        <v>102.963163707794</v>
      </c>
      <c r="G992" s="162" t="n">
        <v>102.516799532535</v>
      </c>
      <c r="I992" s="177"/>
      <c r="J992" s="177"/>
      <c r="K992" s="177"/>
    </row>
    <row r="993" customFormat="false" ht="12.75" hidden="false" customHeight="false" outlineLevel="0" collapsed="false">
      <c r="A993" s="61" t="n">
        <v>2001</v>
      </c>
      <c r="B993" s="175" t="n">
        <v>4</v>
      </c>
      <c r="C993" s="176" t="s">
        <v>84</v>
      </c>
      <c r="D993" s="61" t="s">
        <v>85</v>
      </c>
      <c r="E993" s="36" t="n">
        <v>104.907543315786</v>
      </c>
      <c r="F993" s="36" t="n">
        <v>99.9648031557548</v>
      </c>
      <c r="G993" s="36" t="n">
        <v>100.24625401728</v>
      </c>
      <c r="I993" s="177"/>
      <c r="J993" s="177"/>
      <c r="K993" s="177"/>
    </row>
    <row r="994" customFormat="false" ht="12.75" hidden="false" customHeight="false" outlineLevel="0" collapsed="false">
      <c r="A994" s="41" t="n">
        <v>2002</v>
      </c>
      <c r="B994" s="178" t="n">
        <v>1</v>
      </c>
      <c r="C994" s="179" t="s">
        <v>84</v>
      </c>
      <c r="D994" s="41" t="s">
        <v>85</v>
      </c>
      <c r="E994" s="162" t="n">
        <v>88.140054395992</v>
      </c>
      <c r="F994" s="162" t="n">
        <v>94.5632533789855</v>
      </c>
      <c r="G994" s="162" t="n">
        <v>105.755665929296</v>
      </c>
      <c r="I994" s="177"/>
      <c r="J994" s="177"/>
      <c r="K994" s="177"/>
    </row>
    <row r="995" customFormat="false" ht="12.75" hidden="false" customHeight="false" outlineLevel="0" collapsed="false">
      <c r="A995" s="61" t="n">
        <v>2002</v>
      </c>
      <c r="B995" s="175" t="n">
        <v>2</v>
      </c>
      <c r="C995" s="176" t="s">
        <v>84</v>
      </c>
      <c r="D995" s="61" t="s">
        <v>85</v>
      </c>
      <c r="E995" s="36" t="n">
        <v>96.0951948636952</v>
      </c>
      <c r="F995" s="36" t="n">
        <v>107.819279815619</v>
      </c>
      <c r="G995" s="36" t="n">
        <v>104.511874452189</v>
      </c>
      <c r="I995" s="177"/>
      <c r="J995" s="177"/>
      <c r="K995" s="177"/>
    </row>
    <row r="996" customFormat="false" ht="12.75" hidden="false" customHeight="false" outlineLevel="0" collapsed="false">
      <c r="A996" s="41" t="n">
        <v>2002</v>
      </c>
      <c r="B996" s="178" t="n">
        <v>3</v>
      </c>
      <c r="C996" s="179" t="s">
        <v>84</v>
      </c>
      <c r="D996" s="41" t="s">
        <v>85</v>
      </c>
      <c r="E996" s="162" t="n">
        <v>92.5419624537744</v>
      </c>
      <c r="F996" s="162" t="n">
        <v>103.482375229102</v>
      </c>
      <c r="G996" s="162" t="n">
        <v>107.483617847156</v>
      </c>
      <c r="I996" s="177"/>
      <c r="J996" s="177"/>
      <c r="K996" s="177"/>
    </row>
    <row r="997" customFormat="false" ht="12.75" hidden="false" customHeight="false" outlineLevel="0" collapsed="false">
      <c r="A997" s="61" t="n">
        <v>2002</v>
      </c>
      <c r="B997" s="175" t="n">
        <v>4</v>
      </c>
      <c r="C997" s="176" t="s">
        <v>84</v>
      </c>
      <c r="D997" s="61" t="s">
        <v>85</v>
      </c>
      <c r="E997" s="36" t="n">
        <v>97.720508969887</v>
      </c>
      <c r="F997" s="36" t="n">
        <v>97.446712314726</v>
      </c>
      <c r="G997" s="36" t="n">
        <v>105.688885178847</v>
      </c>
      <c r="I997" s="177"/>
      <c r="J997" s="177"/>
      <c r="K997" s="177"/>
    </row>
    <row r="998" customFormat="false" ht="12.75" hidden="false" customHeight="false" outlineLevel="0" collapsed="false">
      <c r="A998" s="41" t="n">
        <v>2003</v>
      </c>
      <c r="B998" s="178" t="n">
        <v>1</v>
      </c>
      <c r="C998" s="179" t="s">
        <v>84</v>
      </c>
      <c r="D998" s="41" t="s">
        <v>85</v>
      </c>
      <c r="E998" s="162" t="n">
        <v>97.5182827548037</v>
      </c>
      <c r="F998" s="162" t="n">
        <v>107.716129935821</v>
      </c>
      <c r="G998" s="162" t="n">
        <v>92.6332484661296</v>
      </c>
      <c r="I998" s="177"/>
      <c r="J998" s="177"/>
      <c r="K998" s="177"/>
    </row>
    <row r="999" customFormat="false" ht="12.75" hidden="false" customHeight="false" outlineLevel="0" collapsed="false">
      <c r="A999" s="61" t="n">
        <v>2003</v>
      </c>
      <c r="B999" s="175" t="n">
        <v>2</v>
      </c>
      <c r="C999" s="176" t="s">
        <v>84</v>
      </c>
      <c r="D999" s="61" t="s">
        <v>85</v>
      </c>
      <c r="E999" s="36" t="n">
        <v>98.3674648355427</v>
      </c>
      <c r="F999" s="36" t="n">
        <v>104.907131250501</v>
      </c>
      <c r="G999" s="36" t="n">
        <v>91.8235318669394</v>
      </c>
      <c r="I999" s="177"/>
      <c r="J999" s="177"/>
      <c r="K999" s="177"/>
    </row>
    <row r="1000" customFormat="false" ht="12.75" hidden="false" customHeight="false" outlineLevel="0" collapsed="false">
      <c r="A1000" s="41" t="n">
        <v>2003</v>
      </c>
      <c r="B1000" s="178" t="n">
        <v>3</v>
      </c>
      <c r="C1000" s="179" t="s">
        <v>84</v>
      </c>
      <c r="D1000" s="41" t="s">
        <v>85</v>
      </c>
      <c r="E1000" s="162" t="n">
        <v>101.090596675768</v>
      </c>
      <c r="F1000" s="162" t="n">
        <v>99.6600107764723</v>
      </c>
      <c r="G1000" s="162" t="n">
        <v>96.9990400267123</v>
      </c>
      <c r="I1000" s="177"/>
      <c r="J1000" s="177"/>
      <c r="K1000" s="177"/>
    </row>
    <row r="1001" customFormat="false" ht="12.75" hidden="false" customHeight="false" outlineLevel="0" collapsed="false">
      <c r="A1001" s="61" t="n">
        <v>2003</v>
      </c>
      <c r="B1001" s="175" t="n">
        <v>4</v>
      </c>
      <c r="C1001" s="176" t="s">
        <v>84</v>
      </c>
      <c r="D1001" s="61" t="s">
        <v>85</v>
      </c>
      <c r="E1001" s="36" t="n">
        <v>104.792250583521</v>
      </c>
      <c r="F1001" s="36" t="n">
        <v>102.767252172949</v>
      </c>
      <c r="G1001" s="36" t="n">
        <v>94.3445051963771</v>
      </c>
      <c r="I1001" s="177"/>
      <c r="J1001" s="177"/>
      <c r="K1001" s="177"/>
    </row>
    <row r="1002" customFormat="false" ht="12.75" hidden="false" customHeight="false" outlineLevel="0" collapsed="false">
      <c r="A1002" s="41" t="n">
        <v>2004</v>
      </c>
      <c r="B1002" s="178" t="n">
        <v>1</v>
      </c>
      <c r="C1002" s="179" t="s">
        <v>84</v>
      </c>
      <c r="D1002" s="41" t="s">
        <v>85</v>
      </c>
      <c r="E1002" s="162" t="n">
        <v>103.338187363615</v>
      </c>
      <c r="F1002" s="162" t="n">
        <v>105.753520896514</v>
      </c>
      <c r="G1002" s="162" t="n">
        <v>90.9553821111065</v>
      </c>
      <c r="I1002" s="177"/>
      <c r="J1002" s="177"/>
      <c r="K1002" s="177"/>
    </row>
    <row r="1003" customFormat="false" ht="12.75" hidden="false" customHeight="false" outlineLevel="0" collapsed="false">
      <c r="A1003" s="61" t="n">
        <v>2004</v>
      </c>
      <c r="B1003" s="175" t="n">
        <v>2</v>
      </c>
      <c r="C1003" s="176" t="s">
        <v>84</v>
      </c>
      <c r="D1003" s="61" t="s">
        <v>85</v>
      </c>
      <c r="E1003" s="36" t="n">
        <v>99.4357883037879</v>
      </c>
      <c r="F1003" s="36" t="n">
        <v>98.6211730188155</v>
      </c>
      <c r="G1003" s="36" t="n">
        <v>84.8365958512459</v>
      </c>
      <c r="I1003" s="177"/>
      <c r="J1003" s="177"/>
      <c r="K1003" s="177"/>
    </row>
    <row r="1004" customFormat="false" ht="12.75" hidden="false" customHeight="false" outlineLevel="0" collapsed="false">
      <c r="A1004" s="41" t="n">
        <v>2004</v>
      </c>
      <c r="B1004" s="178" t="n">
        <v>3</v>
      </c>
      <c r="C1004" s="179" t="s">
        <v>84</v>
      </c>
      <c r="D1004" s="41" t="s">
        <v>85</v>
      </c>
      <c r="E1004" s="162" t="n">
        <v>110.836131991574</v>
      </c>
      <c r="F1004" s="162" t="n">
        <v>101.453555519111</v>
      </c>
      <c r="G1004" s="162" t="n">
        <v>91.7984890855211</v>
      </c>
      <c r="I1004" s="177"/>
      <c r="J1004" s="177"/>
      <c r="K1004" s="177"/>
    </row>
    <row r="1005" customFormat="false" ht="12.75" hidden="false" customHeight="false" outlineLevel="0" collapsed="false">
      <c r="A1005" s="61" t="n">
        <v>2004</v>
      </c>
      <c r="B1005" s="175" t="n">
        <v>4</v>
      </c>
      <c r="C1005" s="176" t="s">
        <v>84</v>
      </c>
      <c r="D1005" s="61" t="s">
        <v>85</v>
      </c>
      <c r="E1005" s="36" t="n">
        <v>117.245034684542</v>
      </c>
      <c r="F1005" s="36" t="n">
        <v>110.564044917284</v>
      </c>
      <c r="G1005" s="36" t="n">
        <v>86.8400183647064</v>
      </c>
      <c r="I1005" s="177"/>
      <c r="J1005" s="177"/>
      <c r="K1005" s="177"/>
    </row>
    <row r="1006" customFormat="false" ht="12.75" hidden="false" customHeight="false" outlineLevel="0" collapsed="false">
      <c r="A1006" s="41" t="n">
        <v>2005</v>
      </c>
      <c r="B1006" s="178" t="n">
        <v>1</v>
      </c>
      <c r="C1006" s="179" t="s">
        <v>84</v>
      </c>
      <c r="D1006" s="41" t="s">
        <v>85</v>
      </c>
      <c r="E1006" s="162" t="n">
        <v>109.237076946303</v>
      </c>
      <c r="F1006" s="162" t="n">
        <v>108.86260085234</v>
      </c>
      <c r="G1006" s="162" t="n">
        <v>77.4740181142786</v>
      </c>
      <c r="I1006" s="177"/>
      <c r="J1006" s="177"/>
      <c r="K1006" s="177"/>
    </row>
    <row r="1007" customFormat="false" ht="12.75" hidden="false" customHeight="false" outlineLevel="0" collapsed="false">
      <c r="A1007" s="61" t="n">
        <v>2005</v>
      </c>
      <c r="B1007" s="175" t="n">
        <v>2</v>
      </c>
      <c r="C1007" s="176" t="s">
        <v>84</v>
      </c>
      <c r="D1007" s="61" t="s">
        <v>85</v>
      </c>
      <c r="E1007" s="36" t="n">
        <v>109.486331875418</v>
      </c>
      <c r="F1007" s="36" t="n">
        <v>108.70935308661</v>
      </c>
      <c r="G1007" s="36" t="n">
        <v>84.168788346759</v>
      </c>
      <c r="I1007" s="177"/>
      <c r="J1007" s="177"/>
      <c r="K1007" s="177"/>
    </row>
    <row r="1008" customFormat="false" ht="12.75" hidden="false" customHeight="false" outlineLevel="0" collapsed="false">
      <c r="A1008" s="41" t="n">
        <v>2005</v>
      </c>
      <c r="B1008" s="178" t="n">
        <v>3</v>
      </c>
      <c r="C1008" s="179" t="s">
        <v>84</v>
      </c>
      <c r="D1008" s="41" t="s">
        <v>85</v>
      </c>
      <c r="E1008" s="162" t="n">
        <v>112.50651134081</v>
      </c>
      <c r="F1008" s="162" t="n">
        <v>96.3041607311295</v>
      </c>
      <c r="G1008" s="162" t="n">
        <v>78.7762427480279</v>
      </c>
      <c r="I1008" s="177"/>
      <c r="J1008" s="177"/>
      <c r="K1008" s="177"/>
    </row>
    <row r="1009" customFormat="false" ht="12.75" hidden="false" customHeight="false" outlineLevel="0" collapsed="false">
      <c r="A1009" s="61" t="n">
        <v>2005</v>
      </c>
      <c r="B1009" s="175" t="n">
        <v>4</v>
      </c>
      <c r="C1009" s="176" t="s">
        <v>84</v>
      </c>
      <c r="D1009" s="61" t="s">
        <v>85</v>
      </c>
      <c r="E1009" s="36" t="n">
        <v>99.6140064139531</v>
      </c>
      <c r="F1009" s="36" t="n">
        <v>93.3698152459923</v>
      </c>
      <c r="G1009" s="36" t="n">
        <v>75.3787720689511</v>
      </c>
      <c r="I1009" s="177"/>
      <c r="J1009" s="177"/>
      <c r="K1009" s="177"/>
    </row>
    <row r="1010" customFormat="false" ht="12.75" hidden="false" customHeight="false" outlineLevel="0" collapsed="false">
      <c r="A1010" s="41" t="n">
        <v>2006</v>
      </c>
      <c r="B1010" s="178" t="n">
        <v>1</v>
      </c>
      <c r="C1010" s="179" t="s">
        <v>84</v>
      </c>
      <c r="D1010" s="41" t="s">
        <v>85</v>
      </c>
      <c r="E1010" s="162" t="n">
        <v>93.948452467547</v>
      </c>
      <c r="F1010" s="162" t="n">
        <v>94.2737895927346</v>
      </c>
      <c r="G1010" s="162" t="n">
        <v>70.578905630452</v>
      </c>
      <c r="I1010" s="177"/>
      <c r="J1010" s="177"/>
      <c r="K1010" s="177"/>
    </row>
    <row r="1011" customFormat="false" ht="12.75" hidden="false" customHeight="false" outlineLevel="0" collapsed="false">
      <c r="A1011" s="61" t="n">
        <v>2006</v>
      </c>
      <c r="B1011" s="175" t="n">
        <v>2</v>
      </c>
      <c r="C1011" s="176" t="s">
        <v>84</v>
      </c>
      <c r="D1011" s="61" t="s">
        <v>85</v>
      </c>
      <c r="E1011" s="36" t="n">
        <v>99.251904890337</v>
      </c>
      <c r="F1011" s="36" t="n">
        <v>96.7687769391212</v>
      </c>
      <c r="G1011" s="36" t="n">
        <v>69.7608414374557</v>
      </c>
      <c r="I1011" s="177"/>
      <c r="J1011" s="177"/>
      <c r="K1011" s="177"/>
    </row>
    <row r="1012" customFormat="false" ht="12.75" hidden="false" customHeight="false" outlineLevel="0" collapsed="false">
      <c r="A1012" s="41" t="n">
        <v>2006</v>
      </c>
      <c r="B1012" s="178" t="n">
        <v>3</v>
      </c>
      <c r="C1012" s="179" t="s">
        <v>84</v>
      </c>
      <c r="D1012" s="41" t="s">
        <v>85</v>
      </c>
      <c r="E1012" s="162" t="n">
        <v>93.5240393149927</v>
      </c>
      <c r="F1012" s="162" t="n">
        <v>99.5658357199096</v>
      </c>
      <c r="G1012" s="162" t="n">
        <v>70.0112692516382</v>
      </c>
      <c r="I1012" s="177"/>
      <c r="J1012" s="177"/>
      <c r="K1012" s="177"/>
    </row>
    <row r="1013" customFormat="false" ht="12.75" hidden="false" customHeight="false" outlineLevel="0" collapsed="false">
      <c r="A1013" s="61" t="n">
        <v>2006</v>
      </c>
      <c r="B1013" s="175" t="n">
        <v>4</v>
      </c>
      <c r="C1013" s="176" t="s">
        <v>84</v>
      </c>
      <c r="D1013" s="61" t="s">
        <v>85</v>
      </c>
      <c r="E1013" s="36" t="n">
        <v>99.7238845951265</v>
      </c>
      <c r="F1013" s="36" t="n">
        <v>89.897835453376</v>
      </c>
      <c r="G1013" s="36" t="n">
        <v>67.5654242664552</v>
      </c>
      <c r="I1013" s="177"/>
      <c r="J1013" s="177"/>
      <c r="K1013" s="177"/>
    </row>
    <row r="1014" customFormat="false" ht="12.75" hidden="false" customHeight="false" outlineLevel="0" collapsed="false">
      <c r="A1014" s="41" t="n">
        <v>2007</v>
      </c>
      <c r="B1014" s="178" t="n">
        <v>1</v>
      </c>
      <c r="C1014" s="179" t="s">
        <v>84</v>
      </c>
      <c r="D1014" s="41" t="s">
        <v>85</v>
      </c>
      <c r="E1014" s="162" t="n">
        <v>93.5975349491573</v>
      </c>
      <c r="F1014" s="162" t="n">
        <v>81.3455086505403</v>
      </c>
      <c r="G1014" s="162" t="n">
        <v>68.6422638674402</v>
      </c>
      <c r="I1014" s="177"/>
      <c r="J1014" s="177"/>
      <c r="K1014" s="177"/>
    </row>
    <row r="1015" customFormat="false" ht="12.75" hidden="false" customHeight="false" outlineLevel="0" collapsed="false">
      <c r="A1015" s="61" t="n">
        <v>2007</v>
      </c>
      <c r="B1015" s="175" t="n">
        <v>2</v>
      </c>
      <c r="C1015" s="176" t="s">
        <v>84</v>
      </c>
      <c r="D1015" s="61" t="s">
        <v>85</v>
      </c>
      <c r="E1015" s="36" t="n">
        <v>98.0671460226228</v>
      </c>
      <c r="F1015" s="36" t="n">
        <v>85.0788050817278</v>
      </c>
      <c r="G1015" s="36" t="n">
        <v>70.7875954756042</v>
      </c>
      <c r="I1015" s="177"/>
      <c r="J1015" s="177"/>
      <c r="K1015" s="177"/>
    </row>
    <row r="1016" customFormat="false" ht="12.75" hidden="false" customHeight="false" outlineLevel="0" collapsed="false">
      <c r="A1016" s="41" t="n">
        <v>2007</v>
      </c>
      <c r="B1016" s="178" t="n">
        <v>3</v>
      </c>
      <c r="C1016" s="179" t="s">
        <v>84</v>
      </c>
      <c r="D1016" s="41" t="s">
        <v>85</v>
      </c>
      <c r="E1016" s="162" t="n">
        <v>104.638607588825</v>
      </c>
      <c r="F1016" s="162" t="n">
        <v>99.7020020574968</v>
      </c>
      <c r="G1016" s="162" t="n">
        <v>72.9496222713803</v>
      </c>
      <c r="I1016" s="177"/>
      <c r="J1016" s="177"/>
      <c r="K1016" s="177"/>
    </row>
    <row r="1017" customFormat="false" ht="12.75" hidden="false" customHeight="false" outlineLevel="0" collapsed="false">
      <c r="A1017" s="61" t="n">
        <v>2007</v>
      </c>
      <c r="B1017" s="175" t="n">
        <v>4</v>
      </c>
      <c r="C1017" s="176" t="s">
        <v>84</v>
      </c>
      <c r="D1017" s="61" t="s">
        <v>85</v>
      </c>
      <c r="E1017" s="36" t="n">
        <v>104.673920332116</v>
      </c>
      <c r="F1017" s="36" t="n">
        <v>91.5048066581466</v>
      </c>
      <c r="G1017" s="36" t="n">
        <v>73.0080554280229</v>
      </c>
      <c r="I1017" s="177"/>
      <c r="J1017" s="177"/>
      <c r="K1017" s="177"/>
    </row>
    <row r="1018" customFormat="false" ht="12.75" hidden="false" customHeight="false" outlineLevel="0" collapsed="false">
      <c r="A1018" s="41" t="n">
        <v>2008</v>
      </c>
      <c r="B1018" s="178" t="n">
        <v>1</v>
      </c>
      <c r="C1018" s="179" t="s">
        <v>84</v>
      </c>
      <c r="D1018" s="41" t="s">
        <v>85</v>
      </c>
      <c r="E1018" s="162" t="n">
        <v>98.6471133223762</v>
      </c>
      <c r="F1018" s="162" t="n">
        <v>84.7154307281257</v>
      </c>
      <c r="G1018" s="162" t="n">
        <v>77.2068951124838</v>
      </c>
      <c r="I1018" s="177"/>
      <c r="J1018" s="177"/>
      <c r="K1018" s="177"/>
    </row>
    <row r="1019" customFormat="false" ht="12.75" hidden="false" customHeight="false" outlineLevel="0" collapsed="false">
      <c r="A1019" s="61" t="n">
        <v>2008</v>
      </c>
      <c r="B1019" s="175" t="n">
        <v>2</v>
      </c>
      <c r="C1019" s="176" t="s">
        <v>84</v>
      </c>
      <c r="D1019" s="61" t="s">
        <v>85</v>
      </c>
      <c r="E1019" s="36" t="n">
        <v>91.058865059498</v>
      </c>
      <c r="F1019" s="36" t="n">
        <v>86.5258064850012</v>
      </c>
      <c r="G1019" s="36" t="n">
        <v>73.6424725572854</v>
      </c>
      <c r="I1019" s="177"/>
      <c r="J1019" s="177"/>
      <c r="K1019" s="177"/>
    </row>
    <row r="1020" customFormat="false" ht="12.75" hidden="false" customHeight="false" outlineLevel="0" collapsed="false">
      <c r="A1020" s="41" t="n">
        <v>2008</v>
      </c>
      <c r="B1020" s="178" t="n">
        <v>3</v>
      </c>
      <c r="C1020" s="179" t="s">
        <v>84</v>
      </c>
      <c r="D1020" s="41" t="s">
        <v>85</v>
      </c>
      <c r="E1020" s="162" t="n">
        <v>88.8481063731255</v>
      </c>
      <c r="F1020" s="162" t="n">
        <v>84.6883643383144</v>
      </c>
      <c r="G1020" s="162" t="n">
        <v>75.8462373220919</v>
      </c>
      <c r="I1020" s="177"/>
      <c r="J1020" s="177"/>
      <c r="K1020" s="177"/>
    </row>
    <row r="1021" customFormat="false" ht="12.75" hidden="false" customHeight="false" outlineLevel="0" collapsed="false">
      <c r="A1021" s="61" t="n">
        <v>2008</v>
      </c>
      <c r="B1021" s="175" t="n">
        <v>4</v>
      </c>
      <c r="C1021" s="176" t="s">
        <v>84</v>
      </c>
      <c r="D1021" s="61" t="s">
        <v>85</v>
      </c>
      <c r="E1021" s="36" t="n">
        <v>92.0755860075888</v>
      </c>
      <c r="F1021" s="36" t="n">
        <v>82.7052689348913</v>
      </c>
      <c r="G1021" s="36" t="n">
        <v>76.6726491088944</v>
      </c>
      <c r="I1021" s="177"/>
      <c r="J1021" s="177"/>
      <c r="K1021" s="177"/>
    </row>
    <row r="1022" customFormat="false" ht="12.75" hidden="false" customHeight="false" outlineLevel="0" collapsed="false">
      <c r="A1022" s="41" t="n">
        <v>2009</v>
      </c>
      <c r="B1022" s="178" t="n">
        <v>1</v>
      </c>
      <c r="C1022" s="179" t="s">
        <v>84</v>
      </c>
      <c r="D1022" s="41" t="s">
        <v>85</v>
      </c>
      <c r="E1022" s="162" t="n">
        <v>86.9846702809492</v>
      </c>
      <c r="F1022" s="162" t="n">
        <v>84.3157968318035</v>
      </c>
      <c r="G1022" s="162" t="n">
        <v>74.7944405025252</v>
      </c>
      <c r="I1022" s="177"/>
      <c r="J1022" s="177"/>
      <c r="K1022" s="177"/>
    </row>
    <row r="1023" customFormat="false" ht="12.75" hidden="false" customHeight="false" outlineLevel="0" collapsed="false">
      <c r="A1023" s="61" t="n">
        <v>2009</v>
      </c>
      <c r="B1023" s="175" t="n">
        <v>2</v>
      </c>
      <c r="C1023" s="176" t="s">
        <v>84</v>
      </c>
      <c r="D1023" s="61" t="s">
        <v>85</v>
      </c>
      <c r="E1023" s="36" t="n">
        <v>87.2990198057077</v>
      </c>
      <c r="F1023" s="36" t="n">
        <v>85.1277563843372</v>
      </c>
      <c r="G1023" s="36" t="n">
        <v>73.8177720272132</v>
      </c>
      <c r="I1023" s="177"/>
      <c r="J1023" s="177"/>
      <c r="K1023" s="177"/>
    </row>
    <row r="1024" customFormat="false" ht="12.75" hidden="false" customHeight="false" outlineLevel="0" collapsed="false">
      <c r="A1024" s="41" t="n">
        <v>2009</v>
      </c>
      <c r="B1024" s="178" t="n">
        <v>3</v>
      </c>
      <c r="C1024" s="179" t="s">
        <v>84</v>
      </c>
      <c r="D1024" s="41" t="s">
        <v>85</v>
      </c>
      <c r="E1024" s="162" t="n">
        <v>88.4281228859327</v>
      </c>
      <c r="F1024" s="162" t="n">
        <v>82.3767512697727</v>
      </c>
      <c r="G1024" s="162" t="n">
        <v>73.7927292457949</v>
      </c>
      <c r="I1024" s="177"/>
      <c r="J1024" s="177"/>
      <c r="K1024" s="177"/>
    </row>
    <row r="1025" customFormat="false" ht="12.75" hidden="false" customHeight="false" outlineLevel="0" collapsed="false">
      <c r="A1025" s="61" t="n">
        <v>2009</v>
      </c>
      <c r="B1025" s="175" t="n">
        <v>4</v>
      </c>
      <c r="C1025" s="176" t="s">
        <v>84</v>
      </c>
      <c r="D1025" s="61" t="s">
        <v>85</v>
      </c>
      <c r="E1025" s="36" t="n">
        <v>92.7026073571557</v>
      </c>
      <c r="F1025" s="36" t="n">
        <v>87.3950615531465</v>
      </c>
      <c r="G1025" s="36" t="n">
        <v>78.7428523728035</v>
      </c>
      <c r="I1025" s="177"/>
      <c r="J1025" s="177"/>
      <c r="K1025" s="177"/>
    </row>
    <row r="1026" customFormat="false" ht="12.75" hidden="false" customHeight="false" outlineLevel="0" collapsed="false">
      <c r="A1026" s="41" t="n">
        <v>2010</v>
      </c>
      <c r="B1026" s="178" t="n">
        <v>1</v>
      </c>
      <c r="C1026" s="179" t="s">
        <v>84</v>
      </c>
      <c r="D1026" s="41" t="s">
        <v>85</v>
      </c>
      <c r="E1026" s="162" t="n">
        <v>88.760421086028</v>
      </c>
      <c r="F1026" s="162" t="n">
        <v>82.6131364548274</v>
      </c>
      <c r="G1026" s="162" t="n">
        <v>78.7511999666096</v>
      </c>
      <c r="I1026" s="177"/>
      <c r="J1026" s="177"/>
      <c r="K1026" s="177"/>
    </row>
    <row r="1027" customFormat="false" ht="12.75" hidden="false" customHeight="false" outlineLevel="0" collapsed="false">
      <c r="A1027" s="61" t="n">
        <v>2010</v>
      </c>
      <c r="B1027" s="175" t="n">
        <v>2</v>
      </c>
      <c r="C1027" s="176" t="s">
        <v>84</v>
      </c>
      <c r="D1027" s="61" t="s">
        <v>85</v>
      </c>
      <c r="E1027" s="36" t="n">
        <v>90.7223113165618</v>
      </c>
      <c r="F1027" s="36" t="n">
        <v>88.7402776720356</v>
      </c>
      <c r="G1027" s="36" t="n">
        <v>77.5574940523394</v>
      </c>
      <c r="I1027" s="177"/>
      <c r="J1027" s="177"/>
      <c r="K1027" s="177"/>
    </row>
    <row r="1028" customFormat="false" ht="12.75" hidden="false" customHeight="false" outlineLevel="0" collapsed="false">
      <c r="A1028" s="41" t="n">
        <v>2010</v>
      </c>
      <c r="B1028" s="178" t="n">
        <v>3</v>
      </c>
      <c r="C1028" s="179" t="s">
        <v>84</v>
      </c>
      <c r="D1028" s="41" t="s">
        <v>85</v>
      </c>
      <c r="E1028" s="162" t="n">
        <v>92.8718999918126</v>
      </c>
      <c r="F1028" s="162" t="n">
        <v>86.0571693333656</v>
      </c>
      <c r="G1028" s="162" t="n">
        <v>75.270253349472</v>
      </c>
      <c r="I1028" s="177"/>
      <c r="J1028" s="177"/>
      <c r="K1028" s="177"/>
    </row>
    <row r="1029" customFormat="false" ht="12.75" hidden="false" customHeight="false" outlineLevel="0" collapsed="false">
      <c r="A1029" s="61" t="n">
        <v>2001</v>
      </c>
      <c r="B1029" s="175" t="n">
        <v>1</v>
      </c>
      <c r="C1029" s="176" t="s">
        <v>86</v>
      </c>
      <c r="D1029" s="61" t="s">
        <v>87</v>
      </c>
      <c r="E1029" s="36" t="n">
        <v>100.785609929485</v>
      </c>
      <c r="F1029" s="36" t="n">
        <v>98.7941062444759</v>
      </c>
      <c r="G1029" s="36" t="n">
        <v>99.3951283308812</v>
      </c>
      <c r="I1029" s="177"/>
      <c r="J1029" s="177"/>
      <c r="K1029" s="177"/>
    </row>
    <row r="1030" customFormat="false" ht="12.75" hidden="false" customHeight="false" outlineLevel="0" collapsed="false">
      <c r="A1030" s="41" t="n">
        <v>2001</v>
      </c>
      <c r="B1030" s="178" t="n">
        <v>2</v>
      </c>
      <c r="C1030" s="179" t="s">
        <v>86</v>
      </c>
      <c r="D1030" s="41" t="s">
        <v>87</v>
      </c>
      <c r="E1030" s="162" t="n">
        <v>86.8350460339334</v>
      </c>
      <c r="F1030" s="162" t="n">
        <v>94.1019363076853</v>
      </c>
      <c r="G1030" s="162" t="n">
        <v>98.9809819628358</v>
      </c>
      <c r="I1030" s="177"/>
      <c r="J1030" s="177"/>
      <c r="K1030" s="177"/>
    </row>
    <row r="1031" customFormat="false" ht="12.75" hidden="false" customHeight="false" outlineLevel="0" collapsed="false">
      <c r="A1031" s="61" t="n">
        <v>2001</v>
      </c>
      <c r="B1031" s="175" t="n">
        <v>3</v>
      </c>
      <c r="C1031" s="176" t="s">
        <v>86</v>
      </c>
      <c r="D1031" s="61" t="s">
        <v>87</v>
      </c>
      <c r="E1031" s="36" t="n">
        <v>106.794187127039</v>
      </c>
      <c r="F1031" s="36" t="n">
        <v>103.801772157213</v>
      </c>
      <c r="G1031" s="36" t="n">
        <v>98.109094872214</v>
      </c>
      <c r="I1031" s="177"/>
      <c r="J1031" s="177"/>
      <c r="K1031" s="177"/>
    </row>
    <row r="1032" customFormat="false" ht="12.75" hidden="false" customHeight="false" outlineLevel="0" collapsed="false">
      <c r="A1032" s="41" t="n">
        <v>2001</v>
      </c>
      <c r="B1032" s="178" t="n">
        <v>4</v>
      </c>
      <c r="C1032" s="179" t="s">
        <v>86</v>
      </c>
      <c r="D1032" s="41" t="s">
        <v>87</v>
      </c>
      <c r="E1032" s="162" t="n">
        <v>105.585156909542</v>
      </c>
      <c r="F1032" s="162" t="n">
        <v>103.302185290626</v>
      </c>
      <c r="G1032" s="162" t="n">
        <v>103.514794834069</v>
      </c>
      <c r="I1032" s="177"/>
      <c r="J1032" s="177"/>
      <c r="K1032" s="177"/>
    </row>
    <row r="1033" customFormat="false" ht="12.75" hidden="false" customHeight="false" outlineLevel="0" collapsed="false">
      <c r="A1033" s="61" t="n">
        <v>2002</v>
      </c>
      <c r="B1033" s="175" t="n">
        <v>1</v>
      </c>
      <c r="C1033" s="176" t="s">
        <v>86</v>
      </c>
      <c r="D1033" s="61" t="s">
        <v>87</v>
      </c>
      <c r="E1033" s="36" t="n">
        <v>137.188535632188</v>
      </c>
      <c r="F1033" s="36" t="n">
        <v>104.320074092373</v>
      </c>
      <c r="G1033" s="36" t="n">
        <v>152.194119432962</v>
      </c>
      <c r="I1033" s="177"/>
      <c r="J1033" s="177"/>
      <c r="K1033" s="177"/>
    </row>
    <row r="1034" customFormat="false" ht="12.75" hidden="false" customHeight="false" outlineLevel="0" collapsed="false">
      <c r="A1034" s="41" t="n">
        <v>2002</v>
      </c>
      <c r="B1034" s="178" t="n">
        <v>2</v>
      </c>
      <c r="C1034" s="179" t="s">
        <v>86</v>
      </c>
      <c r="D1034" s="41" t="s">
        <v>87</v>
      </c>
      <c r="E1034" s="162" t="n">
        <v>125.809100736993</v>
      </c>
      <c r="F1034" s="162" t="n">
        <v>114.267384813684</v>
      </c>
      <c r="G1034" s="162" t="n">
        <v>146.047315444079</v>
      </c>
      <c r="I1034" s="177"/>
      <c r="J1034" s="177"/>
      <c r="K1034" s="177"/>
    </row>
    <row r="1035" customFormat="false" ht="12.75" hidden="false" customHeight="false" outlineLevel="0" collapsed="false">
      <c r="A1035" s="61" t="n">
        <v>2002</v>
      </c>
      <c r="B1035" s="175" t="n">
        <v>3</v>
      </c>
      <c r="C1035" s="176" t="s">
        <v>86</v>
      </c>
      <c r="D1035" s="61" t="s">
        <v>87</v>
      </c>
      <c r="E1035" s="36" t="n">
        <v>120.557393129024</v>
      </c>
      <c r="F1035" s="36" t="n">
        <v>114.150010825206</v>
      </c>
      <c r="G1035" s="36" t="n">
        <v>144.449893738761</v>
      </c>
      <c r="I1035" s="177"/>
      <c r="J1035" s="177"/>
      <c r="K1035" s="177"/>
    </row>
    <row r="1036" customFormat="false" ht="12.75" hidden="false" customHeight="false" outlineLevel="0" collapsed="false">
      <c r="A1036" s="41" t="n">
        <v>2002</v>
      </c>
      <c r="B1036" s="178" t="n">
        <v>4</v>
      </c>
      <c r="C1036" s="179" t="s">
        <v>86</v>
      </c>
      <c r="D1036" s="41" t="s">
        <v>87</v>
      </c>
      <c r="E1036" s="162" t="n">
        <v>91.5650135773157</v>
      </c>
      <c r="F1036" s="162" t="n">
        <v>104.543213255648</v>
      </c>
      <c r="G1036" s="162" t="n">
        <v>135.211004460637</v>
      </c>
      <c r="I1036" s="177"/>
      <c r="J1036" s="177"/>
      <c r="K1036" s="177"/>
    </row>
    <row r="1037" customFormat="false" ht="12.75" hidden="false" customHeight="false" outlineLevel="0" collapsed="false">
      <c r="A1037" s="61" t="n">
        <v>2003</v>
      </c>
      <c r="B1037" s="175" t="n">
        <v>1</v>
      </c>
      <c r="C1037" s="176" t="s">
        <v>86</v>
      </c>
      <c r="D1037" s="61" t="s">
        <v>87</v>
      </c>
      <c r="E1037" s="36" t="n">
        <v>111.024532420853</v>
      </c>
      <c r="F1037" s="36" t="n">
        <v>118.945566167519</v>
      </c>
      <c r="G1037" s="36" t="n">
        <v>129.596674373526</v>
      </c>
      <c r="I1037" s="177"/>
      <c r="J1037" s="177"/>
      <c r="K1037" s="177"/>
    </row>
    <row r="1038" customFormat="false" ht="12.75" hidden="false" customHeight="false" outlineLevel="0" collapsed="false">
      <c r="A1038" s="41" t="n">
        <v>2003</v>
      </c>
      <c r="B1038" s="178" t="n">
        <v>2</v>
      </c>
      <c r="C1038" s="179" t="s">
        <v>86</v>
      </c>
      <c r="D1038" s="41" t="s">
        <v>87</v>
      </c>
      <c r="E1038" s="162" t="n">
        <v>155.939025434733</v>
      </c>
      <c r="F1038" s="162" t="n">
        <v>129.308266047492</v>
      </c>
      <c r="G1038" s="162" t="n">
        <v>133.529507928723</v>
      </c>
      <c r="I1038" s="177"/>
      <c r="J1038" s="177"/>
      <c r="K1038" s="177"/>
    </row>
    <row r="1039" customFormat="false" ht="12.75" hidden="false" customHeight="false" outlineLevel="0" collapsed="false">
      <c r="A1039" s="61" t="n">
        <v>2003</v>
      </c>
      <c r="B1039" s="175" t="n">
        <v>3</v>
      </c>
      <c r="C1039" s="176" t="s">
        <v>86</v>
      </c>
      <c r="D1039" s="61" t="s">
        <v>87</v>
      </c>
      <c r="E1039" s="36" t="n">
        <v>118.342959903552</v>
      </c>
      <c r="F1039" s="36" t="n">
        <v>119.474781233292</v>
      </c>
      <c r="G1039" s="36" t="n">
        <v>135.678086830613</v>
      </c>
      <c r="I1039" s="177"/>
      <c r="J1039" s="177"/>
      <c r="K1039" s="177"/>
    </row>
    <row r="1040" customFormat="false" ht="12.75" hidden="false" customHeight="false" outlineLevel="0" collapsed="false">
      <c r="A1040" s="41" t="n">
        <v>2003</v>
      </c>
      <c r="B1040" s="178" t="n">
        <v>4</v>
      </c>
      <c r="C1040" s="179" t="s">
        <v>86</v>
      </c>
      <c r="D1040" s="41" t="s">
        <v>87</v>
      </c>
      <c r="E1040" s="162" t="n">
        <v>114.979383379497</v>
      </c>
      <c r="F1040" s="162" t="n">
        <v>117.378695174611</v>
      </c>
      <c r="G1040" s="162" t="n">
        <v>135.52862047222</v>
      </c>
      <c r="I1040" s="177"/>
      <c r="J1040" s="177"/>
      <c r="K1040" s="177"/>
    </row>
    <row r="1041" customFormat="false" ht="12.75" hidden="false" customHeight="false" outlineLevel="0" collapsed="false">
      <c r="A1041" s="61" t="n">
        <v>2004</v>
      </c>
      <c r="B1041" s="175" t="n">
        <v>1</v>
      </c>
      <c r="C1041" s="176" t="s">
        <v>86</v>
      </c>
      <c r="D1041" s="61" t="s">
        <v>87</v>
      </c>
      <c r="E1041" s="36" t="n">
        <v>121.325104175555</v>
      </c>
      <c r="F1041" s="36" t="n">
        <v>108.456998175663</v>
      </c>
      <c r="G1041" s="36" t="n">
        <v>133.912515472103</v>
      </c>
      <c r="I1041" s="177"/>
      <c r="J1041" s="177"/>
      <c r="K1041" s="177"/>
    </row>
    <row r="1042" customFormat="false" ht="12.75" hidden="false" customHeight="false" outlineLevel="0" collapsed="false">
      <c r="A1042" s="41" t="n">
        <v>2004</v>
      </c>
      <c r="B1042" s="178" t="n">
        <v>2</v>
      </c>
      <c r="C1042" s="179" t="s">
        <v>86</v>
      </c>
      <c r="D1042" s="41" t="s">
        <v>87</v>
      </c>
      <c r="E1042" s="162" t="n">
        <v>114.531014260298</v>
      </c>
      <c r="F1042" s="162" t="n">
        <v>110.751656157328</v>
      </c>
      <c r="G1042" s="162" t="n">
        <v>132.557976599173</v>
      </c>
      <c r="I1042" s="177"/>
      <c r="J1042" s="177"/>
      <c r="K1042" s="177"/>
    </row>
    <row r="1043" customFormat="false" ht="12.75" hidden="false" customHeight="false" outlineLevel="0" collapsed="false">
      <c r="A1043" s="61" t="n">
        <v>2004</v>
      </c>
      <c r="B1043" s="175" t="n">
        <v>3</v>
      </c>
      <c r="C1043" s="176" t="s">
        <v>86</v>
      </c>
      <c r="D1043" s="61" t="s">
        <v>87</v>
      </c>
      <c r="E1043" s="36" t="n">
        <v>108.667521628272</v>
      </c>
      <c r="F1043" s="36" t="n">
        <v>109.68140750128</v>
      </c>
      <c r="G1043" s="36" t="n">
        <v>130.465447581681</v>
      </c>
      <c r="I1043" s="177"/>
      <c r="J1043" s="177"/>
      <c r="K1043" s="177"/>
    </row>
    <row r="1044" customFormat="false" ht="12.75" hidden="false" customHeight="false" outlineLevel="0" collapsed="false">
      <c r="A1044" s="41" t="n">
        <v>2004</v>
      </c>
      <c r="B1044" s="178" t="n">
        <v>4</v>
      </c>
      <c r="C1044" s="179" t="s">
        <v>86</v>
      </c>
      <c r="D1044" s="41" t="s">
        <v>87</v>
      </c>
      <c r="E1044" s="162" t="n">
        <v>109.12959203272</v>
      </c>
      <c r="F1044" s="162" t="n">
        <v>117.898216506844</v>
      </c>
      <c r="G1044" s="162" t="n">
        <v>129.223008477545</v>
      </c>
      <c r="I1044" s="177"/>
      <c r="J1044" s="177"/>
      <c r="K1044" s="177"/>
    </row>
    <row r="1045" customFormat="false" ht="12.75" hidden="false" customHeight="false" outlineLevel="0" collapsed="false">
      <c r="A1045" s="61" t="n">
        <v>2005</v>
      </c>
      <c r="B1045" s="175" t="n">
        <v>1</v>
      </c>
      <c r="C1045" s="176" t="s">
        <v>86</v>
      </c>
      <c r="D1045" s="61" t="s">
        <v>87</v>
      </c>
      <c r="E1045" s="36" t="n">
        <v>123.47456685091</v>
      </c>
      <c r="F1045" s="36" t="n">
        <v>105.187576787128</v>
      </c>
      <c r="G1045" s="36" t="n">
        <v>129.12025035615</v>
      </c>
      <c r="I1045" s="177"/>
      <c r="J1045" s="177"/>
      <c r="K1045" s="177"/>
    </row>
    <row r="1046" customFormat="false" ht="12.75" hidden="false" customHeight="false" outlineLevel="0" collapsed="false">
      <c r="A1046" s="41" t="n">
        <v>2005</v>
      </c>
      <c r="B1046" s="178" t="n">
        <v>2</v>
      </c>
      <c r="C1046" s="179" t="s">
        <v>86</v>
      </c>
      <c r="D1046" s="41" t="s">
        <v>87</v>
      </c>
      <c r="E1046" s="162" t="n">
        <v>128.199334530185</v>
      </c>
      <c r="F1046" s="162" t="n">
        <v>109.155116968127</v>
      </c>
      <c r="G1046" s="162" t="n">
        <v>132.959667437353</v>
      </c>
      <c r="I1046" s="177"/>
      <c r="J1046" s="177"/>
      <c r="K1046" s="177"/>
    </row>
    <row r="1047" customFormat="false" ht="12.75" hidden="false" customHeight="false" outlineLevel="0" collapsed="false">
      <c r="A1047" s="61" t="n">
        <v>2005</v>
      </c>
      <c r="B1047" s="175" t="n">
        <v>3</v>
      </c>
      <c r="C1047" s="176" t="s">
        <v>86</v>
      </c>
      <c r="D1047" s="61" t="s">
        <v>87</v>
      </c>
      <c r="E1047" s="36" t="n">
        <v>132.019307398518</v>
      </c>
      <c r="F1047" s="36" t="n">
        <v>115.678051186974</v>
      </c>
      <c r="G1047" s="36" t="n">
        <v>130.689647119269</v>
      </c>
      <c r="I1047" s="177"/>
      <c r="J1047" s="177"/>
      <c r="K1047" s="177"/>
    </row>
    <row r="1048" customFormat="false" ht="12.75" hidden="false" customHeight="false" outlineLevel="0" collapsed="false">
      <c r="A1048" s="41" t="n">
        <v>2005</v>
      </c>
      <c r="B1048" s="178" t="n">
        <v>4</v>
      </c>
      <c r="C1048" s="179" t="s">
        <v>86</v>
      </c>
      <c r="D1048" s="41" t="s">
        <v>87</v>
      </c>
      <c r="E1048" s="162" t="n">
        <v>133.160260033427</v>
      </c>
      <c r="F1048" s="162" t="n">
        <v>107.969787203239</v>
      </c>
      <c r="G1048" s="162" t="n">
        <v>130.390714402485</v>
      </c>
      <c r="I1048" s="177"/>
      <c r="J1048" s="177"/>
      <c r="K1048" s="177"/>
    </row>
    <row r="1049" customFormat="false" ht="12.75" hidden="false" customHeight="false" outlineLevel="0" collapsed="false">
      <c r="A1049" s="61" t="n">
        <v>2006</v>
      </c>
      <c r="B1049" s="175" t="n">
        <v>1</v>
      </c>
      <c r="C1049" s="176" t="s">
        <v>86</v>
      </c>
      <c r="D1049" s="61" t="s">
        <v>87</v>
      </c>
      <c r="E1049" s="36" t="n">
        <v>140.640306309783</v>
      </c>
      <c r="F1049" s="36" t="n">
        <v>113.845818553148</v>
      </c>
      <c r="G1049" s="36" t="n">
        <v>134.239473131087</v>
      </c>
      <c r="I1049" s="177"/>
      <c r="J1049" s="177"/>
      <c r="K1049" s="177"/>
    </row>
    <row r="1050" customFormat="false" ht="12.75" hidden="false" customHeight="false" outlineLevel="0" collapsed="false">
      <c r="A1050" s="41" t="n">
        <v>2006</v>
      </c>
      <c r="B1050" s="178" t="n">
        <v>2</v>
      </c>
      <c r="C1050" s="179" t="s">
        <v>86</v>
      </c>
      <c r="D1050" s="41" t="s">
        <v>87</v>
      </c>
      <c r="E1050" s="162" t="n">
        <v>132.296571658617</v>
      </c>
      <c r="F1050" s="162" t="n">
        <v>116.113422072667</v>
      </c>
      <c r="G1050" s="162" t="n">
        <v>137.910740559098</v>
      </c>
      <c r="I1050" s="177"/>
      <c r="J1050" s="177"/>
      <c r="K1050" s="177"/>
    </row>
    <row r="1051" customFormat="false" ht="12.75" hidden="false" customHeight="false" outlineLevel="0" collapsed="false">
      <c r="A1051" s="61" t="n">
        <v>2006</v>
      </c>
      <c r="B1051" s="175" t="n">
        <v>3</v>
      </c>
      <c r="C1051" s="176" t="s">
        <v>86</v>
      </c>
      <c r="D1051" s="61" t="s">
        <v>87</v>
      </c>
      <c r="E1051" s="36" t="n">
        <v>145.645538602896</v>
      </c>
      <c r="F1051" s="36" t="n">
        <v>124.424857688113</v>
      </c>
      <c r="G1051" s="36" t="n">
        <v>141.049534085336</v>
      </c>
      <c r="I1051" s="177"/>
      <c r="J1051" s="177"/>
      <c r="K1051" s="177"/>
    </row>
    <row r="1052" customFormat="false" ht="12.75" hidden="false" customHeight="false" outlineLevel="0" collapsed="false">
      <c r="A1052" s="41" t="n">
        <v>2006</v>
      </c>
      <c r="B1052" s="178" t="n">
        <v>4</v>
      </c>
      <c r="C1052" s="179" t="s">
        <v>86</v>
      </c>
      <c r="D1052" s="41" t="s">
        <v>87</v>
      </c>
      <c r="E1052" s="162" t="n">
        <v>138.676776155127</v>
      </c>
      <c r="F1052" s="162" t="n">
        <v>125.83386777926</v>
      </c>
      <c r="G1052" s="162" t="n">
        <v>143.403629230015</v>
      </c>
      <c r="I1052" s="177"/>
      <c r="J1052" s="177"/>
      <c r="K1052" s="177"/>
    </row>
    <row r="1053" customFormat="false" ht="12.75" hidden="false" customHeight="false" outlineLevel="0" collapsed="false">
      <c r="A1053" s="61" t="n">
        <v>2007</v>
      </c>
      <c r="B1053" s="175" t="n">
        <v>1</v>
      </c>
      <c r="C1053" s="176" t="s">
        <v>86</v>
      </c>
      <c r="D1053" s="61" t="s">
        <v>87</v>
      </c>
      <c r="E1053" s="36" t="n">
        <v>153.881407269731</v>
      </c>
      <c r="F1053" s="36" t="n">
        <v>127.623829761657</v>
      </c>
      <c r="G1053" s="36" t="n">
        <v>146.159415212873</v>
      </c>
      <c r="I1053" s="177"/>
      <c r="J1053" s="177"/>
      <c r="K1053" s="177"/>
    </row>
    <row r="1054" customFormat="false" ht="12.75" hidden="false" customHeight="false" outlineLevel="0" collapsed="false">
      <c r="A1054" s="41" t="n">
        <v>2007</v>
      </c>
      <c r="B1054" s="178" t="n">
        <v>2</v>
      </c>
      <c r="C1054" s="179" t="s">
        <v>86</v>
      </c>
      <c r="D1054" s="41" t="s">
        <v>87</v>
      </c>
      <c r="E1054" s="162" t="n">
        <v>143.333484171186</v>
      </c>
      <c r="F1054" s="162" t="n">
        <v>128.841103210687</v>
      </c>
      <c r="G1054" s="162" t="n">
        <v>149.643849692893</v>
      </c>
      <c r="I1054" s="177"/>
      <c r="J1054" s="177"/>
      <c r="K1054" s="177"/>
    </row>
    <row r="1055" customFormat="false" ht="12.75" hidden="false" customHeight="false" outlineLevel="0" collapsed="false">
      <c r="A1055" s="61" t="n">
        <v>2007</v>
      </c>
      <c r="B1055" s="175" t="n">
        <v>3</v>
      </c>
      <c r="C1055" s="176" t="s">
        <v>86</v>
      </c>
      <c r="D1055" s="61" t="s">
        <v>87</v>
      </c>
      <c r="E1055" s="36" t="n">
        <v>156.152291798164</v>
      </c>
      <c r="F1055" s="36" t="n">
        <v>135.442832260974</v>
      </c>
      <c r="G1055" s="36" t="n">
        <v>149.886732525281</v>
      </c>
      <c r="I1055" s="177"/>
      <c r="J1055" s="177"/>
      <c r="K1055" s="177"/>
    </row>
    <row r="1056" customFormat="false" ht="12.75" hidden="false" customHeight="false" outlineLevel="0" collapsed="false">
      <c r="A1056" s="41" t="n">
        <v>2007</v>
      </c>
      <c r="B1056" s="178" t="n">
        <v>4</v>
      </c>
      <c r="C1056" s="179" t="s">
        <v>86</v>
      </c>
      <c r="D1056" s="41" t="s">
        <v>87</v>
      </c>
      <c r="E1056" s="162" t="n">
        <v>168.411109040722</v>
      </c>
      <c r="F1056" s="162" t="n">
        <v>142.164370894369</v>
      </c>
      <c r="G1056" s="162" t="n">
        <v>153.156309115112</v>
      </c>
      <c r="I1056" s="177"/>
      <c r="J1056" s="177"/>
      <c r="K1056" s="177"/>
    </row>
    <row r="1057" customFormat="false" ht="12.75" hidden="false" customHeight="false" outlineLevel="0" collapsed="false">
      <c r="A1057" s="61" t="n">
        <v>2008</v>
      </c>
      <c r="B1057" s="175" t="n">
        <v>1</v>
      </c>
      <c r="C1057" s="176" t="s">
        <v>86</v>
      </c>
      <c r="D1057" s="61" t="s">
        <v>87</v>
      </c>
      <c r="E1057" s="36" t="n">
        <v>158.401451591772</v>
      </c>
      <c r="F1057" s="36" t="n">
        <v>131.91137113428</v>
      </c>
      <c r="G1057" s="36" t="n">
        <v>154.043765618067</v>
      </c>
      <c r="I1057" s="177"/>
      <c r="J1057" s="177"/>
      <c r="K1057" s="177"/>
    </row>
    <row r="1058" customFormat="false" ht="12.75" hidden="false" customHeight="false" outlineLevel="0" collapsed="false">
      <c r="A1058" s="41" t="n">
        <v>2008</v>
      </c>
      <c r="B1058" s="178" t="n">
        <v>2</v>
      </c>
      <c r="C1058" s="179" t="s">
        <v>86</v>
      </c>
      <c r="D1058" s="41" t="s">
        <v>87</v>
      </c>
      <c r="E1058" s="162" t="n">
        <v>145.281252424726</v>
      </c>
      <c r="F1058" s="162" t="n">
        <v>134.947763535134</v>
      </c>
      <c r="G1058" s="162" t="n">
        <v>154.613606109437</v>
      </c>
      <c r="I1058" s="177"/>
      <c r="J1058" s="177"/>
      <c r="K1058" s="177"/>
    </row>
    <row r="1059" customFormat="false" ht="12.75" hidden="false" customHeight="false" outlineLevel="0" collapsed="false">
      <c r="A1059" s="61" t="n">
        <v>2008</v>
      </c>
      <c r="B1059" s="175" t="n">
        <v>3</v>
      </c>
      <c r="C1059" s="176" t="s">
        <v>86</v>
      </c>
      <c r="D1059" s="61" t="s">
        <v>87</v>
      </c>
      <c r="E1059" s="36" t="n">
        <v>139.202896495975</v>
      </c>
      <c r="F1059" s="36" t="n">
        <v>132.973695373185</v>
      </c>
      <c r="G1059" s="36" t="n">
        <v>156.033536514164</v>
      </c>
      <c r="I1059" s="177"/>
      <c r="J1059" s="177"/>
      <c r="K1059" s="177"/>
    </row>
    <row r="1060" customFormat="false" ht="12.75" hidden="false" customHeight="false" outlineLevel="0" collapsed="false">
      <c r="A1060" s="41" t="n">
        <v>2008</v>
      </c>
      <c r="B1060" s="178" t="n">
        <v>4</v>
      </c>
      <c r="C1060" s="179" t="s">
        <v>86</v>
      </c>
      <c r="D1060" s="41" t="s">
        <v>87</v>
      </c>
      <c r="E1060" s="162" t="n">
        <v>144.08984416836</v>
      </c>
      <c r="F1060" s="162" t="n">
        <v>134.138849401558</v>
      </c>
      <c r="G1060" s="162" t="n">
        <v>150.269740068661</v>
      </c>
      <c r="I1060" s="177"/>
      <c r="J1060" s="177"/>
      <c r="K1060" s="177"/>
    </row>
    <row r="1061" customFormat="false" ht="12.75" hidden="false" customHeight="false" outlineLevel="0" collapsed="false">
      <c r="A1061" s="61" t="n">
        <v>2009</v>
      </c>
      <c r="B1061" s="175" t="n">
        <v>1</v>
      </c>
      <c r="C1061" s="176" t="s">
        <v>86</v>
      </c>
      <c r="D1061" s="61" t="s">
        <v>87</v>
      </c>
      <c r="E1061" s="36" t="n">
        <v>148.38560621644</v>
      </c>
      <c r="F1061" s="36" t="n">
        <v>124.405910191781</v>
      </c>
      <c r="G1061" s="36" t="n">
        <v>149.774632756487</v>
      </c>
      <c r="I1061" s="177"/>
      <c r="J1061" s="177"/>
      <c r="K1061" s="177"/>
    </row>
    <row r="1062" customFormat="false" ht="12.75" hidden="false" customHeight="false" outlineLevel="0" collapsed="false">
      <c r="A1062" s="41" t="n">
        <v>2009</v>
      </c>
      <c r="B1062" s="178" t="n">
        <v>2</v>
      </c>
      <c r="C1062" s="179" t="s">
        <v>86</v>
      </c>
      <c r="D1062" s="41" t="s">
        <v>87</v>
      </c>
      <c r="E1062" s="162" t="n">
        <v>146.520102793889</v>
      </c>
      <c r="F1062" s="162" t="n">
        <v>127.523035312003</v>
      </c>
      <c r="G1062" s="162" t="n">
        <v>156.435227352344</v>
      </c>
      <c r="I1062" s="177"/>
      <c r="J1062" s="177"/>
      <c r="K1062" s="177"/>
    </row>
    <row r="1063" customFormat="false" ht="12.75" hidden="false" customHeight="false" outlineLevel="0" collapsed="false">
      <c r="A1063" s="61" t="n">
        <v>2009</v>
      </c>
      <c r="B1063" s="175" t="n">
        <v>3</v>
      </c>
      <c r="C1063" s="176" t="s">
        <v>86</v>
      </c>
      <c r="D1063" s="61" t="s">
        <v>87</v>
      </c>
      <c r="E1063" s="36" t="n">
        <v>144.12028485394</v>
      </c>
      <c r="F1063" s="36" t="n">
        <v>125.557044889068</v>
      </c>
      <c r="G1063" s="36" t="n">
        <v>156.481935589341</v>
      </c>
      <c r="I1063" s="177"/>
      <c r="J1063" s="177"/>
      <c r="K1063" s="177"/>
    </row>
    <row r="1064" customFormat="false" ht="12.75" hidden="false" customHeight="false" outlineLevel="0" collapsed="false">
      <c r="A1064" s="41" t="n">
        <v>2009</v>
      </c>
      <c r="B1064" s="178" t="n">
        <v>4</v>
      </c>
      <c r="C1064" s="179" t="s">
        <v>86</v>
      </c>
      <c r="D1064" s="41" t="s">
        <v>87</v>
      </c>
      <c r="E1064" s="162" t="n">
        <v>146.537231578761</v>
      </c>
      <c r="F1064" s="162" t="n">
        <v>132.176534907284</v>
      </c>
      <c r="G1064" s="162" t="n">
        <v>162.096265676452</v>
      </c>
      <c r="I1064" s="177"/>
      <c r="J1064" s="177"/>
      <c r="K1064" s="177"/>
    </row>
    <row r="1065" customFormat="false" ht="12.75" hidden="false" customHeight="false" outlineLevel="0" collapsed="false">
      <c r="A1065" s="61" t="n">
        <v>2010</v>
      </c>
      <c r="B1065" s="175" t="n">
        <v>1</v>
      </c>
      <c r="C1065" s="176" t="s">
        <v>86</v>
      </c>
      <c r="D1065" s="61" t="s">
        <v>87</v>
      </c>
      <c r="E1065" s="36" t="n">
        <v>139.314857185177</v>
      </c>
      <c r="F1065" s="36" t="n">
        <v>115.081654669683</v>
      </c>
      <c r="G1065" s="36" t="n">
        <v>163.525537728578</v>
      </c>
      <c r="I1065" s="177"/>
      <c r="J1065" s="177"/>
      <c r="K1065" s="177"/>
    </row>
    <row r="1066" customFormat="false" ht="12.75" hidden="false" customHeight="false" outlineLevel="0" collapsed="false">
      <c r="A1066" s="41" t="n">
        <v>2010</v>
      </c>
      <c r="B1066" s="178" t="n">
        <v>2</v>
      </c>
      <c r="C1066" s="179" t="s">
        <v>86</v>
      </c>
      <c r="D1066" s="41" t="s">
        <v>87</v>
      </c>
      <c r="E1066" s="162" t="n">
        <v>161.433152304613</v>
      </c>
      <c r="F1066" s="162" t="n">
        <v>134.654118037867</v>
      </c>
      <c r="G1066" s="162" t="n">
        <v>164.86139330671</v>
      </c>
      <c r="I1066" s="177"/>
      <c r="J1066" s="177"/>
      <c r="K1066" s="177"/>
    </row>
    <row r="1067" customFormat="false" ht="12.75" hidden="false" customHeight="false" outlineLevel="0" collapsed="false">
      <c r="A1067" s="61" t="n">
        <v>2010</v>
      </c>
      <c r="B1067" s="175" t="n">
        <v>3</v>
      </c>
      <c r="C1067" s="176" t="s">
        <v>86</v>
      </c>
      <c r="D1067" s="61" t="s">
        <v>87</v>
      </c>
      <c r="E1067" s="36" t="n">
        <v>149.67630294858</v>
      </c>
      <c r="F1067" s="36" t="n">
        <v>127.491431103689</v>
      </c>
      <c r="G1067" s="36" t="n">
        <v>165.0388846073</v>
      </c>
      <c r="I1067" s="177"/>
      <c r="J1067" s="177"/>
      <c r="K1067" s="177"/>
    </row>
    <row r="1068" customFormat="false" ht="12.75" hidden="false" customHeight="false" outlineLevel="0" collapsed="false">
      <c r="A1068" s="41" t="n">
        <v>2001</v>
      </c>
      <c r="B1068" s="178" t="n">
        <v>1</v>
      </c>
      <c r="C1068" s="179" t="s">
        <v>88</v>
      </c>
      <c r="D1068" s="41" t="s">
        <v>89</v>
      </c>
      <c r="E1068" s="162" t="n">
        <v>96.3130116040755</v>
      </c>
      <c r="F1068" s="162" t="n">
        <v>101.127708387528</v>
      </c>
      <c r="G1068" s="162" t="n">
        <v>99.00956947223</v>
      </c>
      <c r="I1068" s="177"/>
      <c r="J1068" s="177"/>
      <c r="K1068" s="177"/>
    </row>
    <row r="1069" customFormat="false" ht="12.75" hidden="false" customHeight="false" outlineLevel="0" collapsed="false">
      <c r="A1069" s="61" t="n">
        <v>2001</v>
      </c>
      <c r="B1069" s="175" t="n">
        <v>2</v>
      </c>
      <c r="C1069" s="176" t="s">
        <v>88</v>
      </c>
      <c r="D1069" s="61" t="s">
        <v>89</v>
      </c>
      <c r="E1069" s="36" t="n">
        <v>100.790556210228</v>
      </c>
      <c r="F1069" s="36" t="n">
        <v>102.687229211096</v>
      </c>
      <c r="G1069" s="36" t="n">
        <v>99.6810644877195</v>
      </c>
      <c r="I1069" s="177"/>
      <c r="J1069" s="177"/>
      <c r="K1069" s="177"/>
    </row>
    <row r="1070" customFormat="false" ht="12.75" hidden="false" customHeight="false" outlineLevel="0" collapsed="false">
      <c r="A1070" s="41" t="n">
        <v>2001</v>
      </c>
      <c r="B1070" s="178" t="n">
        <v>3</v>
      </c>
      <c r="C1070" s="179" t="s">
        <v>88</v>
      </c>
      <c r="D1070" s="41" t="s">
        <v>89</v>
      </c>
      <c r="E1070" s="162" t="n">
        <v>99.3238619008895</v>
      </c>
      <c r="F1070" s="162" t="n">
        <v>96.4639809664864</v>
      </c>
      <c r="G1070" s="162" t="n">
        <v>99.9091167441847</v>
      </c>
      <c r="I1070" s="177"/>
      <c r="J1070" s="177"/>
      <c r="K1070" s="177"/>
    </row>
    <row r="1071" customFormat="false" ht="12.75" hidden="false" customHeight="false" outlineLevel="0" collapsed="false">
      <c r="A1071" s="61" t="n">
        <v>2001</v>
      </c>
      <c r="B1071" s="175" t="n">
        <v>4</v>
      </c>
      <c r="C1071" s="176" t="s">
        <v>88</v>
      </c>
      <c r="D1071" s="61" t="s">
        <v>89</v>
      </c>
      <c r="E1071" s="36" t="n">
        <v>103.572570284807</v>
      </c>
      <c r="F1071" s="36" t="n">
        <v>99.7210814348892</v>
      </c>
      <c r="G1071" s="36" t="n">
        <v>101.400249295866</v>
      </c>
      <c r="I1071" s="177"/>
      <c r="J1071" s="177"/>
      <c r="K1071" s="177"/>
    </row>
    <row r="1072" customFormat="false" ht="12.75" hidden="false" customHeight="false" outlineLevel="0" collapsed="false">
      <c r="A1072" s="41" t="n">
        <v>2002</v>
      </c>
      <c r="B1072" s="178" t="n">
        <v>1</v>
      </c>
      <c r="C1072" s="179" t="s">
        <v>88</v>
      </c>
      <c r="D1072" s="41" t="s">
        <v>89</v>
      </c>
      <c r="E1072" s="162" t="n">
        <v>96.9511623891928</v>
      </c>
      <c r="F1072" s="162" t="n">
        <v>97.5212867913538</v>
      </c>
      <c r="G1072" s="162" t="n">
        <v>99.9569500367191</v>
      </c>
      <c r="I1072" s="177"/>
      <c r="J1072" s="177"/>
      <c r="K1072" s="177"/>
    </row>
    <row r="1073" customFormat="false" ht="12.75" hidden="false" customHeight="false" outlineLevel="0" collapsed="false">
      <c r="A1073" s="61" t="n">
        <v>2002</v>
      </c>
      <c r="B1073" s="175" t="n">
        <v>2</v>
      </c>
      <c r="C1073" s="176" t="s">
        <v>88</v>
      </c>
      <c r="D1073" s="61" t="s">
        <v>89</v>
      </c>
      <c r="E1073" s="36" t="n">
        <v>108.381790490194</v>
      </c>
      <c r="F1073" s="36" t="n">
        <v>111.97158847876</v>
      </c>
      <c r="G1073" s="36" t="n">
        <v>96.6117990664067</v>
      </c>
      <c r="I1073" s="177"/>
      <c r="J1073" s="177"/>
      <c r="K1073" s="177"/>
    </row>
    <row r="1074" customFormat="false" ht="12.75" hidden="false" customHeight="false" outlineLevel="0" collapsed="false">
      <c r="A1074" s="41" t="n">
        <v>2002</v>
      </c>
      <c r="B1074" s="178" t="n">
        <v>3</v>
      </c>
      <c r="C1074" s="179" t="s">
        <v>88</v>
      </c>
      <c r="D1074" s="41" t="s">
        <v>89</v>
      </c>
      <c r="E1074" s="162" t="n">
        <v>115.030287634798</v>
      </c>
      <c r="F1074" s="162" t="n">
        <v>112.45472493066</v>
      </c>
      <c r="G1074" s="162" t="n">
        <v>97.3669460693696</v>
      </c>
      <c r="I1074" s="177"/>
      <c r="J1074" s="177"/>
      <c r="K1074" s="177"/>
    </row>
    <row r="1075" customFormat="false" ht="12.75" hidden="false" customHeight="false" outlineLevel="0" collapsed="false">
      <c r="A1075" s="61" t="n">
        <v>2002</v>
      </c>
      <c r="B1075" s="175" t="n">
        <v>4</v>
      </c>
      <c r="C1075" s="176" t="s">
        <v>88</v>
      </c>
      <c r="D1075" s="61" t="s">
        <v>89</v>
      </c>
      <c r="E1075" s="36" t="n">
        <v>107.269074300831</v>
      </c>
      <c r="F1075" s="36" t="n">
        <v>114.397188232735</v>
      </c>
      <c r="G1075" s="36" t="n">
        <v>96.4153308518603</v>
      </c>
      <c r="I1075" s="177"/>
      <c r="J1075" s="177"/>
      <c r="K1075" s="177"/>
    </row>
    <row r="1076" customFormat="false" ht="12.75" hidden="false" customHeight="false" outlineLevel="0" collapsed="false">
      <c r="A1076" s="41" t="n">
        <v>2003</v>
      </c>
      <c r="B1076" s="178" t="n">
        <v>1</v>
      </c>
      <c r="C1076" s="179" t="s">
        <v>88</v>
      </c>
      <c r="D1076" s="41" t="s">
        <v>89</v>
      </c>
      <c r="E1076" s="162" t="n">
        <v>119.728411188975</v>
      </c>
      <c r="F1076" s="162" t="n">
        <v>120.442429194116</v>
      </c>
      <c r="G1076" s="162" t="n">
        <v>94.9636607665193</v>
      </c>
      <c r="I1076" s="177"/>
      <c r="J1076" s="177"/>
      <c r="K1076" s="177"/>
    </row>
    <row r="1077" customFormat="false" ht="12.75" hidden="false" customHeight="false" outlineLevel="0" collapsed="false">
      <c r="A1077" s="61" t="n">
        <v>2003</v>
      </c>
      <c r="B1077" s="175" t="n">
        <v>2</v>
      </c>
      <c r="C1077" s="176" t="s">
        <v>88</v>
      </c>
      <c r="D1077" s="61" t="s">
        <v>89</v>
      </c>
      <c r="E1077" s="36" t="n">
        <v>120.741840057861</v>
      </c>
      <c r="F1077" s="36" t="n">
        <v>111.693780531537</v>
      </c>
      <c r="G1077" s="36" t="n">
        <v>98.1891159565688</v>
      </c>
      <c r="I1077" s="177"/>
      <c r="J1077" s="177"/>
      <c r="K1077" s="177"/>
    </row>
    <row r="1078" customFormat="false" ht="12.75" hidden="false" customHeight="false" outlineLevel="0" collapsed="false">
      <c r="A1078" s="41" t="n">
        <v>2003</v>
      </c>
      <c r="B1078" s="178" t="n">
        <v>3</v>
      </c>
      <c r="C1078" s="179" t="s">
        <v>88</v>
      </c>
      <c r="D1078" s="41" t="s">
        <v>89</v>
      </c>
      <c r="E1078" s="162" t="n">
        <v>125.343110913155</v>
      </c>
      <c r="F1078" s="162" t="n">
        <v>127.705038179766</v>
      </c>
      <c r="G1078" s="162" t="n">
        <v>97.8786075449481</v>
      </c>
      <c r="I1078" s="177"/>
      <c r="J1078" s="177"/>
      <c r="K1078" s="177"/>
    </row>
    <row r="1079" customFormat="false" ht="12.75" hidden="false" customHeight="false" outlineLevel="0" collapsed="false">
      <c r="A1079" s="61" t="n">
        <v>2003</v>
      </c>
      <c r="B1079" s="175" t="n">
        <v>4</v>
      </c>
      <c r="C1079" s="176" t="s">
        <v>88</v>
      </c>
      <c r="D1079" s="61" t="s">
        <v>89</v>
      </c>
      <c r="E1079" s="36" t="n">
        <v>131.805222889336</v>
      </c>
      <c r="F1079" s="36" t="n">
        <v>129.546550438373</v>
      </c>
      <c r="G1079" s="36" t="n">
        <v>97.9528054228343</v>
      </c>
      <c r="I1079" s="177"/>
      <c r="J1079" s="177"/>
      <c r="K1079" s="177"/>
    </row>
    <row r="1080" customFormat="false" ht="12.75" hidden="false" customHeight="false" outlineLevel="0" collapsed="false">
      <c r="A1080" s="41" t="n">
        <v>2004</v>
      </c>
      <c r="B1080" s="178" t="n">
        <v>1</v>
      </c>
      <c r="C1080" s="179" t="s">
        <v>88</v>
      </c>
      <c r="D1080" s="41" t="s">
        <v>89</v>
      </c>
      <c r="E1080" s="162" t="n">
        <v>128.807842049985</v>
      </c>
      <c r="F1080" s="162" t="n">
        <v>130.974131206014</v>
      </c>
      <c r="G1080" s="162" t="n">
        <v>98.555631526309</v>
      </c>
      <c r="I1080" s="177"/>
      <c r="J1080" s="177"/>
      <c r="K1080" s="177"/>
    </row>
    <row r="1081" customFormat="false" ht="12.75" hidden="false" customHeight="false" outlineLevel="0" collapsed="false">
      <c r="A1081" s="61" t="n">
        <v>2004</v>
      </c>
      <c r="B1081" s="175" t="n">
        <v>2</v>
      </c>
      <c r="C1081" s="176" t="s">
        <v>88</v>
      </c>
      <c r="D1081" s="61" t="s">
        <v>89</v>
      </c>
      <c r="E1081" s="36" t="n">
        <v>136.46682381193</v>
      </c>
      <c r="F1081" s="36" t="n">
        <v>134.657365914565</v>
      </c>
      <c r="G1081" s="36" t="n">
        <v>106.134999620369</v>
      </c>
      <c r="I1081" s="177"/>
      <c r="J1081" s="177"/>
      <c r="K1081" s="177"/>
    </row>
    <row r="1082" customFormat="false" ht="12.75" hidden="false" customHeight="false" outlineLevel="0" collapsed="false">
      <c r="A1082" s="41" t="n">
        <v>2004</v>
      </c>
      <c r="B1082" s="178" t="n">
        <v>3</v>
      </c>
      <c r="C1082" s="179" t="s">
        <v>88</v>
      </c>
      <c r="D1082" s="41" t="s">
        <v>89</v>
      </c>
      <c r="E1082" s="162" t="n">
        <v>146.240996132292</v>
      </c>
      <c r="F1082" s="162" t="n">
        <v>147.848480753975</v>
      </c>
      <c r="G1082" s="162" t="n">
        <v>105.811998278221</v>
      </c>
      <c r="I1082" s="177"/>
      <c r="J1082" s="177"/>
      <c r="K1082" s="177"/>
    </row>
    <row r="1083" customFormat="false" ht="12.75" hidden="false" customHeight="false" outlineLevel="0" collapsed="false">
      <c r="A1083" s="61" t="n">
        <v>2004</v>
      </c>
      <c r="B1083" s="175" t="n">
        <v>4</v>
      </c>
      <c r="C1083" s="176" t="s">
        <v>88</v>
      </c>
      <c r="D1083" s="61" t="s">
        <v>89</v>
      </c>
      <c r="E1083" s="36" t="n">
        <v>142.544507103731</v>
      </c>
      <c r="F1083" s="36" t="n">
        <v>140.970827269951</v>
      </c>
      <c r="G1083" s="36" t="n">
        <v>102.541087391652</v>
      </c>
      <c r="I1083" s="177"/>
      <c r="J1083" s="177"/>
      <c r="K1083" s="177"/>
    </row>
    <row r="1084" customFormat="false" ht="12.75" hidden="false" customHeight="false" outlineLevel="0" collapsed="false">
      <c r="A1084" s="41" t="n">
        <v>2005</v>
      </c>
      <c r="B1084" s="178" t="n">
        <v>1</v>
      </c>
      <c r="C1084" s="179" t="s">
        <v>88</v>
      </c>
      <c r="D1084" s="41" t="s">
        <v>89</v>
      </c>
      <c r="E1084" s="162" t="n">
        <v>135.879509014503</v>
      </c>
      <c r="F1084" s="162" t="n">
        <v>132.591442431771</v>
      </c>
      <c r="G1084" s="162" t="n">
        <v>104.101479737191</v>
      </c>
      <c r="I1084" s="177"/>
      <c r="J1084" s="177"/>
      <c r="K1084" s="177"/>
    </row>
    <row r="1085" customFormat="false" ht="12.75" hidden="false" customHeight="false" outlineLevel="0" collapsed="false">
      <c r="A1085" s="61" t="n">
        <v>2005</v>
      </c>
      <c r="B1085" s="175" t="n">
        <v>2</v>
      </c>
      <c r="C1085" s="176" t="s">
        <v>88</v>
      </c>
      <c r="D1085" s="61" t="s">
        <v>89</v>
      </c>
      <c r="E1085" s="36" t="n">
        <v>143.060144936665</v>
      </c>
      <c r="F1085" s="36" t="n">
        <v>141.375497221348</v>
      </c>
      <c r="G1085" s="36" t="n">
        <v>108.055956511306</v>
      </c>
      <c r="I1085" s="177"/>
      <c r="J1085" s="177"/>
      <c r="K1085" s="177"/>
    </row>
    <row r="1086" customFormat="false" ht="12.75" hidden="false" customHeight="false" outlineLevel="0" collapsed="false">
      <c r="A1086" s="41" t="n">
        <v>2005</v>
      </c>
      <c r="B1086" s="178" t="n">
        <v>3</v>
      </c>
      <c r="C1086" s="179" t="s">
        <v>88</v>
      </c>
      <c r="D1086" s="41" t="s">
        <v>89</v>
      </c>
      <c r="E1086" s="162" t="n">
        <v>143.795031708058</v>
      </c>
      <c r="F1086" s="162" t="n">
        <v>146.329102087039</v>
      </c>
      <c r="G1086" s="162" t="n">
        <v>104.978221783488</v>
      </c>
      <c r="I1086" s="177"/>
      <c r="J1086" s="177"/>
      <c r="K1086" s="177"/>
    </row>
    <row r="1087" customFormat="false" ht="12.75" hidden="false" customHeight="false" outlineLevel="0" collapsed="false">
      <c r="A1087" s="61" t="n">
        <v>2005</v>
      </c>
      <c r="B1087" s="175" t="n">
        <v>4</v>
      </c>
      <c r="C1087" s="176" t="s">
        <v>88</v>
      </c>
      <c r="D1087" s="61" t="s">
        <v>89</v>
      </c>
      <c r="E1087" s="36" t="n">
        <v>159.421932346578</v>
      </c>
      <c r="F1087" s="36" t="n">
        <v>148.759419958441</v>
      </c>
      <c r="G1087" s="36" t="n">
        <v>113.48911511243</v>
      </c>
      <c r="I1087" s="177"/>
      <c r="J1087" s="177"/>
      <c r="K1087" s="177"/>
    </row>
    <row r="1088" customFormat="false" ht="12.75" hidden="false" customHeight="false" outlineLevel="0" collapsed="false">
      <c r="A1088" s="41" t="n">
        <v>2006</v>
      </c>
      <c r="B1088" s="178" t="n">
        <v>1</v>
      </c>
      <c r="C1088" s="179" t="s">
        <v>88</v>
      </c>
      <c r="D1088" s="41" t="s">
        <v>89</v>
      </c>
      <c r="E1088" s="162" t="n">
        <v>142.544643931818</v>
      </c>
      <c r="F1088" s="162" t="n">
        <v>144.861526276559</v>
      </c>
      <c r="G1088" s="162" t="n">
        <v>106.963669207664</v>
      </c>
      <c r="I1088" s="177"/>
      <c r="J1088" s="177"/>
      <c r="K1088" s="177"/>
    </row>
    <row r="1089" customFormat="false" ht="12.75" hidden="false" customHeight="false" outlineLevel="0" collapsed="false">
      <c r="A1089" s="61" t="n">
        <v>2006</v>
      </c>
      <c r="B1089" s="175" t="n">
        <v>2</v>
      </c>
      <c r="C1089" s="176" t="s">
        <v>88</v>
      </c>
      <c r="D1089" s="61" t="s">
        <v>89</v>
      </c>
      <c r="E1089" s="36" t="n">
        <v>154.888647934236</v>
      </c>
      <c r="F1089" s="36" t="n">
        <v>162.43849528194</v>
      </c>
      <c r="G1089" s="36" t="n">
        <v>112.407421476226</v>
      </c>
      <c r="I1089" s="177"/>
      <c r="J1089" s="177"/>
      <c r="K1089" s="177"/>
    </row>
    <row r="1090" customFormat="false" ht="12.75" hidden="false" customHeight="false" outlineLevel="0" collapsed="false">
      <c r="A1090" s="41" t="n">
        <v>2006</v>
      </c>
      <c r="B1090" s="178" t="n">
        <v>3</v>
      </c>
      <c r="C1090" s="179" t="s">
        <v>88</v>
      </c>
      <c r="D1090" s="41" t="s">
        <v>89</v>
      </c>
      <c r="E1090" s="162" t="n">
        <v>169.045995882299</v>
      </c>
      <c r="F1090" s="162" t="n">
        <v>170.237353926278</v>
      </c>
      <c r="G1090" s="162" t="n">
        <v>108.725678881246</v>
      </c>
      <c r="I1090" s="177"/>
      <c r="J1090" s="177"/>
      <c r="K1090" s="177"/>
    </row>
    <row r="1091" customFormat="false" ht="12.75" hidden="false" customHeight="false" outlineLevel="0" collapsed="false">
      <c r="A1091" s="61" t="n">
        <v>2006</v>
      </c>
      <c r="B1091" s="175" t="n">
        <v>4</v>
      </c>
      <c r="C1091" s="176" t="s">
        <v>88</v>
      </c>
      <c r="D1091" s="61" t="s">
        <v>89</v>
      </c>
      <c r="E1091" s="36" t="n">
        <v>166.947714305392</v>
      </c>
      <c r="F1091" s="36" t="n">
        <v>160.800831733552</v>
      </c>
      <c r="G1091" s="36" t="n">
        <v>108.945486929061</v>
      </c>
      <c r="I1091" s="177"/>
      <c r="J1091" s="177"/>
      <c r="K1091" s="177"/>
    </row>
    <row r="1092" customFormat="false" ht="12.75" hidden="false" customHeight="false" outlineLevel="0" collapsed="false">
      <c r="A1092" s="41" t="n">
        <v>2007</v>
      </c>
      <c r="B1092" s="178" t="n">
        <v>1</v>
      </c>
      <c r="C1092" s="179" t="s">
        <v>88</v>
      </c>
      <c r="D1092" s="41" t="s">
        <v>89</v>
      </c>
      <c r="E1092" s="162" t="n">
        <v>157.173412189855</v>
      </c>
      <c r="F1092" s="162" t="n">
        <v>160.527577699589</v>
      </c>
      <c r="G1092" s="162" t="n">
        <v>110.441346535532</v>
      </c>
      <c r="I1092" s="177"/>
      <c r="J1092" s="177"/>
      <c r="K1092" s="177"/>
    </row>
    <row r="1093" customFormat="false" ht="12.75" hidden="false" customHeight="false" outlineLevel="0" collapsed="false">
      <c r="A1093" s="61" t="n">
        <v>2007</v>
      </c>
      <c r="B1093" s="175" t="n">
        <v>2</v>
      </c>
      <c r="C1093" s="176" t="s">
        <v>88</v>
      </c>
      <c r="D1093" s="61" t="s">
        <v>89</v>
      </c>
      <c r="E1093" s="36" t="n">
        <v>175.12845078479</v>
      </c>
      <c r="F1093" s="36" t="n">
        <v>173.536209278116</v>
      </c>
      <c r="G1093" s="36" t="n">
        <v>113.377522854683</v>
      </c>
      <c r="I1093" s="177"/>
      <c r="J1093" s="177"/>
      <c r="K1093" s="177"/>
    </row>
    <row r="1094" customFormat="false" ht="12.75" hidden="false" customHeight="false" outlineLevel="0" collapsed="false">
      <c r="A1094" s="41" t="n">
        <v>2007</v>
      </c>
      <c r="B1094" s="178" t="n">
        <v>3</v>
      </c>
      <c r="C1094" s="179" t="s">
        <v>88</v>
      </c>
      <c r="D1094" s="41" t="s">
        <v>89</v>
      </c>
      <c r="E1094" s="162" t="n">
        <v>180.998098841354</v>
      </c>
      <c r="F1094" s="162" t="n">
        <v>181.567673502075</v>
      </c>
      <c r="G1094" s="162" t="n">
        <v>112.165413153242</v>
      </c>
      <c r="I1094" s="177"/>
      <c r="J1094" s="177"/>
      <c r="K1094" s="177"/>
    </row>
    <row r="1095" customFormat="false" ht="12.75" hidden="false" customHeight="false" outlineLevel="0" collapsed="false">
      <c r="A1095" s="61" t="n">
        <v>2007</v>
      </c>
      <c r="B1095" s="175" t="n">
        <v>4</v>
      </c>
      <c r="C1095" s="176" t="s">
        <v>88</v>
      </c>
      <c r="D1095" s="61" t="s">
        <v>89</v>
      </c>
      <c r="E1095" s="36" t="n">
        <v>181.861639360135</v>
      </c>
      <c r="F1095" s="36" t="n">
        <v>178.537997212263</v>
      </c>
      <c r="G1095" s="36" t="n">
        <v>114.001029822868</v>
      </c>
      <c r="I1095" s="177"/>
      <c r="J1095" s="177"/>
      <c r="K1095" s="177"/>
    </row>
    <row r="1096" customFormat="false" ht="12.75" hidden="false" customHeight="false" outlineLevel="0" collapsed="false">
      <c r="A1096" s="41" t="n">
        <v>2008</v>
      </c>
      <c r="B1096" s="178" t="n">
        <v>1</v>
      </c>
      <c r="C1096" s="179" t="s">
        <v>88</v>
      </c>
      <c r="D1096" s="41" t="s">
        <v>89</v>
      </c>
      <c r="E1096" s="162" t="n">
        <v>176.786831287151</v>
      </c>
      <c r="F1096" s="162" t="n">
        <v>174.232889446324</v>
      </c>
      <c r="G1096" s="162" t="n">
        <v>112.900174732426</v>
      </c>
      <c r="I1096" s="177"/>
      <c r="J1096" s="177"/>
      <c r="K1096" s="177"/>
    </row>
    <row r="1097" customFormat="false" ht="12.75" hidden="false" customHeight="false" outlineLevel="0" collapsed="false">
      <c r="A1097" s="61" t="n">
        <v>2008</v>
      </c>
      <c r="B1097" s="175" t="n">
        <v>2</v>
      </c>
      <c r="C1097" s="176" t="s">
        <v>88</v>
      </c>
      <c r="D1097" s="61" t="s">
        <v>89</v>
      </c>
      <c r="E1097" s="36" t="n">
        <v>182.523075315837</v>
      </c>
      <c r="F1097" s="36" t="n">
        <v>177.523827783212</v>
      </c>
      <c r="G1097" s="36" t="n">
        <v>122.61769100279</v>
      </c>
      <c r="I1097" s="177"/>
      <c r="J1097" s="177"/>
      <c r="K1097" s="177"/>
    </row>
    <row r="1098" customFormat="false" ht="12.75" hidden="false" customHeight="false" outlineLevel="0" collapsed="false">
      <c r="A1098" s="41" t="n">
        <v>2008</v>
      </c>
      <c r="B1098" s="178" t="n">
        <v>3</v>
      </c>
      <c r="C1098" s="179" t="s">
        <v>88</v>
      </c>
      <c r="D1098" s="41" t="s">
        <v>89</v>
      </c>
      <c r="E1098" s="162" t="n">
        <v>192.700381485399</v>
      </c>
      <c r="F1098" s="162" t="n">
        <v>188.698510977504</v>
      </c>
      <c r="G1098" s="162" t="n">
        <v>124.615926798415</v>
      </c>
      <c r="I1098" s="177"/>
      <c r="J1098" s="177"/>
      <c r="K1098" s="177"/>
    </row>
    <row r="1099" customFormat="false" ht="12.75" hidden="false" customHeight="false" outlineLevel="0" collapsed="false">
      <c r="A1099" s="61" t="n">
        <v>2008</v>
      </c>
      <c r="B1099" s="175" t="n">
        <v>4</v>
      </c>
      <c r="C1099" s="176" t="s">
        <v>88</v>
      </c>
      <c r="D1099" s="61" t="s">
        <v>89</v>
      </c>
      <c r="E1099" s="36" t="n">
        <v>147.377792950011</v>
      </c>
      <c r="F1099" s="36" t="n">
        <v>143.596243447226</v>
      </c>
      <c r="G1099" s="36" t="n">
        <v>123.991280272371</v>
      </c>
      <c r="I1099" s="177"/>
      <c r="J1099" s="177"/>
      <c r="K1099" s="177"/>
    </row>
    <row r="1100" customFormat="false" ht="12.75" hidden="false" customHeight="false" outlineLevel="0" collapsed="false">
      <c r="A1100" s="41" t="n">
        <v>2009</v>
      </c>
      <c r="B1100" s="178" t="n">
        <v>1</v>
      </c>
      <c r="C1100" s="179" t="s">
        <v>88</v>
      </c>
      <c r="D1100" s="41" t="s">
        <v>89</v>
      </c>
      <c r="E1100" s="162" t="n">
        <v>147.278981061193</v>
      </c>
      <c r="F1100" s="162" t="n">
        <v>156.790620823513</v>
      </c>
      <c r="G1100" s="162" t="n">
        <v>118.100652502585</v>
      </c>
      <c r="I1100" s="177"/>
      <c r="J1100" s="177"/>
      <c r="K1100" s="177"/>
    </row>
    <row r="1101" customFormat="false" ht="12.75" hidden="false" customHeight="false" outlineLevel="0" collapsed="false">
      <c r="A1101" s="61" t="n">
        <v>2009</v>
      </c>
      <c r="B1101" s="175" t="n">
        <v>2</v>
      </c>
      <c r="C1101" s="176" t="s">
        <v>88</v>
      </c>
      <c r="D1101" s="61" t="s">
        <v>89</v>
      </c>
      <c r="E1101" s="36" t="n">
        <v>172.759823010243</v>
      </c>
      <c r="F1101" s="36" t="n">
        <v>165.920816095159</v>
      </c>
      <c r="G1101" s="36" t="n">
        <v>125.909704812505</v>
      </c>
      <c r="I1101" s="177"/>
      <c r="J1101" s="177"/>
      <c r="K1101" s="177"/>
    </row>
    <row r="1102" customFormat="false" ht="12.75" hidden="false" customHeight="false" outlineLevel="0" collapsed="false">
      <c r="A1102" s="41" t="n">
        <v>2009</v>
      </c>
      <c r="B1102" s="178" t="n">
        <v>3</v>
      </c>
      <c r="C1102" s="179" t="s">
        <v>88</v>
      </c>
      <c r="D1102" s="41" t="s">
        <v>89</v>
      </c>
      <c r="E1102" s="162" t="n">
        <v>176.462933814283</v>
      </c>
      <c r="F1102" s="162" t="n">
        <v>175.353368913925</v>
      </c>
      <c r="G1102" s="162" t="n">
        <v>119.533667603849</v>
      </c>
      <c r="I1102" s="177"/>
      <c r="J1102" s="177"/>
      <c r="K1102" s="177"/>
    </row>
    <row r="1103" customFormat="false" ht="12.75" hidden="false" customHeight="false" outlineLevel="0" collapsed="false">
      <c r="A1103" s="61" t="n">
        <v>2009</v>
      </c>
      <c r="B1103" s="175" t="n">
        <v>4</v>
      </c>
      <c r="C1103" s="176" t="s">
        <v>88</v>
      </c>
      <c r="D1103" s="61" t="s">
        <v>89</v>
      </c>
      <c r="E1103" s="36" t="n">
        <v>166.431640250309</v>
      </c>
      <c r="F1103" s="36" t="n">
        <v>164.070745963194</v>
      </c>
      <c r="G1103" s="36" t="n">
        <v>112.735614137486</v>
      </c>
      <c r="I1103" s="177"/>
      <c r="J1103" s="177"/>
      <c r="K1103" s="177"/>
    </row>
    <row r="1104" customFormat="false" ht="12.75" hidden="false" customHeight="false" outlineLevel="0" collapsed="false">
      <c r="A1104" s="41" t="n">
        <v>2010</v>
      </c>
      <c r="B1104" s="178" t="n">
        <v>1</v>
      </c>
      <c r="C1104" s="179" t="s">
        <v>88</v>
      </c>
      <c r="D1104" s="41" t="s">
        <v>89</v>
      </c>
      <c r="E1104" s="162" t="n">
        <v>184.623207515429</v>
      </c>
      <c r="F1104" s="162" t="n">
        <v>189.194079357913</v>
      </c>
      <c r="G1104" s="162" t="n">
        <v>117.792296589149</v>
      </c>
      <c r="I1104" s="177"/>
      <c r="J1104" s="177"/>
      <c r="K1104" s="177"/>
    </row>
    <row r="1105" customFormat="false" ht="12.75" hidden="false" customHeight="false" outlineLevel="0" collapsed="false">
      <c r="A1105" s="61" t="n">
        <v>2010</v>
      </c>
      <c r="B1105" s="175" t="n">
        <v>2</v>
      </c>
      <c r="C1105" s="176" t="s">
        <v>88</v>
      </c>
      <c r="D1105" s="61" t="s">
        <v>89</v>
      </c>
      <c r="E1105" s="36" t="n">
        <v>190.017803460859</v>
      </c>
      <c r="F1105" s="36" t="n">
        <v>191.248172571338</v>
      </c>
      <c r="G1105" s="36" t="n">
        <v>128.511442005174</v>
      </c>
      <c r="I1105" s="177"/>
      <c r="J1105" s="177"/>
      <c r="K1105" s="177"/>
    </row>
    <row r="1106" customFormat="false" ht="12.75" hidden="false" customHeight="false" outlineLevel="0" collapsed="false">
      <c r="A1106" s="41" t="n">
        <v>2010</v>
      </c>
      <c r="B1106" s="178" t="n">
        <v>3</v>
      </c>
      <c r="C1106" s="179" t="s">
        <v>88</v>
      </c>
      <c r="D1106" s="41" t="s">
        <v>89</v>
      </c>
      <c r="E1106" s="162" t="n">
        <v>182.317437242726</v>
      </c>
      <c r="F1106" s="162" t="n">
        <v>175.691350279138</v>
      </c>
      <c r="G1106" s="162" t="n">
        <v>115.214954375711</v>
      </c>
      <c r="I1106" s="177"/>
      <c r="J1106" s="177"/>
      <c r="K1106" s="177"/>
    </row>
    <row r="1107" customFormat="false" ht="12.75" hidden="false" customHeight="false" outlineLevel="0" collapsed="false">
      <c r="A1107" s="61" t="n">
        <v>2001</v>
      </c>
      <c r="B1107" s="175" t="n">
        <v>1</v>
      </c>
      <c r="C1107" s="176" t="s">
        <v>90</v>
      </c>
      <c r="D1107" s="61" t="s">
        <v>91</v>
      </c>
      <c r="E1107" s="36" t="n">
        <v>92.3916017322477</v>
      </c>
      <c r="F1107" s="36" t="n">
        <v>94.9620888436724</v>
      </c>
      <c r="G1107" s="36" t="n">
        <v>99.61255180615</v>
      </c>
      <c r="I1107" s="177"/>
      <c r="J1107" s="177"/>
      <c r="K1107" s="177"/>
    </row>
    <row r="1108" customFormat="false" ht="12.75" hidden="false" customHeight="false" outlineLevel="0" collapsed="false">
      <c r="A1108" s="41" t="n">
        <v>2001</v>
      </c>
      <c r="B1108" s="178" t="n">
        <v>2</v>
      </c>
      <c r="C1108" s="179" t="s">
        <v>90</v>
      </c>
      <c r="D1108" s="41" t="s">
        <v>91</v>
      </c>
      <c r="E1108" s="162" t="n">
        <v>102.763267201882</v>
      </c>
      <c r="F1108" s="162" t="n">
        <v>100.275194250993</v>
      </c>
      <c r="G1108" s="162" t="n">
        <v>101.653201563586</v>
      </c>
      <c r="I1108" s="177"/>
      <c r="J1108" s="177"/>
      <c r="K1108" s="177"/>
    </row>
    <row r="1109" customFormat="false" ht="12.75" hidden="false" customHeight="false" outlineLevel="0" collapsed="false">
      <c r="A1109" s="61" t="n">
        <v>2001</v>
      </c>
      <c r="B1109" s="175" t="n">
        <v>3</v>
      </c>
      <c r="C1109" s="176" t="s">
        <v>90</v>
      </c>
      <c r="D1109" s="61" t="s">
        <v>91</v>
      </c>
      <c r="E1109" s="36" t="n">
        <v>100.24309400666</v>
      </c>
      <c r="F1109" s="36" t="n">
        <v>97.3348696016081</v>
      </c>
      <c r="G1109" s="36" t="n">
        <v>100.000479593169</v>
      </c>
      <c r="I1109" s="177"/>
      <c r="J1109" s="177"/>
      <c r="K1109" s="177"/>
    </row>
    <row r="1110" customFormat="false" ht="12.75" hidden="false" customHeight="false" outlineLevel="0" collapsed="false">
      <c r="A1110" s="41" t="n">
        <v>2001</v>
      </c>
      <c r="B1110" s="178" t="n">
        <v>4</v>
      </c>
      <c r="C1110" s="179" t="s">
        <v>90</v>
      </c>
      <c r="D1110" s="41" t="s">
        <v>91</v>
      </c>
      <c r="E1110" s="162" t="n">
        <v>104.60203705921</v>
      </c>
      <c r="F1110" s="162" t="n">
        <v>107.427847303727</v>
      </c>
      <c r="G1110" s="162" t="n">
        <v>98.7337670370951</v>
      </c>
      <c r="I1110" s="177"/>
      <c r="J1110" s="177"/>
      <c r="K1110" s="177"/>
    </row>
    <row r="1111" customFormat="false" ht="12.75" hidden="false" customHeight="false" outlineLevel="0" collapsed="false">
      <c r="A1111" s="61" t="n">
        <v>2002</v>
      </c>
      <c r="B1111" s="175" t="n">
        <v>1</v>
      </c>
      <c r="C1111" s="176" t="s">
        <v>90</v>
      </c>
      <c r="D1111" s="61" t="s">
        <v>91</v>
      </c>
      <c r="E1111" s="36" t="n">
        <v>93.6954424506452</v>
      </c>
      <c r="F1111" s="36" t="n">
        <v>89.9059131972113</v>
      </c>
      <c r="G1111" s="36" t="n">
        <v>98.6997965894335</v>
      </c>
      <c r="I1111" s="177"/>
      <c r="J1111" s="177"/>
      <c r="K1111" s="177"/>
    </row>
    <row r="1112" customFormat="false" ht="12.75" hidden="false" customHeight="false" outlineLevel="0" collapsed="false">
      <c r="A1112" s="41" t="n">
        <v>2002</v>
      </c>
      <c r="B1112" s="178" t="n">
        <v>2</v>
      </c>
      <c r="C1112" s="179" t="s">
        <v>90</v>
      </c>
      <c r="D1112" s="41" t="s">
        <v>91</v>
      </c>
      <c r="E1112" s="162" t="n">
        <v>103.763621334167</v>
      </c>
      <c r="F1112" s="162" t="n">
        <v>105.734888870668</v>
      </c>
      <c r="G1112" s="162" t="n">
        <v>98.9583588926278</v>
      </c>
      <c r="I1112" s="177"/>
      <c r="J1112" s="177"/>
      <c r="K1112" s="177"/>
    </row>
    <row r="1113" customFormat="false" ht="12.75" hidden="false" customHeight="false" outlineLevel="0" collapsed="false">
      <c r="A1113" s="61" t="n">
        <v>2002</v>
      </c>
      <c r="B1113" s="175" t="n">
        <v>3</v>
      </c>
      <c r="C1113" s="176" t="s">
        <v>90</v>
      </c>
      <c r="D1113" s="61" t="s">
        <v>91</v>
      </c>
      <c r="E1113" s="36" t="n">
        <v>101.017522292726</v>
      </c>
      <c r="F1113" s="36" t="n">
        <v>105.840240945814</v>
      </c>
      <c r="G1113" s="36" t="n">
        <v>97.4776597972178</v>
      </c>
      <c r="I1113" s="177"/>
      <c r="J1113" s="177"/>
      <c r="K1113" s="177"/>
    </row>
    <row r="1114" customFormat="false" ht="12.75" hidden="false" customHeight="false" outlineLevel="0" collapsed="false">
      <c r="A1114" s="41" t="n">
        <v>2002</v>
      </c>
      <c r="B1114" s="178" t="n">
        <v>4</v>
      </c>
      <c r="C1114" s="179" t="s">
        <v>90</v>
      </c>
      <c r="D1114" s="41" t="s">
        <v>91</v>
      </c>
      <c r="E1114" s="162" t="n">
        <v>97.1530703986038</v>
      </c>
      <c r="F1114" s="162" t="n">
        <v>108.150002956211</v>
      </c>
      <c r="G1114" s="162" t="n">
        <v>95.3229944698139</v>
      </c>
      <c r="I1114" s="177"/>
      <c r="J1114" s="177"/>
      <c r="K1114" s="177"/>
    </row>
    <row r="1115" customFormat="false" ht="12.75" hidden="false" customHeight="false" outlineLevel="0" collapsed="false">
      <c r="A1115" s="61" t="n">
        <v>2003</v>
      </c>
      <c r="B1115" s="175" t="n">
        <v>1</v>
      </c>
      <c r="C1115" s="176" t="s">
        <v>90</v>
      </c>
      <c r="D1115" s="61" t="s">
        <v>91</v>
      </c>
      <c r="E1115" s="36" t="n">
        <v>94.4941087079856</v>
      </c>
      <c r="F1115" s="36" t="n">
        <v>94.1609861924513</v>
      </c>
      <c r="G1115" s="36" t="n">
        <v>95.0494943801106</v>
      </c>
      <c r="I1115" s="177"/>
      <c r="J1115" s="177"/>
      <c r="K1115" s="177"/>
    </row>
    <row r="1116" customFormat="false" ht="12.75" hidden="false" customHeight="false" outlineLevel="0" collapsed="false">
      <c r="A1116" s="41" t="n">
        <v>2003</v>
      </c>
      <c r="B1116" s="178" t="n">
        <v>2</v>
      </c>
      <c r="C1116" s="179" t="s">
        <v>90</v>
      </c>
      <c r="D1116" s="41" t="s">
        <v>91</v>
      </c>
      <c r="E1116" s="162" t="n">
        <v>92.7596076917423</v>
      </c>
      <c r="F1116" s="162" t="n">
        <v>95.9515610924496</v>
      </c>
      <c r="G1116" s="162" t="n">
        <v>95.3785055427875</v>
      </c>
      <c r="I1116" s="177"/>
      <c r="J1116" s="177"/>
      <c r="K1116" s="177"/>
    </row>
    <row r="1117" customFormat="false" ht="12.75" hidden="false" customHeight="false" outlineLevel="0" collapsed="false">
      <c r="A1117" s="61" t="n">
        <v>2003</v>
      </c>
      <c r="B1117" s="175" t="n">
        <v>3</v>
      </c>
      <c r="C1117" s="176" t="s">
        <v>90</v>
      </c>
      <c r="D1117" s="61" t="s">
        <v>91</v>
      </c>
      <c r="E1117" s="36" t="n">
        <v>99.2211739313</v>
      </c>
      <c r="F1117" s="36" t="n">
        <v>103.19689080642</v>
      </c>
      <c r="G1117" s="36" t="n">
        <v>95.7142310094941</v>
      </c>
      <c r="I1117" s="177"/>
      <c r="J1117" s="177"/>
      <c r="K1117" s="177"/>
    </row>
    <row r="1118" customFormat="false" ht="12.75" hidden="false" customHeight="false" outlineLevel="0" collapsed="false">
      <c r="A1118" s="41" t="n">
        <v>2003</v>
      </c>
      <c r="B1118" s="178" t="n">
        <v>4</v>
      </c>
      <c r="C1118" s="179" t="s">
        <v>90</v>
      </c>
      <c r="D1118" s="41" t="s">
        <v>91</v>
      </c>
      <c r="E1118" s="162" t="n">
        <v>97.4053387396299</v>
      </c>
      <c r="F1118" s="162" t="n">
        <v>100.445151668135</v>
      </c>
      <c r="G1118" s="162" t="n">
        <v>94.1228177624454</v>
      </c>
      <c r="I1118" s="177"/>
      <c r="J1118" s="177"/>
      <c r="K1118" s="177"/>
    </row>
    <row r="1119" customFormat="false" ht="12.75" hidden="false" customHeight="false" outlineLevel="0" collapsed="false">
      <c r="A1119" s="61" t="n">
        <v>2004</v>
      </c>
      <c r="B1119" s="175" t="n">
        <v>1</v>
      </c>
      <c r="C1119" s="176" t="s">
        <v>90</v>
      </c>
      <c r="D1119" s="61" t="s">
        <v>91</v>
      </c>
      <c r="E1119" s="36" t="n">
        <v>91.5379898463255</v>
      </c>
      <c r="F1119" s="36" t="n">
        <v>92.4112637895245</v>
      </c>
      <c r="G1119" s="36" t="n">
        <v>92.0578099531974</v>
      </c>
      <c r="I1119" s="177"/>
      <c r="J1119" s="177"/>
      <c r="K1119" s="177"/>
    </row>
    <row r="1120" customFormat="false" ht="12.75" hidden="false" customHeight="false" outlineLevel="0" collapsed="false">
      <c r="A1120" s="41" t="n">
        <v>2004</v>
      </c>
      <c r="B1120" s="178" t="n">
        <v>2</v>
      </c>
      <c r="C1120" s="179" t="s">
        <v>90</v>
      </c>
      <c r="D1120" s="41" t="s">
        <v>91</v>
      </c>
      <c r="E1120" s="162" t="n">
        <v>99.5194146611545</v>
      </c>
      <c r="F1120" s="162" t="n">
        <v>101.706218198678</v>
      </c>
      <c r="G1120" s="162" t="n">
        <v>93.5004407940972</v>
      </c>
      <c r="I1120" s="177"/>
      <c r="J1120" s="177"/>
      <c r="K1120" s="177"/>
    </row>
    <row r="1121" customFormat="false" ht="12.75" hidden="false" customHeight="false" outlineLevel="0" collapsed="false">
      <c r="A1121" s="61" t="n">
        <v>2004</v>
      </c>
      <c r="B1121" s="175" t="n">
        <v>3</v>
      </c>
      <c r="C1121" s="176" t="s">
        <v>90</v>
      </c>
      <c r="D1121" s="61" t="s">
        <v>91</v>
      </c>
      <c r="E1121" s="36" t="n">
        <v>101.940088058238</v>
      </c>
      <c r="F1121" s="36" t="n">
        <v>102.701436411636</v>
      </c>
      <c r="G1121" s="36" t="n">
        <v>94.1289160752589</v>
      </c>
      <c r="I1121" s="177"/>
      <c r="J1121" s="177"/>
      <c r="K1121" s="177"/>
    </row>
    <row r="1122" customFormat="false" ht="12.75" hidden="false" customHeight="false" outlineLevel="0" collapsed="false">
      <c r="A1122" s="41" t="n">
        <v>2004</v>
      </c>
      <c r="B1122" s="178" t="n">
        <v>4</v>
      </c>
      <c r="C1122" s="179" t="s">
        <v>90</v>
      </c>
      <c r="D1122" s="41" t="s">
        <v>91</v>
      </c>
      <c r="E1122" s="162" t="n">
        <v>103.087209198188</v>
      </c>
      <c r="F1122" s="162" t="n">
        <v>106.239488571659</v>
      </c>
      <c r="G1122" s="162" t="n">
        <v>94.8939668704264</v>
      </c>
      <c r="I1122" s="177"/>
      <c r="J1122" s="177"/>
      <c r="K1122" s="177"/>
    </row>
    <row r="1123" customFormat="false" ht="12.75" hidden="false" customHeight="false" outlineLevel="0" collapsed="false">
      <c r="A1123" s="61" t="n">
        <v>2005</v>
      </c>
      <c r="B1123" s="175" t="n">
        <v>1</v>
      </c>
      <c r="C1123" s="176" t="s">
        <v>90</v>
      </c>
      <c r="D1123" s="61" t="s">
        <v>91</v>
      </c>
      <c r="E1123" s="36" t="n">
        <v>92.0951976187361</v>
      </c>
      <c r="F1123" s="36" t="n">
        <v>91.762100475123</v>
      </c>
      <c r="G1123" s="36" t="n">
        <v>94.9118819476146</v>
      </c>
      <c r="I1123" s="177"/>
      <c r="J1123" s="177"/>
      <c r="K1123" s="177"/>
    </row>
    <row r="1124" customFormat="false" ht="12.75" hidden="false" customHeight="false" outlineLevel="0" collapsed="false">
      <c r="A1124" s="41" t="n">
        <v>2005</v>
      </c>
      <c r="B1124" s="178" t="n">
        <v>2</v>
      </c>
      <c r="C1124" s="179" t="s">
        <v>90</v>
      </c>
      <c r="D1124" s="41" t="s">
        <v>91</v>
      </c>
      <c r="E1124" s="162" t="n">
        <v>100.386017531429</v>
      </c>
      <c r="F1124" s="162" t="n">
        <v>103.110466224396</v>
      </c>
      <c r="G1124" s="162" t="n">
        <v>96.5144035691831</v>
      </c>
      <c r="I1124" s="177"/>
      <c r="J1124" s="177"/>
      <c r="K1124" s="177"/>
    </row>
    <row r="1125" customFormat="false" ht="12.75" hidden="false" customHeight="false" outlineLevel="0" collapsed="false">
      <c r="A1125" s="61" t="n">
        <v>2005</v>
      </c>
      <c r="B1125" s="175" t="n">
        <v>3</v>
      </c>
      <c r="C1125" s="176" t="s">
        <v>90</v>
      </c>
      <c r="D1125" s="61" t="s">
        <v>91</v>
      </c>
      <c r="E1125" s="36" t="n">
        <v>100.658774471</v>
      </c>
      <c r="F1125" s="36" t="n">
        <v>101.801471216477</v>
      </c>
      <c r="G1125" s="36" t="n">
        <v>96.7312735351972</v>
      </c>
      <c r="I1125" s="177"/>
      <c r="J1125" s="177"/>
      <c r="K1125" s="177"/>
    </row>
    <row r="1126" customFormat="false" ht="12.75" hidden="false" customHeight="false" outlineLevel="0" collapsed="false">
      <c r="A1126" s="41" t="n">
        <v>2005</v>
      </c>
      <c r="B1126" s="178" t="n">
        <v>4</v>
      </c>
      <c r="C1126" s="179" t="s">
        <v>90</v>
      </c>
      <c r="D1126" s="41" t="s">
        <v>91</v>
      </c>
      <c r="E1126" s="162" t="n">
        <v>95.7125761417138</v>
      </c>
      <c r="F1126" s="162" t="n">
        <v>104.697748042293</v>
      </c>
      <c r="G1126" s="162" t="n">
        <v>98.4197567277583</v>
      </c>
      <c r="I1126" s="177"/>
      <c r="J1126" s="177"/>
      <c r="K1126" s="177"/>
    </row>
    <row r="1127" customFormat="false" ht="12.75" hidden="false" customHeight="false" outlineLevel="0" collapsed="false">
      <c r="A1127" s="61" t="n">
        <v>2006</v>
      </c>
      <c r="B1127" s="175" t="n">
        <v>1</v>
      </c>
      <c r="C1127" s="176" t="s">
        <v>90</v>
      </c>
      <c r="D1127" s="61" t="s">
        <v>91</v>
      </c>
      <c r="E1127" s="36" t="n">
        <v>95.7850968109309</v>
      </c>
      <c r="F1127" s="36" t="n">
        <v>97.9815114931553</v>
      </c>
      <c r="G1127" s="36" t="n">
        <v>100.559740931706</v>
      </c>
      <c r="I1127" s="177"/>
      <c r="J1127" s="177"/>
      <c r="K1127" s="177"/>
    </row>
    <row r="1128" customFormat="false" ht="12.75" hidden="false" customHeight="false" outlineLevel="0" collapsed="false">
      <c r="A1128" s="41" t="n">
        <v>2006</v>
      </c>
      <c r="B1128" s="178" t="n">
        <v>2</v>
      </c>
      <c r="C1128" s="179" t="s">
        <v>90</v>
      </c>
      <c r="D1128" s="41" t="s">
        <v>91</v>
      </c>
      <c r="E1128" s="162" t="n">
        <v>103.079987403245</v>
      </c>
      <c r="F1128" s="162" t="n">
        <v>103.476301515014</v>
      </c>
      <c r="G1128" s="162" t="n">
        <v>104.183042194874</v>
      </c>
      <c r="I1128" s="177"/>
      <c r="J1128" s="177"/>
      <c r="K1128" s="177"/>
    </row>
    <row r="1129" customFormat="false" ht="12.75" hidden="false" customHeight="false" outlineLevel="0" collapsed="false">
      <c r="A1129" s="61" t="n">
        <v>2006</v>
      </c>
      <c r="B1129" s="175" t="n">
        <v>3</v>
      </c>
      <c r="C1129" s="176" t="s">
        <v>90</v>
      </c>
      <c r="D1129" s="61" t="s">
        <v>91</v>
      </c>
      <c r="E1129" s="36" t="n">
        <v>116.441451018084</v>
      </c>
      <c r="F1129" s="36" t="n">
        <v>113.88564678985</v>
      </c>
      <c r="G1129" s="36" t="n">
        <v>106.109277454888</v>
      </c>
      <c r="I1129" s="177"/>
      <c r="J1129" s="177"/>
      <c r="K1129" s="177"/>
    </row>
    <row r="1130" customFormat="false" ht="12.75" hidden="false" customHeight="false" outlineLevel="0" collapsed="false">
      <c r="A1130" s="41" t="n">
        <v>2006</v>
      </c>
      <c r="B1130" s="178" t="n">
        <v>4</v>
      </c>
      <c r="C1130" s="179" t="s">
        <v>90</v>
      </c>
      <c r="D1130" s="41" t="s">
        <v>91</v>
      </c>
      <c r="E1130" s="162" t="n">
        <v>111.510397545487</v>
      </c>
      <c r="F1130" s="162" t="n">
        <v>116.192464566063</v>
      </c>
      <c r="G1130" s="162" t="n">
        <v>107.755914312406</v>
      </c>
      <c r="I1130" s="177"/>
      <c r="J1130" s="177"/>
      <c r="K1130" s="177"/>
    </row>
    <row r="1131" customFormat="false" ht="12.75" hidden="false" customHeight="false" outlineLevel="0" collapsed="false">
      <c r="A1131" s="61" t="n">
        <v>2007</v>
      </c>
      <c r="B1131" s="175" t="n">
        <v>1</v>
      </c>
      <c r="C1131" s="176" t="s">
        <v>90</v>
      </c>
      <c r="D1131" s="61" t="s">
        <v>91</v>
      </c>
      <c r="E1131" s="36" t="n">
        <v>103.911864602023</v>
      </c>
      <c r="F1131" s="36" t="n">
        <v>103.850952199198</v>
      </c>
      <c r="G1131" s="36" t="n">
        <v>105.321609516444</v>
      </c>
      <c r="I1131" s="177"/>
      <c r="J1131" s="177"/>
      <c r="K1131" s="177"/>
    </row>
    <row r="1132" customFormat="false" ht="12.75" hidden="false" customHeight="false" outlineLevel="0" collapsed="false">
      <c r="A1132" s="41" t="n">
        <v>2007</v>
      </c>
      <c r="B1132" s="178" t="n">
        <v>2</v>
      </c>
      <c r="C1132" s="179" t="s">
        <v>90</v>
      </c>
      <c r="D1132" s="41" t="s">
        <v>91</v>
      </c>
      <c r="E1132" s="162" t="n">
        <v>108.520976197608</v>
      </c>
      <c r="F1132" s="162" t="n">
        <v>108.549414889378</v>
      </c>
      <c r="G1132" s="162" t="n">
        <v>105.929757088262</v>
      </c>
      <c r="I1132" s="177"/>
      <c r="J1132" s="177"/>
      <c r="K1132" s="177"/>
    </row>
    <row r="1133" customFormat="false" ht="12.75" hidden="false" customHeight="false" outlineLevel="0" collapsed="false">
      <c r="A1133" s="61" t="n">
        <v>2007</v>
      </c>
      <c r="B1133" s="175" t="n">
        <v>3</v>
      </c>
      <c r="C1133" s="176" t="s">
        <v>90</v>
      </c>
      <c r="D1133" s="61" t="s">
        <v>91</v>
      </c>
      <c r="E1133" s="36" t="n">
        <v>110.994886109338</v>
      </c>
      <c r="F1133" s="36" t="n">
        <v>112.866718257648</v>
      </c>
      <c r="G1133" s="36" t="n">
        <v>105.122500629847</v>
      </c>
      <c r="I1133" s="177"/>
      <c r="J1133" s="177"/>
      <c r="K1133" s="177"/>
    </row>
    <row r="1134" customFormat="false" ht="12.75" hidden="false" customHeight="false" outlineLevel="0" collapsed="false">
      <c r="A1134" s="41" t="n">
        <v>2007</v>
      </c>
      <c r="B1134" s="178" t="n">
        <v>4</v>
      </c>
      <c r="C1134" s="179" t="s">
        <v>90</v>
      </c>
      <c r="D1134" s="41" t="s">
        <v>91</v>
      </c>
      <c r="E1134" s="162" t="n">
        <v>117.601035089168</v>
      </c>
      <c r="F1134" s="162" t="n">
        <v>122.483129734736</v>
      </c>
      <c r="G1134" s="162" t="n">
        <v>104.845715253793</v>
      </c>
      <c r="I1134" s="177"/>
      <c r="J1134" s="177"/>
      <c r="K1134" s="177"/>
    </row>
    <row r="1135" customFormat="false" ht="12.75" hidden="false" customHeight="false" outlineLevel="0" collapsed="false">
      <c r="A1135" s="61" t="n">
        <v>2008</v>
      </c>
      <c r="B1135" s="175" t="n">
        <v>1</v>
      </c>
      <c r="C1135" s="176" t="s">
        <v>90</v>
      </c>
      <c r="D1135" s="61" t="s">
        <v>91</v>
      </c>
      <c r="E1135" s="36" t="n">
        <v>107.577736359184</v>
      </c>
      <c r="F1135" s="36" t="n">
        <v>106.719914190536</v>
      </c>
      <c r="G1135" s="36" t="n">
        <v>103.891873424478</v>
      </c>
      <c r="I1135" s="177"/>
      <c r="J1135" s="177"/>
      <c r="K1135" s="177"/>
    </row>
    <row r="1136" customFormat="false" ht="12.75" hidden="false" customHeight="false" outlineLevel="0" collapsed="false">
      <c r="A1136" s="41" t="n">
        <v>2008</v>
      </c>
      <c r="B1136" s="178" t="n">
        <v>2</v>
      </c>
      <c r="C1136" s="179" t="s">
        <v>90</v>
      </c>
      <c r="D1136" s="41" t="s">
        <v>91</v>
      </c>
      <c r="E1136" s="162" t="n">
        <v>120.871766386379</v>
      </c>
      <c r="F1136" s="162" t="n">
        <v>123.00388952713</v>
      </c>
      <c r="G1136" s="162" t="n">
        <v>103.97451890954</v>
      </c>
      <c r="I1136" s="177"/>
      <c r="J1136" s="177"/>
      <c r="K1136" s="177"/>
    </row>
    <row r="1137" customFormat="false" ht="12.75" hidden="false" customHeight="false" outlineLevel="0" collapsed="false">
      <c r="A1137" s="61" t="n">
        <v>2008</v>
      </c>
      <c r="B1137" s="175" t="n">
        <v>3</v>
      </c>
      <c r="C1137" s="176" t="s">
        <v>90</v>
      </c>
      <c r="D1137" s="61" t="s">
        <v>91</v>
      </c>
      <c r="E1137" s="36" t="n">
        <v>126.784508366725</v>
      </c>
      <c r="F1137" s="36" t="n">
        <v>122.526266224408</v>
      </c>
      <c r="G1137" s="36" t="n">
        <v>102.543016976189</v>
      </c>
      <c r="I1137" s="177"/>
      <c r="J1137" s="177"/>
      <c r="K1137" s="177"/>
    </row>
    <row r="1138" customFormat="false" ht="12.75" hidden="false" customHeight="false" outlineLevel="0" collapsed="false">
      <c r="A1138" s="41" t="n">
        <v>2008</v>
      </c>
      <c r="B1138" s="178" t="n">
        <v>4</v>
      </c>
      <c r="C1138" s="179" t="s">
        <v>90</v>
      </c>
      <c r="D1138" s="41" t="s">
        <v>91</v>
      </c>
      <c r="E1138" s="162" t="n">
        <v>121.156062508777</v>
      </c>
      <c r="F1138" s="162" t="n">
        <v>126.295421015273</v>
      </c>
      <c r="G1138" s="162" t="n">
        <v>101.620046572203</v>
      </c>
      <c r="I1138" s="177"/>
      <c r="J1138" s="177"/>
      <c r="K1138" s="177"/>
    </row>
    <row r="1139" customFormat="false" ht="12.75" hidden="false" customHeight="false" outlineLevel="0" collapsed="false">
      <c r="A1139" s="61" t="n">
        <v>2009</v>
      </c>
      <c r="B1139" s="175" t="n">
        <v>1</v>
      </c>
      <c r="C1139" s="176" t="s">
        <v>90</v>
      </c>
      <c r="D1139" s="61" t="s">
        <v>91</v>
      </c>
      <c r="E1139" s="36" t="n">
        <v>112.621538431625</v>
      </c>
      <c r="F1139" s="36" t="n">
        <v>110.444893364175</v>
      </c>
      <c r="G1139" s="36" t="n">
        <v>98.4678143073482</v>
      </c>
      <c r="I1139" s="177"/>
      <c r="J1139" s="177"/>
      <c r="K1139" s="177"/>
    </row>
    <row r="1140" customFormat="false" ht="12.75" hidden="false" customHeight="false" outlineLevel="0" collapsed="false">
      <c r="A1140" s="41" t="n">
        <v>2009</v>
      </c>
      <c r="B1140" s="178" t="n">
        <v>2</v>
      </c>
      <c r="C1140" s="179" t="s">
        <v>90</v>
      </c>
      <c r="D1140" s="41" t="s">
        <v>91</v>
      </c>
      <c r="E1140" s="162" t="n">
        <v>114.944665398315</v>
      </c>
      <c r="F1140" s="162" t="n">
        <v>117.159401880063</v>
      </c>
      <c r="G1140" s="162" t="n">
        <v>98.843753732432</v>
      </c>
      <c r="I1140" s="177"/>
      <c r="J1140" s="177"/>
      <c r="K1140" s="177"/>
    </row>
    <row r="1141" customFormat="false" ht="12.75" hidden="false" customHeight="false" outlineLevel="0" collapsed="false">
      <c r="A1141" s="61" t="n">
        <v>2009</v>
      </c>
      <c r="B1141" s="175" t="n">
        <v>3</v>
      </c>
      <c r="C1141" s="176" t="s">
        <v>90</v>
      </c>
      <c r="D1141" s="61" t="s">
        <v>91</v>
      </c>
      <c r="E1141" s="36" t="n">
        <v>123.791579224296</v>
      </c>
      <c r="F1141" s="36" t="n">
        <v>122.194460236275</v>
      </c>
      <c r="G1141" s="36" t="n">
        <v>98.803724571388</v>
      </c>
      <c r="I1141" s="177"/>
      <c r="J1141" s="177"/>
      <c r="K1141" s="177"/>
    </row>
    <row r="1142" customFormat="false" ht="12.75" hidden="false" customHeight="false" outlineLevel="0" collapsed="false">
      <c r="A1142" s="41" t="n">
        <v>2009</v>
      </c>
      <c r="B1142" s="178" t="n">
        <v>4</v>
      </c>
      <c r="C1142" s="179" t="s">
        <v>90</v>
      </c>
      <c r="D1142" s="41" t="s">
        <v>91</v>
      </c>
      <c r="E1142" s="162" t="n">
        <v>116.433407452789</v>
      </c>
      <c r="F1142" s="162" t="n">
        <v>119.241517743312</v>
      </c>
      <c r="G1142" s="162" t="n">
        <v>98.1560919641124</v>
      </c>
      <c r="I1142" s="177"/>
      <c r="J1142" s="177"/>
      <c r="K1142" s="177"/>
    </row>
    <row r="1143" customFormat="false" ht="12.75" hidden="false" customHeight="false" outlineLevel="0" collapsed="false">
      <c r="A1143" s="61" t="n">
        <v>2010</v>
      </c>
      <c r="B1143" s="175" t="n">
        <v>1</v>
      </c>
      <c r="C1143" s="176" t="s">
        <v>90</v>
      </c>
      <c r="D1143" s="61" t="s">
        <v>91</v>
      </c>
      <c r="E1143" s="36" t="n">
        <v>119.454121246861</v>
      </c>
      <c r="F1143" s="36" t="n">
        <v>113.775656689126</v>
      </c>
      <c r="G1143" s="36" t="n">
        <v>96.8296062626249</v>
      </c>
      <c r="I1143" s="177"/>
      <c r="J1143" s="177"/>
      <c r="K1143" s="177"/>
    </row>
    <row r="1144" customFormat="false" ht="12.75" hidden="false" customHeight="false" outlineLevel="0" collapsed="false">
      <c r="A1144" s="41" t="n">
        <v>2010</v>
      </c>
      <c r="B1144" s="178" t="n">
        <v>2</v>
      </c>
      <c r="C1144" s="179" t="s">
        <v>90</v>
      </c>
      <c r="D1144" s="41" t="s">
        <v>91</v>
      </c>
      <c r="E1144" s="162" t="n">
        <v>124.719096323926</v>
      </c>
      <c r="F1144" s="162" t="n">
        <v>121.983450038638</v>
      </c>
      <c r="G1144" s="162" t="n">
        <v>99.6640589375399</v>
      </c>
      <c r="I1144" s="177"/>
      <c r="J1144" s="177"/>
      <c r="K1144" s="177"/>
    </row>
    <row r="1145" customFormat="false" ht="12.75" hidden="false" customHeight="false" outlineLevel="0" collapsed="false">
      <c r="A1145" s="61" t="n">
        <v>2010</v>
      </c>
      <c r="B1145" s="175" t="n">
        <v>3</v>
      </c>
      <c r="C1145" s="176" t="s">
        <v>90</v>
      </c>
      <c r="D1145" s="61" t="s">
        <v>91</v>
      </c>
      <c r="E1145" s="36" t="n">
        <v>130.283247328894</v>
      </c>
      <c r="F1145" s="36" t="n">
        <v>121.406223727233</v>
      </c>
      <c r="G1145" s="36" t="n">
        <v>101.037975960879</v>
      </c>
      <c r="I1145" s="177"/>
      <c r="J1145" s="177"/>
      <c r="K1145" s="177"/>
    </row>
    <row r="1146" customFormat="false" ht="12.75" hidden="false" customHeight="false" outlineLevel="0" collapsed="false">
      <c r="A1146" s="41" t="n">
        <v>2001</v>
      </c>
      <c r="B1146" s="178" t="n">
        <v>1</v>
      </c>
      <c r="C1146" s="179" t="s">
        <v>92</v>
      </c>
      <c r="D1146" s="41" t="s">
        <v>93</v>
      </c>
      <c r="E1146" s="162" t="n">
        <v>104.111970592547</v>
      </c>
      <c r="F1146" s="162" t="n">
        <v>94.831352413521</v>
      </c>
      <c r="G1146" s="162" t="n">
        <v>98.4267748583426</v>
      </c>
      <c r="I1146" s="177"/>
      <c r="J1146" s="177"/>
      <c r="K1146" s="177"/>
    </row>
    <row r="1147" customFormat="false" ht="12.75" hidden="false" customHeight="false" outlineLevel="0" collapsed="false">
      <c r="A1147" s="61" t="n">
        <v>2001</v>
      </c>
      <c r="B1147" s="175" t="n">
        <v>2</v>
      </c>
      <c r="C1147" s="176" t="s">
        <v>92</v>
      </c>
      <c r="D1147" s="61" t="s">
        <v>93</v>
      </c>
      <c r="E1147" s="36" t="n">
        <v>105.404568761241</v>
      </c>
      <c r="F1147" s="36" t="n">
        <v>98.9860402198388</v>
      </c>
      <c r="G1147" s="36" t="n">
        <v>100.870208710692</v>
      </c>
      <c r="I1147" s="177"/>
      <c r="J1147" s="177"/>
      <c r="K1147" s="177"/>
    </row>
    <row r="1148" customFormat="false" ht="12.75" hidden="false" customHeight="false" outlineLevel="0" collapsed="false">
      <c r="A1148" s="41" t="n">
        <v>2001</v>
      </c>
      <c r="B1148" s="178" t="n">
        <v>3</v>
      </c>
      <c r="C1148" s="179" t="s">
        <v>92</v>
      </c>
      <c r="D1148" s="41" t="s">
        <v>93</v>
      </c>
      <c r="E1148" s="162" t="n">
        <v>104.458961014644</v>
      </c>
      <c r="F1148" s="162" t="n">
        <v>105.074318926894</v>
      </c>
      <c r="G1148" s="162" t="n">
        <v>101.72501473581</v>
      </c>
      <c r="I1148" s="177"/>
      <c r="J1148" s="177"/>
      <c r="K1148" s="177"/>
    </row>
    <row r="1149" customFormat="false" ht="12.75" hidden="false" customHeight="false" outlineLevel="0" collapsed="false">
      <c r="A1149" s="61" t="n">
        <v>2001</v>
      </c>
      <c r="B1149" s="175" t="n">
        <v>4</v>
      </c>
      <c r="C1149" s="176" t="s">
        <v>92</v>
      </c>
      <c r="D1149" s="61" t="s">
        <v>93</v>
      </c>
      <c r="E1149" s="36" t="n">
        <v>86.0244996315687</v>
      </c>
      <c r="F1149" s="36" t="n">
        <v>101.108288439746</v>
      </c>
      <c r="G1149" s="36" t="n">
        <v>98.9780016951559</v>
      </c>
      <c r="I1149" s="177"/>
      <c r="J1149" s="177"/>
      <c r="K1149" s="177"/>
    </row>
    <row r="1150" customFormat="false" ht="12.75" hidden="false" customHeight="false" outlineLevel="0" collapsed="false">
      <c r="A1150" s="41" t="n">
        <v>2002</v>
      </c>
      <c r="B1150" s="178" t="n">
        <v>1</v>
      </c>
      <c r="C1150" s="179" t="s">
        <v>92</v>
      </c>
      <c r="D1150" s="41" t="s">
        <v>93</v>
      </c>
      <c r="E1150" s="162" t="n">
        <v>89.7427749827881</v>
      </c>
      <c r="F1150" s="162" t="n">
        <v>92.5585661868716</v>
      </c>
      <c r="G1150" s="162" t="n">
        <v>88.6661188244051</v>
      </c>
      <c r="I1150" s="177"/>
      <c r="J1150" s="177"/>
      <c r="K1150" s="177"/>
    </row>
    <row r="1151" customFormat="false" ht="12.75" hidden="false" customHeight="false" outlineLevel="0" collapsed="false">
      <c r="A1151" s="61" t="n">
        <v>2002</v>
      </c>
      <c r="B1151" s="175" t="n">
        <v>2</v>
      </c>
      <c r="C1151" s="176" t="s">
        <v>92</v>
      </c>
      <c r="D1151" s="61" t="s">
        <v>93</v>
      </c>
      <c r="E1151" s="36" t="n">
        <v>92.0061121781404</v>
      </c>
      <c r="F1151" s="36" t="n">
        <v>90.8601609185716</v>
      </c>
      <c r="G1151" s="36" t="n">
        <v>86.1027333313255</v>
      </c>
      <c r="I1151" s="177"/>
      <c r="J1151" s="177"/>
      <c r="K1151" s="177"/>
    </row>
    <row r="1152" customFormat="false" ht="12.75" hidden="false" customHeight="false" outlineLevel="0" collapsed="false">
      <c r="A1152" s="41" t="n">
        <v>2002</v>
      </c>
      <c r="B1152" s="178" t="n">
        <v>3</v>
      </c>
      <c r="C1152" s="179" t="s">
        <v>92</v>
      </c>
      <c r="D1152" s="41" t="s">
        <v>93</v>
      </c>
      <c r="E1152" s="162" t="n">
        <v>95.5255994509319</v>
      </c>
      <c r="F1152" s="162" t="n">
        <v>92.0303961949125</v>
      </c>
      <c r="G1152" s="162" t="n">
        <v>83.514393766645</v>
      </c>
      <c r="I1152" s="177"/>
      <c r="J1152" s="177"/>
      <c r="K1152" s="177"/>
    </row>
    <row r="1153" customFormat="false" ht="12.75" hidden="false" customHeight="false" outlineLevel="0" collapsed="false">
      <c r="A1153" s="61" t="n">
        <v>2002</v>
      </c>
      <c r="B1153" s="175" t="n">
        <v>4</v>
      </c>
      <c r="C1153" s="176" t="s">
        <v>92</v>
      </c>
      <c r="D1153" s="61" t="s">
        <v>93</v>
      </c>
      <c r="E1153" s="36" t="n">
        <v>87.2859108264852</v>
      </c>
      <c r="F1153" s="36" t="n">
        <v>93.455953612126</v>
      </c>
      <c r="G1153" s="36" t="n">
        <v>82.6478851424318</v>
      </c>
      <c r="I1153" s="177"/>
      <c r="J1153" s="177"/>
      <c r="K1153" s="177"/>
    </row>
    <row r="1154" customFormat="false" ht="12.75" hidden="false" customHeight="false" outlineLevel="0" collapsed="false">
      <c r="A1154" s="41" t="n">
        <v>2003</v>
      </c>
      <c r="B1154" s="178" t="n">
        <v>1</v>
      </c>
      <c r="C1154" s="179" t="s">
        <v>92</v>
      </c>
      <c r="D1154" s="41" t="s">
        <v>93</v>
      </c>
      <c r="E1154" s="162" t="n">
        <v>87.9598956269556</v>
      </c>
      <c r="F1154" s="162" t="n">
        <v>86.3442677515877</v>
      </c>
      <c r="G1154" s="162" t="n">
        <v>81.5249519203879</v>
      </c>
      <c r="I1154" s="177"/>
      <c r="J1154" s="177"/>
      <c r="K1154" s="177"/>
    </row>
    <row r="1155" customFormat="false" ht="12.75" hidden="false" customHeight="false" outlineLevel="0" collapsed="false">
      <c r="A1155" s="61" t="n">
        <v>2003</v>
      </c>
      <c r="B1155" s="175" t="n">
        <v>2</v>
      </c>
      <c r="C1155" s="176" t="s">
        <v>92</v>
      </c>
      <c r="D1155" s="61" t="s">
        <v>93</v>
      </c>
      <c r="E1155" s="36" t="n">
        <v>93.923678612807</v>
      </c>
      <c r="F1155" s="36" t="n">
        <v>98.3923156312491</v>
      </c>
      <c r="G1155" s="36" t="n">
        <v>82.5024631389641</v>
      </c>
      <c r="I1155" s="177"/>
      <c r="J1155" s="177"/>
      <c r="K1155" s="177"/>
    </row>
    <row r="1156" customFormat="false" ht="12.75" hidden="false" customHeight="false" outlineLevel="0" collapsed="false">
      <c r="A1156" s="41" t="n">
        <v>2003</v>
      </c>
      <c r="B1156" s="178" t="n">
        <v>3</v>
      </c>
      <c r="C1156" s="179" t="s">
        <v>92</v>
      </c>
      <c r="D1156" s="41" t="s">
        <v>93</v>
      </c>
      <c r="E1156" s="162" t="n">
        <v>104.147094035706</v>
      </c>
      <c r="F1156" s="162" t="n">
        <v>105.140644646964</v>
      </c>
      <c r="G1156" s="162" t="n">
        <v>83.0970584312494</v>
      </c>
      <c r="I1156" s="177"/>
      <c r="J1156" s="177"/>
      <c r="K1156" s="177"/>
    </row>
    <row r="1157" customFormat="false" ht="12.75" hidden="false" customHeight="false" outlineLevel="0" collapsed="false">
      <c r="A1157" s="61" t="n">
        <v>2003</v>
      </c>
      <c r="B1157" s="175" t="n">
        <v>4</v>
      </c>
      <c r="C1157" s="176" t="s">
        <v>92</v>
      </c>
      <c r="D1157" s="61" t="s">
        <v>93</v>
      </c>
      <c r="E1157" s="36" t="n">
        <v>89.5080943407802</v>
      </c>
      <c r="F1157" s="36" t="n">
        <v>98.94835488704</v>
      </c>
      <c r="G1157" s="36" t="n">
        <v>83.2123634517505</v>
      </c>
      <c r="I1157" s="177"/>
      <c r="J1157" s="177"/>
      <c r="K1157" s="177"/>
    </row>
    <row r="1158" customFormat="false" ht="12.75" hidden="false" customHeight="false" outlineLevel="0" collapsed="false">
      <c r="A1158" s="41" t="n">
        <v>2004</v>
      </c>
      <c r="B1158" s="178" t="n">
        <v>1</v>
      </c>
      <c r="C1158" s="179" t="s">
        <v>92</v>
      </c>
      <c r="D1158" s="41" t="s">
        <v>93</v>
      </c>
      <c r="E1158" s="162" t="n">
        <v>105.866495504884</v>
      </c>
      <c r="F1158" s="162" t="n">
        <v>100.660261759417</v>
      </c>
      <c r="G1158" s="162" t="n">
        <v>84.4695323693031</v>
      </c>
      <c r="I1158" s="177"/>
      <c r="J1158" s="177"/>
      <c r="K1158" s="177"/>
    </row>
    <row r="1159" customFormat="false" ht="12.75" hidden="false" customHeight="false" outlineLevel="0" collapsed="false">
      <c r="A1159" s="61" t="n">
        <v>2004</v>
      </c>
      <c r="B1159" s="175" t="n">
        <v>2</v>
      </c>
      <c r="C1159" s="176" t="s">
        <v>92</v>
      </c>
      <c r="D1159" s="61" t="s">
        <v>93</v>
      </c>
      <c r="E1159" s="36" t="n">
        <v>104.404848326155</v>
      </c>
      <c r="F1159" s="36" t="n">
        <v>106.799853649694</v>
      </c>
      <c r="G1159" s="36" t="n">
        <v>87.7574464240385</v>
      </c>
      <c r="I1159" s="177"/>
      <c r="J1159" s="177"/>
      <c r="K1159" s="177"/>
    </row>
    <row r="1160" customFormat="false" ht="12.75" hidden="false" customHeight="false" outlineLevel="0" collapsed="false">
      <c r="A1160" s="41" t="n">
        <v>2004</v>
      </c>
      <c r="B1160" s="178" t="n">
        <v>3</v>
      </c>
      <c r="C1160" s="179" t="s">
        <v>92</v>
      </c>
      <c r="D1160" s="41" t="s">
        <v>93</v>
      </c>
      <c r="E1160" s="162" t="n">
        <v>120.104011636868</v>
      </c>
      <c r="F1160" s="162" t="n">
        <v>111.314443367222</v>
      </c>
      <c r="G1160" s="162" t="n">
        <v>87.6309550955784</v>
      </c>
      <c r="I1160" s="177"/>
      <c r="J1160" s="177"/>
      <c r="K1160" s="177"/>
    </row>
    <row r="1161" customFormat="false" ht="12.75" hidden="false" customHeight="false" outlineLevel="0" collapsed="false">
      <c r="A1161" s="61" t="n">
        <v>2004</v>
      </c>
      <c r="B1161" s="175" t="n">
        <v>4</v>
      </c>
      <c r="C1161" s="176" t="s">
        <v>92</v>
      </c>
      <c r="D1161" s="61" t="s">
        <v>93</v>
      </c>
      <c r="E1161" s="36" t="n">
        <v>102.38402328223</v>
      </c>
      <c r="F1161" s="36" t="n">
        <v>112.120872644976</v>
      </c>
      <c r="G1161" s="36" t="n">
        <v>86.3746466632534</v>
      </c>
      <c r="I1161" s="177"/>
      <c r="J1161" s="177"/>
      <c r="K1161" s="177"/>
    </row>
    <row r="1162" customFormat="false" ht="12.75" hidden="false" customHeight="false" outlineLevel="0" collapsed="false">
      <c r="A1162" s="41" t="n">
        <v>2005</v>
      </c>
      <c r="B1162" s="178" t="n">
        <v>1</v>
      </c>
      <c r="C1162" s="179" t="s">
        <v>92</v>
      </c>
      <c r="D1162" s="41" t="s">
        <v>93</v>
      </c>
      <c r="E1162" s="162" t="n">
        <v>104.184341482624</v>
      </c>
      <c r="F1162" s="162" t="n">
        <v>101.997749753018</v>
      </c>
      <c r="G1162" s="162" t="n">
        <v>85.4186475753677</v>
      </c>
      <c r="I1162" s="177"/>
      <c r="J1162" s="177"/>
      <c r="K1162" s="177"/>
    </row>
    <row r="1163" customFormat="false" ht="12.75" hidden="false" customHeight="false" outlineLevel="0" collapsed="false">
      <c r="A1163" s="61" t="n">
        <v>2005</v>
      </c>
      <c r="B1163" s="175" t="n">
        <v>2</v>
      </c>
      <c r="C1163" s="176" t="s">
        <v>92</v>
      </c>
      <c r="D1163" s="61" t="s">
        <v>93</v>
      </c>
      <c r="E1163" s="36" t="n">
        <v>115.628954158229</v>
      </c>
      <c r="F1163" s="36" t="n">
        <v>117.111183254928</v>
      </c>
      <c r="G1163" s="36" t="n">
        <v>87.6541881967241</v>
      </c>
      <c r="I1163" s="177"/>
      <c r="J1163" s="177"/>
      <c r="K1163" s="177"/>
    </row>
    <row r="1164" customFormat="false" ht="12.75" hidden="false" customHeight="false" outlineLevel="0" collapsed="false">
      <c r="A1164" s="41" t="n">
        <v>2005</v>
      </c>
      <c r="B1164" s="178" t="n">
        <v>3</v>
      </c>
      <c r="C1164" s="179" t="s">
        <v>92</v>
      </c>
      <c r="D1164" s="41" t="s">
        <v>93</v>
      </c>
      <c r="E1164" s="162" t="n">
        <v>116.681172032208</v>
      </c>
      <c r="F1164" s="162" t="n">
        <v>111.833321681776</v>
      </c>
      <c r="G1164" s="162" t="n">
        <v>89.5584420054469</v>
      </c>
      <c r="I1164" s="177"/>
      <c r="J1164" s="177"/>
      <c r="K1164" s="177"/>
    </row>
    <row r="1165" customFormat="false" ht="12.75" hidden="false" customHeight="false" outlineLevel="0" collapsed="false">
      <c r="A1165" s="61" t="n">
        <v>2005</v>
      </c>
      <c r="B1165" s="175" t="n">
        <v>4</v>
      </c>
      <c r="C1165" s="176" t="s">
        <v>92</v>
      </c>
      <c r="D1165" s="61" t="s">
        <v>93</v>
      </c>
      <c r="E1165" s="36" t="n">
        <v>100.527021445288</v>
      </c>
      <c r="F1165" s="36" t="n">
        <v>110.877367769028</v>
      </c>
      <c r="G1165" s="36" t="n">
        <v>89.5937218997793</v>
      </c>
      <c r="I1165" s="177"/>
      <c r="J1165" s="177"/>
      <c r="K1165" s="177"/>
    </row>
    <row r="1166" customFormat="false" ht="12.75" hidden="false" customHeight="false" outlineLevel="0" collapsed="false">
      <c r="A1166" s="41" t="n">
        <v>2006</v>
      </c>
      <c r="B1166" s="178" t="n">
        <v>1</v>
      </c>
      <c r="C1166" s="179" t="s">
        <v>92</v>
      </c>
      <c r="D1166" s="41" t="s">
        <v>93</v>
      </c>
      <c r="E1166" s="162" t="n">
        <v>121.971582955898</v>
      </c>
      <c r="F1166" s="162" t="n">
        <v>113.702807078481</v>
      </c>
      <c r="G1166" s="162" t="n">
        <v>98.7071209455012</v>
      </c>
      <c r="I1166" s="177"/>
      <c r="J1166" s="177"/>
      <c r="K1166" s="177"/>
    </row>
    <row r="1167" customFormat="false" ht="12.75" hidden="false" customHeight="false" outlineLevel="0" collapsed="false">
      <c r="A1167" s="61" t="n">
        <v>2006</v>
      </c>
      <c r="B1167" s="175" t="n">
        <v>2</v>
      </c>
      <c r="C1167" s="176" t="s">
        <v>92</v>
      </c>
      <c r="D1167" s="61" t="s">
        <v>93</v>
      </c>
      <c r="E1167" s="36" t="n">
        <v>125.781747830862</v>
      </c>
      <c r="F1167" s="36" t="n">
        <v>125.988752972406</v>
      </c>
      <c r="G1167" s="36" t="n">
        <v>98.8981486660328</v>
      </c>
      <c r="I1167" s="177"/>
      <c r="J1167" s="177"/>
      <c r="K1167" s="177"/>
    </row>
    <row r="1168" customFormat="false" ht="12.75" hidden="false" customHeight="false" outlineLevel="0" collapsed="false">
      <c r="A1168" s="41" t="n">
        <v>2006</v>
      </c>
      <c r="B1168" s="178" t="n">
        <v>3</v>
      </c>
      <c r="C1168" s="179" t="s">
        <v>92</v>
      </c>
      <c r="D1168" s="41" t="s">
        <v>93</v>
      </c>
      <c r="E1168" s="162" t="n">
        <v>134.907352185898</v>
      </c>
      <c r="F1168" s="162" t="n">
        <v>138.888884015099</v>
      </c>
      <c r="G1168" s="162" t="n">
        <v>97.4809294961429</v>
      </c>
      <c r="I1168" s="177"/>
      <c r="J1168" s="177"/>
      <c r="K1168" s="177"/>
    </row>
    <row r="1169" customFormat="false" ht="12.75" hidden="false" customHeight="false" outlineLevel="0" collapsed="false">
      <c r="A1169" s="61" t="n">
        <v>2006</v>
      </c>
      <c r="B1169" s="175" t="n">
        <v>4</v>
      </c>
      <c r="C1169" s="176" t="s">
        <v>92</v>
      </c>
      <c r="D1169" s="61" t="s">
        <v>93</v>
      </c>
      <c r="E1169" s="36" t="n">
        <v>119.928730476676</v>
      </c>
      <c r="F1169" s="36" t="n">
        <v>127.971050819084</v>
      </c>
      <c r="G1169" s="36" t="n">
        <v>96.1738524353883</v>
      </c>
      <c r="I1169" s="177"/>
      <c r="J1169" s="177"/>
      <c r="K1169" s="177"/>
    </row>
    <row r="1170" customFormat="false" ht="12.75" hidden="false" customHeight="false" outlineLevel="0" collapsed="false">
      <c r="A1170" s="41" t="n">
        <v>2007</v>
      </c>
      <c r="B1170" s="178" t="n">
        <v>1</v>
      </c>
      <c r="C1170" s="179" t="s">
        <v>92</v>
      </c>
      <c r="D1170" s="41" t="s">
        <v>93</v>
      </c>
      <c r="E1170" s="162" t="n">
        <v>121.548983960487</v>
      </c>
      <c r="F1170" s="162" t="n">
        <v>129.849700810932</v>
      </c>
      <c r="G1170" s="162" t="n">
        <v>96.9138697311414</v>
      </c>
      <c r="I1170" s="177"/>
      <c r="J1170" s="177"/>
      <c r="K1170" s="177"/>
    </row>
    <row r="1171" customFormat="false" ht="12.75" hidden="false" customHeight="false" outlineLevel="0" collapsed="false">
      <c r="A1171" s="61" t="n">
        <v>2007</v>
      </c>
      <c r="B1171" s="175" t="n">
        <v>2</v>
      </c>
      <c r="C1171" s="176" t="s">
        <v>92</v>
      </c>
      <c r="D1171" s="61" t="s">
        <v>93</v>
      </c>
      <c r="E1171" s="36" t="n">
        <v>135.043699200069</v>
      </c>
      <c r="F1171" s="36" t="n">
        <v>124.663175430793</v>
      </c>
      <c r="G1171" s="36" t="n">
        <v>97.8113558235489</v>
      </c>
      <c r="I1171" s="177"/>
      <c r="J1171" s="177"/>
      <c r="K1171" s="177"/>
    </row>
    <row r="1172" customFormat="false" ht="12.75" hidden="false" customHeight="false" outlineLevel="0" collapsed="false">
      <c r="A1172" s="41" t="n">
        <v>2007</v>
      </c>
      <c r="B1172" s="178" t="n">
        <v>3</v>
      </c>
      <c r="C1172" s="179" t="s">
        <v>92</v>
      </c>
      <c r="D1172" s="41" t="s">
        <v>93</v>
      </c>
      <c r="E1172" s="162" t="n">
        <v>138.590329683317</v>
      </c>
      <c r="F1172" s="162" t="n">
        <v>133.525760632023</v>
      </c>
      <c r="G1172" s="162" t="n">
        <v>98.9480568092347</v>
      </c>
      <c r="I1172" s="177"/>
      <c r="J1172" s="177"/>
      <c r="K1172" s="177"/>
    </row>
    <row r="1173" customFormat="false" ht="12.75" hidden="false" customHeight="false" outlineLevel="0" collapsed="false">
      <c r="A1173" s="61" t="n">
        <v>2007</v>
      </c>
      <c r="B1173" s="175" t="n">
        <v>4</v>
      </c>
      <c r="C1173" s="176" t="s">
        <v>92</v>
      </c>
      <c r="D1173" s="61" t="s">
        <v>93</v>
      </c>
      <c r="E1173" s="36" t="n">
        <v>124.651530490781</v>
      </c>
      <c r="F1173" s="36" t="n">
        <v>125.09250287722</v>
      </c>
      <c r="G1173" s="36" t="n">
        <v>99.182969276375</v>
      </c>
      <c r="I1173" s="177"/>
      <c r="J1173" s="177"/>
      <c r="K1173" s="177"/>
    </row>
    <row r="1174" customFormat="false" ht="12.75" hidden="false" customHeight="false" outlineLevel="0" collapsed="false">
      <c r="A1174" s="41" t="n">
        <v>2008</v>
      </c>
      <c r="B1174" s="178" t="n">
        <v>1</v>
      </c>
      <c r="C1174" s="179" t="s">
        <v>92</v>
      </c>
      <c r="D1174" s="41" t="s">
        <v>93</v>
      </c>
      <c r="E1174" s="162" t="n">
        <v>126.613097143518</v>
      </c>
      <c r="F1174" s="162" t="n">
        <v>121.161810120478</v>
      </c>
      <c r="G1174" s="162" t="n">
        <v>98.7380984136955</v>
      </c>
      <c r="I1174" s="177"/>
      <c r="J1174" s="177"/>
      <c r="K1174" s="177"/>
    </row>
    <row r="1175" customFormat="false" ht="12.75" hidden="false" customHeight="false" outlineLevel="0" collapsed="false">
      <c r="A1175" s="61" t="n">
        <v>2008</v>
      </c>
      <c r="B1175" s="175" t="n">
        <v>2</v>
      </c>
      <c r="C1175" s="176" t="s">
        <v>92</v>
      </c>
      <c r="D1175" s="61" t="s">
        <v>93</v>
      </c>
      <c r="E1175" s="36" t="n">
        <v>139.570880083094</v>
      </c>
      <c r="F1175" s="36" t="n">
        <v>132.151488661941</v>
      </c>
      <c r="G1175" s="36" t="n">
        <v>100.469394691667</v>
      </c>
      <c r="I1175" s="177"/>
      <c r="J1175" s="177"/>
      <c r="K1175" s="177"/>
    </row>
    <row r="1176" customFormat="false" ht="12.75" hidden="false" customHeight="false" outlineLevel="0" collapsed="false">
      <c r="A1176" s="41" t="n">
        <v>2008</v>
      </c>
      <c r="B1176" s="178" t="n">
        <v>3</v>
      </c>
      <c r="C1176" s="179" t="s">
        <v>92</v>
      </c>
      <c r="D1176" s="41" t="s">
        <v>93</v>
      </c>
      <c r="E1176" s="162" t="n">
        <v>125.3085207933</v>
      </c>
      <c r="F1176" s="162" t="n">
        <v>129.472256556592</v>
      </c>
      <c r="G1176" s="162" t="n">
        <v>100.573513404209</v>
      </c>
      <c r="I1176" s="177"/>
      <c r="J1176" s="177"/>
      <c r="K1176" s="177"/>
    </row>
    <row r="1177" customFormat="false" ht="12.75" hidden="false" customHeight="false" outlineLevel="0" collapsed="false">
      <c r="A1177" s="61" t="n">
        <v>2008</v>
      </c>
      <c r="B1177" s="175" t="n">
        <v>4</v>
      </c>
      <c r="C1177" s="176" t="s">
        <v>92</v>
      </c>
      <c r="D1177" s="61" t="s">
        <v>93</v>
      </c>
      <c r="E1177" s="36" t="n">
        <v>107.628070951285</v>
      </c>
      <c r="F1177" s="36" t="n">
        <v>127.371579732629</v>
      </c>
      <c r="G1177" s="36" t="n">
        <v>99.922986572128</v>
      </c>
      <c r="I1177" s="177"/>
      <c r="J1177" s="177"/>
      <c r="K1177" s="177"/>
    </row>
    <row r="1178" customFormat="false" ht="12.75" hidden="false" customHeight="false" outlineLevel="0" collapsed="false">
      <c r="A1178" s="41" t="n">
        <v>2009</v>
      </c>
      <c r="B1178" s="178" t="n">
        <v>1</v>
      </c>
      <c r="C1178" s="179" t="s">
        <v>92</v>
      </c>
      <c r="D1178" s="41" t="s">
        <v>93</v>
      </c>
      <c r="E1178" s="162" t="n">
        <v>133.895038048914</v>
      </c>
      <c r="F1178" s="162" t="n">
        <v>117.277482166538</v>
      </c>
      <c r="G1178" s="162" t="n">
        <v>98.2175048509855</v>
      </c>
      <c r="I1178" s="177"/>
      <c r="J1178" s="177"/>
      <c r="K1178" s="177"/>
    </row>
    <row r="1179" customFormat="false" ht="12.75" hidden="false" customHeight="false" outlineLevel="0" collapsed="false">
      <c r="A1179" s="61" t="n">
        <v>2009</v>
      </c>
      <c r="B1179" s="175" t="n">
        <v>2</v>
      </c>
      <c r="C1179" s="176" t="s">
        <v>92</v>
      </c>
      <c r="D1179" s="61" t="s">
        <v>93</v>
      </c>
      <c r="E1179" s="36" t="n">
        <v>99.6137557822885</v>
      </c>
      <c r="F1179" s="36" t="n">
        <v>108.451317780592</v>
      </c>
      <c r="G1179" s="36" t="n">
        <v>96.7305863776584</v>
      </c>
      <c r="I1179" s="177"/>
      <c r="J1179" s="177"/>
      <c r="K1179" s="177"/>
    </row>
    <row r="1180" customFormat="false" ht="12.75" hidden="false" customHeight="false" outlineLevel="0" collapsed="false">
      <c r="A1180" s="41" t="n">
        <v>2009</v>
      </c>
      <c r="B1180" s="178" t="n">
        <v>3</v>
      </c>
      <c r="C1180" s="179" t="s">
        <v>92</v>
      </c>
      <c r="D1180" s="41" t="s">
        <v>93</v>
      </c>
      <c r="E1180" s="162" t="n">
        <v>110.163534009923</v>
      </c>
      <c r="F1180" s="162" t="n">
        <v>112.000298238447</v>
      </c>
      <c r="G1180" s="162" t="n">
        <v>98.0195932486329</v>
      </c>
      <c r="I1180" s="177"/>
      <c r="J1180" s="177"/>
      <c r="K1180" s="177"/>
    </row>
    <row r="1181" customFormat="false" ht="12.75" hidden="false" customHeight="false" outlineLevel="0" collapsed="false">
      <c r="A1181" s="61" t="n">
        <v>2009</v>
      </c>
      <c r="B1181" s="175" t="n">
        <v>4</v>
      </c>
      <c r="C1181" s="176" t="s">
        <v>92</v>
      </c>
      <c r="D1181" s="61" t="s">
        <v>93</v>
      </c>
      <c r="E1181" s="36" t="n">
        <v>105.685006541216</v>
      </c>
      <c r="F1181" s="36" t="n">
        <v>100.458555890927</v>
      </c>
      <c r="G1181" s="36" t="n">
        <v>97.2529009108236</v>
      </c>
      <c r="I1181" s="177"/>
      <c r="J1181" s="177"/>
      <c r="K1181" s="177"/>
    </row>
    <row r="1182" customFormat="false" ht="12.75" hidden="false" customHeight="false" outlineLevel="0" collapsed="false">
      <c r="A1182" s="41" t="n">
        <v>2010</v>
      </c>
      <c r="B1182" s="178" t="n">
        <v>1</v>
      </c>
      <c r="C1182" s="179" t="s">
        <v>92</v>
      </c>
      <c r="D1182" s="41" t="s">
        <v>93</v>
      </c>
      <c r="E1182" s="162" t="n">
        <v>110.878216581732</v>
      </c>
      <c r="F1182" s="162" t="n">
        <v>115.867921807981</v>
      </c>
      <c r="G1182" s="162" t="n">
        <v>92.4686030452572</v>
      </c>
      <c r="I1182" s="177"/>
      <c r="J1182" s="177"/>
      <c r="K1182" s="177"/>
    </row>
    <row r="1183" customFormat="false" ht="12.75" hidden="false" customHeight="false" outlineLevel="0" collapsed="false">
      <c r="A1183" s="61" t="n">
        <v>2010</v>
      </c>
      <c r="B1183" s="175" t="n">
        <v>2</v>
      </c>
      <c r="C1183" s="176" t="s">
        <v>92</v>
      </c>
      <c r="D1183" s="61" t="s">
        <v>93</v>
      </c>
      <c r="E1183" s="36" t="n">
        <v>118.742879037952</v>
      </c>
      <c r="F1183" s="36" t="n">
        <v>110.910771210313</v>
      </c>
      <c r="G1183" s="36" t="n">
        <v>96.0370352841968</v>
      </c>
      <c r="I1183" s="177"/>
      <c r="J1183" s="177"/>
      <c r="K1183" s="177"/>
    </row>
    <row r="1184" customFormat="false" ht="12.75" hidden="false" customHeight="false" outlineLevel="0" collapsed="false">
      <c r="A1184" s="41" t="n">
        <v>2010</v>
      </c>
      <c r="B1184" s="178" t="n">
        <v>3</v>
      </c>
      <c r="C1184" s="179" t="s">
        <v>92</v>
      </c>
      <c r="D1184" s="41" t="s">
        <v>93</v>
      </c>
      <c r="E1184" s="162" t="n">
        <v>125.570028096967</v>
      </c>
      <c r="F1184" s="162" t="n">
        <v>122.903588119708</v>
      </c>
      <c r="G1184" s="162" t="n">
        <v>98.4988835204172</v>
      </c>
      <c r="I1184" s="177"/>
      <c r="J1184" s="177"/>
      <c r="K1184" s="177"/>
    </row>
    <row r="1185" customFormat="false" ht="12.75" hidden="false" customHeight="false" outlineLevel="0" collapsed="false">
      <c r="A1185" s="61" t="n">
        <v>2001</v>
      </c>
      <c r="B1185" s="175" t="n">
        <v>1</v>
      </c>
      <c r="C1185" s="176" t="s">
        <v>94</v>
      </c>
      <c r="D1185" s="61" t="s">
        <v>95</v>
      </c>
      <c r="E1185" s="36" t="n">
        <v>98.3822585876153</v>
      </c>
      <c r="F1185" s="36" t="n">
        <v>97.4853063335284</v>
      </c>
      <c r="G1185" s="36" t="n">
        <v>96.6236109783187</v>
      </c>
      <c r="I1185" s="177"/>
      <c r="J1185" s="177"/>
      <c r="K1185" s="177"/>
    </row>
    <row r="1186" customFormat="false" ht="12.75" hidden="false" customHeight="false" outlineLevel="0" collapsed="false">
      <c r="A1186" s="41" t="n">
        <v>2001</v>
      </c>
      <c r="B1186" s="178" t="n">
        <v>2</v>
      </c>
      <c r="C1186" s="179" t="s">
        <v>94</v>
      </c>
      <c r="D1186" s="41" t="s">
        <v>95</v>
      </c>
      <c r="E1186" s="162" t="n">
        <v>98.5856823063205</v>
      </c>
      <c r="F1186" s="162" t="n">
        <v>96.6277395064555</v>
      </c>
      <c r="G1186" s="162" t="n">
        <v>100.931345747852</v>
      </c>
      <c r="I1186" s="177"/>
      <c r="J1186" s="177"/>
      <c r="K1186" s="177"/>
    </row>
    <row r="1187" customFormat="false" ht="12.75" hidden="false" customHeight="false" outlineLevel="0" collapsed="false">
      <c r="A1187" s="61" t="n">
        <v>2001</v>
      </c>
      <c r="B1187" s="175" t="n">
        <v>3</v>
      </c>
      <c r="C1187" s="176" t="s">
        <v>94</v>
      </c>
      <c r="D1187" s="61" t="s">
        <v>95</v>
      </c>
      <c r="E1187" s="36" t="n">
        <v>101.263398116038</v>
      </c>
      <c r="F1187" s="36" t="n">
        <v>100.744303675836</v>
      </c>
      <c r="G1187" s="36" t="n">
        <v>101.049803812726</v>
      </c>
      <c r="I1187" s="177"/>
      <c r="J1187" s="177"/>
      <c r="K1187" s="177"/>
    </row>
    <row r="1188" customFormat="false" ht="12.75" hidden="false" customHeight="false" outlineLevel="0" collapsed="false">
      <c r="A1188" s="41" t="n">
        <v>2001</v>
      </c>
      <c r="B1188" s="178" t="n">
        <v>4</v>
      </c>
      <c r="C1188" s="179" t="s">
        <v>94</v>
      </c>
      <c r="D1188" s="41" t="s">
        <v>95</v>
      </c>
      <c r="E1188" s="162" t="n">
        <v>101.768660990026</v>
      </c>
      <c r="F1188" s="162" t="n">
        <v>105.142650484181</v>
      </c>
      <c r="G1188" s="162" t="n">
        <v>101.395239461103</v>
      </c>
      <c r="I1188" s="177"/>
      <c r="J1188" s="177"/>
      <c r="K1188" s="177"/>
    </row>
    <row r="1189" customFormat="false" ht="12.75" hidden="false" customHeight="false" outlineLevel="0" collapsed="false">
      <c r="A1189" s="61" t="n">
        <v>2002</v>
      </c>
      <c r="B1189" s="175" t="n">
        <v>1</v>
      </c>
      <c r="C1189" s="176" t="s">
        <v>94</v>
      </c>
      <c r="D1189" s="61" t="s">
        <v>95</v>
      </c>
      <c r="E1189" s="36" t="n">
        <v>99.3832947763549</v>
      </c>
      <c r="F1189" s="36" t="n">
        <v>99.03145541431</v>
      </c>
      <c r="G1189" s="36" t="n">
        <v>104.800799203396</v>
      </c>
      <c r="I1189" s="177"/>
      <c r="J1189" s="177"/>
      <c r="K1189" s="177"/>
    </row>
    <row r="1190" customFormat="false" ht="12.75" hidden="false" customHeight="false" outlineLevel="0" collapsed="false">
      <c r="A1190" s="41" t="n">
        <v>2002</v>
      </c>
      <c r="B1190" s="178" t="n">
        <v>2</v>
      </c>
      <c r="C1190" s="179" t="s">
        <v>94</v>
      </c>
      <c r="D1190" s="41" t="s">
        <v>95</v>
      </c>
      <c r="E1190" s="162" t="n">
        <v>107.127650876969</v>
      </c>
      <c r="F1190" s="162" t="n">
        <v>107.243598032646</v>
      </c>
      <c r="G1190" s="162" t="n">
        <v>105.760954977422</v>
      </c>
      <c r="I1190" s="177"/>
      <c r="J1190" s="177"/>
      <c r="K1190" s="177"/>
    </row>
    <row r="1191" customFormat="false" ht="12.75" hidden="false" customHeight="false" outlineLevel="0" collapsed="false">
      <c r="A1191" s="61" t="n">
        <v>2002</v>
      </c>
      <c r="B1191" s="175" t="n">
        <v>3</v>
      </c>
      <c r="C1191" s="176" t="s">
        <v>94</v>
      </c>
      <c r="D1191" s="61" t="s">
        <v>95</v>
      </c>
      <c r="E1191" s="36" t="n">
        <v>111.628220890653</v>
      </c>
      <c r="F1191" s="36" t="n">
        <v>112.442701681664</v>
      </c>
      <c r="G1191" s="36" t="n">
        <v>105.484082656136</v>
      </c>
      <c r="I1191" s="177"/>
      <c r="J1191" s="177"/>
      <c r="K1191" s="177"/>
    </row>
    <row r="1192" customFormat="false" ht="12.75" hidden="false" customHeight="false" outlineLevel="0" collapsed="false">
      <c r="A1192" s="41" t="n">
        <v>2002</v>
      </c>
      <c r="B1192" s="178" t="n">
        <v>4</v>
      </c>
      <c r="C1192" s="179" t="s">
        <v>94</v>
      </c>
      <c r="D1192" s="41" t="s">
        <v>95</v>
      </c>
      <c r="E1192" s="162" t="n">
        <v>113.473967815804</v>
      </c>
      <c r="F1192" s="162" t="n">
        <v>116.742796690078</v>
      </c>
      <c r="G1192" s="162" t="n">
        <v>105.77386129628</v>
      </c>
      <c r="I1192" s="177"/>
      <c r="J1192" s="177"/>
      <c r="K1192" s="177"/>
    </row>
    <row r="1193" customFormat="false" ht="12.75" hidden="false" customHeight="false" outlineLevel="0" collapsed="false">
      <c r="A1193" s="61" t="n">
        <v>2003</v>
      </c>
      <c r="B1193" s="175" t="n">
        <v>1</v>
      </c>
      <c r="C1193" s="176" t="s">
        <v>94</v>
      </c>
      <c r="D1193" s="61" t="s">
        <v>95</v>
      </c>
      <c r="E1193" s="36" t="n">
        <v>107.019658040174</v>
      </c>
      <c r="F1193" s="36" t="n">
        <v>107.606918435133</v>
      </c>
      <c r="G1193" s="36" t="n">
        <v>101.044981734761</v>
      </c>
      <c r="I1193" s="177"/>
      <c r="J1193" s="177"/>
      <c r="K1193" s="177"/>
    </row>
    <row r="1194" customFormat="false" ht="12.75" hidden="false" customHeight="false" outlineLevel="0" collapsed="false">
      <c r="A1194" s="41" t="n">
        <v>2003</v>
      </c>
      <c r="B1194" s="178" t="n">
        <v>2</v>
      </c>
      <c r="C1194" s="179" t="s">
        <v>94</v>
      </c>
      <c r="D1194" s="41" t="s">
        <v>95</v>
      </c>
      <c r="E1194" s="162" t="n">
        <v>104.721743093251</v>
      </c>
      <c r="F1194" s="162" t="n">
        <v>103.341917077927</v>
      </c>
      <c r="G1194" s="162" t="n">
        <v>102.408922554882</v>
      </c>
      <c r="I1194" s="177"/>
      <c r="J1194" s="177"/>
      <c r="K1194" s="177"/>
    </row>
    <row r="1195" customFormat="false" ht="12.75" hidden="false" customHeight="false" outlineLevel="0" collapsed="false">
      <c r="A1195" s="61" t="n">
        <v>2003</v>
      </c>
      <c r="B1195" s="175" t="n">
        <v>3</v>
      </c>
      <c r="C1195" s="176" t="s">
        <v>94</v>
      </c>
      <c r="D1195" s="61" t="s">
        <v>95</v>
      </c>
      <c r="E1195" s="36" t="n">
        <v>111.867949618127</v>
      </c>
      <c r="F1195" s="36" t="n">
        <v>115.234893986382</v>
      </c>
      <c r="G1195" s="36" t="n">
        <v>104.311117163941</v>
      </c>
      <c r="I1195" s="177"/>
      <c r="J1195" s="177"/>
      <c r="K1195" s="177"/>
    </row>
    <row r="1196" customFormat="false" ht="12.75" hidden="false" customHeight="false" outlineLevel="0" collapsed="false">
      <c r="A1196" s="41" t="n">
        <v>2003</v>
      </c>
      <c r="B1196" s="178" t="n">
        <v>4</v>
      </c>
      <c r="C1196" s="179" t="s">
        <v>94</v>
      </c>
      <c r="D1196" s="41" t="s">
        <v>95</v>
      </c>
      <c r="E1196" s="162" t="n">
        <v>114.449997475677</v>
      </c>
      <c r="F1196" s="162" t="n">
        <v>121.119738154758</v>
      </c>
      <c r="G1196" s="162" t="n">
        <v>105.024873108271</v>
      </c>
      <c r="I1196" s="177"/>
      <c r="J1196" s="177"/>
      <c r="K1196" s="177"/>
    </row>
    <row r="1197" customFormat="false" ht="12.75" hidden="false" customHeight="false" outlineLevel="0" collapsed="false">
      <c r="A1197" s="61" t="n">
        <v>2004</v>
      </c>
      <c r="B1197" s="175" t="n">
        <v>1</v>
      </c>
      <c r="C1197" s="176" t="s">
        <v>94</v>
      </c>
      <c r="D1197" s="61" t="s">
        <v>95</v>
      </c>
      <c r="E1197" s="36" t="n">
        <v>115.86906792857</v>
      </c>
      <c r="F1197" s="36" t="n">
        <v>116.456832802772</v>
      </c>
      <c r="G1197" s="36" t="n">
        <v>104.230122255523</v>
      </c>
      <c r="I1197" s="177"/>
      <c r="J1197" s="177"/>
      <c r="K1197" s="177"/>
    </row>
    <row r="1198" customFormat="false" ht="12.75" hidden="false" customHeight="false" outlineLevel="0" collapsed="false">
      <c r="A1198" s="41" t="n">
        <v>2004</v>
      </c>
      <c r="B1198" s="178" t="n">
        <v>2</v>
      </c>
      <c r="C1198" s="179" t="s">
        <v>94</v>
      </c>
      <c r="D1198" s="41" t="s">
        <v>95</v>
      </c>
      <c r="E1198" s="162" t="n">
        <v>118.453261370889</v>
      </c>
      <c r="F1198" s="162" t="n">
        <v>116.840562994792</v>
      </c>
      <c r="G1198" s="162" t="n">
        <v>108.517609955555</v>
      </c>
      <c r="I1198" s="177"/>
      <c r="J1198" s="177"/>
      <c r="K1198" s="177"/>
    </row>
    <row r="1199" customFormat="false" ht="12.75" hidden="false" customHeight="false" outlineLevel="0" collapsed="false">
      <c r="A1199" s="61" t="n">
        <v>2004</v>
      </c>
      <c r="B1199" s="175" t="n">
        <v>3</v>
      </c>
      <c r="C1199" s="176" t="s">
        <v>94</v>
      </c>
      <c r="D1199" s="61" t="s">
        <v>95</v>
      </c>
      <c r="E1199" s="36" t="n">
        <v>123.135131256726</v>
      </c>
      <c r="F1199" s="36" t="n">
        <v>124.632890204403</v>
      </c>
      <c r="G1199" s="36" t="n">
        <v>111.07886800471</v>
      </c>
      <c r="I1199" s="177"/>
      <c r="J1199" s="177"/>
      <c r="K1199" s="177"/>
    </row>
    <row r="1200" customFormat="false" ht="12.75" hidden="false" customHeight="false" outlineLevel="0" collapsed="false">
      <c r="A1200" s="41" t="n">
        <v>2004</v>
      </c>
      <c r="B1200" s="178" t="n">
        <v>4</v>
      </c>
      <c r="C1200" s="179" t="s">
        <v>94</v>
      </c>
      <c r="D1200" s="41" t="s">
        <v>95</v>
      </c>
      <c r="E1200" s="162" t="n">
        <v>122.43357931535</v>
      </c>
      <c r="F1200" s="162" t="n">
        <v>128.979410263615</v>
      </c>
      <c r="G1200" s="162" t="n">
        <v>112.639150808599</v>
      </c>
      <c r="I1200" s="177"/>
      <c r="J1200" s="177"/>
      <c r="K1200" s="177"/>
    </row>
    <row r="1201" customFormat="false" ht="12.75" hidden="false" customHeight="false" outlineLevel="0" collapsed="false">
      <c r="A1201" s="61" t="n">
        <v>2005</v>
      </c>
      <c r="B1201" s="175" t="n">
        <v>1</v>
      </c>
      <c r="C1201" s="176" t="s">
        <v>94</v>
      </c>
      <c r="D1201" s="61" t="s">
        <v>95</v>
      </c>
      <c r="E1201" s="36" t="n">
        <v>118.208957605544</v>
      </c>
      <c r="F1201" s="36" t="n">
        <v>120.425074275528</v>
      </c>
      <c r="G1201" s="36" t="n">
        <v>112.322878366365</v>
      </c>
      <c r="I1201" s="177"/>
      <c r="J1201" s="177"/>
      <c r="K1201" s="177"/>
    </row>
    <row r="1202" customFormat="false" ht="12.75" hidden="false" customHeight="false" outlineLevel="0" collapsed="false">
      <c r="A1202" s="41" t="n">
        <v>2005</v>
      </c>
      <c r="B1202" s="178" t="n">
        <v>2</v>
      </c>
      <c r="C1202" s="179" t="s">
        <v>94</v>
      </c>
      <c r="D1202" s="41" t="s">
        <v>95</v>
      </c>
      <c r="E1202" s="162" t="n">
        <v>132.34371966782</v>
      </c>
      <c r="F1202" s="162" t="n">
        <v>133.209217324947</v>
      </c>
      <c r="G1202" s="162" t="n">
        <v>114.201687068667</v>
      </c>
      <c r="I1202" s="177"/>
      <c r="J1202" s="177"/>
      <c r="K1202" s="177"/>
    </row>
    <row r="1203" customFormat="false" ht="12.75" hidden="false" customHeight="false" outlineLevel="0" collapsed="false">
      <c r="A1203" s="61" t="n">
        <v>2005</v>
      </c>
      <c r="B1203" s="175" t="n">
        <v>3</v>
      </c>
      <c r="C1203" s="176" t="s">
        <v>94</v>
      </c>
      <c r="D1203" s="61" t="s">
        <v>95</v>
      </c>
      <c r="E1203" s="36" t="n">
        <v>131.708979373471</v>
      </c>
      <c r="F1203" s="36" t="n">
        <v>134.341892158465</v>
      </c>
      <c r="G1203" s="36" t="n">
        <v>113.212425994099</v>
      </c>
      <c r="I1203" s="177"/>
      <c r="J1203" s="177"/>
      <c r="K1203" s="177"/>
    </row>
    <row r="1204" customFormat="false" ht="12.75" hidden="false" customHeight="false" outlineLevel="0" collapsed="false">
      <c r="A1204" s="41" t="n">
        <v>2005</v>
      </c>
      <c r="B1204" s="178" t="n">
        <v>4</v>
      </c>
      <c r="C1204" s="179" t="s">
        <v>94</v>
      </c>
      <c r="D1204" s="41" t="s">
        <v>95</v>
      </c>
      <c r="E1204" s="162" t="n">
        <v>137.828397648695</v>
      </c>
      <c r="F1204" s="162" t="n">
        <v>141.775150587877</v>
      </c>
      <c r="G1204" s="162" t="n">
        <v>112.553426205963</v>
      </c>
      <c r="I1204" s="177"/>
      <c r="J1204" s="177"/>
      <c r="K1204" s="177"/>
    </row>
    <row r="1205" customFormat="false" ht="12.75" hidden="false" customHeight="false" outlineLevel="0" collapsed="false">
      <c r="A1205" s="61" t="n">
        <v>2006</v>
      </c>
      <c r="B1205" s="175" t="n">
        <v>1</v>
      </c>
      <c r="C1205" s="176" t="s">
        <v>94</v>
      </c>
      <c r="D1205" s="61" t="s">
        <v>95</v>
      </c>
      <c r="E1205" s="36" t="n">
        <v>132.100892735566</v>
      </c>
      <c r="F1205" s="36" t="n">
        <v>137.354618315872</v>
      </c>
      <c r="G1205" s="36" t="n">
        <v>110.154955833276</v>
      </c>
      <c r="I1205" s="177"/>
      <c r="J1205" s="177"/>
      <c r="K1205" s="177"/>
    </row>
    <row r="1206" customFormat="false" ht="12.75" hidden="false" customHeight="false" outlineLevel="0" collapsed="false">
      <c r="A1206" s="41" t="n">
        <v>2006</v>
      </c>
      <c r="B1206" s="178" t="n">
        <v>2</v>
      </c>
      <c r="C1206" s="179" t="s">
        <v>94</v>
      </c>
      <c r="D1206" s="41" t="s">
        <v>95</v>
      </c>
      <c r="E1206" s="162" t="n">
        <v>139.453110432429</v>
      </c>
      <c r="F1206" s="162" t="n">
        <v>144.786743183084</v>
      </c>
      <c r="G1206" s="162" t="n">
        <v>114.513112237368</v>
      </c>
      <c r="I1206" s="177"/>
      <c r="J1206" s="177"/>
      <c r="K1206" s="177"/>
    </row>
    <row r="1207" customFormat="false" ht="12.75" hidden="false" customHeight="false" outlineLevel="0" collapsed="false">
      <c r="A1207" s="61" t="n">
        <v>2006</v>
      </c>
      <c r="B1207" s="175" t="n">
        <v>3</v>
      </c>
      <c r="C1207" s="176" t="s">
        <v>94</v>
      </c>
      <c r="D1207" s="61" t="s">
        <v>95</v>
      </c>
      <c r="E1207" s="36" t="n">
        <v>151.784339186307</v>
      </c>
      <c r="F1207" s="36" t="n">
        <v>157.736643080608</v>
      </c>
      <c r="G1207" s="36" t="n">
        <v>117.039610570239</v>
      </c>
      <c r="I1207" s="177"/>
      <c r="J1207" s="177"/>
      <c r="K1207" s="177"/>
    </row>
    <row r="1208" customFormat="false" ht="12.75" hidden="false" customHeight="false" outlineLevel="0" collapsed="false">
      <c r="A1208" s="41" t="n">
        <v>2006</v>
      </c>
      <c r="B1208" s="178" t="n">
        <v>4</v>
      </c>
      <c r="C1208" s="179" t="s">
        <v>94</v>
      </c>
      <c r="D1208" s="41" t="s">
        <v>95</v>
      </c>
      <c r="E1208" s="162" t="n">
        <v>150.724538630157</v>
      </c>
      <c r="F1208" s="162" t="n">
        <v>160.398864431027</v>
      </c>
      <c r="G1208" s="162" t="n">
        <v>119.355142881631</v>
      </c>
      <c r="I1208" s="177"/>
      <c r="J1208" s="177"/>
      <c r="K1208" s="177"/>
    </row>
    <row r="1209" customFormat="false" ht="12.75" hidden="false" customHeight="false" outlineLevel="0" collapsed="false">
      <c r="A1209" s="61" t="n">
        <v>2007</v>
      </c>
      <c r="B1209" s="175" t="n">
        <v>1</v>
      </c>
      <c r="C1209" s="176" t="s">
        <v>94</v>
      </c>
      <c r="D1209" s="61" t="s">
        <v>95</v>
      </c>
      <c r="E1209" s="36" t="n">
        <v>143.474866585611</v>
      </c>
      <c r="F1209" s="36" t="n">
        <v>154.829504026396</v>
      </c>
      <c r="G1209" s="36" t="n">
        <v>118.632534452618</v>
      </c>
      <c r="I1209" s="177"/>
      <c r="J1209" s="177"/>
      <c r="K1209" s="177"/>
    </row>
    <row r="1210" customFormat="false" ht="12.75" hidden="false" customHeight="false" outlineLevel="0" collapsed="false">
      <c r="A1210" s="41" t="n">
        <v>2007</v>
      </c>
      <c r="B1210" s="178" t="n">
        <v>2</v>
      </c>
      <c r="C1210" s="179" t="s">
        <v>94</v>
      </c>
      <c r="D1210" s="41" t="s">
        <v>95</v>
      </c>
      <c r="E1210" s="162" t="n">
        <v>152.281349665209</v>
      </c>
      <c r="F1210" s="162" t="n">
        <v>159.707133215854</v>
      </c>
      <c r="G1210" s="162" t="n">
        <v>121.972853146487</v>
      </c>
      <c r="I1210" s="177"/>
      <c r="J1210" s="177"/>
      <c r="K1210" s="177"/>
    </row>
    <row r="1211" customFormat="false" ht="12.75" hidden="false" customHeight="false" outlineLevel="0" collapsed="false">
      <c r="A1211" s="61" t="n">
        <v>2007</v>
      </c>
      <c r="B1211" s="175" t="n">
        <v>3</v>
      </c>
      <c r="C1211" s="176" t="s">
        <v>94</v>
      </c>
      <c r="D1211" s="61" t="s">
        <v>95</v>
      </c>
      <c r="E1211" s="36" t="n">
        <v>170.226758498477</v>
      </c>
      <c r="F1211" s="36" t="n">
        <v>175.732913916806</v>
      </c>
      <c r="G1211" s="36" t="n">
        <v>124.641001400918</v>
      </c>
      <c r="I1211" s="177"/>
      <c r="J1211" s="177"/>
      <c r="K1211" s="177"/>
    </row>
    <row r="1212" customFormat="false" ht="12.75" hidden="false" customHeight="false" outlineLevel="0" collapsed="false">
      <c r="A1212" s="41" t="n">
        <v>2007</v>
      </c>
      <c r="B1212" s="178" t="n">
        <v>4</v>
      </c>
      <c r="C1212" s="179" t="s">
        <v>94</v>
      </c>
      <c r="D1212" s="41" t="s">
        <v>95</v>
      </c>
      <c r="E1212" s="162" t="n">
        <v>177.551742705373</v>
      </c>
      <c r="F1212" s="162" t="n">
        <v>182.201522083761</v>
      </c>
      <c r="G1212" s="162" t="n">
        <v>128.197648351832</v>
      </c>
      <c r="I1212" s="177"/>
      <c r="J1212" s="177"/>
      <c r="K1212" s="177"/>
    </row>
    <row r="1213" customFormat="false" ht="12.75" hidden="false" customHeight="false" outlineLevel="0" collapsed="false">
      <c r="A1213" s="61" t="n">
        <v>2008</v>
      </c>
      <c r="B1213" s="175" t="n">
        <v>1</v>
      </c>
      <c r="C1213" s="176" t="s">
        <v>94</v>
      </c>
      <c r="D1213" s="61" t="s">
        <v>95</v>
      </c>
      <c r="E1213" s="36" t="n">
        <v>165.75924806881</v>
      </c>
      <c r="F1213" s="36" t="n">
        <v>166.45231486042</v>
      </c>
      <c r="G1213" s="36" t="n">
        <v>126.667166599766</v>
      </c>
      <c r="I1213" s="177"/>
      <c r="J1213" s="177"/>
      <c r="K1213" s="177"/>
    </row>
    <row r="1214" customFormat="false" ht="12.75" hidden="false" customHeight="false" outlineLevel="0" collapsed="false">
      <c r="A1214" s="41" t="n">
        <v>2008</v>
      </c>
      <c r="B1214" s="178" t="n">
        <v>2</v>
      </c>
      <c r="C1214" s="179" t="s">
        <v>94</v>
      </c>
      <c r="D1214" s="41" t="s">
        <v>95</v>
      </c>
      <c r="E1214" s="162" t="n">
        <v>165.179586254231</v>
      </c>
      <c r="F1214" s="162" t="n">
        <v>166.134311321045</v>
      </c>
      <c r="G1214" s="162" t="n">
        <v>126.465150309019</v>
      </c>
      <c r="I1214" s="177"/>
      <c r="J1214" s="177"/>
      <c r="K1214" s="177"/>
    </row>
    <row r="1215" customFormat="false" ht="12.75" hidden="false" customHeight="false" outlineLevel="0" collapsed="false">
      <c r="A1215" s="61" t="n">
        <v>2008</v>
      </c>
      <c r="B1215" s="175" t="n">
        <v>3</v>
      </c>
      <c r="C1215" s="176" t="s">
        <v>94</v>
      </c>
      <c r="D1215" s="61" t="s">
        <v>95</v>
      </c>
      <c r="E1215" s="36" t="n">
        <v>176.266310965041</v>
      </c>
      <c r="F1215" s="36" t="n">
        <v>175.096124700895</v>
      </c>
      <c r="G1215" s="36" t="n">
        <v>123.909369864607</v>
      </c>
      <c r="I1215" s="177"/>
      <c r="J1215" s="177"/>
      <c r="K1215" s="177"/>
    </row>
    <row r="1216" customFormat="false" ht="12.75" hidden="false" customHeight="false" outlineLevel="0" collapsed="false">
      <c r="A1216" s="41" t="n">
        <v>2008</v>
      </c>
      <c r="B1216" s="178" t="n">
        <v>4</v>
      </c>
      <c r="C1216" s="179" t="s">
        <v>94</v>
      </c>
      <c r="D1216" s="41" t="s">
        <v>95</v>
      </c>
      <c r="E1216" s="162" t="n">
        <v>165.647786115798</v>
      </c>
      <c r="F1216" s="162" t="n">
        <v>169.427931032302</v>
      </c>
      <c r="G1216" s="162" t="n">
        <v>123.760360185222</v>
      </c>
      <c r="I1216" s="177"/>
      <c r="J1216" s="177"/>
      <c r="K1216" s="177"/>
    </row>
    <row r="1217" customFormat="false" ht="12.75" hidden="false" customHeight="false" outlineLevel="0" collapsed="false">
      <c r="A1217" s="61" t="n">
        <v>2009</v>
      </c>
      <c r="B1217" s="175" t="n">
        <v>1</v>
      </c>
      <c r="C1217" s="176" t="s">
        <v>94</v>
      </c>
      <c r="D1217" s="61" t="s">
        <v>95</v>
      </c>
      <c r="E1217" s="36" t="n">
        <v>155.766602449086</v>
      </c>
      <c r="F1217" s="36" t="n">
        <v>155.702429063147</v>
      </c>
      <c r="G1217" s="36" t="n">
        <v>118.510718746877</v>
      </c>
      <c r="I1217" s="177"/>
      <c r="J1217" s="177"/>
      <c r="K1217" s="177"/>
    </row>
    <row r="1218" customFormat="false" ht="12.75" hidden="false" customHeight="false" outlineLevel="0" collapsed="false">
      <c r="A1218" s="41" t="n">
        <v>2009</v>
      </c>
      <c r="B1218" s="178" t="n">
        <v>2</v>
      </c>
      <c r="C1218" s="179" t="s">
        <v>94</v>
      </c>
      <c r="D1218" s="41" t="s">
        <v>95</v>
      </c>
      <c r="E1218" s="162" t="n">
        <v>154.84798811397</v>
      </c>
      <c r="F1218" s="162" t="n">
        <v>152.185612008093</v>
      </c>
      <c r="G1218" s="162" t="n">
        <v>118.167061817148</v>
      </c>
      <c r="I1218" s="177"/>
      <c r="J1218" s="177"/>
      <c r="K1218" s="177"/>
    </row>
    <row r="1219" customFormat="false" ht="12.75" hidden="false" customHeight="false" outlineLevel="0" collapsed="false">
      <c r="A1219" s="61" t="n">
        <v>2009</v>
      </c>
      <c r="B1219" s="175" t="n">
        <v>3</v>
      </c>
      <c r="C1219" s="176" t="s">
        <v>94</v>
      </c>
      <c r="D1219" s="61" t="s">
        <v>95</v>
      </c>
      <c r="E1219" s="36" t="n">
        <v>167.274413573539</v>
      </c>
      <c r="F1219" s="36" t="n">
        <v>166.53513935656</v>
      </c>
      <c r="G1219" s="36" t="n">
        <v>118.739651860027</v>
      </c>
      <c r="I1219" s="177"/>
      <c r="J1219" s="177"/>
      <c r="K1219" s="177"/>
    </row>
    <row r="1220" customFormat="false" ht="12.75" hidden="false" customHeight="false" outlineLevel="0" collapsed="false">
      <c r="A1220" s="41" t="n">
        <v>2009</v>
      </c>
      <c r="B1220" s="178" t="n">
        <v>4</v>
      </c>
      <c r="C1220" s="179" t="s">
        <v>94</v>
      </c>
      <c r="D1220" s="41" t="s">
        <v>95</v>
      </c>
      <c r="E1220" s="162" t="n">
        <v>169.9450892478</v>
      </c>
      <c r="F1220" s="162" t="n">
        <v>171.447120245084</v>
      </c>
      <c r="G1220" s="162" t="n">
        <v>120.110262433051</v>
      </c>
      <c r="I1220" s="177"/>
      <c r="J1220" s="177"/>
      <c r="K1220" s="177"/>
    </row>
    <row r="1221" customFormat="false" ht="12.75" hidden="false" customHeight="false" outlineLevel="0" collapsed="false">
      <c r="A1221" s="61" t="n">
        <v>2010</v>
      </c>
      <c r="B1221" s="175" t="n">
        <v>1</v>
      </c>
      <c r="C1221" s="176" t="s">
        <v>94</v>
      </c>
      <c r="D1221" s="61" t="s">
        <v>95</v>
      </c>
      <c r="E1221" s="36" t="n">
        <v>168.041643942322</v>
      </c>
      <c r="F1221" s="36" t="n">
        <v>170.87135338719</v>
      </c>
      <c r="G1221" s="36" t="n">
        <v>118.255412947171</v>
      </c>
      <c r="I1221" s="177"/>
      <c r="J1221" s="177"/>
      <c r="K1221" s="177"/>
    </row>
    <row r="1222" customFormat="false" ht="12.75" hidden="false" customHeight="false" outlineLevel="0" collapsed="false">
      <c r="A1222" s="41" t="n">
        <v>2010</v>
      </c>
      <c r="B1222" s="178" t="n">
        <v>2</v>
      </c>
      <c r="C1222" s="179" t="s">
        <v>94</v>
      </c>
      <c r="D1222" s="41" t="s">
        <v>95</v>
      </c>
      <c r="E1222" s="162" t="n">
        <v>176.223079081299</v>
      </c>
      <c r="F1222" s="162" t="n">
        <v>170.548213652766</v>
      </c>
      <c r="G1222" s="162" t="n">
        <v>123.010479101669</v>
      </c>
      <c r="I1222" s="177"/>
      <c r="J1222" s="177"/>
      <c r="K1222" s="177"/>
    </row>
    <row r="1223" customFormat="false" ht="12.75" hidden="false" customHeight="false" outlineLevel="0" collapsed="false">
      <c r="A1223" s="61" t="n">
        <v>2010</v>
      </c>
      <c r="B1223" s="175" t="n">
        <v>3</v>
      </c>
      <c r="C1223" s="176" t="s">
        <v>94</v>
      </c>
      <c r="D1223" s="61" t="s">
        <v>95</v>
      </c>
      <c r="E1223" s="36" t="n">
        <v>175.566152847656</v>
      </c>
      <c r="F1223" s="36" t="n">
        <v>175.8266547381</v>
      </c>
      <c r="G1223" s="36" t="n">
        <v>126.002000528046</v>
      </c>
      <c r="I1223" s="177"/>
      <c r="J1223" s="177"/>
      <c r="K1223" s="177"/>
    </row>
    <row r="1224" customFormat="false" ht="12.75" hidden="false" customHeight="false" outlineLevel="0" collapsed="false">
      <c r="A1224" s="41" t="n">
        <v>2001</v>
      </c>
      <c r="B1224" s="178" t="n">
        <v>1</v>
      </c>
      <c r="C1224" s="179" t="s">
        <v>96</v>
      </c>
      <c r="D1224" s="41" t="s">
        <v>97</v>
      </c>
      <c r="E1224" s="162" t="n">
        <v>95.5738095268689</v>
      </c>
      <c r="F1224" s="162" t="n">
        <v>89.6140099854128</v>
      </c>
      <c r="G1224" s="162" t="n">
        <v>94.8518042506254</v>
      </c>
      <c r="I1224" s="177"/>
      <c r="J1224" s="177"/>
      <c r="K1224" s="177"/>
    </row>
    <row r="1225" customFormat="false" ht="12.75" hidden="false" customHeight="false" outlineLevel="0" collapsed="false">
      <c r="A1225" s="61" t="n">
        <v>2001</v>
      </c>
      <c r="B1225" s="175" t="n">
        <v>2</v>
      </c>
      <c r="C1225" s="176" t="s">
        <v>96</v>
      </c>
      <c r="D1225" s="61" t="s">
        <v>97</v>
      </c>
      <c r="E1225" s="36" t="n">
        <v>96.5724425144884</v>
      </c>
      <c r="F1225" s="36" t="n">
        <v>95.0309535925989</v>
      </c>
      <c r="G1225" s="36" t="n">
        <v>104.022631921054</v>
      </c>
      <c r="I1225" s="177"/>
      <c r="J1225" s="177"/>
      <c r="K1225" s="177"/>
    </row>
    <row r="1226" customFormat="false" ht="12.75" hidden="false" customHeight="false" outlineLevel="0" collapsed="false">
      <c r="A1226" s="41" t="n">
        <v>2001</v>
      </c>
      <c r="B1226" s="178" t="n">
        <v>3</v>
      </c>
      <c r="C1226" s="179" t="s">
        <v>96</v>
      </c>
      <c r="D1226" s="41" t="s">
        <v>97</v>
      </c>
      <c r="E1226" s="162" t="n">
        <v>100.884479736703</v>
      </c>
      <c r="F1226" s="162" t="n">
        <v>106.331554451643</v>
      </c>
      <c r="G1226" s="162" t="n">
        <v>100.867163032559</v>
      </c>
      <c r="I1226" s="177"/>
      <c r="J1226" s="177"/>
      <c r="K1226" s="177"/>
    </row>
    <row r="1227" customFormat="false" ht="12.75" hidden="false" customHeight="false" outlineLevel="0" collapsed="false">
      <c r="A1227" s="61" t="n">
        <v>2001</v>
      </c>
      <c r="B1227" s="175" t="n">
        <v>4</v>
      </c>
      <c r="C1227" s="176" t="s">
        <v>96</v>
      </c>
      <c r="D1227" s="61" t="s">
        <v>97</v>
      </c>
      <c r="E1227" s="36" t="n">
        <v>106.96926822194</v>
      </c>
      <c r="F1227" s="36" t="n">
        <v>109.023481970345</v>
      </c>
      <c r="G1227" s="36" t="n">
        <v>100.258400795761</v>
      </c>
      <c r="I1227" s="177"/>
      <c r="J1227" s="177"/>
      <c r="K1227" s="177"/>
    </row>
    <row r="1228" customFormat="false" ht="12.75" hidden="false" customHeight="false" outlineLevel="0" collapsed="false">
      <c r="A1228" s="41" t="n">
        <v>2002</v>
      </c>
      <c r="B1228" s="178" t="n">
        <v>1</v>
      </c>
      <c r="C1228" s="179" t="s">
        <v>96</v>
      </c>
      <c r="D1228" s="41" t="s">
        <v>97</v>
      </c>
      <c r="E1228" s="162" t="n">
        <v>98.906751338005</v>
      </c>
      <c r="F1228" s="162" t="n">
        <v>88.5674317161286</v>
      </c>
      <c r="G1228" s="162" t="n">
        <v>98.0224152534027</v>
      </c>
      <c r="I1228" s="177"/>
      <c r="J1228" s="177"/>
      <c r="K1228" s="177"/>
    </row>
    <row r="1229" customFormat="false" ht="12.75" hidden="false" customHeight="false" outlineLevel="0" collapsed="false">
      <c r="A1229" s="61" t="n">
        <v>2002</v>
      </c>
      <c r="B1229" s="175" t="n">
        <v>2</v>
      </c>
      <c r="C1229" s="176" t="s">
        <v>96</v>
      </c>
      <c r="D1229" s="61" t="s">
        <v>97</v>
      </c>
      <c r="E1229" s="36" t="n">
        <v>105.053371388858</v>
      </c>
      <c r="F1229" s="36" t="n">
        <v>104.683787833844</v>
      </c>
      <c r="G1229" s="36" t="n">
        <v>107.292343753078</v>
      </c>
      <c r="I1229" s="177"/>
      <c r="J1229" s="177"/>
      <c r="K1229" s="177"/>
    </row>
    <row r="1230" customFormat="false" ht="12.75" hidden="false" customHeight="false" outlineLevel="0" collapsed="false">
      <c r="A1230" s="41" t="n">
        <v>2002</v>
      </c>
      <c r="B1230" s="178" t="n">
        <v>3</v>
      </c>
      <c r="C1230" s="179" t="s">
        <v>96</v>
      </c>
      <c r="D1230" s="41" t="s">
        <v>97</v>
      </c>
      <c r="E1230" s="162" t="n">
        <v>107.800354759339</v>
      </c>
      <c r="F1230" s="162" t="n">
        <v>115.079156919796</v>
      </c>
      <c r="G1230" s="162" t="n">
        <v>107.63950442199</v>
      </c>
      <c r="I1230" s="177"/>
      <c r="J1230" s="177"/>
      <c r="K1230" s="177"/>
    </row>
    <row r="1231" customFormat="false" ht="12.75" hidden="false" customHeight="false" outlineLevel="0" collapsed="false">
      <c r="A1231" s="61" t="n">
        <v>2002</v>
      </c>
      <c r="B1231" s="175" t="n">
        <v>4</v>
      </c>
      <c r="C1231" s="176" t="s">
        <v>96</v>
      </c>
      <c r="D1231" s="61" t="s">
        <v>97</v>
      </c>
      <c r="E1231" s="36" t="n">
        <v>111.713896716148</v>
      </c>
      <c r="F1231" s="36" t="n">
        <v>111.659947902847</v>
      </c>
      <c r="G1231" s="36" t="n">
        <v>104.089109495952</v>
      </c>
      <c r="I1231" s="177"/>
      <c r="J1231" s="177"/>
      <c r="K1231" s="177"/>
    </row>
    <row r="1232" customFormat="false" ht="12.75" hidden="false" customHeight="false" outlineLevel="0" collapsed="false">
      <c r="A1232" s="41" t="n">
        <v>2003</v>
      </c>
      <c r="B1232" s="178" t="n">
        <v>1</v>
      </c>
      <c r="C1232" s="179" t="s">
        <v>96</v>
      </c>
      <c r="D1232" s="41" t="s">
        <v>97</v>
      </c>
      <c r="E1232" s="162" t="n">
        <v>98.4873436393052</v>
      </c>
      <c r="F1232" s="162" t="n">
        <v>90.4949806055221</v>
      </c>
      <c r="G1232" s="162" t="n">
        <v>100.841556855561</v>
      </c>
      <c r="I1232" s="177"/>
      <c r="J1232" s="177"/>
      <c r="K1232" s="177"/>
    </row>
    <row r="1233" customFormat="false" ht="12.75" hidden="false" customHeight="false" outlineLevel="0" collapsed="false">
      <c r="A1233" s="61" t="n">
        <v>2003</v>
      </c>
      <c r="B1233" s="175" t="n">
        <v>2</v>
      </c>
      <c r="C1233" s="176" t="s">
        <v>96</v>
      </c>
      <c r="D1233" s="61" t="s">
        <v>97</v>
      </c>
      <c r="E1233" s="36" t="n">
        <v>106.845304357409</v>
      </c>
      <c r="F1233" s="36" t="n">
        <v>100.840505717973</v>
      </c>
      <c r="G1233" s="36" t="n">
        <v>109.225117689929</v>
      </c>
      <c r="I1233" s="177"/>
      <c r="J1233" s="177"/>
      <c r="K1233" s="177"/>
    </row>
    <row r="1234" customFormat="false" ht="12.75" hidden="false" customHeight="false" outlineLevel="0" collapsed="false">
      <c r="A1234" s="41" t="n">
        <v>2003</v>
      </c>
      <c r="B1234" s="178" t="n">
        <v>3</v>
      </c>
      <c r="C1234" s="179" t="s">
        <v>96</v>
      </c>
      <c r="D1234" s="41" t="s">
        <v>97</v>
      </c>
      <c r="E1234" s="162" t="n">
        <v>117.02980132911</v>
      </c>
      <c r="F1234" s="162" t="n">
        <v>111.318997992921</v>
      </c>
      <c r="G1234" s="162" t="n">
        <v>112.078729145739</v>
      </c>
      <c r="I1234" s="177"/>
      <c r="J1234" s="177"/>
      <c r="K1234" s="177"/>
    </row>
    <row r="1235" customFormat="false" ht="12.75" hidden="false" customHeight="false" outlineLevel="0" collapsed="false">
      <c r="A1235" s="61" t="n">
        <v>2003</v>
      </c>
      <c r="B1235" s="175" t="n">
        <v>4</v>
      </c>
      <c r="C1235" s="176" t="s">
        <v>96</v>
      </c>
      <c r="D1235" s="61" t="s">
        <v>97</v>
      </c>
      <c r="E1235" s="36" t="n">
        <v>107.444924591323</v>
      </c>
      <c r="F1235" s="36" t="n">
        <v>110.251086399062</v>
      </c>
      <c r="G1235" s="36" t="n">
        <v>104.222064645748</v>
      </c>
      <c r="I1235" s="177"/>
      <c r="J1235" s="177"/>
      <c r="K1235" s="177"/>
    </row>
    <row r="1236" customFormat="false" ht="12.75" hidden="false" customHeight="false" outlineLevel="0" collapsed="false">
      <c r="A1236" s="41" t="n">
        <v>2004</v>
      </c>
      <c r="B1236" s="178" t="n">
        <v>1</v>
      </c>
      <c r="C1236" s="179" t="s">
        <v>96</v>
      </c>
      <c r="D1236" s="41" t="s">
        <v>97</v>
      </c>
      <c r="E1236" s="162" t="n">
        <v>95.3196181515891</v>
      </c>
      <c r="F1236" s="162" t="n">
        <v>90.3848684100318</v>
      </c>
      <c r="G1236" s="162" t="n">
        <v>104.559376785046</v>
      </c>
      <c r="I1236" s="177"/>
      <c r="J1236" s="177"/>
      <c r="K1236" s="177"/>
    </row>
    <row r="1237" customFormat="false" ht="12.75" hidden="false" customHeight="false" outlineLevel="0" collapsed="false">
      <c r="A1237" s="61" t="n">
        <v>2004</v>
      </c>
      <c r="B1237" s="175" t="n">
        <v>2</v>
      </c>
      <c r="C1237" s="176" t="s">
        <v>96</v>
      </c>
      <c r="D1237" s="61" t="s">
        <v>97</v>
      </c>
      <c r="E1237" s="36" t="n">
        <v>101.480800862306</v>
      </c>
      <c r="F1237" s="36" t="n">
        <v>96.8727493225505</v>
      </c>
      <c r="G1237" s="36" t="n">
        <v>111.261301187733</v>
      </c>
      <c r="I1237" s="177"/>
      <c r="J1237" s="177"/>
      <c r="K1237" s="177"/>
    </row>
    <row r="1238" customFormat="false" ht="12.75" hidden="false" customHeight="false" outlineLevel="0" collapsed="false">
      <c r="A1238" s="41" t="n">
        <v>2004</v>
      </c>
      <c r="B1238" s="178" t="n">
        <v>3</v>
      </c>
      <c r="C1238" s="179" t="s">
        <v>96</v>
      </c>
      <c r="D1238" s="41" t="s">
        <v>97</v>
      </c>
      <c r="E1238" s="162" t="n">
        <v>109.926318038922</v>
      </c>
      <c r="F1238" s="162" t="n">
        <v>107.201831153308</v>
      </c>
      <c r="G1238" s="162" t="n">
        <v>113.324568141976</v>
      </c>
      <c r="I1238" s="177"/>
      <c r="J1238" s="177"/>
      <c r="K1238" s="177"/>
    </row>
    <row r="1239" customFormat="false" ht="12.75" hidden="false" customHeight="false" outlineLevel="0" collapsed="false">
      <c r="A1239" s="61" t="n">
        <v>2004</v>
      </c>
      <c r="B1239" s="175" t="n">
        <v>4</v>
      </c>
      <c r="C1239" s="176" t="s">
        <v>96</v>
      </c>
      <c r="D1239" s="61" t="s">
        <v>97</v>
      </c>
      <c r="E1239" s="36" t="n">
        <v>113.217507229965</v>
      </c>
      <c r="F1239" s="36" t="n">
        <v>121.321579345713</v>
      </c>
      <c r="G1239" s="36" t="n">
        <v>106.546317634777</v>
      </c>
      <c r="I1239" s="177"/>
      <c r="J1239" s="177"/>
      <c r="K1239" s="177"/>
    </row>
    <row r="1240" customFormat="false" ht="12.75" hidden="false" customHeight="false" outlineLevel="0" collapsed="false">
      <c r="A1240" s="41" t="n">
        <v>2005</v>
      </c>
      <c r="B1240" s="178" t="n">
        <v>1</v>
      </c>
      <c r="C1240" s="179" t="s">
        <v>96</v>
      </c>
      <c r="D1240" s="41" t="s">
        <v>97</v>
      </c>
      <c r="E1240" s="162" t="n">
        <v>110.229814181085</v>
      </c>
      <c r="F1240" s="162" t="n">
        <v>106.945388070876</v>
      </c>
      <c r="G1240" s="162" t="n">
        <v>105.069038192598</v>
      </c>
      <c r="I1240" s="177"/>
      <c r="J1240" s="177"/>
      <c r="K1240" s="177"/>
    </row>
    <row r="1241" customFormat="false" ht="12.75" hidden="false" customHeight="false" outlineLevel="0" collapsed="false">
      <c r="A1241" s="61" t="n">
        <v>2005</v>
      </c>
      <c r="B1241" s="175" t="n">
        <v>2</v>
      </c>
      <c r="C1241" s="176" t="s">
        <v>96</v>
      </c>
      <c r="D1241" s="61" t="s">
        <v>97</v>
      </c>
      <c r="E1241" s="36" t="n">
        <v>118.016433983793</v>
      </c>
      <c r="F1241" s="36" t="n">
        <v>114.639270701037</v>
      </c>
      <c r="G1241" s="36" t="n">
        <v>104.062026039512</v>
      </c>
      <c r="I1241" s="177"/>
      <c r="J1241" s="177"/>
      <c r="K1241" s="177"/>
    </row>
    <row r="1242" customFormat="false" ht="12.75" hidden="false" customHeight="false" outlineLevel="0" collapsed="false">
      <c r="A1242" s="41" t="n">
        <v>2005</v>
      </c>
      <c r="B1242" s="178" t="n">
        <v>3</v>
      </c>
      <c r="C1242" s="179" t="s">
        <v>96</v>
      </c>
      <c r="D1242" s="41" t="s">
        <v>97</v>
      </c>
      <c r="E1242" s="162" t="n">
        <v>121.124442438595</v>
      </c>
      <c r="F1242" s="162" t="n">
        <v>117.812571593728</v>
      </c>
      <c r="G1242" s="162" t="n">
        <v>104.655399948788</v>
      </c>
      <c r="I1242" s="177"/>
      <c r="J1242" s="177"/>
      <c r="K1242" s="177"/>
    </row>
    <row r="1243" customFormat="false" ht="12.75" hidden="false" customHeight="false" outlineLevel="0" collapsed="false">
      <c r="A1243" s="61" t="n">
        <v>2005</v>
      </c>
      <c r="B1243" s="175" t="n">
        <v>4</v>
      </c>
      <c r="C1243" s="176" t="s">
        <v>96</v>
      </c>
      <c r="D1243" s="61" t="s">
        <v>97</v>
      </c>
      <c r="E1243" s="36" t="n">
        <v>128.291192155054</v>
      </c>
      <c r="F1243" s="36" t="n">
        <v>121.596652024091</v>
      </c>
      <c r="G1243" s="36" t="n">
        <v>102.540428214068</v>
      </c>
      <c r="I1243" s="177"/>
      <c r="J1243" s="177"/>
      <c r="K1243" s="177"/>
    </row>
    <row r="1244" customFormat="false" ht="12.75" hidden="false" customHeight="false" outlineLevel="0" collapsed="false">
      <c r="A1244" s="41" t="n">
        <v>2006</v>
      </c>
      <c r="B1244" s="178" t="n">
        <v>1</v>
      </c>
      <c r="C1244" s="179" t="s">
        <v>96</v>
      </c>
      <c r="D1244" s="41" t="s">
        <v>97</v>
      </c>
      <c r="E1244" s="162" t="n">
        <v>116.793364711168</v>
      </c>
      <c r="F1244" s="162" t="n">
        <v>108.290763724671</v>
      </c>
      <c r="G1244" s="162" t="n">
        <v>102.030766806516</v>
      </c>
      <c r="I1244" s="177"/>
      <c r="J1244" s="177"/>
      <c r="K1244" s="177"/>
    </row>
    <row r="1245" customFormat="false" ht="12.75" hidden="false" customHeight="false" outlineLevel="0" collapsed="false">
      <c r="A1245" s="61" t="n">
        <v>2006</v>
      </c>
      <c r="B1245" s="175" t="n">
        <v>2</v>
      </c>
      <c r="C1245" s="176" t="s">
        <v>96</v>
      </c>
      <c r="D1245" s="61" t="s">
        <v>97</v>
      </c>
      <c r="E1245" s="36" t="n">
        <v>128.273817656252</v>
      </c>
      <c r="F1245" s="36" t="n">
        <v>119.075089871182</v>
      </c>
      <c r="G1245" s="36" t="n">
        <v>102.198191809963</v>
      </c>
      <c r="I1245" s="177"/>
      <c r="J1245" s="177"/>
      <c r="K1245" s="177"/>
    </row>
    <row r="1246" customFormat="false" ht="12.75" hidden="false" customHeight="false" outlineLevel="0" collapsed="false">
      <c r="A1246" s="41" t="n">
        <v>2006</v>
      </c>
      <c r="B1246" s="178" t="n">
        <v>3</v>
      </c>
      <c r="C1246" s="179" t="s">
        <v>96</v>
      </c>
      <c r="D1246" s="41" t="s">
        <v>97</v>
      </c>
      <c r="E1246" s="162" t="n">
        <v>120.41877174305</v>
      </c>
      <c r="F1246" s="162" t="n">
        <v>121.676093145003</v>
      </c>
      <c r="G1246" s="162" t="n">
        <v>103.835509858378</v>
      </c>
      <c r="I1246" s="177"/>
      <c r="J1246" s="177"/>
      <c r="K1246" s="177"/>
    </row>
    <row r="1247" customFormat="false" ht="12.75" hidden="false" customHeight="false" outlineLevel="0" collapsed="false">
      <c r="A1247" s="61" t="n">
        <v>2006</v>
      </c>
      <c r="B1247" s="175" t="n">
        <v>4</v>
      </c>
      <c r="C1247" s="176" t="s">
        <v>96</v>
      </c>
      <c r="D1247" s="61" t="s">
        <v>97</v>
      </c>
      <c r="E1247" s="36" t="n">
        <v>125.89767570877</v>
      </c>
      <c r="F1247" s="36" t="n">
        <v>127.269206772206</v>
      </c>
      <c r="G1247" s="36" t="n">
        <v>102.087395851799</v>
      </c>
      <c r="I1247" s="177"/>
      <c r="J1247" s="177"/>
      <c r="K1247" s="177"/>
    </row>
    <row r="1248" customFormat="false" ht="12.75" hidden="false" customHeight="false" outlineLevel="0" collapsed="false">
      <c r="A1248" s="41" t="n">
        <v>2007</v>
      </c>
      <c r="B1248" s="178" t="n">
        <v>1</v>
      </c>
      <c r="C1248" s="179" t="s">
        <v>96</v>
      </c>
      <c r="D1248" s="41" t="s">
        <v>97</v>
      </c>
      <c r="E1248" s="162" t="n">
        <v>121.542342853332</v>
      </c>
      <c r="F1248" s="162" t="n">
        <v>115.569481556054</v>
      </c>
      <c r="G1248" s="162" t="n">
        <v>102.693080423093</v>
      </c>
      <c r="I1248" s="177"/>
      <c r="J1248" s="177"/>
      <c r="K1248" s="177"/>
    </row>
    <row r="1249" customFormat="false" ht="12.75" hidden="false" customHeight="false" outlineLevel="0" collapsed="false">
      <c r="A1249" s="61" t="n">
        <v>2007</v>
      </c>
      <c r="B1249" s="175" t="n">
        <v>2</v>
      </c>
      <c r="C1249" s="176" t="s">
        <v>96</v>
      </c>
      <c r="D1249" s="61" t="s">
        <v>97</v>
      </c>
      <c r="E1249" s="36" t="n">
        <v>131.276821224777</v>
      </c>
      <c r="F1249" s="36" t="n">
        <v>116.823407012998</v>
      </c>
      <c r="G1249" s="36" t="n">
        <v>102.368078945813</v>
      </c>
      <c r="I1249" s="177"/>
      <c r="J1249" s="177"/>
      <c r="K1249" s="177"/>
    </row>
    <row r="1250" customFormat="false" ht="12.75" hidden="false" customHeight="false" outlineLevel="0" collapsed="false">
      <c r="A1250" s="41" t="n">
        <v>2007</v>
      </c>
      <c r="B1250" s="178" t="n">
        <v>3</v>
      </c>
      <c r="C1250" s="179" t="s">
        <v>96</v>
      </c>
      <c r="D1250" s="41" t="s">
        <v>97</v>
      </c>
      <c r="E1250" s="162" t="n">
        <v>135.801705949417</v>
      </c>
      <c r="F1250" s="162" t="n">
        <v>129.889802379311</v>
      </c>
      <c r="G1250" s="162" t="n">
        <v>102.033228938919</v>
      </c>
      <c r="I1250" s="177"/>
      <c r="J1250" s="177"/>
      <c r="K1250" s="177"/>
    </row>
    <row r="1251" customFormat="false" ht="12.75" hidden="false" customHeight="false" outlineLevel="0" collapsed="false">
      <c r="A1251" s="61" t="n">
        <v>2007</v>
      </c>
      <c r="B1251" s="175" t="n">
        <v>4</v>
      </c>
      <c r="C1251" s="176" t="s">
        <v>96</v>
      </c>
      <c r="D1251" s="61" t="s">
        <v>97</v>
      </c>
      <c r="E1251" s="36" t="n">
        <v>138.668355420911</v>
      </c>
      <c r="F1251" s="36" t="n">
        <v>137.93130515432</v>
      </c>
      <c r="G1251" s="36" t="n">
        <v>103.596683015226</v>
      </c>
      <c r="I1251" s="177"/>
      <c r="J1251" s="177"/>
      <c r="K1251" s="177"/>
    </row>
    <row r="1252" customFormat="false" ht="12.75" hidden="false" customHeight="false" outlineLevel="0" collapsed="false">
      <c r="A1252" s="41" t="n">
        <v>2008</v>
      </c>
      <c r="B1252" s="178" t="n">
        <v>1</v>
      </c>
      <c r="C1252" s="179" t="s">
        <v>96</v>
      </c>
      <c r="D1252" s="41" t="s">
        <v>97</v>
      </c>
      <c r="E1252" s="162" t="n">
        <v>130.648088068197</v>
      </c>
      <c r="F1252" s="162" t="n">
        <v>120.57664328968</v>
      </c>
      <c r="G1252" s="162" t="n">
        <v>102.018456144498</v>
      </c>
      <c r="I1252" s="177"/>
      <c r="J1252" s="177"/>
      <c r="K1252" s="177"/>
    </row>
    <row r="1253" customFormat="false" ht="12.75" hidden="false" customHeight="false" outlineLevel="0" collapsed="false">
      <c r="A1253" s="61" t="n">
        <v>2008</v>
      </c>
      <c r="B1253" s="175" t="n">
        <v>2</v>
      </c>
      <c r="C1253" s="176" t="s">
        <v>96</v>
      </c>
      <c r="D1253" s="61" t="s">
        <v>97</v>
      </c>
      <c r="E1253" s="36" t="n">
        <v>136.634606912612</v>
      </c>
      <c r="F1253" s="36" t="n">
        <v>132.722437136656</v>
      </c>
      <c r="G1253" s="36" t="n">
        <v>98.4409777620201</v>
      </c>
      <c r="I1253" s="177"/>
      <c r="J1253" s="177"/>
      <c r="K1253" s="177"/>
    </row>
    <row r="1254" customFormat="false" ht="12.75" hidden="false" customHeight="false" outlineLevel="0" collapsed="false">
      <c r="A1254" s="41" t="n">
        <v>2008</v>
      </c>
      <c r="B1254" s="178" t="n">
        <v>3</v>
      </c>
      <c r="C1254" s="179" t="s">
        <v>96</v>
      </c>
      <c r="D1254" s="41" t="s">
        <v>97</v>
      </c>
      <c r="E1254" s="162" t="n">
        <v>145.552788323219</v>
      </c>
      <c r="F1254" s="162" t="n">
        <v>134.361407000028</v>
      </c>
      <c r="G1254" s="162" t="n">
        <v>95.6538438811086</v>
      </c>
      <c r="I1254" s="177"/>
      <c r="J1254" s="177"/>
      <c r="K1254" s="177"/>
    </row>
    <row r="1255" customFormat="false" ht="12.75" hidden="false" customHeight="false" outlineLevel="0" collapsed="false">
      <c r="A1255" s="61" t="n">
        <v>2008</v>
      </c>
      <c r="B1255" s="175" t="n">
        <v>4</v>
      </c>
      <c r="C1255" s="176" t="s">
        <v>96</v>
      </c>
      <c r="D1255" s="61" t="s">
        <v>97</v>
      </c>
      <c r="E1255" s="36" t="n">
        <v>132.867842087967</v>
      </c>
      <c r="F1255" s="36" t="n">
        <v>124.242386936754</v>
      </c>
      <c r="G1255" s="36" t="n">
        <v>94.4941795189978</v>
      </c>
      <c r="I1255" s="177"/>
      <c r="J1255" s="177"/>
      <c r="K1255" s="177"/>
    </row>
    <row r="1256" customFormat="false" ht="12.75" hidden="false" customHeight="false" outlineLevel="0" collapsed="false">
      <c r="A1256" s="41" t="n">
        <v>2009</v>
      </c>
      <c r="B1256" s="178" t="n">
        <v>1</v>
      </c>
      <c r="C1256" s="179" t="s">
        <v>96</v>
      </c>
      <c r="D1256" s="41" t="s">
        <v>97</v>
      </c>
      <c r="E1256" s="162" t="n">
        <v>110.390620368195</v>
      </c>
      <c r="F1256" s="162" t="n">
        <v>106.15984526236</v>
      </c>
      <c r="G1256" s="162" t="n">
        <v>93.2852725088144</v>
      </c>
      <c r="I1256" s="177"/>
      <c r="J1256" s="177"/>
      <c r="K1256" s="177"/>
    </row>
    <row r="1257" customFormat="false" ht="12.75" hidden="false" customHeight="false" outlineLevel="0" collapsed="false">
      <c r="A1257" s="61" t="n">
        <v>2009</v>
      </c>
      <c r="B1257" s="175" t="n">
        <v>2</v>
      </c>
      <c r="C1257" s="176" t="s">
        <v>96</v>
      </c>
      <c r="D1257" s="61" t="s">
        <v>97</v>
      </c>
      <c r="E1257" s="36" t="n">
        <v>102.893907872854</v>
      </c>
      <c r="F1257" s="36" t="n">
        <v>103.475754619517</v>
      </c>
      <c r="G1257" s="36" t="n">
        <v>90.0475683980382</v>
      </c>
      <c r="I1257" s="177"/>
      <c r="J1257" s="177"/>
      <c r="K1257" s="177"/>
    </row>
    <row r="1258" customFormat="false" ht="12.75" hidden="false" customHeight="false" outlineLevel="0" collapsed="false">
      <c r="A1258" s="41" t="n">
        <v>2009</v>
      </c>
      <c r="B1258" s="178" t="n">
        <v>3</v>
      </c>
      <c r="C1258" s="179" t="s">
        <v>96</v>
      </c>
      <c r="D1258" s="41" t="s">
        <v>97</v>
      </c>
      <c r="E1258" s="162" t="n">
        <v>125.947379482117</v>
      </c>
      <c r="F1258" s="162" t="n">
        <v>113.459854554626</v>
      </c>
      <c r="G1258" s="162" t="n">
        <v>90.1952963422561</v>
      </c>
      <c r="I1258" s="177"/>
      <c r="J1258" s="177"/>
      <c r="K1258" s="177"/>
    </row>
    <row r="1259" customFormat="false" ht="12.75" hidden="false" customHeight="false" outlineLevel="0" collapsed="false">
      <c r="A1259" s="61" t="n">
        <v>2009</v>
      </c>
      <c r="B1259" s="175" t="n">
        <v>4</v>
      </c>
      <c r="C1259" s="176" t="s">
        <v>96</v>
      </c>
      <c r="D1259" s="61" t="s">
        <v>97</v>
      </c>
      <c r="E1259" s="36" t="n">
        <v>109.536928476824</v>
      </c>
      <c r="F1259" s="36" t="n">
        <v>122.327775548937</v>
      </c>
      <c r="G1259" s="36" t="n">
        <v>86.2435738344265</v>
      </c>
      <c r="I1259" s="177"/>
      <c r="J1259" s="177"/>
      <c r="K1259" s="177"/>
    </row>
    <row r="1260" customFormat="false" ht="12.75" hidden="false" customHeight="false" outlineLevel="0" collapsed="false">
      <c r="A1260" s="41" t="n">
        <v>2010</v>
      </c>
      <c r="B1260" s="178" t="n">
        <v>1</v>
      </c>
      <c r="C1260" s="179" t="s">
        <v>96</v>
      </c>
      <c r="D1260" s="41" t="s">
        <v>97</v>
      </c>
      <c r="E1260" s="162" t="n">
        <v>108.892674819272</v>
      </c>
      <c r="F1260" s="162" t="n">
        <v>100.199552583444</v>
      </c>
      <c r="G1260" s="162" t="n">
        <v>85.1060686639485</v>
      </c>
      <c r="I1260" s="177"/>
      <c r="J1260" s="177"/>
      <c r="K1260" s="177"/>
    </row>
    <row r="1261" customFormat="false" ht="12.75" hidden="false" customHeight="false" outlineLevel="0" collapsed="false">
      <c r="A1261" s="61" t="n">
        <v>2010</v>
      </c>
      <c r="B1261" s="175" t="n">
        <v>2</v>
      </c>
      <c r="C1261" s="176" t="s">
        <v>96</v>
      </c>
      <c r="D1261" s="61" t="s">
        <v>97</v>
      </c>
      <c r="E1261" s="36" t="n">
        <v>128.328100968332</v>
      </c>
      <c r="F1261" s="36" t="n">
        <v>123.248464460271</v>
      </c>
      <c r="G1261" s="36" t="n">
        <v>85.3990624199807</v>
      </c>
      <c r="I1261" s="177"/>
      <c r="J1261" s="177"/>
      <c r="K1261" s="177"/>
    </row>
    <row r="1262" customFormat="false" ht="12.75" hidden="false" customHeight="false" outlineLevel="0" collapsed="false">
      <c r="A1262" s="41" t="n">
        <v>2010</v>
      </c>
      <c r="B1262" s="178" t="n">
        <v>3</v>
      </c>
      <c r="C1262" s="179" t="s">
        <v>96</v>
      </c>
      <c r="D1262" s="41" t="s">
        <v>97</v>
      </c>
      <c r="E1262" s="162" t="n">
        <v>132.090500558734</v>
      </c>
      <c r="F1262" s="162" t="n">
        <v>125.30578971442</v>
      </c>
      <c r="G1262" s="162" t="n">
        <v>86.996986349938</v>
      </c>
      <c r="I1262" s="177"/>
      <c r="J1262" s="177"/>
      <c r="K1262" s="177"/>
    </row>
    <row r="1263" customFormat="false" ht="12.75" hidden="false" customHeight="false" outlineLevel="0" collapsed="false">
      <c r="A1263" s="61" t="n">
        <v>2001</v>
      </c>
      <c r="B1263" s="175" t="n">
        <v>1</v>
      </c>
      <c r="C1263" s="176" t="s">
        <v>98</v>
      </c>
      <c r="D1263" s="61" t="s">
        <v>99</v>
      </c>
      <c r="E1263" s="36" t="n">
        <v>101.385710452393</v>
      </c>
      <c r="F1263" s="36" t="n">
        <v>96.3993881500473</v>
      </c>
      <c r="G1263" s="36" t="n">
        <v>96.3787993151568</v>
      </c>
      <c r="I1263" s="177"/>
      <c r="J1263" s="177"/>
      <c r="K1263" s="177"/>
    </row>
    <row r="1264" customFormat="false" ht="12.75" hidden="false" customHeight="false" outlineLevel="0" collapsed="false">
      <c r="A1264" s="41" t="n">
        <v>2001</v>
      </c>
      <c r="B1264" s="178" t="n">
        <v>2</v>
      </c>
      <c r="C1264" s="179" t="s">
        <v>98</v>
      </c>
      <c r="D1264" s="41" t="s">
        <v>99</v>
      </c>
      <c r="E1264" s="162" t="n">
        <v>100.677070312038</v>
      </c>
      <c r="F1264" s="162" t="n">
        <v>97.9175808170565</v>
      </c>
      <c r="G1264" s="162" t="n">
        <v>99.0813527494983</v>
      </c>
      <c r="I1264" s="177"/>
      <c r="J1264" s="177"/>
      <c r="K1264" s="177"/>
    </row>
    <row r="1265" customFormat="false" ht="12.75" hidden="false" customHeight="false" outlineLevel="0" collapsed="false">
      <c r="A1265" s="61" t="n">
        <v>2001</v>
      </c>
      <c r="B1265" s="175" t="n">
        <v>3</v>
      </c>
      <c r="C1265" s="176" t="s">
        <v>98</v>
      </c>
      <c r="D1265" s="61" t="s">
        <v>99</v>
      </c>
      <c r="E1265" s="36" t="n">
        <v>104.530382678873</v>
      </c>
      <c r="F1265" s="36" t="n">
        <v>102.147746757705</v>
      </c>
      <c r="G1265" s="36" t="n">
        <v>101.968003829231</v>
      </c>
      <c r="I1265" s="177"/>
      <c r="J1265" s="177"/>
      <c r="K1265" s="177"/>
    </row>
    <row r="1266" customFormat="false" ht="12.75" hidden="false" customHeight="false" outlineLevel="0" collapsed="false">
      <c r="A1266" s="41" t="n">
        <v>2001</v>
      </c>
      <c r="B1266" s="178" t="n">
        <v>4</v>
      </c>
      <c r="C1266" s="179" t="s">
        <v>98</v>
      </c>
      <c r="D1266" s="41" t="s">
        <v>99</v>
      </c>
      <c r="E1266" s="162" t="n">
        <v>93.4068365566962</v>
      </c>
      <c r="F1266" s="162" t="n">
        <v>103.535284275191</v>
      </c>
      <c r="G1266" s="162" t="n">
        <v>102.571844106114</v>
      </c>
      <c r="I1266" s="177"/>
      <c r="J1266" s="177"/>
      <c r="K1266" s="177"/>
    </row>
    <row r="1267" customFormat="false" ht="12.75" hidden="false" customHeight="false" outlineLevel="0" collapsed="false">
      <c r="A1267" s="61" t="n">
        <v>2002</v>
      </c>
      <c r="B1267" s="175" t="n">
        <v>1</v>
      </c>
      <c r="C1267" s="176" t="s">
        <v>98</v>
      </c>
      <c r="D1267" s="61" t="s">
        <v>99</v>
      </c>
      <c r="E1267" s="36" t="n">
        <v>36.3157054649019</v>
      </c>
      <c r="F1267" s="36" t="n">
        <v>34.2190936127616</v>
      </c>
      <c r="G1267" s="36" t="n">
        <v>48.1010327877906</v>
      </c>
      <c r="I1267" s="177"/>
      <c r="J1267" s="177"/>
      <c r="K1267" s="177"/>
    </row>
    <row r="1268" customFormat="false" ht="12.75" hidden="false" customHeight="false" outlineLevel="0" collapsed="false">
      <c r="A1268" s="41" t="n">
        <v>2002</v>
      </c>
      <c r="B1268" s="178" t="n">
        <v>2</v>
      </c>
      <c r="C1268" s="179" t="s">
        <v>98</v>
      </c>
      <c r="D1268" s="41" t="s">
        <v>99</v>
      </c>
      <c r="E1268" s="162" t="n">
        <v>39.4378938307953</v>
      </c>
      <c r="F1268" s="162" t="n">
        <v>36.5275918209177</v>
      </c>
      <c r="G1268" s="162" t="n">
        <v>48.859515086802</v>
      </c>
      <c r="I1268" s="177"/>
      <c r="J1268" s="177"/>
      <c r="K1268" s="177"/>
    </row>
    <row r="1269" customFormat="false" ht="12.75" hidden="false" customHeight="false" outlineLevel="0" collapsed="false">
      <c r="A1269" s="61" t="n">
        <v>2002</v>
      </c>
      <c r="B1269" s="175" t="n">
        <v>3</v>
      </c>
      <c r="C1269" s="176" t="s">
        <v>98</v>
      </c>
      <c r="D1269" s="61" t="s">
        <v>99</v>
      </c>
      <c r="E1269" s="36" t="n">
        <v>40.3256374042511</v>
      </c>
      <c r="F1269" s="36" t="n">
        <v>40.2675442872207</v>
      </c>
      <c r="G1269" s="36" t="n">
        <v>49.2571660008469</v>
      </c>
      <c r="I1269" s="177"/>
      <c r="J1269" s="177"/>
      <c r="K1269" s="177"/>
    </row>
    <row r="1270" customFormat="false" ht="12.75" hidden="false" customHeight="false" outlineLevel="0" collapsed="false">
      <c r="A1270" s="41" t="n">
        <v>2002</v>
      </c>
      <c r="B1270" s="178" t="n">
        <v>4</v>
      </c>
      <c r="C1270" s="179" t="s">
        <v>98</v>
      </c>
      <c r="D1270" s="41" t="s">
        <v>99</v>
      </c>
      <c r="E1270" s="162" t="n">
        <v>39.7084574618898</v>
      </c>
      <c r="F1270" s="162" t="n">
        <v>42.0280474069519</v>
      </c>
      <c r="G1270" s="162" t="n">
        <v>48.8521511809864</v>
      </c>
      <c r="I1270" s="177"/>
      <c r="J1270" s="177"/>
      <c r="K1270" s="177"/>
    </row>
    <row r="1271" customFormat="false" ht="12.75" hidden="false" customHeight="false" outlineLevel="0" collapsed="false">
      <c r="A1271" s="61" t="n">
        <v>2003</v>
      </c>
      <c r="B1271" s="175" t="n">
        <v>1</v>
      </c>
      <c r="C1271" s="176" t="s">
        <v>98</v>
      </c>
      <c r="D1271" s="61" t="s">
        <v>99</v>
      </c>
      <c r="E1271" s="36" t="n">
        <v>40.3347165091465</v>
      </c>
      <c r="F1271" s="36" t="n">
        <v>36.448717498732</v>
      </c>
      <c r="G1271" s="36" t="n">
        <v>49.2277103775843</v>
      </c>
      <c r="I1271" s="177"/>
      <c r="J1271" s="177"/>
      <c r="K1271" s="177"/>
    </row>
    <row r="1272" customFormat="false" ht="12.75" hidden="false" customHeight="false" outlineLevel="0" collapsed="false">
      <c r="A1272" s="41" t="n">
        <v>2003</v>
      </c>
      <c r="B1272" s="178" t="n">
        <v>2</v>
      </c>
      <c r="C1272" s="179" t="s">
        <v>98</v>
      </c>
      <c r="D1272" s="41" t="s">
        <v>99</v>
      </c>
      <c r="E1272" s="162" t="n">
        <v>38.6101346924499</v>
      </c>
      <c r="F1272" s="162" t="n">
        <v>35.9264145041466</v>
      </c>
      <c r="G1272" s="162" t="n">
        <v>49.2424381892156</v>
      </c>
      <c r="I1272" s="177"/>
      <c r="J1272" s="177"/>
      <c r="K1272" s="177"/>
    </row>
    <row r="1273" customFormat="false" ht="12.75" hidden="false" customHeight="false" outlineLevel="0" collapsed="false">
      <c r="A1273" s="61" t="n">
        <v>2003</v>
      </c>
      <c r="B1273" s="175" t="n">
        <v>3</v>
      </c>
      <c r="C1273" s="176" t="s">
        <v>98</v>
      </c>
      <c r="D1273" s="61" t="s">
        <v>99</v>
      </c>
      <c r="E1273" s="36" t="n">
        <v>44.4536088696046</v>
      </c>
      <c r="F1273" s="36" t="n">
        <v>49.4697735896934</v>
      </c>
      <c r="G1273" s="36" t="n">
        <v>51.2306927594396</v>
      </c>
      <c r="I1273" s="177"/>
      <c r="J1273" s="177"/>
      <c r="K1273" s="177"/>
    </row>
    <row r="1274" customFormat="false" ht="12.75" hidden="false" customHeight="false" outlineLevel="0" collapsed="false">
      <c r="A1274" s="41" t="n">
        <v>2003</v>
      </c>
      <c r="B1274" s="178" t="n">
        <v>4</v>
      </c>
      <c r="C1274" s="179" t="s">
        <v>98</v>
      </c>
      <c r="D1274" s="41" t="s">
        <v>99</v>
      </c>
      <c r="E1274" s="162" t="n">
        <v>46.0201454406442</v>
      </c>
      <c r="F1274" s="162" t="n">
        <v>48.2723322711912</v>
      </c>
      <c r="G1274" s="162" t="n">
        <v>51.3853347815681</v>
      </c>
      <c r="I1274" s="177"/>
      <c r="J1274" s="177"/>
      <c r="K1274" s="177"/>
    </row>
    <row r="1275" customFormat="false" ht="12.75" hidden="false" customHeight="false" outlineLevel="0" collapsed="false">
      <c r="A1275" s="61" t="n">
        <v>2004</v>
      </c>
      <c r="B1275" s="175" t="n">
        <v>1</v>
      </c>
      <c r="C1275" s="176" t="s">
        <v>98</v>
      </c>
      <c r="D1275" s="61" t="s">
        <v>99</v>
      </c>
      <c r="E1275" s="36" t="n">
        <v>54.6982823697262</v>
      </c>
      <c r="F1275" s="36" t="n">
        <v>51.7912157949296</v>
      </c>
      <c r="G1275" s="36" t="n">
        <v>51.5767963327749</v>
      </c>
      <c r="I1275" s="177"/>
      <c r="J1275" s="177"/>
      <c r="K1275" s="177"/>
    </row>
    <row r="1276" customFormat="false" ht="12.75" hidden="false" customHeight="false" outlineLevel="0" collapsed="false">
      <c r="A1276" s="41" t="n">
        <v>2004</v>
      </c>
      <c r="B1276" s="178" t="n">
        <v>2</v>
      </c>
      <c r="C1276" s="179" t="s">
        <v>98</v>
      </c>
      <c r="D1276" s="41" t="s">
        <v>99</v>
      </c>
      <c r="E1276" s="162" t="n">
        <v>56.7516926928584</v>
      </c>
      <c r="F1276" s="162" t="n">
        <v>50.894648399941</v>
      </c>
      <c r="G1276" s="162" t="n">
        <v>53.9700657228594</v>
      </c>
      <c r="I1276" s="177"/>
      <c r="J1276" s="177"/>
      <c r="K1276" s="177"/>
    </row>
    <row r="1277" customFormat="false" ht="12.75" hidden="false" customHeight="false" outlineLevel="0" collapsed="false">
      <c r="A1277" s="61" t="n">
        <v>2004</v>
      </c>
      <c r="B1277" s="175" t="n">
        <v>3</v>
      </c>
      <c r="C1277" s="176" t="s">
        <v>98</v>
      </c>
      <c r="D1277" s="61" t="s">
        <v>99</v>
      </c>
      <c r="E1277" s="36" t="n">
        <v>58.5555883647886</v>
      </c>
      <c r="F1277" s="36" t="n">
        <v>58.542790312567</v>
      </c>
      <c r="G1277" s="36" t="n">
        <v>55.1777462766251</v>
      </c>
      <c r="I1277" s="177"/>
      <c r="J1277" s="177"/>
      <c r="K1277" s="177"/>
    </row>
    <row r="1278" customFormat="false" ht="12.75" hidden="false" customHeight="false" outlineLevel="0" collapsed="false">
      <c r="A1278" s="41" t="n">
        <v>2004</v>
      </c>
      <c r="B1278" s="178" t="n">
        <v>4</v>
      </c>
      <c r="C1278" s="179" t="s">
        <v>98</v>
      </c>
      <c r="D1278" s="41" t="s">
        <v>99</v>
      </c>
      <c r="E1278" s="162" t="n">
        <v>56.0952724770523</v>
      </c>
      <c r="F1278" s="162" t="n">
        <v>62.6102166752169</v>
      </c>
      <c r="G1278" s="162" t="n">
        <v>55.9435924814522</v>
      </c>
      <c r="I1278" s="177"/>
      <c r="J1278" s="177"/>
      <c r="K1278" s="177"/>
    </row>
    <row r="1279" customFormat="false" ht="12.75" hidden="false" customHeight="false" outlineLevel="0" collapsed="false">
      <c r="A1279" s="61" t="n">
        <v>2005</v>
      </c>
      <c r="B1279" s="175" t="n">
        <v>1</v>
      </c>
      <c r="C1279" s="176" t="s">
        <v>98</v>
      </c>
      <c r="D1279" s="61" t="s">
        <v>99</v>
      </c>
      <c r="E1279" s="36" t="n">
        <v>56.27187350924</v>
      </c>
      <c r="F1279" s="36" t="n">
        <v>52.5967695308177</v>
      </c>
      <c r="G1279" s="36" t="n">
        <v>56.112962315212</v>
      </c>
      <c r="I1279" s="177"/>
      <c r="J1279" s="177"/>
      <c r="K1279" s="177"/>
    </row>
    <row r="1280" customFormat="false" ht="12.75" hidden="false" customHeight="false" outlineLevel="0" collapsed="false">
      <c r="A1280" s="41" t="n">
        <v>2005</v>
      </c>
      <c r="B1280" s="178" t="n">
        <v>2</v>
      </c>
      <c r="C1280" s="179" t="s">
        <v>98</v>
      </c>
      <c r="D1280" s="41" t="s">
        <v>99</v>
      </c>
      <c r="E1280" s="162" t="n">
        <v>57.5053809169811</v>
      </c>
      <c r="F1280" s="162" t="n">
        <v>55.6896509191967</v>
      </c>
      <c r="G1280" s="162" t="n">
        <v>56.3117877722344</v>
      </c>
      <c r="I1280" s="177"/>
      <c r="J1280" s="177"/>
      <c r="K1280" s="177"/>
    </row>
    <row r="1281" customFormat="false" ht="12.75" hidden="false" customHeight="false" outlineLevel="0" collapsed="false">
      <c r="A1281" s="61" t="n">
        <v>2005</v>
      </c>
      <c r="B1281" s="175" t="n">
        <v>3</v>
      </c>
      <c r="C1281" s="176" t="s">
        <v>98</v>
      </c>
      <c r="D1281" s="61" t="s">
        <v>99</v>
      </c>
      <c r="E1281" s="36" t="n">
        <v>60.5683444199816</v>
      </c>
      <c r="F1281" s="36" t="n">
        <v>61.2752926611705</v>
      </c>
      <c r="G1281" s="36" t="n">
        <v>57.666746442313</v>
      </c>
      <c r="I1281" s="177"/>
      <c r="J1281" s="177"/>
      <c r="K1281" s="177"/>
    </row>
    <row r="1282" customFormat="false" ht="12.75" hidden="false" customHeight="false" outlineLevel="0" collapsed="false">
      <c r="A1282" s="41" t="n">
        <v>2005</v>
      </c>
      <c r="B1282" s="178" t="n">
        <v>4</v>
      </c>
      <c r="C1282" s="179" t="s">
        <v>98</v>
      </c>
      <c r="D1282" s="41" t="s">
        <v>99</v>
      </c>
      <c r="E1282" s="162" t="n">
        <v>64.5089854916376</v>
      </c>
      <c r="F1282" s="162" t="n">
        <v>62.5997879138242</v>
      </c>
      <c r="G1282" s="162" t="n">
        <v>57.7992967469946</v>
      </c>
      <c r="I1282" s="177"/>
      <c r="J1282" s="177"/>
      <c r="K1282" s="177"/>
    </row>
    <row r="1283" customFormat="false" ht="12.75" hidden="false" customHeight="false" outlineLevel="0" collapsed="false">
      <c r="A1283" s="61" t="n">
        <v>2006</v>
      </c>
      <c r="B1283" s="175" t="n">
        <v>1</v>
      </c>
      <c r="C1283" s="176" t="s">
        <v>98</v>
      </c>
      <c r="D1283" s="61" t="s">
        <v>99</v>
      </c>
      <c r="E1283" s="36" t="n">
        <v>76.6179858278608</v>
      </c>
      <c r="F1283" s="36" t="n">
        <v>71.019289571692</v>
      </c>
      <c r="G1283" s="36" t="n">
        <v>58.6756015390563</v>
      </c>
      <c r="I1283" s="177"/>
      <c r="J1283" s="177"/>
      <c r="K1283" s="177"/>
    </row>
    <row r="1284" customFormat="false" ht="12.75" hidden="false" customHeight="false" outlineLevel="0" collapsed="false">
      <c r="A1284" s="41" t="n">
        <v>2006</v>
      </c>
      <c r="B1284" s="178" t="n">
        <v>2</v>
      </c>
      <c r="C1284" s="179" t="s">
        <v>98</v>
      </c>
      <c r="D1284" s="41" t="s">
        <v>99</v>
      </c>
      <c r="E1284" s="162" t="n">
        <v>67.5265399527808</v>
      </c>
      <c r="F1284" s="162" t="n">
        <v>60.8965570749318</v>
      </c>
      <c r="G1284" s="162" t="n">
        <v>61.333971538504</v>
      </c>
      <c r="I1284" s="177"/>
      <c r="J1284" s="177"/>
      <c r="K1284" s="177"/>
    </row>
    <row r="1285" customFormat="false" ht="12.75" hidden="false" customHeight="false" outlineLevel="0" collapsed="false">
      <c r="A1285" s="61" t="n">
        <v>2006</v>
      </c>
      <c r="B1285" s="175" t="n">
        <v>3</v>
      </c>
      <c r="C1285" s="176" t="s">
        <v>98</v>
      </c>
      <c r="D1285" s="61" t="s">
        <v>99</v>
      </c>
      <c r="E1285" s="36" t="n">
        <v>64.1239221643969</v>
      </c>
      <c r="F1285" s="36" t="n">
        <v>63.4556100089938</v>
      </c>
      <c r="G1285" s="36" t="n">
        <v>62.0040869677277</v>
      </c>
      <c r="I1285" s="177"/>
      <c r="J1285" s="177"/>
      <c r="K1285" s="177"/>
    </row>
    <row r="1286" customFormat="false" ht="12.75" hidden="false" customHeight="false" outlineLevel="0" collapsed="false">
      <c r="A1286" s="41" t="n">
        <v>2006</v>
      </c>
      <c r="B1286" s="178" t="n">
        <v>4</v>
      </c>
      <c r="C1286" s="179" t="s">
        <v>98</v>
      </c>
      <c r="D1286" s="41" t="s">
        <v>99</v>
      </c>
      <c r="E1286" s="162" t="n">
        <v>62.0587774014829</v>
      </c>
      <c r="F1286" s="162" t="n">
        <v>63.4351092111811</v>
      </c>
      <c r="G1286" s="162" t="n">
        <v>61.7168946409175</v>
      </c>
      <c r="I1286" s="177"/>
      <c r="J1286" s="177"/>
      <c r="K1286" s="177"/>
    </row>
    <row r="1287" customFormat="false" ht="12.75" hidden="false" customHeight="false" outlineLevel="0" collapsed="false">
      <c r="A1287" s="61" t="n">
        <v>2007</v>
      </c>
      <c r="B1287" s="175" t="n">
        <v>1</v>
      </c>
      <c r="C1287" s="176" t="s">
        <v>98</v>
      </c>
      <c r="D1287" s="61" t="s">
        <v>99</v>
      </c>
      <c r="E1287" s="36" t="n">
        <v>61.6530300458409</v>
      </c>
      <c r="F1287" s="36" t="n">
        <v>66.2986931610698</v>
      </c>
      <c r="G1287" s="36" t="n">
        <v>61.5696165246047</v>
      </c>
      <c r="I1287" s="177"/>
      <c r="J1287" s="177"/>
      <c r="K1287" s="177"/>
    </row>
    <row r="1288" customFormat="false" ht="12.75" hidden="false" customHeight="false" outlineLevel="0" collapsed="false">
      <c r="A1288" s="41" t="n">
        <v>2007</v>
      </c>
      <c r="B1288" s="178" t="n">
        <v>2</v>
      </c>
      <c r="C1288" s="179" t="s">
        <v>98</v>
      </c>
      <c r="D1288" s="41" t="s">
        <v>99</v>
      </c>
      <c r="E1288" s="162" t="n">
        <v>72.6743071678851</v>
      </c>
      <c r="F1288" s="162" t="n">
        <v>71.7271039870857</v>
      </c>
      <c r="G1288" s="162" t="n">
        <v>62.9319391004989</v>
      </c>
      <c r="I1288" s="177"/>
      <c r="J1288" s="177"/>
      <c r="K1288" s="177"/>
    </row>
    <row r="1289" customFormat="false" ht="12.75" hidden="false" customHeight="false" outlineLevel="0" collapsed="false">
      <c r="A1289" s="61" t="n">
        <v>2007</v>
      </c>
      <c r="B1289" s="175" t="n">
        <v>3</v>
      </c>
      <c r="C1289" s="176" t="s">
        <v>98</v>
      </c>
      <c r="D1289" s="61" t="s">
        <v>99</v>
      </c>
      <c r="E1289" s="36" t="n">
        <v>80.6160921842045</v>
      </c>
      <c r="F1289" s="36" t="n">
        <v>72.1780436728084</v>
      </c>
      <c r="G1289" s="36" t="n">
        <v>61.7242585467332</v>
      </c>
      <c r="I1289" s="177"/>
      <c r="J1289" s="177"/>
      <c r="K1289" s="177"/>
    </row>
    <row r="1290" customFormat="false" ht="12.75" hidden="false" customHeight="false" outlineLevel="0" collapsed="false">
      <c r="A1290" s="41" t="n">
        <v>2007</v>
      </c>
      <c r="B1290" s="178" t="n">
        <v>4</v>
      </c>
      <c r="C1290" s="179" t="s">
        <v>98</v>
      </c>
      <c r="D1290" s="41" t="s">
        <v>99</v>
      </c>
      <c r="E1290" s="162" t="n">
        <v>70.9830853343208</v>
      </c>
      <c r="F1290" s="162" t="n">
        <v>75.0345277472898</v>
      </c>
      <c r="G1290" s="162" t="n">
        <v>60.5828531453083</v>
      </c>
      <c r="I1290" s="177"/>
      <c r="J1290" s="177"/>
      <c r="K1290" s="177"/>
    </row>
    <row r="1291" customFormat="false" ht="12.75" hidden="false" customHeight="false" outlineLevel="0" collapsed="false">
      <c r="A1291" s="61" t="n">
        <v>2008</v>
      </c>
      <c r="B1291" s="175" t="n">
        <v>1</v>
      </c>
      <c r="C1291" s="176" t="s">
        <v>98</v>
      </c>
      <c r="D1291" s="61" t="s">
        <v>99</v>
      </c>
      <c r="E1291" s="36" t="n">
        <v>74.5912816997873</v>
      </c>
      <c r="F1291" s="36" t="n">
        <v>71.5175904016628</v>
      </c>
      <c r="G1291" s="36" t="n">
        <v>60.0673797382132</v>
      </c>
      <c r="I1291" s="177"/>
      <c r="J1291" s="177"/>
      <c r="K1291" s="177"/>
    </row>
    <row r="1292" customFormat="false" ht="12.75" hidden="false" customHeight="false" outlineLevel="0" collapsed="false">
      <c r="A1292" s="41" t="n">
        <v>2008</v>
      </c>
      <c r="B1292" s="178" t="n">
        <v>2</v>
      </c>
      <c r="C1292" s="179" t="s">
        <v>98</v>
      </c>
      <c r="D1292" s="41" t="s">
        <v>99</v>
      </c>
      <c r="E1292" s="162" t="n">
        <v>71.0883767476228</v>
      </c>
      <c r="F1292" s="162" t="n">
        <v>74.1867734929557</v>
      </c>
      <c r="G1292" s="162" t="n">
        <v>59.7728235055874</v>
      </c>
      <c r="I1292" s="177"/>
      <c r="J1292" s="177"/>
      <c r="K1292" s="177"/>
    </row>
    <row r="1293" customFormat="false" ht="12.75" hidden="false" customHeight="false" outlineLevel="0" collapsed="false">
      <c r="A1293" s="61" t="n">
        <v>2008</v>
      </c>
      <c r="B1293" s="175" t="n">
        <v>3</v>
      </c>
      <c r="C1293" s="176" t="s">
        <v>98</v>
      </c>
      <c r="D1293" s="61" t="s">
        <v>99</v>
      </c>
      <c r="E1293" s="36" t="n">
        <v>83.0303972673139</v>
      </c>
      <c r="F1293" s="36" t="n">
        <v>90.3335171927963</v>
      </c>
      <c r="G1293" s="36" t="n">
        <v>59.9642850567941</v>
      </c>
      <c r="I1293" s="177"/>
      <c r="J1293" s="177"/>
      <c r="K1293" s="177"/>
    </row>
    <row r="1294" customFormat="false" ht="12.75" hidden="false" customHeight="false" outlineLevel="0" collapsed="false">
      <c r="A1294" s="41" t="n">
        <v>2008</v>
      </c>
      <c r="B1294" s="178" t="n">
        <v>4</v>
      </c>
      <c r="C1294" s="179" t="s">
        <v>98</v>
      </c>
      <c r="D1294" s="41" t="s">
        <v>99</v>
      </c>
      <c r="E1294" s="162" t="n">
        <v>81.6613546242322</v>
      </c>
      <c r="F1294" s="162" t="n">
        <v>83.9646676658931</v>
      </c>
      <c r="G1294" s="162" t="n">
        <v>59.2868057217548</v>
      </c>
      <c r="I1294" s="177"/>
      <c r="J1294" s="177"/>
      <c r="K1294" s="177"/>
    </row>
    <row r="1295" customFormat="false" ht="12.75" hidden="false" customHeight="false" outlineLevel="0" collapsed="false">
      <c r="A1295" s="61" t="n">
        <v>2009</v>
      </c>
      <c r="B1295" s="175" t="n">
        <v>1</v>
      </c>
      <c r="C1295" s="176" t="s">
        <v>98</v>
      </c>
      <c r="D1295" s="61" t="s">
        <v>99</v>
      </c>
      <c r="E1295" s="36" t="n">
        <v>70.9791559338053</v>
      </c>
      <c r="F1295" s="36" t="n">
        <v>66.6104101284444</v>
      </c>
      <c r="G1295" s="36" t="n">
        <v>56.009867633793</v>
      </c>
      <c r="I1295" s="177"/>
      <c r="J1295" s="177"/>
      <c r="K1295" s="177"/>
    </row>
    <row r="1296" customFormat="false" ht="12.75" hidden="false" customHeight="false" outlineLevel="0" collapsed="false">
      <c r="A1296" s="41" t="n">
        <v>2009</v>
      </c>
      <c r="B1296" s="178" t="n">
        <v>2</v>
      </c>
      <c r="C1296" s="179" t="s">
        <v>98</v>
      </c>
      <c r="D1296" s="41" t="s">
        <v>99</v>
      </c>
      <c r="E1296" s="162" t="n">
        <v>57.3516065366191</v>
      </c>
      <c r="F1296" s="162" t="n">
        <v>64.8840141986658</v>
      </c>
      <c r="G1296" s="162" t="n">
        <v>51.201237136177</v>
      </c>
      <c r="I1296" s="177"/>
      <c r="J1296" s="177"/>
      <c r="K1296" s="177"/>
    </row>
    <row r="1297" customFormat="false" ht="12.75" hidden="false" customHeight="false" outlineLevel="0" collapsed="false">
      <c r="A1297" s="61" t="n">
        <v>2009</v>
      </c>
      <c r="B1297" s="175" t="n">
        <v>3</v>
      </c>
      <c r="C1297" s="176" t="s">
        <v>98</v>
      </c>
      <c r="D1297" s="61" t="s">
        <v>99</v>
      </c>
      <c r="E1297" s="36" t="n">
        <v>62.5709943139404</v>
      </c>
      <c r="F1297" s="36" t="n">
        <v>63.7569504770694</v>
      </c>
      <c r="G1297" s="36" t="n">
        <v>48.3734973029695</v>
      </c>
      <c r="I1297" s="177"/>
      <c r="J1297" s="177"/>
      <c r="K1297" s="177"/>
    </row>
    <row r="1298" customFormat="false" ht="12.75" hidden="false" customHeight="false" outlineLevel="0" collapsed="false">
      <c r="A1298" s="41" t="n">
        <v>2009</v>
      </c>
      <c r="B1298" s="178" t="n">
        <v>4</v>
      </c>
      <c r="C1298" s="179" t="s">
        <v>98</v>
      </c>
      <c r="D1298" s="41" t="s">
        <v>99</v>
      </c>
      <c r="E1298" s="162" t="n">
        <v>69.2511794167649</v>
      </c>
      <c r="F1298" s="162" t="n">
        <v>67.5068299743379</v>
      </c>
      <c r="G1298" s="162" t="n">
        <v>47.9537546714778</v>
      </c>
      <c r="I1298" s="177"/>
      <c r="J1298" s="177"/>
      <c r="K1298" s="177"/>
    </row>
    <row r="1299" customFormat="false" ht="12.75" hidden="false" customHeight="false" outlineLevel="0" collapsed="false">
      <c r="A1299" s="61" t="n">
        <v>2010</v>
      </c>
      <c r="B1299" s="175" t="n">
        <v>1</v>
      </c>
      <c r="C1299" s="176" t="s">
        <v>98</v>
      </c>
      <c r="D1299" s="61" t="s">
        <v>99</v>
      </c>
      <c r="E1299" s="36" t="n">
        <v>65.4652970808129</v>
      </c>
      <c r="F1299" s="36" t="n">
        <v>62.7892772131346</v>
      </c>
      <c r="G1299" s="36" t="n">
        <v>46.9007161398406</v>
      </c>
      <c r="I1299" s="177"/>
      <c r="J1299" s="177"/>
      <c r="K1299" s="177"/>
    </row>
    <row r="1300" customFormat="false" ht="12.75" hidden="false" customHeight="false" outlineLevel="0" collapsed="false">
      <c r="A1300" s="41" t="n">
        <v>2010</v>
      </c>
      <c r="B1300" s="178" t="n">
        <v>2</v>
      </c>
      <c r="C1300" s="179" t="s">
        <v>98</v>
      </c>
      <c r="D1300" s="41" t="s">
        <v>99</v>
      </c>
      <c r="E1300" s="162" t="n">
        <v>63.7800334128904</v>
      </c>
      <c r="F1300" s="162" t="n">
        <v>58.7827805460598</v>
      </c>
      <c r="G1300" s="162" t="n">
        <v>49.2792577182938</v>
      </c>
      <c r="I1300" s="177"/>
      <c r="J1300" s="177"/>
      <c r="K1300" s="177"/>
    </row>
    <row r="1301" customFormat="false" ht="12.75" hidden="false" customHeight="false" outlineLevel="0" collapsed="false">
      <c r="A1301" s="61" t="n">
        <v>2010</v>
      </c>
      <c r="B1301" s="175" t="n">
        <v>3</v>
      </c>
      <c r="C1301" s="176" t="s">
        <v>98</v>
      </c>
      <c r="D1301" s="61" t="s">
        <v>99</v>
      </c>
      <c r="E1301" s="36" t="n">
        <v>72.6259091999142</v>
      </c>
      <c r="F1301" s="36" t="n">
        <v>63.8608239052614</v>
      </c>
      <c r="G1301" s="36" t="n">
        <v>49.5959056683665</v>
      </c>
      <c r="I1301" s="177"/>
      <c r="J1301" s="177"/>
      <c r="K1301" s="177"/>
    </row>
    <row r="1302" customFormat="false" ht="12.75" hidden="false" customHeight="false" outlineLevel="0" collapsed="false">
      <c r="A1302" s="41" t="n">
        <v>2001</v>
      </c>
      <c r="B1302" s="178" t="n">
        <v>1</v>
      </c>
      <c r="C1302" s="179" t="s">
        <v>100</v>
      </c>
      <c r="D1302" s="41" t="s">
        <v>101</v>
      </c>
      <c r="E1302" s="162" t="n">
        <v>103.766959977859</v>
      </c>
      <c r="F1302" s="162" t="n">
        <v>103.382031618443</v>
      </c>
      <c r="G1302" s="162" t="n">
        <v>102.843868393191</v>
      </c>
      <c r="I1302" s="177"/>
      <c r="J1302" s="177"/>
      <c r="K1302" s="177"/>
    </row>
    <row r="1303" customFormat="false" ht="12.75" hidden="false" customHeight="false" outlineLevel="0" collapsed="false">
      <c r="A1303" s="61" t="n">
        <v>2001</v>
      </c>
      <c r="B1303" s="175" t="n">
        <v>2</v>
      </c>
      <c r="C1303" s="176" t="s">
        <v>100</v>
      </c>
      <c r="D1303" s="61" t="s">
        <v>101</v>
      </c>
      <c r="E1303" s="36" t="n">
        <v>98.7831544713826</v>
      </c>
      <c r="F1303" s="36" t="n">
        <v>97.2270007599902</v>
      </c>
      <c r="G1303" s="36" t="n">
        <v>99.7302930642286</v>
      </c>
      <c r="I1303" s="177"/>
      <c r="J1303" s="177"/>
      <c r="K1303" s="177"/>
    </row>
    <row r="1304" customFormat="false" ht="12.75" hidden="false" customHeight="false" outlineLevel="0" collapsed="false">
      <c r="A1304" s="41" t="n">
        <v>2001</v>
      </c>
      <c r="B1304" s="178" t="n">
        <v>3</v>
      </c>
      <c r="C1304" s="179" t="s">
        <v>100</v>
      </c>
      <c r="D1304" s="41" t="s">
        <v>101</v>
      </c>
      <c r="E1304" s="162" t="n">
        <v>97.4942999171137</v>
      </c>
      <c r="F1304" s="162" t="n">
        <v>99.2491460334848</v>
      </c>
      <c r="G1304" s="162" t="n">
        <v>98.5405018994095</v>
      </c>
      <c r="I1304" s="177"/>
      <c r="J1304" s="177"/>
      <c r="K1304" s="177"/>
    </row>
    <row r="1305" customFormat="false" ht="12.75" hidden="false" customHeight="false" outlineLevel="0" collapsed="false">
      <c r="A1305" s="61" t="n">
        <v>2001</v>
      </c>
      <c r="B1305" s="175" t="n">
        <v>4</v>
      </c>
      <c r="C1305" s="176" t="s">
        <v>100</v>
      </c>
      <c r="D1305" s="61" t="s">
        <v>101</v>
      </c>
      <c r="E1305" s="36" t="n">
        <v>99.9555856336446</v>
      </c>
      <c r="F1305" s="36" t="n">
        <v>100.141821588082</v>
      </c>
      <c r="G1305" s="36" t="n">
        <v>98.8853366431707</v>
      </c>
      <c r="I1305" s="177"/>
      <c r="J1305" s="177"/>
      <c r="K1305" s="177"/>
    </row>
    <row r="1306" customFormat="false" ht="12.75" hidden="false" customHeight="false" outlineLevel="0" collapsed="false">
      <c r="A1306" s="41" t="n">
        <v>2002</v>
      </c>
      <c r="B1306" s="178" t="n">
        <v>1</v>
      </c>
      <c r="C1306" s="179" t="s">
        <v>100</v>
      </c>
      <c r="D1306" s="41" t="s">
        <v>101</v>
      </c>
      <c r="E1306" s="162" t="n">
        <v>95.3707141355487</v>
      </c>
      <c r="F1306" s="162" t="n">
        <v>100.263585440435</v>
      </c>
      <c r="G1306" s="162" t="n">
        <v>109.571994527756</v>
      </c>
      <c r="I1306" s="177"/>
      <c r="J1306" s="177"/>
      <c r="K1306" s="177"/>
    </row>
    <row r="1307" customFormat="false" ht="12.75" hidden="false" customHeight="false" outlineLevel="0" collapsed="false">
      <c r="A1307" s="61" t="n">
        <v>2002</v>
      </c>
      <c r="B1307" s="175" t="n">
        <v>2</v>
      </c>
      <c r="C1307" s="176" t="s">
        <v>100</v>
      </c>
      <c r="D1307" s="61" t="s">
        <v>101</v>
      </c>
      <c r="E1307" s="36" t="n">
        <v>105.644499453243</v>
      </c>
      <c r="F1307" s="36" t="n">
        <v>107.459376049703</v>
      </c>
      <c r="G1307" s="36" t="n">
        <v>110.323041733342</v>
      </c>
      <c r="I1307" s="177"/>
      <c r="J1307" s="177"/>
      <c r="K1307" s="177"/>
    </row>
    <row r="1308" customFormat="false" ht="12.75" hidden="false" customHeight="false" outlineLevel="0" collapsed="false">
      <c r="A1308" s="41" t="n">
        <v>2002</v>
      </c>
      <c r="B1308" s="178" t="n">
        <v>3</v>
      </c>
      <c r="C1308" s="179" t="s">
        <v>100</v>
      </c>
      <c r="D1308" s="41" t="s">
        <v>101</v>
      </c>
      <c r="E1308" s="162" t="n">
        <v>112.136612591837</v>
      </c>
      <c r="F1308" s="162" t="n">
        <v>114.394841699948</v>
      </c>
      <c r="G1308" s="162" t="n">
        <v>111.067763854</v>
      </c>
      <c r="I1308" s="177"/>
      <c r="J1308" s="177"/>
      <c r="K1308" s="177"/>
    </row>
    <row r="1309" customFormat="false" ht="12.75" hidden="false" customHeight="false" outlineLevel="0" collapsed="false">
      <c r="A1309" s="61" t="n">
        <v>2002</v>
      </c>
      <c r="B1309" s="175" t="n">
        <v>4</v>
      </c>
      <c r="C1309" s="176" t="s">
        <v>100</v>
      </c>
      <c r="D1309" s="61" t="s">
        <v>101</v>
      </c>
      <c r="E1309" s="36" t="n">
        <v>124.676670289403</v>
      </c>
      <c r="F1309" s="36" t="n">
        <v>125.379195419049</v>
      </c>
      <c r="G1309" s="36" t="n">
        <v>112.907627383758</v>
      </c>
      <c r="I1309" s="177"/>
      <c r="J1309" s="177"/>
      <c r="K1309" s="177"/>
    </row>
    <row r="1310" customFormat="false" ht="12.75" hidden="false" customHeight="false" outlineLevel="0" collapsed="false">
      <c r="A1310" s="41" t="n">
        <v>2003</v>
      </c>
      <c r="B1310" s="178" t="n">
        <v>1</v>
      </c>
      <c r="C1310" s="179" t="s">
        <v>100</v>
      </c>
      <c r="D1310" s="41" t="s">
        <v>101</v>
      </c>
      <c r="E1310" s="162" t="n">
        <v>114.25839650525</v>
      </c>
      <c r="F1310" s="162" t="n">
        <v>108.760084622119</v>
      </c>
      <c r="G1310" s="162" t="n">
        <v>113.243715040375</v>
      </c>
      <c r="I1310" s="177"/>
      <c r="J1310" s="177"/>
      <c r="K1310" s="177"/>
    </row>
    <row r="1311" customFormat="false" ht="12.75" hidden="false" customHeight="false" outlineLevel="0" collapsed="false">
      <c r="A1311" s="61" t="n">
        <v>2003</v>
      </c>
      <c r="B1311" s="175" t="n">
        <v>2</v>
      </c>
      <c r="C1311" s="176" t="s">
        <v>100</v>
      </c>
      <c r="D1311" s="61" t="s">
        <v>101</v>
      </c>
      <c r="E1311" s="36" t="n">
        <v>109.572360459475</v>
      </c>
      <c r="F1311" s="36" t="n">
        <v>110.563773128987</v>
      </c>
      <c r="G1311" s="36" t="n">
        <v>113.717739208167</v>
      </c>
      <c r="I1311" s="177"/>
      <c r="J1311" s="177"/>
      <c r="K1311" s="177"/>
    </row>
    <row r="1312" customFormat="false" ht="12.75" hidden="false" customHeight="false" outlineLevel="0" collapsed="false">
      <c r="A1312" s="41" t="n">
        <v>2003</v>
      </c>
      <c r="B1312" s="178" t="n">
        <v>3</v>
      </c>
      <c r="C1312" s="179" t="s">
        <v>100</v>
      </c>
      <c r="D1312" s="41" t="s">
        <v>101</v>
      </c>
      <c r="E1312" s="162" t="n">
        <v>125.52900818962</v>
      </c>
      <c r="F1312" s="162" t="n">
        <v>128.911307477968</v>
      </c>
      <c r="G1312" s="162" t="n">
        <v>115.889774243474</v>
      </c>
      <c r="I1312" s="177"/>
      <c r="J1312" s="177"/>
      <c r="K1312" s="177"/>
    </row>
    <row r="1313" customFormat="false" ht="12.75" hidden="false" customHeight="false" outlineLevel="0" collapsed="false">
      <c r="A1313" s="61" t="n">
        <v>2003</v>
      </c>
      <c r="B1313" s="175" t="n">
        <v>4</v>
      </c>
      <c r="C1313" s="176" t="s">
        <v>100</v>
      </c>
      <c r="D1313" s="61" t="s">
        <v>101</v>
      </c>
      <c r="E1313" s="36" t="n">
        <v>127.21266299192</v>
      </c>
      <c r="F1313" s="36" t="n">
        <v>128.642192964717</v>
      </c>
      <c r="G1313" s="36" t="n">
        <v>116.426530882369</v>
      </c>
      <c r="I1313" s="177"/>
      <c r="J1313" s="177"/>
      <c r="K1313" s="177"/>
    </row>
    <row r="1314" customFormat="false" ht="12.75" hidden="false" customHeight="false" outlineLevel="0" collapsed="false">
      <c r="A1314" s="41" t="n">
        <v>2004</v>
      </c>
      <c r="B1314" s="178" t="n">
        <v>1</v>
      </c>
      <c r="C1314" s="179" t="s">
        <v>100</v>
      </c>
      <c r="D1314" s="41" t="s">
        <v>101</v>
      </c>
      <c r="E1314" s="162" t="n">
        <v>121.331871077984</v>
      </c>
      <c r="F1314" s="162" t="n">
        <v>121.517345375913</v>
      </c>
      <c r="G1314" s="162" t="n">
        <v>115.818033318082</v>
      </c>
      <c r="I1314" s="177"/>
      <c r="J1314" s="177"/>
      <c r="K1314" s="177"/>
    </row>
    <row r="1315" customFormat="false" ht="12.75" hidden="false" customHeight="false" outlineLevel="0" collapsed="false">
      <c r="A1315" s="61" t="n">
        <v>2004</v>
      </c>
      <c r="B1315" s="175" t="n">
        <v>2</v>
      </c>
      <c r="C1315" s="176" t="s">
        <v>100</v>
      </c>
      <c r="D1315" s="61" t="s">
        <v>101</v>
      </c>
      <c r="E1315" s="36" t="n">
        <v>119.599381345462</v>
      </c>
      <c r="F1315" s="36" t="n">
        <v>118.861600963881</v>
      </c>
      <c r="G1315" s="36" t="n">
        <v>116.341072537943</v>
      </c>
      <c r="I1315" s="177"/>
      <c r="J1315" s="177"/>
      <c r="K1315" s="177"/>
    </row>
    <row r="1316" customFormat="false" ht="12.75" hidden="false" customHeight="false" outlineLevel="0" collapsed="false">
      <c r="A1316" s="41" t="n">
        <v>2004</v>
      </c>
      <c r="B1316" s="178" t="n">
        <v>3</v>
      </c>
      <c r="C1316" s="179" t="s">
        <v>100</v>
      </c>
      <c r="D1316" s="41" t="s">
        <v>101</v>
      </c>
      <c r="E1316" s="162" t="n">
        <v>128.409777851046</v>
      </c>
      <c r="F1316" s="162" t="n">
        <v>130.652490046409</v>
      </c>
      <c r="G1316" s="162" t="n">
        <v>116.924356884902</v>
      </c>
      <c r="I1316" s="177"/>
      <c r="J1316" s="177"/>
      <c r="K1316" s="177"/>
    </row>
    <row r="1317" customFormat="false" ht="12.75" hidden="false" customHeight="false" outlineLevel="0" collapsed="false">
      <c r="A1317" s="61" t="n">
        <v>2004</v>
      </c>
      <c r="B1317" s="175" t="n">
        <v>4</v>
      </c>
      <c r="C1317" s="176" t="s">
        <v>100</v>
      </c>
      <c r="D1317" s="61" t="s">
        <v>101</v>
      </c>
      <c r="E1317" s="36" t="n">
        <v>122.462523820511</v>
      </c>
      <c r="F1317" s="36" t="n">
        <v>125.319387689731</v>
      </c>
      <c r="G1317" s="36" t="n">
        <v>118.027970945644</v>
      </c>
      <c r="I1317" s="177"/>
      <c r="J1317" s="177"/>
      <c r="K1317" s="177"/>
    </row>
    <row r="1318" customFormat="false" ht="12.75" hidden="false" customHeight="false" outlineLevel="0" collapsed="false">
      <c r="A1318" s="41" t="n">
        <v>2005</v>
      </c>
      <c r="B1318" s="178" t="n">
        <v>1</v>
      </c>
      <c r="C1318" s="179" t="s">
        <v>100</v>
      </c>
      <c r="D1318" s="41" t="s">
        <v>101</v>
      </c>
      <c r="E1318" s="162" t="n">
        <v>121.51141248211</v>
      </c>
      <c r="F1318" s="162" t="n">
        <v>126.053328073326</v>
      </c>
      <c r="G1318" s="162" t="n">
        <v>122.409717090321</v>
      </c>
      <c r="I1318" s="177"/>
      <c r="J1318" s="177"/>
      <c r="K1318" s="177"/>
    </row>
    <row r="1319" customFormat="false" ht="12.75" hidden="false" customHeight="false" outlineLevel="0" collapsed="false">
      <c r="A1319" s="61" t="n">
        <v>2005</v>
      </c>
      <c r="B1319" s="175" t="n">
        <v>2</v>
      </c>
      <c r="C1319" s="176" t="s">
        <v>100</v>
      </c>
      <c r="D1319" s="61" t="s">
        <v>101</v>
      </c>
      <c r="E1319" s="36" t="n">
        <v>141.331521851298</v>
      </c>
      <c r="F1319" s="36" t="n">
        <v>145.040704051432</v>
      </c>
      <c r="G1319" s="36" t="n">
        <v>125.917137858994</v>
      </c>
      <c r="I1319" s="177"/>
      <c r="J1319" s="177"/>
      <c r="K1319" s="177"/>
    </row>
    <row r="1320" customFormat="false" ht="12.75" hidden="false" customHeight="false" outlineLevel="0" collapsed="false">
      <c r="A1320" s="41" t="n">
        <v>2005</v>
      </c>
      <c r="B1320" s="178" t="n">
        <v>3</v>
      </c>
      <c r="C1320" s="179" t="s">
        <v>100</v>
      </c>
      <c r="D1320" s="41" t="s">
        <v>101</v>
      </c>
      <c r="E1320" s="162" t="n">
        <v>141.463191369654</v>
      </c>
      <c r="F1320" s="162" t="n">
        <v>144.992894975949</v>
      </c>
      <c r="G1320" s="162" t="n">
        <v>127.883254788513</v>
      </c>
      <c r="I1320" s="177"/>
      <c r="J1320" s="177"/>
      <c r="K1320" s="177"/>
    </row>
    <row r="1321" customFormat="false" ht="12.75" hidden="false" customHeight="false" outlineLevel="0" collapsed="false">
      <c r="A1321" s="61" t="n">
        <v>2005</v>
      </c>
      <c r="B1321" s="175" t="n">
        <v>4</v>
      </c>
      <c r="C1321" s="176" t="s">
        <v>100</v>
      </c>
      <c r="D1321" s="61" t="s">
        <v>101</v>
      </c>
      <c r="E1321" s="36" t="n">
        <v>146.253470158909</v>
      </c>
      <c r="F1321" s="36" t="n">
        <v>148.658680746691</v>
      </c>
      <c r="G1321" s="36" t="n">
        <v>131.779032286836</v>
      </c>
      <c r="I1321" s="177"/>
      <c r="J1321" s="177"/>
      <c r="K1321" s="177"/>
    </row>
    <row r="1322" customFormat="false" ht="12.75" hidden="false" customHeight="false" outlineLevel="0" collapsed="false">
      <c r="A1322" s="41" t="n">
        <v>2006</v>
      </c>
      <c r="B1322" s="178" t="n">
        <v>1</v>
      </c>
      <c r="C1322" s="179" t="s">
        <v>100</v>
      </c>
      <c r="D1322" s="41" t="s">
        <v>101</v>
      </c>
      <c r="E1322" s="162" t="n">
        <v>170.409491534868</v>
      </c>
      <c r="F1322" s="162" t="n">
        <v>164.079022544965</v>
      </c>
      <c r="G1322" s="162" t="n">
        <v>127.353182614371</v>
      </c>
      <c r="I1322" s="177"/>
      <c r="J1322" s="177"/>
      <c r="K1322" s="177"/>
    </row>
    <row r="1323" customFormat="false" ht="12.75" hidden="false" customHeight="false" outlineLevel="0" collapsed="false">
      <c r="A1323" s="61" t="n">
        <v>2006</v>
      </c>
      <c r="B1323" s="175" t="n">
        <v>2</v>
      </c>
      <c r="C1323" s="176" t="s">
        <v>100</v>
      </c>
      <c r="D1323" s="61" t="s">
        <v>101</v>
      </c>
      <c r="E1323" s="36" t="n">
        <v>171.700252597866</v>
      </c>
      <c r="F1323" s="36" t="n">
        <v>167.955991609031</v>
      </c>
      <c r="G1323" s="36" t="n">
        <v>131.438035283998</v>
      </c>
      <c r="I1323" s="177"/>
      <c r="J1323" s="177"/>
      <c r="K1323" s="177"/>
    </row>
    <row r="1324" customFormat="false" ht="12.75" hidden="false" customHeight="false" outlineLevel="0" collapsed="false">
      <c r="A1324" s="41" t="n">
        <v>2006</v>
      </c>
      <c r="B1324" s="178" t="n">
        <v>3</v>
      </c>
      <c r="C1324" s="179" t="s">
        <v>100</v>
      </c>
      <c r="D1324" s="41" t="s">
        <v>101</v>
      </c>
      <c r="E1324" s="162" t="n">
        <v>204.569178962141</v>
      </c>
      <c r="F1324" s="162" t="n">
        <v>198.675774790783</v>
      </c>
      <c r="G1324" s="162" t="n">
        <v>138.145208485711</v>
      </c>
      <c r="I1324" s="177"/>
      <c r="J1324" s="177"/>
      <c r="K1324" s="177"/>
    </row>
    <row r="1325" customFormat="false" ht="12.75" hidden="false" customHeight="false" outlineLevel="0" collapsed="false">
      <c r="A1325" s="61" t="n">
        <v>2006</v>
      </c>
      <c r="B1325" s="175" t="n">
        <v>4</v>
      </c>
      <c r="C1325" s="176" t="s">
        <v>100</v>
      </c>
      <c r="D1325" s="61" t="s">
        <v>101</v>
      </c>
      <c r="E1325" s="36" t="n">
        <v>212.964313763506</v>
      </c>
      <c r="F1325" s="36" t="n">
        <v>201.641239215186</v>
      </c>
      <c r="G1325" s="36" t="n">
        <v>140.393643315785</v>
      </c>
      <c r="I1325" s="177"/>
      <c r="J1325" s="177"/>
      <c r="K1325" s="177"/>
    </row>
    <row r="1326" customFormat="false" ht="12.75" hidden="false" customHeight="false" outlineLevel="0" collapsed="false">
      <c r="A1326" s="41" t="n">
        <v>2007</v>
      </c>
      <c r="B1326" s="178" t="n">
        <v>1</v>
      </c>
      <c r="C1326" s="179" t="s">
        <v>100</v>
      </c>
      <c r="D1326" s="41" t="s">
        <v>101</v>
      </c>
      <c r="E1326" s="162" t="n">
        <v>215.820314503793</v>
      </c>
      <c r="F1326" s="162" t="n">
        <v>213.883188601631</v>
      </c>
      <c r="G1326" s="162" t="n">
        <v>143.43463263225</v>
      </c>
      <c r="I1326" s="177"/>
      <c r="J1326" s="177"/>
      <c r="K1326" s="177"/>
    </row>
    <row r="1327" customFormat="false" ht="12.75" hidden="false" customHeight="false" outlineLevel="0" collapsed="false">
      <c r="A1327" s="61" t="n">
        <v>2007</v>
      </c>
      <c r="B1327" s="175" t="n">
        <v>2</v>
      </c>
      <c r="C1327" s="176" t="s">
        <v>100</v>
      </c>
      <c r="D1327" s="61" t="s">
        <v>101</v>
      </c>
      <c r="E1327" s="36" t="n">
        <v>237.554303821328</v>
      </c>
      <c r="F1327" s="36" t="n">
        <v>232.448127129465</v>
      </c>
      <c r="G1327" s="36" t="n">
        <v>148.043565634202</v>
      </c>
      <c r="I1327" s="177"/>
      <c r="J1327" s="177"/>
      <c r="K1327" s="177"/>
    </row>
    <row r="1328" customFormat="false" ht="12.75" hidden="false" customHeight="false" outlineLevel="0" collapsed="false">
      <c r="A1328" s="41" t="n">
        <v>2007</v>
      </c>
      <c r="B1328" s="178" t="n">
        <v>3</v>
      </c>
      <c r="C1328" s="179" t="s">
        <v>100</v>
      </c>
      <c r="D1328" s="41" t="s">
        <v>101</v>
      </c>
      <c r="E1328" s="162" t="n">
        <v>242.91263806789</v>
      </c>
      <c r="F1328" s="162" t="n">
        <v>245.493037411791</v>
      </c>
      <c r="G1328" s="162" t="n">
        <v>145.068310154896</v>
      </c>
      <c r="I1328" s="177"/>
      <c r="J1328" s="177"/>
      <c r="K1328" s="177"/>
    </row>
    <row r="1329" customFormat="false" ht="12.75" hidden="false" customHeight="false" outlineLevel="0" collapsed="false">
      <c r="A1329" s="61" t="n">
        <v>2007</v>
      </c>
      <c r="B1329" s="175" t="n">
        <v>4</v>
      </c>
      <c r="C1329" s="176" t="s">
        <v>100</v>
      </c>
      <c r="D1329" s="61" t="s">
        <v>101</v>
      </c>
      <c r="E1329" s="36" t="n">
        <v>251.237867343499</v>
      </c>
      <c r="F1329" s="36" t="n">
        <v>255.805022957959</v>
      </c>
      <c r="G1329" s="36" t="n">
        <v>146.769723151425</v>
      </c>
      <c r="I1329" s="177"/>
      <c r="J1329" s="177"/>
      <c r="K1329" s="177"/>
    </row>
    <row r="1330" customFormat="false" ht="12.75" hidden="false" customHeight="false" outlineLevel="0" collapsed="false">
      <c r="A1330" s="41" t="n">
        <v>2008</v>
      </c>
      <c r="B1330" s="178" t="n">
        <v>1</v>
      </c>
      <c r="C1330" s="179" t="s">
        <v>100</v>
      </c>
      <c r="D1330" s="41" t="s">
        <v>101</v>
      </c>
      <c r="E1330" s="162" t="n">
        <v>226.489358564195</v>
      </c>
      <c r="F1330" s="162" t="n">
        <v>229.880595535113</v>
      </c>
      <c r="G1330" s="162" t="n">
        <v>143.352195256417</v>
      </c>
      <c r="I1330" s="177"/>
      <c r="J1330" s="177"/>
      <c r="K1330" s="177"/>
    </row>
    <row r="1331" customFormat="false" ht="12.75" hidden="false" customHeight="false" outlineLevel="0" collapsed="false">
      <c r="A1331" s="61" t="n">
        <v>2008</v>
      </c>
      <c r="B1331" s="175" t="n">
        <v>2</v>
      </c>
      <c r="C1331" s="176" t="s">
        <v>100</v>
      </c>
      <c r="D1331" s="61" t="s">
        <v>101</v>
      </c>
      <c r="E1331" s="36" t="n">
        <v>227.72033357987</v>
      </c>
      <c r="F1331" s="36" t="n">
        <v>230.253403765118</v>
      </c>
      <c r="G1331" s="36" t="n">
        <v>141.889101179513</v>
      </c>
      <c r="I1331" s="177"/>
      <c r="J1331" s="177"/>
      <c r="K1331" s="177"/>
    </row>
    <row r="1332" customFormat="false" ht="12.75" hidden="false" customHeight="false" outlineLevel="0" collapsed="false">
      <c r="A1332" s="41" t="n">
        <v>2008</v>
      </c>
      <c r="B1332" s="178" t="n">
        <v>3</v>
      </c>
      <c r="C1332" s="179" t="s">
        <v>100</v>
      </c>
      <c r="D1332" s="41" t="s">
        <v>101</v>
      </c>
      <c r="E1332" s="162" t="n">
        <v>232.739133593623</v>
      </c>
      <c r="F1332" s="162" t="n">
        <v>242.201627612353</v>
      </c>
      <c r="G1332" s="162" t="n">
        <v>139.113848196263</v>
      </c>
      <c r="I1332" s="177"/>
      <c r="J1332" s="177"/>
      <c r="K1332" s="177"/>
    </row>
    <row r="1333" customFormat="false" ht="12.75" hidden="false" customHeight="false" outlineLevel="0" collapsed="false">
      <c r="A1333" s="61" t="n">
        <v>2008</v>
      </c>
      <c r="B1333" s="175" t="n">
        <v>4</v>
      </c>
      <c r="C1333" s="176" t="s">
        <v>100</v>
      </c>
      <c r="D1333" s="61" t="s">
        <v>101</v>
      </c>
      <c r="E1333" s="36" t="n">
        <v>233.553285479667</v>
      </c>
      <c r="F1333" s="36" t="n">
        <v>236.79820397033</v>
      </c>
      <c r="G1333" s="36" t="n">
        <v>137.964710512908</v>
      </c>
      <c r="I1333" s="177"/>
      <c r="J1333" s="177"/>
      <c r="K1333" s="177"/>
    </row>
    <row r="1334" customFormat="false" ht="12.75" hidden="false" customHeight="false" outlineLevel="0" collapsed="false">
      <c r="A1334" s="41" t="n">
        <v>2009</v>
      </c>
      <c r="B1334" s="178" t="n">
        <v>1</v>
      </c>
      <c r="C1334" s="179" t="s">
        <v>100</v>
      </c>
      <c r="D1334" s="41" t="s">
        <v>101</v>
      </c>
      <c r="E1334" s="162" t="n">
        <v>214.380283268745</v>
      </c>
      <c r="F1334" s="162" t="n">
        <v>215.583398747689</v>
      </c>
      <c r="G1334" s="162" t="n">
        <v>133.584824431085</v>
      </c>
      <c r="I1334" s="177"/>
      <c r="J1334" s="177"/>
      <c r="K1334" s="177"/>
    </row>
    <row r="1335" customFormat="false" ht="12.75" hidden="false" customHeight="false" outlineLevel="0" collapsed="false">
      <c r="A1335" s="61" t="n">
        <v>2009</v>
      </c>
      <c r="B1335" s="175" t="n">
        <v>2</v>
      </c>
      <c r="C1335" s="176" t="s">
        <v>100</v>
      </c>
      <c r="D1335" s="61" t="s">
        <v>101</v>
      </c>
      <c r="E1335" s="36" t="n">
        <v>220.237206453863</v>
      </c>
      <c r="F1335" s="36" t="n">
        <v>216.964873396379</v>
      </c>
      <c r="G1335" s="36" t="n">
        <v>132.12529801572</v>
      </c>
      <c r="I1335" s="177"/>
      <c r="J1335" s="177"/>
      <c r="K1335" s="177"/>
    </row>
    <row r="1336" customFormat="false" ht="12.75" hidden="false" customHeight="false" outlineLevel="0" collapsed="false">
      <c r="A1336" s="41" t="n">
        <v>2009</v>
      </c>
      <c r="B1336" s="178" t="n">
        <v>3</v>
      </c>
      <c r="C1336" s="179" t="s">
        <v>100</v>
      </c>
      <c r="D1336" s="41" t="s">
        <v>101</v>
      </c>
      <c r="E1336" s="162" t="n">
        <v>220.825188995248</v>
      </c>
      <c r="F1336" s="162" t="n">
        <v>217.646031070263</v>
      </c>
      <c r="G1336" s="162" t="n">
        <v>131.165065615024</v>
      </c>
      <c r="I1336" s="177"/>
      <c r="J1336" s="177"/>
      <c r="K1336" s="177"/>
    </row>
    <row r="1337" customFormat="false" ht="12.75" hidden="false" customHeight="false" outlineLevel="0" collapsed="false">
      <c r="A1337" s="61" t="n">
        <v>2009</v>
      </c>
      <c r="B1337" s="175" t="n">
        <v>4</v>
      </c>
      <c r="C1337" s="176" t="s">
        <v>100</v>
      </c>
      <c r="D1337" s="61" t="s">
        <v>101</v>
      </c>
      <c r="E1337" s="36" t="n">
        <v>210.138024072417</v>
      </c>
      <c r="F1337" s="36" t="n">
        <v>215.21207988169</v>
      </c>
      <c r="G1337" s="36" t="n">
        <v>130.187256273775</v>
      </c>
      <c r="I1337" s="177"/>
      <c r="J1337" s="177"/>
      <c r="K1337" s="177"/>
    </row>
    <row r="1338" customFormat="false" ht="12.75" hidden="false" customHeight="false" outlineLevel="0" collapsed="false">
      <c r="A1338" s="41" t="n">
        <v>2010</v>
      </c>
      <c r="B1338" s="178" t="n">
        <v>1</v>
      </c>
      <c r="C1338" s="179" t="s">
        <v>100</v>
      </c>
      <c r="D1338" s="41" t="s">
        <v>101</v>
      </c>
      <c r="E1338" s="162" t="n">
        <v>200.365045790121</v>
      </c>
      <c r="F1338" s="162" t="n">
        <v>205.205979441894</v>
      </c>
      <c r="G1338" s="162" t="n">
        <v>128.211923974309</v>
      </c>
      <c r="I1338" s="177"/>
      <c r="J1338" s="177"/>
      <c r="K1338" s="177"/>
    </row>
    <row r="1339" customFormat="false" ht="12.75" hidden="false" customHeight="false" outlineLevel="0" collapsed="false">
      <c r="A1339" s="61" t="n">
        <v>2010</v>
      </c>
      <c r="B1339" s="175" t="n">
        <v>2</v>
      </c>
      <c r="C1339" s="176" t="s">
        <v>100</v>
      </c>
      <c r="D1339" s="61" t="s">
        <v>101</v>
      </c>
      <c r="E1339" s="36" t="n">
        <v>204.624993621503</v>
      </c>
      <c r="F1339" s="36" t="n">
        <v>204.07669473165</v>
      </c>
      <c r="G1339" s="36" t="n">
        <v>133.337558042837</v>
      </c>
      <c r="I1339" s="177"/>
      <c r="J1339" s="177"/>
      <c r="K1339" s="177"/>
    </row>
    <row r="1340" customFormat="false" ht="12.75" hidden="false" customHeight="false" outlineLevel="0" collapsed="false">
      <c r="A1340" s="41" t="n">
        <v>2010</v>
      </c>
      <c r="B1340" s="178" t="n">
        <v>3</v>
      </c>
      <c r="C1340" s="179" t="s">
        <v>100</v>
      </c>
      <c r="D1340" s="41" t="s">
        <v>101</v>
      </c>
      <c r="E1340" s="162" t="n">
        <v>216.784039935143</v>
      </c>
      <c r="F1340" s="162" t="n">
        <v>212.824447657641</v>
      </c>
      <c r="G1340" s="162" t="n">
        <v>134.798787700768</v>
      </c>
      <c r="I1340" s="177"/>
      <c r="J1340" s="177"/>
      <c r="K1340" s="177"/>
    </row>
    <row r="1341" customFormat="false" ht="12.75" hidden="false" customHeight="false" outlineLevel="0" collapsed="false">
      <c r="A1341" s="61" t="n">
        <v>2001</v>
      </c>
      <c r="B1341" s="175" t="n">
        <v>1</v>
      </c>
      <c r="C1341" s="176" t="s">
        <v>102</v>
      </c>
      <c r="D1341" s="61" t="s">
        <v>103</v>
      </c>
      <c r="E1341" s="36" t="n">
        <v>111.761459638713</v>
      </c>
      <c r="F1341" s="36" t="n">
        <v>110.212273274163</v>
      </c>
      <c r="G1341" s="36" t="n">
        <v>97.7708660538805</v>
      </c>
      <c r="I1341" s="177"/>
      <c r="J1341" s="177"/>
      <c r="K1341" s="177"/>
    </row>
    <row r="1342" customFormat="false" ht="12.75" hidden="false" customHeight="false" outlineLevel="0" collapsed="false">
      <c r="A1342" s="41" t="n">
        <v>2001</v>
      </c>
      <c r="B1342" s="178" t="n">
        <v>2</v>
      </c>
      <c r="C1342" s="179" t="s">
        <v>102</v>
      </c>
      <c r="D1342" s="41" t="s">
        <v>103</v>
      </c>
      <c r="E1342" s="162" t="n">
        <v>103.46922356994</v>
      </c>
      <c r="F1342" s="162" t="n">
        <v>106.139396252078</v>
      </c>
      <c r="G1342" s="162" t="n">
        <v>99.7981925384279</v>
      </c>
      <c r="I1342" s="177"/>
      <c r="J1342" s="177"/>
      <c r="K1342" s="177"/>
    </row>
    <row r="1343" customFormat="false" ht="12.75" hidden="false" customHeight="false" outlineLevel="0" collapsed="false">
      <c r="A1343" s="61" t="n">
        <v>2001</v>
      </c>
      <c r="B1343" s="175" t="n">
        <v>3</v>
      </c>
      <c r="C1343" s="176" t="s">
        <v>102</v>
      </c>
      <c r="D1343" s="61" t="s">
        <v>103</v>
      </c>
      <c r="E1343" s="36" t="n">
        <v>95.9579922217566</v>
      </c>
      <c r="F1343" s="36" t="n">
        <v>94.118321461359</v>
      </c>
      <c r="G1343" s="36" t="n">
        <v>100.184985881889</v>
      </c>
      <c r="I1343" s="177"/>
      <c r="J1343" s="177"/>
      <c r="K1343" s="177"/>
    </row>
    <row r="1344" customFormat="false" ht="12.75" hidden="false" customHeight="false" outlineLevel="0" collapsed="false">
      <c r="A1344" s="41" t="n">
        <v>2001</v>
      </c>
      <c r="B1344" s="178" t="n">
        <v>4</v>
      </c>
      <c r="C1344" s="179" t="s">
        <v>102</v>
      </c>
      <c r="D1344" s="41" t="s">
        <v>103</v>
      </c>
      <c r="E1344" s="162" t="n">
        <v>88.8113245695898</v>
      </c>
      <c r="F1344" s="162" t="n">
        <v>89.5300090123999</v>
      </c>
      <c r="G1344" s="162" t="n">
        <v>102.245955525803</v>
      </c>
      <c r="I1344" s="177"/>
      <c r="J1344" s="177"/>
      <c r="K1344" s="177"/>
    </row>
    <row r="1345" customFormat="false" ht="12.75" hidden="false" customHeight="false" outlineLevel="0" collapsed="false">
      <c r="A1345" s="61" t="n">
        <v>2002</v>
      </c>
      <c r="B1345" s="175" t="n">
        <v>1</v>
      </c>
      <c r="C1345" s="176" t="s">
        <v>102</v>
      </c>
      <c r="D1345" s="61" t="s">
        <v>103</v>
      </c>
      <c r="E1345" s="36" t="n">
        <v>87.318903804577</v>
      </c>
      <c r="F1345" s="36" t="n">
        <v>86.2451713624966</v>
      </c>
      <c r="G1345" s="36" t="n">
        <v>103.557892839671</v>
      </c>
      <c r="I1345" s="177"/>
      <c r="J1345" s="177"/>
      <c r="K1345" s="177"/>
    </row>
    <row r="1346" customFormat="false" ht="12.75" hidden="false" customHeight="false" outlineLevel="0" collapsed="false">
      <c r="A1346" s="41" t="n">
        <v>2002</v>
      </c>
      <c r="B1346" s="178" t="n">
        <v>2</v>
      </c>
      <c r="C1346" s="179" t="s">
        <v>102</v>
      </c>
      <c r="D1346" s="41" t="s">
        <v>103</v>
      </c>
      <c r="E1346" s="162" t="n">
        <v>96.9390115677905</v>
      </c>
      <c r="F1346" s="162" t="n">
        <v>99.3029841087783</v>
      </c>
      <c r="G1346" s="162" t="n">
        <v>104.430919951595</v>
      </c>
      <c r="I1346" s="177"/>
      <c r="J1346" s="177"/>
      <c r="K1346" s="177"/>
    </row>
    <row r="1347" customFormat="false" ht="12.75" hidden="false" customHeight="false" outlineLevel="0" collapsed="false">
      <c r="A1347" s="61" t="n">
        <v>2002</v>
      </c>
      <c r="B1347" s="175" t="n">
        <v>3</v>
      </c>
      <c r="C1347" s="176" t="s">
        <v>102</v>
      </c>
      <c r="D1347" s="61" t="s">
        <v>103</v>
      </c>
      <c r="E1347" s="36" t="n">
        <v>108.042697125172</v>
      </c>
      <c r="F1347" s="36" t="n">
        <v>110.192990021473</v>
      </c>
      <c r="G1347" s="36" t="n">
        <v>107.200043770437</v>
      </c>
      <c r="I1347" s="177"/>
      <c r="J1347" s="177"/>
      <c r="K1347" s="177"/>
    </row>
    <row r="1348" customFormat="false" ht="12.75" hidden="false" customHeight="false" outlineLevel="0" collapsed="false">
      <c r="A1348" s="41" t="n">
        <v>2002</v>
      </c>
      <c r="B1348" s="178" t="n">
        <v>4</v>
      </c>
      <c r="C1348" s="179" t="s">
        <v>102</v>
      </c>
      <c r="D1348" s="41" t="s">
        <v>103</v>
      </c>
      <c r="E1348" s="162" t="n">
        <v>112.166383780505</v>
      </c>
      <c r="F1348" s="162" t="n">
        <v>118.687102173026</v>
      </c>
      <c r="G1348" s="162" t="n">
        <v>107.123252400937</v>
      </c>
      <c r="I1348" s="177"/>
      <c r="J1348" s="177"/>
      <c r="K1348" s="177"/>
    </row>
    <row r="1349" customFormat="false" ht="12.75" hidden="false" customHeight="false" outlineLevel="0" collapsed="false">
      <c r="A1349" s="61" t="n">
        <v>2003</v>
      </c>
      <c r="B1349" s="175" t="n">
        <v>1</v>
      </c>
      <c r="C1349" s="176" t="s">
        <v>102</v>
      </c>
      <c r="D1349" s="61" t="s">
        <v>103</v>
      </c>
      <c r="E1349" s="36" t="n">
        <v>116.536770279392</v>
      </c>
      <c r="F1349" s="36" t="n">
        <v>115.733262544377</v>
      </c>
      <c r="G1349" s="36" t="n">
        <v>106.618991220165</v>
      </c>
      <c r="I1349" s="177"/>
      <c r="J1349" s="177"/>
      <c r="K1349" s="177"/>
    </row>
    <row r="1350" customFormat="false" ht="12.75" hidden="false" customHeight="false" outlineLevel="0" collapsed="false">
      <c r="A1350" s="41" t="n">
        <v>2003</v>
      </c>
      <c r="B1350" s="178" t="n">
        <v>2</v>
      </c>
      <c r="C1350" s="179" t="s">
        <v>102</v>
      </c>
      <c r="D1350" s="41" t="s">
        <v>103</v>
      </c>
      <c r="E1350" s="162" t="n">
        <v>122.293232698244</v>
      </c>
      <c r="F1350" s="162" t="n">
        <v>118.082260129511</v>
      </c>
      <c r="G1350" s="162" t="n">
        <v>106.932464790546</v>
      </c>
      <c r="I1350" s="177"/>
      <c r="J1350" s="177"/>
      <c r="K1350" s="177"/>
    </row>
    <row r="1351" customFormat="false" ht="12.75" hidden="false" customHeight="false" outlineLevel="0" collapsed="false">
      <c r="A1351" s="61" t="n">
        <v>2003</v>
      </c>
      <c r="B1351" s="175" t="n">
        <v>3</v>
      </c>
      <c r="C1351" s="176" t="s">
        <v>102</v>
      </c>
      <c r="D1351" s="61" t="s">
        <v>103</v>
      </c>
      <c r="E1351" s="36" t="n">
        <v>132.503588866936</v>
      </c>
      <c r="F1351" s="36" t="n">
        <v>126.04407270395</v>
      </c>
      <c r="G1351" s="36" t="n">
        <v>105.358724477973</v>
      </c>
      <c r="I1351" s="177"/>
      <c r="J1351" s="177"/>
      <c r="K1351" s="177"/>
    </row>
    <row r="1352" customFormat="false" ht="12.75" hidden="false" customHeight="false" outlineLevel="0" collapsed="false">
      <c r="A1352" s="41" t="n">
        <v>2003</v>
      </c>
      <c r="B1352" s="178" t="n">
        <v>4</v>
      </c>
      <c r="C1352" s="179" t="s">
        <v>102</v>
      </c>
      <c r="D1352" s="41" t="s">
        <v>103</v>
      </c>
      <c r="E1352" s="162" t="n">
        <v>141.91311898891</v>
      </c>
      <c r="F1352" s="162" t="n">
        <v>135.730269413071</v>
      </c>
      <c r="G1352" s="162" t="n">
        <v>106.074306753521</v>
      </c>
      <c r="I1352" s="177"/>
      <c r="J1352" s="177"/>
      <c r="K1352" s="177"/>
    </row>
    <row r="1353" customFormat="false" ht="12.75" hidden="false" customHeight="false" outlineLevel="0" collapsed="false">
      <c r="A1353" s="61" t="n">
        <v>2004</v>
      </c>
      <c r="B1353" s="175" t="n">
        <v>1</v>
      </c>
      <c r="C1353" s="176" t="s">
        <v>102</v>
      </c>
      <c r="D1353" s="61" t="s">
        <v>103</v>
      </c>
      <c r="E1353" s="36" t="n">
        <v>162.473236419876</v>
      </c>
      <c r="F1353" s="36" t="n">
        <v>157.81880925849</v>
      </c>
      <c r="G1353" s="36" t="n">
        <v>106.75867040861</v>
      </c>
      <c r="I1353" s="177"/>
      <c r="J1353" s="177"/>
      <c r="K1353" s="177"/>
    </row>
    <row r="1354" customFormat="false" ht="12.75" hidden="false" customHeight="false" outlineLevel="0" collapsed="false">
      <c r="A1354" s="41" t="n">
        <v>2004</v>
      </c>
      <c r="B1354" s="178" t="n">
        <v>2</v>
      </c>
      <c r="C1354" s="179" t="s">
        <v>102</v>
      </c>
      <c r="D1354" s="41" t="s">
        <v>103</v>
      </c>
      <c r="E1354" s="162" t="n">
        <v>147.659028885386</v>
      </c>
      <c r="F1354" s="162" t="n">
        <v>138.412026539984</v>
      </c>
      <c r="G1354" s="162" t="n">
        <v>110.925744741111</v>
      </c>
      <c r="I1354" s="177"/>
      <c r="J1354" s="177"/>
      <c r="K1354" s="177"/>
    </row>
    <row r="1355" customFormat="false" ht="12.75" hidden="false" customHeight="false" outlineLevel="0" collapsed="false">
      <c r="A1355" s="61" t="n">
        <v>2004</v>
      </c>
      <c r="B1355" s="175" t="n">
        <v>3</v>
      </c>
      <c r="C1355" s="176" t="s">
        <v>102</v>
      </c>
      <c r="D1355" s="61" t="s">
        <v>103</v>
      </c>
      <c r="E1355" s="36" t="n">
        <v>154.142559808226</v>
      </c>
      <c r="F1355" s="36" t="n">
        <v>143.329179697468</v>
      </c>
      <c r="G1355" s="36" t="n">
        <v>112.34982878035</v>
      </c>
      <c r="I1355" s="177"/>
      <c r="J1355" s="177"/>
      <c r="K1355" s="177"/>
    </row>
    <row r="1356" customFormat="false" ht="12.75" hidden="false" customHeight="false" outlineLevel="0" collapsed="false">
      <c r="A1356" s="41" t="n">
        <v>2004</v>
      </c>
      <c r="B1356" s="178" t="n">
        <v>4</v>
      </c>
      <c r="C1356" s="179" t="s">
        <v>102</v>
      </c>
      <c r="D1356" s="41" t="s">
        <v>103</v>
      </c>
      <c r="E1356" s="162" t="n">
        <v>149.946135248553</v>
      </c>
      <c r="F1356" s="162" t="n">
        <v>147.573246877219</v>
      </c>
      <c r="G1356" s="162" t="n">
        <v>111.553850511084</v>
      </c>
      <c r="I1356" s="177"/>
      <c r="J1356" s="177"/>
      <c r="K1356" s="177"/>
    </row>
    <row r="1357" customFormat="false" ht="12.75" hidden="false" customHeight="false" outlineLevel="0" collapsed="false">
      <c r="A1357" s="61" t="n">
        <v>2005</v>
      </c>
      <c r="B1357" s="175" t="n">
        <v>1</v>
      </c>
      <c r="C1357" s="176" t="s">
        <v>102</v>
      </c>
      <c r="D1357" s="61" t="s">
        <v>103</v>
      </c>
      <c r="E1357" s="36" t="n">
        <v>162.202933224642</v>
      </c>
      <c r="F1357" s="36" t="n">
        <v>164.14820927568</v>
      </c>
      <c r="G1357" s="36" t="n">
        <v>117.046396663148</v>
      </c>
      <c r="I1357" s="177"/>
      <c r="J1357" s="177"/>
      <c r="K1357" s="177"/>
    </row>
    <row r="1358" customFormat="false" ht="12.75" hidden="false" customHeight="false" outlineLevel="0" collapsed="false">
      <c r="A1358" s="41" t="n">
        <v>2005</v>
      </c>
      <c r="B1358" s="178" t="n">
        <v>2</v>
      </c>
      <c r="C1358" s="179" t="s">
        <v>102</v>
      </c>
      <c r="D1358" s="41" t="s">
        <v>103</v>
      </c>
      <c r="E1358" s="162" t="n">
        <v>178.146207988073</v>
      </c>
      <c r="F1358" s="162" t="n">
        <v>168.213310265836</v>
      </c>
      <c r="G1358" s="162" t="n">
        <v>120.95857256881</v>
      </c>
      <c r="I1358" s="177"/>
      <c r="J1358" s="177"/>
      <c r="K1358" s="177"/>
    </row>
    <row r="1359" customFormat="false" ht="12.75" hidden="false" customHeight="false" outlineLevel="0" collapsed="false">
      <c r="A1359" s="61" t="n">
        <v>2005</v>
      </c>
      <c r="B1359" s="175" t="n">
        <v>3</v>
      </c>
      <c r="C1359" s="176" t="s">
        <v>102</v>
      </c>
      <c r="D1359" s="61" t="s">
        <v>103</v>
      </c>
      <c r="E1359" s="36" t="n">
        <v>170.406767329869</v>
      </c>
      <c r="F1359" s="36" t="n">
        <v>164.54699443633</v>
      </c>
      <c r="G1359" s="36" t="n">
        <v>122.014791832951</v>
      </c>
      <c r="I1359" s="177"/>
      <c r="J1359" s="177"/>
      <c r="K1359" s="177"/>
    </row>
    <row r="1360" customFormat="false" ht="12.75" hidden="false" customHeight="false" outlineLevel="0" collapsed="false">
      <c r="A1360" s="41" t="n">
        <v>2005</v>
      </c>
      <c r="B1360" s="178" t="n">
        <v>4</v>
      </c>
      <c r="C1360" s="179" t="s">
        <v>102</v>
      </c>
      <c r="D1360" s="41" t="s">
        <v>103</v>
      </c>
      <c r="E1360" s="162" t="n">
        <v>161.120434094713</v>
      </c>
      <c r="F1360" s="162" t="n">
        <v>167.529144446705</v>
      </c>
      <c r="G1360" s="162" t="n">
        <v>124.211617188908</v>
      </c>
      <c r="I1360" s="177"/>
      <c r="J1360" s="177"/>
      <c r="K1360" s="177"/>
    </row>
    <row r="1361" customFormat="false" ht="12.75" hidden="false" customHeight="false" outlineLevel="0" collapsed="false">
      <c r="A1361" s="61" t="n">
        <v>2006</v>
      </c>
      <c r="B1361" s="175" t="n">
        <v>1</v>
      </c>
      <c r="C1361" s="176" t="s">
        <v>102</v>
      </c>
      <c r="D1361" s="61" t="s">
        <v>103</v>
      </c>
      <c r="E1361" s="36" t="n">
        <v>159.034538929909</v>
      </c>
      <c r="F1361" s="36" t="n">
        <v>165.996124079819</v>
      </c>
      <c r="G1361" s="36" t="n">
        <v>127.699091119751</v>
      </c>
      <c r="I1361" s="177"/>
      <c r="J1361" s="177"/>
      <c r="K1361" s="177"/>
    </row>
    <row r="1362" customFormat="false" ht="12.75" hidden="false" customHeight="false" outlineLevel="0" collapsed="false">
      <c r="A1362" s="41" t="n">
        <v>2006</v>
      </c>
      <c r="B1362" s="178" t="n">
        <v>2</v>
      </c>
      <c r="C1362" s="179" t="s">
        <v>102</v>
      </c>
      <c r="D1362" s="41" t="s">
        <v>103</v>
      </c>
      <c r="E1362" s="162" t="n">
        <v>185.299115891626</v>
      </c>
      <c r="F1362" s="162" t="n">
        <v>187.402266838126</v>
      </c>
      <c r="G1362" s="162" t="n">
        <v>129.741175107495</v>
      </c>
      <c r="I1362" s="177"/>
      <c r="J1362" s="177"/>
      <c r="K1362" s="177"/>
    </row>
    <row r="1363" customFormat="false" ht="12.75" hidden="false" customHeight="false" outlineLevel="0" collapsed="false">
      <c r="A1363" s="61" t="n">
        <v>2006</v>
      </c>
      <c r="B1363" s="175" t="n">
        <v>3</v>
      </c>
      <c r="C1363" s="176" t="s">
        <v>102</v>
      </c>
      <c r="D1363" s="61" t="s">
        <v>103</v>
      </c>
      <c r="E1363" s="36" t="n">
        <v>214.723816805227</v>
      </c>
      <c r="F1363" s="36" t="n">
        <v>201.262757648909</v>
      </c>
      <c r="G1363" s="36" t="n">
        <v>128.306792141919</v>
      </c>
      <c r="I1363" s="177"/>
      <c r="J1363" s="177"/>
      <c r="K1363" s="177"/>
    </row>
    <row r="1364" customFormat="false" ht="12.75" hidden="false" customHeight="false" outlineLevel="0" collapsed="false">
      <c r="A1364" s="41" t="n">
        <v>2006</v>
      </c>
      <c r="B1364" s="178" t="n">
        <v>4</v>
      </c>
      <c r="C1364" s="179" t="s">
        <v>102</v>
      </c>
      <c r="D1364" s="41" t="s">
        <v>103</v>
      </c>
      <c r="E1364" s="162" t="n">
        <v>225.247854788317</v>
      </c>
      <c r="F1364" s="162" t="n">
        <v>237.300040021059</v>
      </c>
      <c r="G1364" s="162" t="n">
        <v>126.86474934988</v>
      </c>
      <c r="I1364" s="177"/>
      <c r="J1364" s="177"/>
      <c r="K1364" s="177"/>
    </row>
    <row r="1365" customFormat="false" ht="12.75" hidden="false" customHeight="false" outlineLevel="0" collapsed="false">
      <c r="A1365" s="61" t="n">
        <v>2007</v>
      </c>
      <c r="B1365" s="175" t="n">
        <v>1</v>
      </c>
      <c r="C1365" s="176" t="s">
        <v>102</v>
      </c>
      <c r="D1365" s="61" t="s">
        <v>103</v>
      </c>
      <c r="E1365" s="36" t="n">
        <v>245.259034850373</v>
      </c>
      <c r="F1365" s="36" t="n">
        <v>262.559315270316</v>
      </c>
      <c r="G1365" s="36" t="n">
        <v>124.433880892917</v>
      </c>
      <c r="I1365" s="177"/>
      <c r="J1365" s="177"/>
      <c r="K1365" s="177"/>
    </row>
    <row r="1366" customFormat="false" ht="12.75" hidden="false" customHeight="false" outlineLevel="0" collapsed="false">
      <c r="A1366" s="41" t="n">
        <v>2007</v>
      </c>
      <c r="B1366" s="178" t="n">
        <v>2</v>
      </c>
      <c r="C1366" s="179" t="s">
        <v>102</v>
      </c>
      <c r="D1366" s="41" t="s">
        <v>103</v>
      </c>
      <c r="E1366" s="162" t="n">
        <v>289.86709493878</v>
      </c>
      <c r="F1366" s="162" t="n">
        <v>277.216158071459</v>
      </c>
      <c r="G1366" s="162" t="n">
        <v>126.172210922011</v>
      </c>
      <c r="I1366" s="177"/>
      <c r="J1366" s="177"/>
      <c r="K1366" s="177"/>
    </row>
    <row r="1367" customFormat="false" ht="12.75" hidden="false" customHeight="false" outlineLevel="0" collapsed="false">
      <c r="A1367" s="61" t="n">
        <v>2007</v>
      </c>
      <c r="B1367" s="175" t="n">
        <v>3</v>
      </c>
      <c r="C1367" s="176" t="s">
        <v>102</v>
      </c>
      <c r="D1367" s="61" t="s">
        <v>103</v>
      </c>
      <c r="E1367" s="36" t="n">
        <v>269.043026527397</v>
      </c>
      <c r="F1367" s="36" t="n">
        <v>220.874558666559</v>
      </c>
      <c r="G1367" s="36" t="n">
        <v>122.817206931177</v>
      </c>
      <c r="I1367" s="177"/>
      <c r="J1367" s="177"/>
      <c r="K1367" s="177"/>
    </row>
    <row r="1368" customFormat="false" ht="12.75" hidden="false" customHeight="false" outlineLevel="0" collapsed="false">
      <c r="A1368" s="41" t="n">
        <v>2007</v>
      </c>
      <c r="B1368" s="178" t="n">
        <v>4</v>
      </c>
      <c r="C1368" s="179" t="s">
        <v>102</v>
      </c>
      <c r="D1368" s="41" t="s">
        <v>103</v>
      </c>
      <c r="E1368" s="162" t="n">
        <v>246.601463782305</v>
      </c>
      <c r="F1368" s="162" t="n">
        <v>307.677379315935</v>
      </c>
      <c r="G1368" s="162" t="n">
        <v>123.799016452535</v>
      </c>
      <c r="I1368" s="177"/>
      <c r="J1368" s="177"/>
      <c r="K1368" s="177"/>
    </row>
    <row r="1369" customFormat="false" ht="12.75" hidden="false" customHeight="false" outlineLevel="0" collapsed="false">
      <c r="A1369" s="61" t="n">
        <v>2008</v>
      </c>
      <c r="B1369" s="175" t="n">
        <v>1</v>
      </c>
      <c r="C1369" s="176" t="s">
        <v>102</v>
      </c>
      <c r="D1369" s="61" t="s">
        <v>103</v>
      </c>
      <c r="E1369" s="36" t="n">
        <v>238.033959714002</v>
      </c>
      <c r="F1369" s="36" t="n">
        <v>241.552247984566</v>
      </c>
      <c r="G1369" s="36" t="n">
        <v>123.540835242926</v>
      </c>
      <c r="I1369" s="177"/>
      <c r="J1369" s="177"/>
      <c r="K1369" s="177"/>
    </row>
    <row r="1370" customFormat="false" ht="12.75" hidden="false" customHeight="false" outlineLevel="0" collapsed="false">
      <c r="A1370" s="41" t="n">
        <v>2008</v>
      </c>
      <c r="B1370" s="178" t="n">
        <v>2</v>
      </c>
      <c r="C1370" s="179" t="s">
        <v>102</v>
      </c>
      <c r="D1370" s="41" t="s">
        <v>103</v>
      </c>
      <c r="E1370" s="162" t="n">
        <v>270.517218982723</v>
      </c>
      <c r="F1370" s="162" t="n">
        <v>227.132962178354</v>
      </c>
      <c r="G1370" s="162" t="n">
        <v>119.293236180128</v>
      </c>
      <c r="I1370" s="177"/>
      <c r="J1370" s="177"/>
      <c r="K1370" s="177"/>
    </row>
    <row r="1371" customFormat="false" ht="12.75" hidden="false" customHeight="false" outlineLevel="0" collapsed="false">
      <c r="A1371" s="61" t="n">
        <v>2008</v>
      </c>
      <c r="B1371" s="175" t="n">
        <v>3</v>
      </c>
      <c r="C1371" s="176" t="s">
        <v>102</v>
      </c>
      <c r="D1371" s="61" t="s">
        <v>103</v>
      </c>
      <c r="E1371" s="36" t="n">
        <v>273.849817197004</v>
      </c>
      <c r="F1371" s="36" t="n">
        <v>253.404761444683</v>
      </c>
      <c r="G1371" s="36" t="n">
        <v>118.128491979711</v>
      </c>
      <c r="I1371" s="177"/>
      <c r="J1371" s="177"/>
      <c r="K1371" s="177"/>
    </row>
    <row r="1372" customFormat="false" ht="12.75" hidden="false" customHeight="false" outlineLevel="0" collapsed="false">
      <c r="A1372" s="41" t="n">
        <v>2008</v>
      </c>
      <c r="B1372" s="178" t="n">
        <v>4</v>
      </c>
      <c r="C1372" s="179" t="s">
        <v>102</v>
      </c>
      <c r="D1372" s="41" t="s">
        <v>103</v>
      </c>
      <c r="E1372" s="162" t="n">
        <v>226.176808399534</v>
      </c>
      <c r="F1372" s="162" t="n">
        <v>245.953485318111</v>
      </c>
      <c r="G1372" s="162" t="n">
        <v>111.176073019388</v>
      </c>
      <c r="I1372" s="177"/>
      <c r="J1372" s="177"/>
      <c r="K1372" s="177"/>
    </row>
    <row r="1373" customFormat="false" ht="12.75" hidden="false" customHeight="false" outlineLevel="0" collapsed="false">
      <c r="A1373" s="61" t="n">
        <v>2009</v>
      </c>
      <c r="B1373" s="175" t="n">
        <v>1</v>
      </c>
      <c r="C1373" s="176" t="s">
        <v>102</v>
      </c>
      <c r="D1373" s="61" t="s">
        <v>103</v>
      </c>
      <c r="E1373" s="36" t="n">
        <v>210.854791699872</v>
      </c>
      <c r="F1373" s="36" t="n">
        <v>216.256088917752</v>
      </c>
      <c r="G1373" s="36" t="n">
        <v>104.728752027601</v>
      </c>
      <c r="I1373" s="177"/>
      <c r="J1373" s="177"/>
      <c r="K1373" s="177"/>
    </row>
    <row r="1374" customFormat="false" ht="12.75" hidden="false" customHeight="false" outlineLevel="0" collapsed="false">
      <c r="A1374" s="41" t="n">
        <v>2009</v>
      </c>
      <c r="B1374" s="178" t="n">
        <v>2</v>
      </c>
      <c r="C1374" s="179" t="s">
        <v>102</v>
      </c>
      <c r="D1374" s="41" t="s">
        <v>103</v>
      </c>
      <c r="E1374" s="162" t="n">
        <v>195.466464132134</v>
      </c>
      <c r="F1374" s="162" t="n">
        <v>216.060859112229</v>
      </c>
      <c r="G1374" s="162" t="n">
        <v>102.422693684183</v>
      </c>
      <c r="I1374" s="177"/>
      <c r="J1374" s="177"/>
      <c r="K1374" s="177"/>
    </row>
    <row r="1375" customFormat="false" ht="12.75" hidden="false" customHeight="false" outlineLevel="0" collapsed="false">
      <c r="A1375" s="61" t="n">
        <v>2009</v>
      </c>
      <c r="B1375" s="175" t="n">
        <v>3</v>
      </c>
      <c r="C1375" s="176" t="s">
        <v>102</v>
      </c>
      <c r="D1375" s="61" t="s">
        <v>103</v>
      </c>
      <c r="E1375" s="36" t="n">
        <v>212.088607405028</v>
      </c>
      <c r="F1375" s="36" t="n">
        <v>205.70349040967</v>
      </c>
      <c r="G1375" s="36" t="n">
        <v>103.841563891964</v>
      </c>
      <c r="I1375" s="177"/>
      <c r="J1375" s="177"/>
      <c r="K1375" s="177"/>
    </row>
    <row r="1376" customFormat="false" ht="12.75" hidden="false" customHeight="false" outlineLevel="0" collapsed="false">
      <c r="A1376" s="41" t="n">
        <v>2009</v>
      </c>
      <c r="B1376" s="178" t="n">
        <v>4</v>
      </c>
      <c r="C1376" s="179" t="s">
        <v>102</v>
      </c>
      <c r="D1376" s="41" t="s">
        <v>103</v>
      </c>
      <c r="E1376" s="162" t="n">
        <v>210.956044674024</v>
      </c>
      <c r="F1376" s="162" t="n">
        <v>217.676196551674</v>
      </c>
      <c r="G1376" s="162" t="n">
        <v>103.417119390304</v>
      </c>
      <c r="I1376" s="177"/>
      <c r="J1376" s="177"/>
      <c r="K1376" s="177"/>
    </row>
    <row r="1377" customFormat="false" ht="12.75" hidden="false" customHeight="false" outlineLevel="0" collapsed="false">
      <c r="A1377" s="61" t="n">
        <v>2010</v>
      </c>
      <c r="B1377" s="175" t="n">
        <v>1</v>
      </c>
      <c r="C1377" s="176" t="s">
        <v>102</v>
      </c>
      <c r="D1377" s="61" t="s">
        <v>103</v>
      </c>
      <c r="E1377" s="36" t="n">
        <v>206.425022070824</v>
      </c>
      <c r="F1377" s="36" t="n">
        <v>225.264218465434</v>
      </c>
      <c r="G1377" s="36" t="n">
        <v>106.684260665826</v>
      </c>
      <c r="I1377" s="177"/>
      <c r="J1377" s="177"/>
      <c r="K1377" s="177"/>
    </row>
    <row r="1378" customFormat="false" ht="12.75" hidden="false" customHeight="false" outlineLevel="0" collapsed="false">
      <c r="A1378" s="41" t="n">
        <v>2010</v>
      </c>
      <c r="B1378" s="178" t="n">
        <v>2</v>
      </c>
      <c r="C1378" s="179" t="s">
        <v>102</v>
      </c>
      <c r="D1378" s="41" t="s">
        <v>103</v>
      </c>
      <c r="E1378" s="162" t="n">
        <v>231.795948210585</v>
      </c>
      <c r="F1378" s="162" t="n">
        <v>235.210285448676</v>
      </c>
      <c r="G1378" s="162" t="n">
        <v>106.154831483818</v>
      </c>
      <c r="I1378" s="177"/>
      <c r="J1378" s="177"/>
      <c r="K1378" s="177"/>
    </row>
    <row r="1379" customFormat="false" ht="12.75" hidden="false" customHeight="false" outlineLevel="0" collapsed="false">
      <c r="A1379" s="61" t="n">
        <v>2010</v>
      </c>
      <c r="B1379" s="175" t="n">
        <v>3</v>
      </c>
      <c r="C1379" s="176" t="s">
        <v>102</v>
      </c>
      <c r="D1379" s="61" t="s">
        <v>103</v>
      </c>
      <c r="E1379" s="36" t="n">
        <v>217.090155354325</v>
      </c>
      <c r="F1379" s="36" t="n">
        <v>219.869233939842</v>
      </c>
      <c r="G1379" s="36" t="n">
        <v>109.150724786941</v>
      </c>
      <c r="I1379" s="177"/>
      <c r="J1379" s="177"/>
      <c r="K1379" s="177"/>
    </row>
    <row r="1380" customFormat="false" ht="12.75" hidden="false" customHeight="false" outlineLevel="0" collapsed="false">
      <c r="A1380" s="41" t="n">
        <v>2001</v>
      </c>
      <c r="B1380" s="178" t="n">
        <v>1</v>
      </c>
      <c r="C1380" s="179" t="s">
        <v>104</v>
      </c>
      <c r="D1380" s="41" t="s">
        <v>105</v>
      </c>
      <c r="E1380" s="162" t="n">
        <v>105.095363855822</v>
      </c>
      <c r="F1380" s="162" t="n">
        <v>104.488389290189</v>
      </c>
      <c r="G1380" s="162" t="n">
        <v>103.241681499372</v>
      </c>
      <c r="I1380" s="177"/>
      <c r="J1380" s="177"/>
      <c r="K1380" s="177"/>
    </row>
    <row r="1381" customFormat="false" ht="12.75" hidden="false" customHeight="false" outlineLevel="0" collapsed="false">
      <c r="A1381" s="61" t="n">
        <v>2001</v>
      </c>
      <c r="B1381" s="175" t="n">
        <v>2</v>
      </c>
      <c r="C1381" s="176" t="s">
        <v>104</v>
      </c>
      <c r="D1381" s="61" t="s">
        <v>105</v>
      </c>
      <c r="E1381" s="36" t="n">
        <v>99.940791035088</v>
      </c>
      <c r="F1381" s="36" t="n">
        <v>100.184245566154</v>
      </c>
      <c r="G1381" s="36" t="n">
        <v>101.495035875819</v>
      </c>
      <c r="I1381" s="177"/>
      <c r="J1381" s="177"/>
      <c r="K1381" s="177"/>
    </row>
    <row r="1382" customFormat="false" ht="12.75" hidden="false" customHeight="false" outlineLevel="0" collapsed="false">
      <c r="A1382" s="41" t="n">
        <v>2001</v>
      </c>
      <c r="B1382" s="178" t="n">
        <v>3</v>
      </c>
      <c r="C1382" s="179" t="s">
        <v>104</v>
      </c>
      <c r="D1382" s="41" t="s">
        <v>105</v>
      </c>
      <c r="E1382" s="162" t="n">
        <v>99.4668034194518</v>
      </c>
      <c r="F1382" s="162" t="n">
        <v>97.4940790046159</v>
      </c>
      <c r="G1382" s="162" t="n">
        <v>97.3401975565113</v>
      </c>
      <c r="I1382" s="177"/>
      <c r="J1382" s="177"/>
      <c r="K1382" s="177"/>
    </row>
    <row r="1383" customFormat="false" ht="12.75" hidden="false" customHeight="false" outlineLevel="0" collapsed="false">
      <c r="A1383" s="61" t="n">
        <v>2001</v>
      </c>
      <c r="B1383" s="175" t="n">
        <v>4</v>
      </c>
      <c r="C1383" s="176" t="s">
        <v>104</v>
      </c>
      <c r="D1383" s="61" t="s">
        <v>105</v>
      </c>
      <c r="E1383" s="36" t="n">
        <v>95.497041689638</v>
      </c>
      <c r="F1383" s="36" t="n">
        <v>97.8332861390415</v>
      </c>
      <c r="G1383" s="36" t="n">
        <v>97.9230850682977</v>
      </c>
      <c r="I1383" s="177"/>
      <c r="J1383" s="177"/>
      <c r="K1383" s="177"/>
    </row>
    <row r="1384" customFormat="false" ht="12.75" hidden="false" customHeight="false" outlineLevel="0" collapsed="false">
      <c r="A1384" s="41" t="n">
        <v>2002</v>
      </c>
      <c r="B1384" s="178" t="n">
        <v>1</v>
      </c>
      <c r="C1384" s="179" t="s">
        <v>104</v>
      </c>
      <c r="D1384" s="41" t="s">
        <v>105</v>
      </c>
      <c r="E1384" s="162" t="n">
        <v>121.457748300043</v>
      </c>
      <c r="F1384" s="162" t="n">
        <v>119.854025072138</v>
      </c>
      <c r="G1384" s="162" t="n">
        <v>117.704039278441</v>
      </c>
      <c r="I1384" s="177"/>
      <c r="J1384" s="177"/>
      <c r="K1384" s="177"/>
    </row>
    <row r="1385" customFormat="false" ht="12.75" hidden="false" customHeight="false" outlineLevel="0" collapsed="false">
      <c r="A1385" s="61" t="n">
        <v>2002</v>
      </c>
      <c r="B1385" s="175" t="n">
        <v>2</v>
      </c>
      <c r="C1385" s="176" t="s">
        <v>104</v>
      </c>
      <c r="D1385" s="61" t="s">
        <v>105</v>
      </c>
      <c r="E1385" s="36" t="n">
        <v>136.599881369746</v>
      </c>
      <c r="F1385" s="36" t="n">
        <v>133.429149742869</v>
      </c>
      <c r="G1385" s="36" t="n">
        <v>118.575345178412</v>
      </c>
      <c r="I1385" s="177"/>
      <c r="J1385" s="177"/>
      <c r="K1385" s="177"/>
    </row>
    <row r="1386" customFormat="false" ht="12.75" hidden="false" customHeight="false" outlineLevel="0" collapsed="false">
      <c r="A1386" s="41" t="n">
        <v>2002</v>
      </c>
      <c r="B1386" s="178" t="n">
        <v>3</v>
      </c>
      <c r="C1386" s="179" t="s">
        <v>104</v>
      </c>
      <c r="D1386" s="41" t="s">
        <v>105</v>
      </c>
      <c r="E1386" s="162" t="n">
        <v>147.417880528707</v>
      </c>
      <c r="F1386" s="162" t="n">
        <v>150.841504019449</v>
      </c>
      <c r="G1386" s="162" t="n">
        <v>116.980884718363</v>
      </c>
      <c r="I1386" s="177"/>
      <c r="J1386" s="177"/>
      <c r="K1386" s="177"/>
    </row>
    <row r="1387" customFormat="false" ht="12.75" hidden="false" customHeight="false" outlineLevel="0" collapsed="false">
      <c r="A1387" s="61" t="n">
        <v>2002</v>
      </c>
      <c r="B1387" s="175" t="n">
        <v>4</v>
      </c>
      <c r="C1387" s="176" t="s">
        <v>104</v>
      </c>
      <c r="D1387" s="61" t="s">
        <v>105</v>
      </c>
      <c r="E1387" s="36" t="n">
        <v>149.567435433037</v>
      </c>
      <c r="F1387" s="36" t="n">
        <v>158.960238532399</v>
      </c>
      <c r="G1387" s="36" t="n">
        <v>114.554723171979</v>
      </c>
      <c r="I1387" s="177"/>
      <c r="J1387" s="177"/>
      <c r="K1387" s="177"/>
    </row>
    <row r="1388" customFormat="false" ht="12.75" hidden="false" customHeight="false" outlineLevel="0" collapsed="false">
      <c r="A1388" s="41" t="n">
        <v>2003</v>
      </c>
      <c r="B1388" s="178" t="n">
        <v>1</v>
      </c>
      <c r="C1388" s="179" t="s">
        <v>104</v>
      </c>
      <c r="D1388" s="41" t="s">
        <v>105</v>
      </c>
      <c r="E1388" s="162" t="n">
        <v>201.530127168756</v>
      </c>
      <c r="F1388" s="162" t="n">
        <v>203.297597866449</v>
      </c>
      <c r="G1388" s="162" t="n">
        <v>112.507007622551</v>
      </c>
      <c r="I1388" s="177"/>
      <c r="J1388" s="177"/>
      <c r="K1388" s="177"/>
    </row>
    <row r="1389" customFormat="false" ht="12.75" hidden="false" customHeight="false" outlineLevel="0" collapsed="false">
      <c r="A1389" s="61" t="n">
        <v>2003</v>
      </c>
      <c r="B1389" s="175" t="n">
        <v>2</v>
      </c>
      <c r="C1389" s="176" t="s">
        <v>104</v>
      </c>
      <c r="D1389" s="61" t="s">
        <v>105</v>
      </c>
      <c r="E1389" s="36" t="n">
        <v>206.793305117197</v>
      </c>
      <c r="F1389" s="36" t="n">
        <v>215.277400113197</v>
      </c>
      <c r="G1389" s="36" t="n">
        <v>113.287369135657</v>
      </c>
      <c r="I1389" s="177"/>
      <c r="J1389" s="177"/>
      <c r="K1389" s="177"/>
    </row>
    <row r="1390" customFormat="false" ht="12.75" hidden="false" customHeight="false" outlineLevel="0" collapsed="false">
      <c r="A1390" s="41" t="n">
        <v>2003</v>
      </c>
      <c r="B1390" s="178" t="n">
        <v>3</v>
      </c>
      <c r="C1390" s="179" t="s">
        <v>104</v>
      </c>
      <c r="D1390" s="41" t="s">
        <v>105</v>
      </c>
      <c r="E1390" s="162" t="n">
        <v>176.734702525295</v>
      </c>
      <c r="F1390" s="162" t="n">
        <v>186.381196689883</v>
      </c>
      <c r="G1390" s="162" t="n">
        <v>112.29871563973</v>
      </c>
      <c r="I1390" s="177"/>
      <c r="J1390" s="177"/>
      <c r="K1390" s="177"/>
    </row>
    <row r="1391" customFormat="false" ht="12.75" hidden="false" customHeight="false" outlineLevel="0" collapsed="false">
      <c r="A1391" s="61" t="n">
        <v>2003</v>
      </c>
      <c r="B1391" s="175" t="n">
        <v>4</v>
      </c>
      <c r="C1391" s="176" t="s">
        <v>104</v>
      </c>
      <c r="D1391" s="61" t="s">
        <v>105</v>
      </c>
      <c r="E1391" s="36" t="n">
        <v>198.220844363215</v>
      </c>
      <c r="F1391" s="36" t="n">
        <v>199.955294175691</v>
      </c>
      <c r="G1391" s="36" t="n">
        <v>113.529398552316</v>
      </c>
      <c r="I1391" s="177"/>
      <c r="J1391" s="177"/>
      <c r="K1391" s="177"/>
    </row>
    <row r="1392" customFormat="false" ht="12.75" hidden="false" customHeight="false" outlineLevel="0" collapsed="false">
      <c r="A1392" s="41" t="n">
        <v>2004</v>
      </c>
      <c r="B1392" s="178" t="n">
        <v>1</v>
      </c>
      <c r="C1392" s="179" t="s">
        <v>104</v>
      </c>
      <c r="D1392" s="41" t="s">
        <v>105</v>
      </c>
      <c r="E1392" s="162" t="n">
        <v>175.213045814235</v>
      </c>
      <c r="F1392" s="162" t="n">
        <v>175.255492534641</v>
      </c>
      <c r="G1392" s="162" t="n">
        <v>118.544541434474</v>
      </c>
      <c r="I1392" s="177"/>
      <c r="J1392" s="177"/>
      <c r="K1392" s="177"/>
    </row>
    <row r="1393" customFormat="false" ht="12.75" hidden="false" customHeight="false" outlineLevel="0" collapsed="false">
      <c r="A1393" s="61" t="n">
        <v>2004</v>
      </c>
      <c r="B1393" s="175" t="n">
        <v>2</v>
      </c>
      <c r="C1393" s="176" t="s">
        <v>104</v>
      </c>
      <c r="D1393" s="61" t="s">
        <v>105</v>
      </c>
      <c r="E1393" s="36" t="n">
        <v>185.810778361831</v>
      </c>
      <c r="F1393" s="36" t="n">
        <v>180.177183252948</v>
      </c>
      <c r="G1393" s="36" t="n">
        <v>124.109164435481</v>
      </c>
      <c r="I1393" s="177"/>
      <c r="J1393" s="177"/>
      <c r="K1393" s="177"/>
    </row>
    <row r="1394" customFormat="false" ht="12.75" hidden="false" customHeight="false" outlineLevel="0" collapsed="false">
      <c r="A1394" s="41" t="n">
        <v>2004</v>
      </c>
      <c r="B1394" s="178" t="n">
        <v>3</v>
      </c>
      <c r="C1394" s="179" t="s">
        <v>104</v>
      </c>
      <c r="D1394" s="41" t="s">
        <v>105</v>
      </c>
      <c r="E1394" s="162" t="n">
        <v>208.398904081443</v>
      </c>
      <c r="F1394" s="162" t="n">
        <v>213.875427952872</v>
      </c>
      <c r="G1394" s="162" t="n">
        <v>125.290561359431</v>
      </c>
      <c r="I1394" s="177"/>
      <c r="J1394" s="177"/>
      <c r="K1394" s="177"/>
    </row>
    <row r="1395" customFormat="false" ht="12.75" hidden="false" customHeight="false" outlineLevel="0" collapsed="false">
      <c r="A1395" s="61" t="n">
        <v>2004</v>
      </c>
      <c r="B1395" s="175" t="n">
        <v>4</v>
      </c>
      <c r="C1395" s="176" t="s">
        <v>104</v>
      </c>
      <c r="D1395" s="61" t="s">
        <v>105</v>
      </c>
      <c r="E1395" s="36" t="n">
        <v>239.882963346791</v>
      </c>
      <c r="F1395" s="36" t="n">
        <v>255.240601679101</v>
      </c>
      <c r="G1395" s="36" t="n">
        <v>127.202593751018</v>
      </c>
      <c r="I1395" s="177"/>
      <c r="J1395" s="177"/>
      <c r="K1395" s="177"/>
    </row>
    <row r="1396" customFormat="false" ht="12.75" hidden="false" customHeight="false" outlineLevel="0" collapsed="false">
      <c r="A1396" s="41" t="n">
        <v>2005</v>
      </c>
      <c r="B1396" s="178" t="n">
        <v>1</v>
      </c>
      <c r="C1396" s="179" t="s">
        <v>104</v>
      </c>
      <c r="D1396" s="41" t="s">
        <v>105</v>
      </c>
      <c r="E1396" s="162" t="n">
        <v>217.525331541866</v>
      </c>
      <c r="F1396" s="162" t="n">
        <v>221.6986439867</v>
      </c>
      <c r="G1396" s="162" t="n">
        <v>133.49535858408</v>
      </c>
      <c r="I1396" s="177"/>
      <c r="J1396" s="177"/>
      <c r="K1396" s="177"/>
    </row>
    <row r="1397" customFormat="false" ht="12.75" hidden="false" customHeight="false" outlineLevel="0" collapsed="false">
      <c r="A1397" s="61" t="n">
        <v>2005</v>
      </c>
      <c r="B1397" s="175" t="n">
        <v>2</v>
      </c>
      <c r="C1397" s="176" t="s">
        <v>104</v>
      </c>
      <c r="D1397" s="61" t="s">
        <v>105</v>
      </c>
      <c r="E1397" s="36" t="n">
        <v>234.493125935047</v>
      </c>
      <c r="F1397" s="36" t="n">
        <v>230.275589740339</v>
      </c>
      <c r="G1397" s="36" t="n">
        <v>137.074166891778</v>
      </c>
      <c r="I1397" s="177"/>
      <c r="J1397" s="177"/>
      <c r="K1397" s="177"/>
    </row>
    <row r="1398" customFormat="false" ht="12.75" hidden="false" customHeight="false" outlineLevel="0" collapsed="false">
      <c r="A1398" s="41" t="n">
        <v>2005</v>
      </c>
      <c r="B1398" s="178" t="n">
        <v>3</v>
      </c>
      <c r="C1398" s="179" t="s">
        <v>104</v>
      </c>
      <c r="D1398" s="41" t="s">
        <v>105</v>
      </c>
      <c r="E1398" s="162" t="n">
        <v>266.895186095577</v>
      </c>
      <c r="F1398" s="162" t="n">
        <v>240.60494816359</v>
      </c>
      <c r="G1398" s="162" t="n">
        <v>136.795026297876</v>
      </c>
      <c r="I1398" s="177"/>
      <c r="J1398" s="177"/>
      <c r="K1398" s="177"/>
    </row>
    <row r="1399" customFormat="false" ht="12.75" hidden="false" customHeight="false" outlineLevel="0" collapsed="false">
      <c r="A1399" s="61" t="n">
        <v>2005</v>
      </c>
      <c r="B1399" s="175" t="n">
        <v>4</v>
      </c>
      <c r="C1399" s="176" t="s">
        <v>104</v>
      </c>
      <c r="D1399" s="61" t="s">
        <v>105</v>
      </c>
      <c r="E1399" s="36" t="n">
        <v>249.676484303607</v>
      </c>
      <c r="F1399" s="36" t="n">
        <v>259.94672099105</v>
      </c>
      <c r="G1399" s="36" t="n">
        <v>138.082622794539</v>
      </c>
      <c r="I1399" s="177"/>
      <c r="J1399" s="177"/>
      <c r="K1399" s="177"/>
    </row>
    <row r="1400" customFormat="false" ht="12.75" hidden="false" customHeight="false" outlineLevel="0" collapsed="false">
      <c r="A1400" s="41" t="n">
        <v>2006</v>
      </c>
      <c r="B1400" s="178" t="n">
        <v>1</v>
      </c>
      <c r="C1400" s="179" t="s">
        <v>104</v>
      </c>
      <c r="D1400" s="41" t="s">
        <v>105</v>
      </c>
      <c r="E1400" s="162" t="n">
        <v>273.689859109899</v>
      </c>
      <c r="F1400" s="162" t="n">
        <v>273.606939786224</v>
      </c>
      <c r="G1400" s="162" t="n">
        <v>140.451284018944</v>
      </c>
      <c r="I1400" s="177"/>
      <c r="J1400" s="177"/>
      <c r="K1400" s="177"/>
    </row>
    <row r="1401" customFormat="false" ht="12.75" hidden="false" customHeight="false" outlineLevel="0" collapsed="false">
      <c r="A1401" s="61" t="n">
        <v>2006</v>
      </c>
      <c r="B1401" s="175" t="n">
        <v>2</v>
      </c>
      <c r="C1401" s="176" t="s">
        <v>104</v>
      </c>
      <c r="D1401" s="61" t="s">
        <v>105</v>
      </c>
      <c r="E1401" s="36" t="n">
        <v>355.37803207027</v>
      </c>
      <c r="F1401" s="36" t="n">
        <v>362.350773126431</v>
      </c>
      <c r="G1401" s="36" t="n">
        <v>144.664209398343</v>
      </c>
      <c r="I1401" s="177"/>
      <c r="J1401" s="177"/>
      <c r="K1401" s="177"/>
    </row>
    <row r="1402" customFormat="false" ht="12.75" hidden="false" customHeight="false" outlineLevel="0" collapsed="false">
      <c r="A1402" s="41" t="n">
        <v>2006</v>
      </c>
      <c r="B1402" s="178" t="n">
        <v>3</v>
      </c>
      <c r="C1402" s="179" t="s">
        <v>104</v>
      </c>
      <c r="D1402" s="41" t="s">
        <v>105</v>
      </c>
      <c r="E1402" s="162" t="n">
        <v>346.164092915251</v>
      </c>
      <c r="F1402" s="162" t="n">
        <v>345.959235086131</v>
      </c>
      <c r="G1402" s="162" t="n">
        <v>147.933220052757</v>
      </c>
      <c r="I1402" s="177"/>
      <c r="J1402" s="177"/>
      <c r="K1402" s="177"/>
    </row>
    <row r="1403" customFormat="false" ht="12.75" hidden="false" customHeight="false" outlineLevel="0" collapsed="false">
      <c r="A1403" s="61" t="n">
        <v>2006</v>
      </c>
      <c r="B1403" s="175" t="n">
        <v>4</v>
      </c>
      <c r="C1403" s="176" t="s">
        <v>104</v>
      </c>
      <c r="D1403" s="61" t="s">
        <v>105</v>
      </c>
      <c r="E1403" s="36" t="n">
        <v>336.324667175842</v>
      </c>
      <c r="F1403" s="36" t="n">
        <v>314.088736266789</v>
      </c>
      <c r="G1403" s="36" t="n">
        <v>146.342280020768</v>
      </c>
      <c r="I1403" s="177"/>
      <c r="J1403" s="177"/>
      <c r="K1403" s="177"/>
    </row>
    <row r="1404" customFormat="false" ht="12.75" hidden="false" customHeight="false" outlineLevel="0" collapsed="false">
      <c r="A1404" s="41" t="n">
        <v>2007</v>
      </c>
      <c r="B1404" s="178" t="n">
        <v>1</v>
      </c>
      <c r="C1404" s="179" t="s">
        <v>104</v>
      </c>
      <c r="D1404" s="41" t="s">
        <v>105</v>
      </c>
      <c r="E1404" s="162" t="n">
        <v>286.521615148969</v>
      </c>
      <c r="F1404" s="162" t="n">
        <v>274.345234580858</v>
      </c>
      <c r="G1404" s="162" t="n">
        <v>147.762185931735</v>
      </c>
      <c r="I1404" s="177"/>
      <c r="J1404" s="177"/>
      <c r="K1404" s="177"/>
    </row>
    <row r="1405" customFormat="false" ht="12.75" hidden="false" customHeight="false" outlineLevel="0" collapsed="false">
      <c r="A1405" s="61" t="n">
        <v>2007</v>
      </c>
      <c r="B1405" s="175" t="n">
        <v>2</v>
      </c>
      <c r="C1405" s="176" t="s">
        <v>104</v>
      </c>
      <c r="D1405" s="61" t="s">
        <v>105</v>
      </c>
      <c r="E1405" s="36" t="n">
        <v>252.113705704168</v>
      </c>
      <c r="F1405" s="36" t="n">
        <v>241.199785330949</v>
      </c>
      <c r="G1405" s="36" t="n">
        <v>152.839963093309</v>
      </c>
      <c r="I1405" s="177"/>
      <c r="J1405" s="177"/>
      <c r="K1405" s="177"/>
    </row>
    <row r="1406" customFormat="false" ht="12.75" hidden="false" customHeight="false" outlineLevel="0" collapsed="false">
      <c r="A1406" s="41" t="n">
        <v>2007</v>
      </c>
      <c r="B1406" s="178" t="n">
        <v>3</v>
      </c>
      <c r="C1406" s="179" t="s">
        <v>104</v>
      </c>
      <c r="D1406" s="41" t="s">
        <v>105</v>
      </c>
      <c r="E1406" s="162" t="n">
        <v>248.25905765513</v>
      </c>
      <c r="F1406" s="162" t="n">
        <v>241.801285363649</v>
      </c>
      <c r="G1406" s="162" t="n">
        <v>148.604448301766</v>
      </c>
      <c r="I1406" s="177"/>
      <c r="J1406" s="177"/>
      <c r="K1406" s="177"/>
    </row>
    <row r="1407" customFormat="false" ht="12.75" hidden="false" customHeight="false" outlineLevel="0" collapsed="false">
      <c r="A1407" s="61" t="n">
        <v>2007</v>
      </c>
      <c r="B1407" s="175" t="n">
        <v>4</v>
      </c>
      <c r="C1407" s="176" t="s">
        <v>104</v>
      </c>
      <c r="D1407" s="61" t="s">
        <v>105</v>
      </c>
      <c r="E1407" s="36" t="n">
        <v>245.967735828491</v>
      </c>
      <c r="F1407" s="36" t="n">
        <v>236.953920396342</v>
      </c>
      <c r="G1407" s="36" t="n">
        <v>149.821049502824</v>
      </c>
      <c r="I1407" s="177"/>
      <c r="J1407" s="177"/>
      <c r="K1407" s="177"/>
    </row>
    <row r="1408" customFormat="false" ht="12.75" hidden="false" customHeight="false" outlineLevel="0" collapsed="false">
      <c r="A1408" s="41" t="n">
        <v>2008</v>
      </c>
      <c r="B1408" s="178" t="n">
        <v>1</v>
      </c>
      <c r="C1408" s="179" t="s">
        <v>104</v>
      </c>
      <c r="D1408" s="41" t="s">
        <v>105</v>
      </c>
      <c r="E1408" s="162" t="n">
        <v>227.98066509864</v>
      </c>
      <c r="F1408" s="162" t="n">
        <v>212.294002423573</v>
      </c>
      <c r="G1408" s="162" t="n">
        <v>149.107869488377</v>
      </c>
      <c r="I1408" s="177"/>
      <c r="J1408" s="177"/>
      <c r="K1408" s="177"/>
    </row>
    <row r="1409" customFormat="false" ht="12.75" hidden="false" customHeight="false" outlineLevel="0" collapsed="false">
      <c r="A1409" s="61" t="n">
        <v>2008</v>
      </c>
      <c r="B1409" s="175" t="n">
        <v>2</v>
      </c>
      <c r="C1409" s="176" t="s">
        <v>104</v>
      </c>
      <c r="D1409" s="61" t="s">
        <v>105</v>
      </c>
      <c r="E1409" s="36" t="n">
        <v>243.707788010463</v>
      </c>
      <c r="F1409" s="36" t="n">
        <v>240.164527847684</v>
      </c>
      <c r="G1409" s="36" t="n">
        <v>150.171185392331</v>
      </c>
      <c r="I1409" s="177"/>
      <c r="J1409" s="177"/>
      <c r="K1409" s="177"/>
    </row>
    <row r="1410" customFormat="false" ht="12.75" hidden="false" customHeight="false" outlineLevel="0" collapsed="false">
      <c r="A1410" s="41" t="n">
        <v>2008</v>
      </c>
      <c r="B1410" s="178" t="n">
        <v>3</v>
      </c>
      <c r="C1410" s="179" t="s">
        <v>104</v>
      </c>
      <c r="D1410" s="41" t="s">
        <v>105</v>
      </c>
      <c r="E1410" s="162" t="n">
        <v>256.949626534743</v>
      </c>
      <c r="F1410" s="162" t="n">
        <v>250.493745058049</v>
      </c>
      <c r="G1410" s="162" t="n">
        <v>144.37861468674</v>
      </c>
      <c r="I1410" s="177"/>
      <c r="J1410" s="177"/>
      <c r="K1410" s="177"/>
    </row>
    <row r="1411" customFormat="false" ht="12.75" hidden="false" customHeight="false" outlineLevel="0" collapsed="false">
      <c r="A1411" s="61" t="n">
        <v>2008</v>
      </c>
      <c r="B1411" s="175" t="n">
        <v>4</v>
      </c>
      <c r="C1411" s="176" t="s">
        <v>104</v>
      </c>
      <c r="D1411" s="61" t="s">
        <v>105</v>
      </c>
      <c r="E1411" s="36" t="n">
        <v>261.517820578137</v>
      </c>
      <c r="F1411" s="36" t="n">
        <v>268.604410810417</v>
      </c>
      <c r="G1411" s="36" t="n">
        <v>138.573135745621</v>
      </c>
      <c r="I1411" s="177"/>
      <c r="J1411" s="177"/>
      <c r="K1411" s="177"/>
    </row>
    <row r="1412" customFormat="false" ht="12.75" hidden="false" customHeight="false" outlineLevel="0" collapsed="false">
      <c r="A1412" s="41" t="n">
        <v>2009</v>
      </c>
      <c r="B1412" s="178" t="n">
        <v>1</v>
      </c>
      <c r="C1412" s="179" t="s">
        <v>104</v>
      </c>
      <c r="D1412" s="41" t="s">
        <v>105</v>
      </c>
      <c r="E1412" s="162" t="n">
        <v>306.514966191436</v>
      </c>
      <c r="F1412" s="162" t="n">
        <v>317.523492832437</v>
      </c>
      <c r="G1412" s="162" t="n">
        <v>132.787019157924</v>
      </c>
      <c r="I1412" s="177"/>
      <c r="J1412" s="177"/>
      <c r="K1412" s="177"/>
    </row>
    <row r="1413" customFormat="false" ht="12.75" hidden="false" customHeight="false" outlineLevel="0" collapsed="false">
      <c r="A1413" s="61" t="n">
        <v>2009</v>
      </c>
      <c r="B1413" s="175" t="n">
        <v>2</v>
      </c>
      <c r="C1413" s="176" t="s">
        <v>104</v>
      </c>
      <c r="D1413" s="61" t="s">
        <v>105</v>
      </c>
      <c r="E1413" s="36" t="n">
        <v>292.080322647595</v>
      </c>
      <c r="F1413" s="36" t="n">
        <v>294.047959391086</v>
      </c>
      <c r="G1413" s="36" t="n">
        <v>134.358596836684</v>
      </c>
      <c r="I1413" s="177"/>
      <c r="J1413" s="177"/>
      <c r="K1413" s="177"/>
    </row>
    <row r="1414" customFormat="false" ht="12.75" hidden="false" customHeight="false" outlineLevel="0" collapsed="false">
      <c r="A1414" s="41" t="n">
        <v>2009</v>
      </c>
      <c r="B1414" s="178" t="n">
        <v>3</v>
      </c>
      <c r="C1414" s="179" t="s">
        <v>104</v>
      </c>
      <c r="D1414" s="41" t="s">
        <v>105</v>
      </c>
      <c r="E1414" s="162" t="n">
        <v>305.56262260114</v>
      </c>
      <c r="F1414" s="162" t="n">
        <v>324.586714122638</v>
      </c>
      <c r="G1414" s="162" t="n">
        <v>131.168649125145</v>
      </c>
      <c r="I1414" s="177"/>
      <c r="J1414" s="177"/>
      <c r="K1414" s="177"/>
    </row>
    <row r="1415" customFormat="false" ht="12.75" hidden="false" customHeight="false" outlineLevel="0" collapsed="false">
      <c r="A1415" s="61" t="n">
        <v>2009</v>
      </c>
      <c r="B1415" s="175" t="n">
        <v>4</v>
      </c>
      <c r="C1415" s="176" t="s">
        <v>104</v>
      </c>
      <c r="D1415" s="61" t="s">
        <v>105</v>
      </c>
      <c r="E1415" s="36" t="n">
        <v>371.595604892353</v>
      </c>
      <c r="F1415" s="36" t="n">
        <v>387.323599818478</v>
      </c>
      <c r="G1415" s="36" t="n">
        <v>131.018590886858</v>
      </c>
      <c r="I1415" s="177"/>
      <c r="J1415" s="177"/>
      <c r="K1415" s="177"/>
    </row>
    <row r="1416" customFormat="false" ht="12.75" hidden="false" customHeight="false" outlineLevel="0" collapsed="false">
      <c r="A1416" s="41" t="n">
        <v>2010</v>
      </c>
      <c r="B1416" s="178" t="n">
        <v>1</v>
      </c>
      <c r="C1416" s="179" t="s">
        <v>104</v>
      </c>
      <c r="D1416" s="41" t="s">
        <v>105</v>
      </c>
      <c r="E1416" s="162" t="n">
        <v>338.443325473943</v>
      </c>
      <c r="F1416" s="162" t="n">
        <v>352.21642479667</v>
      </c>
      <c r="G1416" s="162" t="n">
        <v>121.984439527773</v>
      </c>
      <c r="I1416" s="177"/>
      <c r="J1416" s="177"/>
      <c r="K1416" s="177"/>
    </row>
    <row r="1417" customFormat="false" ht="12.75" hidden="false" customHeight="false" outlineLevel="0" collapsed="false">
      <c r="A1417" s="61" t="n">
        <v>2010</v>
      </c>
      <c r="B1417" s="175" t="n">
        <v>2</v>
      </c>
      <c r="C1417" s="176" t="s">
        <v>104</v>
      </c>
      <c r="D1417" s="61" t="s">
        <v>105</v>
      </c>
      <c r="E1417" s="36" t="n">
        <v>354.653014149871</v>
      </c>
      <c r="F1417" s="36" t="n">
        <v>367.071500901557</v>
      </c>
      <c r="G1417" s="36" t="n">
        <v>124.933971352191</v>
      </c>
      <c r="I1417" s="177"/>
      <c r="J1417" s="177"/>
      <c r="K1417" s="177"/>
    </row>
    <row r="1418" customFormat="false" ht="12.75" hidden="false" customHeight="false" outlineLevel="0" collapsed="false">
      <c r="A1418" s="41" t="n">
        <v>2010</v>
      </c>
      <c r="B1418" s="178" t="n">
        <v>3</v>
      </c>
      <c r="C1418" s="179" t="s">
        <v>104</v>
      </c>
      <c r="D1418" s="41" t="s">
        <v>105</v>
      </c>
      <c r="E1418" s="162" t="n">
        <v>315.999083420916</v>
      </c>
      <c r="F1418" s="162" t="n">
        <v>320.954377372987</v>
      </c>
      <c r="G1418" s="162" t="n">
        <v>120.616166558988</v>
      </c>
      <c r="I1418" s="177"/>
      <c r="J1418" s="177"/>
      <c r="K1418" s="177"/>
    </row>
    <row r="1419" customFormat="false" ht="12.75" hidden="false" customHeight="false" outlineLevel="0" collapsed="false">
      <c r="A1419" s="61" t="n">
        <v>2001</v>
      </c>
      <c r="B1419" s="175" t="n">
        <v>1</v>
      </c>
      <c r="C1419" s="176" t="s">
        <v>106</v>
      </c>
      <c r="D1419" s="61" t="s">
        <v>107</v>
      </c>
      <c r="E1419" s="36" t="n">
        <v>92.0631523627094</v>
      </c>
      <c r="F1419" s="36" t="n">
        <v>92.9465701301044</v>
      </c>
      <c r="G1419" s="36" t="n">
        <v>97.0641213814814</v>
      </c>
      <c r="I1419" s="177"/>
      <c r="J1419" s="177"/>
      <c r="K1419" s="177"/>
    </row>
    <row r="1420" customFormat="false" ht="12.75" hidden="false" customHeight="false" outlineLevel="0" collapsed="false">
      <c r="A1420" s="41" t="n">
        <v>2001</v>
      </c>
      <c r="B1420" s="178" t="n">
        <v>2</v>
      </c>
      <c r="C1420" s="179" t="s">
        <v>106</v>
      </c>
      <c r="D1420" s="41" t="s">
        <v>107</v>
      </c>
      <c r="E1420" s="162" t="n">
        <v>103.08528102717</v>
      </c>
      <c r="F1420" s="162" t="n">
        <v>107.758790532032</v>
      </c>
      <c r="G1420" s="162" t="n">
        <v>104.551066694015</v>
      </c>
      <c r="I1420" s="177"/>
      <c r="J1420" s="177"/>
      <c r="K1420" s="177"/>
    </row>
    <row r="1421" customFormat="false" ht="12.75" hidden="false" customHeight="false" outlineLevel="0" collapsed="false">
      <c r="A1421" s="61" t="n">
        <v>2001</v>
      </c>
      <c r="B1421" s="175" t="n">
        <v>3</v>
      </c>
      <c r="C1421" s="176" t="s">
        <v>106</v>
      </c>
      <c r="D1421" s="61" t="s">
        <v>107</v>
      </c>
      <c r="E1421" s="36" t="n">
        <v>103.764634915538</v>
      </c>
      <c r="F1421" s="36" t="n">
        <v>101.992700825474</v>
      </c>
      <c r="G1421" s="36" t="n">
        <v>100.423310091633</v>
      </c>
      <c r="I1421" s="177"/>
      <c r="J1421" s="177"/>
      <c r="K1421" s="177"/>
    </row>
    <row r="1422" customFormat="false" ht="12.75" hidden="false" customHeight="false" outlineLevel="0" collapsed="false">
      <c r="A1422" s="41" t="n">
        <v>2001</v>
      </c>
      <c r="B1422" s="178" t="n">
        <v>4</v>
      </c>
      <c r="C1422" s="179" t="s">
        <v>106</v>
      </c>
      <c r="D1422" s="41" t="s">
        <v>107</v>
      </c>
      <c r="E1422" s="162" t="n">
        <v>101.086931694583</v>
      </c>
      <c r="F1422" s="162" t="n">
        <v>97.3019385123891</v>
      </c>
      <c r="G1422" s="162" t="n">
        <v>97.9615018328711</v>
      </c>
      <c r="I1422" s="177"/>
      <c r="J1422" s="177"/>
      <c r="K1422" s="177"/>
    </row>
    <row r="1423" customFormat="false" ht="12.75" hidden="false" customHeight="false" outlineLevel="0" collapsed="false">
      <c r="A1423" s="61" t="n">
        <v>2002</v>
      </c>
      <c r="B1423" s="175" t="n">
        <v>1</v>
      </c>
      <c r="C1423" s="176" t="s">
        <v>106</v>
      </c>
      <c r="D1423" s="61" t="s">
        <v>107</v>
      </c>
      <c r="E1423" s="36" t="n">
        <v>92.7660551814488</v>
      </c>
      <c r="F1423" s="36" t="n">
        <v>85.5461746747028</v>
      </c>
      <c r="G1423" s="36" t="n">
        <v>93.3894734593633</v>
      </c>
      <c r="I1423" s="177"/>
      <c r="J1423" s="177"/>
      <c r="K1423" s="177"/>
    </row>
    <row r="1424" customFormat="false" ht="12.75" hidden="false" customHeight="false" outlineLevel="0" collapsed="false">
      <c r="A1424" s="41" t="n">
        <v>2002</v>
      </c>
      <c r="B1424" s="178" t="n">
        <v>2</v>
      </c>
      <c r="C1424" s="179" t="s">
        <v>106</v>
      </c>
      <c r="D1424" s="41" t="s">
        <v>107</v>
      </c>
      <c r="E1424" s="162" t="n">
        <v>108.46886518465</v>
      </c>
      <c r="F1424" s="162" t="n">
        <v>96.4872071814487</v>
      </c>
      <c r="G1424" s="162" t="n">
        <v>99.0688135560733</v>
      </c>
      <c r="I1424" s="177"/>
      <c r="J1424" s="177"/>
      <c r="K1424" s="177"/>
    </row>
    <row r="1425" customFormat="false" ht="12.75" hidden="false" customHeight="false" outlineLevel="0" collapsed="false">
      <c r="A1425" s="61" t="n">
        <v>2002</v>
      </c>
      <c r="B1425" s="175" t="n">
        <v>3</v>
      </c>
      <c r="C1425" s="176" t="s">
        <v>106</v>
      </c>
      <c r="D1425" s="61" t="s">
        <v>107</v>
      </c>
      <c r="E1425" s="36" t="n">
        <v>108.827990202825</v>
      </c>
      <c r="F1425" s="36" t="n">
        <v>102.369501796301</v>
      </c>
      <c r="G1425" s="36" t="n">
        <v>100.741279677861</v>
      </c>
      <c r="I1425" s="177"/>
      <c r="J1425" s="177"/>
      <c r="K1425" s="177"/>
    </row>
    <row r="1426" customFormat="false" ht="12.75" hidden="false" customHeight="false" outlineLevel="0" collapsed="false">
      <c r="A1426" s="41" t="n">
        <v>2002</v>
      </c>
      <c r="B1426" s="178" t="n">
        <v>4</v>
      </c>
      <c r="C1426" s="179" t="s">
        <v>106</v>
      </c>
      <c r="D1426" s="41" t="s">
        <v>107</v>
      </c>
      <c r="E1426" s="162" t="n">
        <v>115.534112406931</v>
      </c>
      <c r="F1426" s="162" t="n">
        <v>106.919192215006</v>
      </c>
      <c r="G1426" s="162" t="n">
        <v>100.20815159383</v>
      </c>
      <c r="I1426" s="177"/>
      <c r="J1426" s="177"/>
      <c r="K1426" s="177"/>
    </row>
    <row r="1427" customFormat="false" ht="12.75" hidden="false" customHeight="false" outlineLevel="0" collapsed="false">
      <c r="A1427" s="61" t="n">
        <v>2003</v>
      </c>
      <c r="B1427" s="175" t="n">
        <v>1</v>
      </c>
      <c r="C1427" s="176" t="s">
        <v>106</v>
      </c>
      <c r="D1427" s="61" t="s">
        <v>107</v>
      </c>
      <c r="E1427" s="36" t="n">
        <v>103.099764777074</v>
      </c>
      <c r="F1427" s="36" t="n">
        <v>94.6740605918235</v>
      </c>
      <c r="G1427" s="36" t="n">
        <v>99.7592382963002</v>
      </c>
      <c r="I1427" s="177"/>
      <c r="J1427" s="177"/>
      <c r="K1427" s="177"/>
    </row>
    <row r="1428" customFormat="false" ht="12.75" hidden="false" customHeight="false" outlineLevel="0" collapsed="false">
      <c r="A1428" s="41" t="n">
        <v>2003</v>
      </c>
      <c r="B1428" s="178" t="n">
        <v>2</v>
      </c>
      <c r="C1428" s="179" t="s">
        <v>106</v>
      </c>
      <c r="D1428" s="41" t="s">
        <v>107</v>
      </c>
      <c r="E1428" s="162" t="n">
        <v>105.874959965153</v>
      </c>
      <c r="F1428" s="162" t="n">
        <v>95.1409157540707</v>
      </c>
      <c r="G1428" s="162" t="n">
        <v>105.545186327293</v>
      </c>
      <c r="I1428" s="177"/>
      <c r="J1428" s="177"/>
      <c r="K1428" s="177"/>
    </row>
    <row r="1429" customFormat="false" ht="12.75" hidden="false" customHeight="false" outlineLevel="0" collapsed="false">
      <c r="A1429" s="61" t="n">
        <v>2003</v>
      </c>
      <c r="B1429" s="175" t="n">
        <v>3</v>
      </c>
      <c r="C1429" s="176" t="s">
        <v>106</v>
      </c>
      <c r="D1429" s="61" t="s">
        <v>107</v>
      </c>
      <c r="E1429" s="36" t="n">
        <v>125.230650245481</v>
      </c>
      <c r="F1429" s="36" t="n">
        <v>109.90905372371</v>
      </c>
      <c r="G1429" s="36" t="n">
        <v>102.049213504341</v>
      </c>
      <c r="I1429" s="177"/>
      <c r="J1429" s="177"/>
      <c r="K1429" s="177"/>
    </row>
    <row r="1430" customFormat="false" ht="12.75" hidden="false" customHeight="false" outlineLevel="0" collapsed="false">
      <c r="A1430" s="41" t="n">
        <v>2003</v>
      </c>
      <c r="B1430" s="178" t="n">
        <v>4</v>
      </c>
      <c r="C1430" s="179" t="s">
        <v>106</v>
      </c>
      <c r="D1430" s="41" t="s">
        <v>107</v>
      </c>
      <c r="E1430" s="162" t="n">
        <v>131.90181538126</v>
      </c>
      <c r="F1430" s="162" t="n">
        <v>125.661129953335</v>
      </c>
      <c r="G1430" s="162" t="n">
        <v>103.718316410156</v>
      </c>
      <c r="I1430" s="177"/>
      <c r="J1430" s="177"/>
      <c r="K1430" s="177"/>
    </row>
    <row r="1431" customFormat="false" ht="12.75" hidden="false" customHeight="false" outlineLevel="0" collapsed="false">
      <c r="A1431" s="61" t="n">
        <v>2004</v>
      </c>
      <c r="B1431" s="175" t="n">
        <v>1</v>
      </c>
      <c r="C1431" s="176" t="s">
        <v>106</v>
      </c>
      <c r="D1431" s="61" t="s">
        <v>107</v>
      </c>
      <c r="E1431" s="36" t="n">
        <v>116.776081835304</v>
      </c>
      <c r="F1431" s="36" t="n">
        <v>100.427691114018</v>
      </c>
      <c r="G1431" s="36" t="n">
        <v>94.8119935747368</v>
      </c>
      <c r="I1431" s="177"/>
      <c r="J1431" s="177"/>
      <c r="K1431" s="177"/>
    </row>
    <row r="1432" customFormat="false" ht="12.75" hidden="false" customHeight="false" outlineLevel="0" collapsed="false">
      <c r="A1432" s="41" t="n">
        <v>2004</v>
      </c>
      <c r="B1432" s="178" t="n">
        <v>2</v>
      </c>
      <c r="C1432" s="179" t="s">
        <v>106</v>
      </c>
      <c r="D1432" s="41" t="s">
        <v>107</v>
      </c>
      <c r="E1432" s="162" t="n">
        <v>111.173422520095</v>
      </c>
      <c r="F1432" s="162" t="n">
        <v>99.6580862609168</v>
      </c>
      <c r="G1432" s="162" t="n">
        <v>96.9167903235007</v>
      </c>
      <c r="I1432" s="177"/>
      <c r="J1432" s="177"/>
      <c r="K1432" s="177"/>
    </row>
    <row r="1433" customFormat="false" ht="12.75" hidden="false" customHeight="false" outlineLevel="0" collapsed="false">
      <c r="A1433" s="61" t="n">
        <v>2004</v>
      </c>
      <c r="B1433" s="175" t="n">
        <v>3</v>
      </c>
      <c r="C1433" s="176" t="s">
        <v>106</v>
      </c>
      <c r="D1433" s="61" t="s">
        <v>107</v>
      </c>
      <c r="E1433" s="36" t="n">
        <v>117.369912483162</v>
      </c>
      <c r="F1433" s="36" t="n">
        <v>103.634091238776</v>
      </c>
      <c r="G1433" s="36" t="n">
        <v>93.3878820322468</v>
      </c>
      <c r="I1433" s="177"/>
      <c r="J1433" s="177"/>
      <c r="K1433" s="177"/>
    </row>
    <row r="1434" customFormat="false" ht="12.75" hidden="false" customHeight="false" outlineLevel="0" collapsed="false">
      <c r="A1434" s="41" t="n">
        <v>2004</v>
      </c>
      <c r="B1434" s="178" t="n">
        <v>4</v>
      </c>
      <c r="C1434" s="179" t="s">
        <v>106</v>
      </c>
      <c r="D1434" s="41" t="s">
        <v>107</v>
      </c>
      <c r="E1434" s="162" t="n">
        <v>125.489793643849</v>
      </c>
      <c r="F1434" s="162" t="n">
        <v>110.633683691673</v>
      </c>
      <c r="G1434" s="162" t="n">
        <v>94.4172524562528</v>
      </c>
      <c r="I1434" s="177"/>
      <c r="J1434" s="177"/>
      <c r="K1434" s="177"/>
    </row>
    <row r="1435" customFormat="false" ht="12.75" hidden="false" customHeight="false" outlineLevel="0" collapsed="false">
      <c r="A1435" s="61" t="n">
        <v>2005</v>
      </c>
      <c r="B1435" s="175" t="n">
        <v>1</v>
      </c>
      <c r="C1435" s="176" t="s">
        <v>106</v>
      </c>
      <c r="D1435" s="61" t="s">
        <v>107</v>
      </c>
      <c r="E1435" s="36" t="n">
        <v>117.365776568118</v>
      </c>
      <c r="F1435" s="36" t="n">
        <v>101.728636295732</v>
      </c>
      <c r="G1435" s="36" t="n">
        <v>94.32644208848</v>
      </c>
      <c r="I1435" s="177"/>
      <c r="J1435" s="177"/>
      <c r="K1435" s="177"/>
    </row>
    <row r="1436" customFormat="false" ht="12.75" hidden="false" customHeight="false" outlineLevel="0" collapsed="false">
      <c r="A1436" s="41" t="n">
        <v>2005</v>
      </c>
      <c r="B1436" s="178" t="n">
        <v>2</v>
      </c>
      <c r="C1436" s="179" t="s">
        <v>106</v>
      </c>
      <c r="D1436" s="41" t="s">
        <v>107</v>
      </c>
      <c r="E1436" s="162" t="n">
        <v>128.158664834668</v>
      </c>
      <c r="F1436" s="162" t="n">
        <v>115.404318852115</v>
      </c>
      <c r="G1436" s="162" t="n">
        <v>97.1488592986397</v>
      </c>
      <c r="I1436" s="177"/>
      <c r="J1436" s="177"/>
      <c r="K1436" s="177"/>
    </row>
    <row r="1437" customFormat="false" ht="12.75" hidden="false" customHeight="false" outlineLevel="0" collapsed="false">
      <c r="A1437" s="61" t="n">
        <v>2005</v>
      </c>
      <c r="B1437" s="175" t="n">
        <v>3</v>
      </c>
      <c r="C1437" s="176" t="s">
        <v>106</v>
      </c>
      <c r="D1437" s="61" t="s">
        <v>107</v>
      </c>
      <c r="E1437" s="36" t="n">
        <v>128.134329849016</v>
      </c>
      <c r="F1437" s="36" t="n">
        <v>114.097606494837</v>
      </c>
      <c r="G1437" s="36" t="n">
        <v>95.927842148254</v>
      </c>
      <c r="I1437" s="177"/>
      <c r="J1437" s="177"/>
      <c r="K1437" s="177"/>
    </row>
    <row r="1438" customFormat="false" ht="12.75" hidden="false" customHeight="false" outlineLevel="0" collapsed="false">
      <c r="A1438" s="41" t="n">
        <v>2005</v>
      </c>
      <c r="B1438" s="178" t="n">
        <v>4</v>
      </c>
      <c r="C1438" s="179" t="s">
        <v>106</v>
      </c>
      <c r="D1438" s="41" t="s">
        <v>107</v>
      </c>
      <c r="E1438" s="162" t="n">
        <v>137.372213173552</v>
      </c>
      <c r="F1438" s="162" t="n">
        <v>124.978782577771</v>
      </c>
      <c r="G1438" s="162" t="n">
        <v>98.5746754363967</v>
      </c>
      <c r="I1438" s="177"/>
      <c r="J1438" s="177"/>
      <c r="K1438" s="177"/>
    </row>
    <row r="1439" customFormat="false" ht="12.75" hidden="false" customHeight="false" outlineLevel="0" collapsed="false">
      <c r="A1439" s="61" t="n">
        <v>2006</v>
      </c>
      <c r="B1439" s="175" t="n">
        <v>1</v>
      </c>
      <c r="C1439" s="176" t="s">
        <v>106</v>
      </c>
      <c r="D1439" s="61" t="s">
        <v>107</v>
      </c>
      <c r="E1439" s="36" t="n">
        <v>122.583574498324</v>
      </c>
      <c r="F1439" s="36" t="n">
        <v>110.758564442718</v>
      </c>
      <c r="G1439" s="36" t="n">
        <v>98.4275992787935</v>
      </c>
      <c r="I1439" s="177"/>
      <c r="J1439" s="177"/>
      <c r="K1439" s="177"/>
    </row>
    <row r="1440" customFormat="false" ht="12.75" hidden="false" customHeight="false" outlineLevel="0" collapsed="false">
      <c r="A1440" s="41" t="n">
        <v>2006</v>
      </c>
      <c r="B1440" s="178" t="n">
        <v>2</v>
      </c>
      <c r="C1440" s="179" t="s">
        <v>106</v>
      </c>
      <c r="D1440" s="41" t="s">
        <v>107</v>
      </c>
      <c r="E1440" s="162" t="n">
        <v>131.258393747264</v>
      </c>
      <c r="F1440" s="162" t="n">
        <v>123.724701078428</v>
      </c>
      <c r="G1440" s="162" t="n">
        <v>101.897154411611</v>
      </c>
      <c r="I1440" s="177"/>
      <c r="J1440" s="177"/>
      <c r="K1440" s="177"/>
    </row>
    <row r="1441" customFormat="false" ht="12.75" hidden="false" customHeight="false" outlineLevel="0" collapsed="false">
      <c r="A1441" s="61" t="n">
        <v>2006</v>
      </c>
      <c r="B1441" s="175" t="n">
        <v>3</v>
      </c>
      <c r="C1441" s="176" t="s">
        <v>106</v>
      </c>
      <c r="D1441" s="61" t="s">
        <v>107</v>
      </c>
      <c r="E1441" s="36" t="n">
        <v>142.370036646406</v>
      </c>
      <c r="F1441" s="36" t="n">
        <v>134.597990563308</v>
      </c>
      <c r="G1441" s="36" t="n">
        <v>106.389293415909</v>
      </c>
      <c r="I1441" s="177"/>
      <c r="J1441" s="177"/>
      <c r="K1441" s="177"/>
    </row>
    <row r="1442" customFormat="false" ht="12.75" hidden="false" customHeight="false" outlineLevel="0" collapsed="false">
      <c r="A1442" s="41" t="n">
        <v>2006</v>
      </c>
      <c r="B1442" s="178" t="n">
        <v>4</v>
      </c>
      <c r="C1442" s="179" t="s">
        <v>106</v>
      </c>
      <c r="D1442" s="41" t="s">
        <v>107</v>
      </c>
      <c r="E1442" s="162" t="n">
        <v>143.845504697413</v>
      </c>
      <c r="F1442" s="162" t="n">
        <v>140.562639112746</v>
      </c>
      <c r="G1442" s="162" t="n">
        <v>106.854520609635</v>
      </c>
      <c r="I1442" s="177"/>
      <c r="J1442" s="177"/>
      <c r="K1442" s="177"/>
    </row>
    <row r="1443" customFormat="false" ht="12.75" hidden="false" customHeight="false" outlineLevel="0" collapsed="false">
      <c r="A1443" s="61" t="n">
        <v>2007</v>
      </c>
      <c r="B1443" s="175" t="n">
        <v>1</v>
      </c>
      <c r="C1443" s="176" t="s">
        <v>106</v>
      </c>
      <c r="D1443" s="61" t="s">
        <v>107</v>
      </c>
      <c r="E1443" s="36" t="n">
        <v>140.05264027512</v>
      </c>
      <c r="F1443" s="36" t="n">
        <v>133.375452645312</v>
      </c>
      <c r="G1443" s="36" t="n">
        <v>108.220220344169</v>
      </c>
      <c r="I1443" s="177"/>
      <c r="J1443" s="177"/>
      <c r="K1443" s="177"/>
    </row>
    <row r="1444" customFormat="false" ht="12.75" hidden="false" customHeight="false" outlineLevel="0" collapsed="false">
      <c r="A1444" s="41" t="n">
        <v>2007</v>
      </c>
      <c r="B1444" s="178" t="n">
        <v>2</v>
      </c>
      <c r="C1444" s="179" t="s">
        <v>106</v>
      </c>
      <c r="D1444" s="41" t="s">
        <v>107</v>
      </c>
      <c r="E1444" s="162" t="n">
        <v>149.703711744189</v>
      </c>
      <c r="F1444" s="162" t="n">
        <v>141.079364999619</v>
      </c>
      <c r="G1444" s="162" t="n">
        <v>114.294563903555</v>
      </c>
      <c r="I1444" s="177"/>
      <c r="J1444" s="177"/>
      <c r="K1444" s="177"/>
    </row>
    <row r="1445" customFormat="false" ht="12.75" hidden="false" customHeight="false" outlineLevel="0" collapsed="false">
      <c r="A1445" s="61" t="n">
        <v>2007</v>
      </c>
      <c r="B1445" s="175" t="n">
        <v>3</v>
      </c>
      <c r="C1445" s="176" t="s">
        <v>106</v>
      </c>
      <c r="D1445" s="61" t="s">
        <v>107</v>
      </c>
      <c r="E1445" s="36" t="n">
        <v>150.751632491114</v>
      </c>
      <c r="F1445" s="36" t="n">
        <v>150.329498623821</v>
      </c>
      <c r="G1445" s="36" t="n">
        <v>116.259649747969</v>
      </c>
      <c r="I1445" s="177"/>
      <c r="J1445" s="177"/>
      <c r="K1445" s="177"/>
    </row>
    <row r="1446" customFormat="false" ht="12.75" hidden="false" customHeight="false" outlineLevel="0" collapsed="false">
      <c r="A1446" s="41" t="n">
        <v>2007</v>
      </c>
      <c r="B1446" s="178" t="n">
        <v>4</v>
      </c>
      <c r="C1446" s="179" t="s">
        <v>106</v>
      </c>
      <c r="D1446" s="41" t="s">
        <v>107</v>
      </c>
      <c r="E1446" s="162" t="n">
        <v>155.108715082862</v>
      </c>
      <c r="F1446" s="162" t="n">
        <v>163.219046345903</v>
      </c>
      <c r="G1446" s="162" t="n">
        <v>121.719573197348</v>
      </c>
      <c r="I1446" s="177"/>
      <c r="J1446" s="177"/>
      <c r="K1446" s="177"/>
    </row>
    <row r="1447" customFormat="false" ht="12.75" hidden="false" customHeight="false" outlineLevel="0" collapsed="false">
      <c r="A1447" s="61" t="n">
        <v>2008</v>
      </c>
      <c r="B1447" s="175" t="n">
        <v>1</v>
      </c>
      <c r="C1447" s="176" t="s">
        <v>106</v>
      </c>
      <c r="D1447" s="61" t="s">
        <v>107</v>
      </c>
      <c r="E1447" s="36" t="n">
        <v>146.45437787149</v>
      </c>
      <c r="F1447" s="36" t="n">
        <v>137.261910771302</v>
      </c>
      <c r="G1447" s="36" t="n">
        <v>117.248981794797</v>
      </c>
      <c r="I1447" s="177"/>
      <c r="J1447" s="177"/>
      <c r="K1447" s="177"/>
    </row>
    <row r="1448" customFormat="false" ht="12.75" hidden="false" customHeight="false" outlineLevel="0" collapsed="false">
      <c r="A1448" s="41" t="n">
        <v>2008</v>
      </c>
      <c r="B1448" s="178" t="n">
        <v>2</v>
      </c>
      <c r="C1448" s="179" t="s">
        <v>106</v>
      </c>
      <c r="D1448" s="41" t="s">
        <v>107</v>
      </c>
      <c r="E1448" s="162" t="n">
        <v>140.85967289812</v>
      </c>
      <c r="F1448" s="162" t="n">
        <v>137.325961010802</v>
      </c>
      <c r="G1448" s="162" t="n">
        <v>118.330846808657</v>
      </c>
      <c r="I1448" s="177"/>
      <c r="J1448" s="177"/>
      <c r="K1448" s="177"/>
    </row>
    <row r="1449" customFormat="false" ht="12.75" hidden="false" customHeight="false" outlineLevel="0" collapsed="false">
      <c r="A1449" s="61" t="n">
        <v>2008</v>
      </c>
      <c r="B1449" s="175" t="n">
        <v>3</v>
      </c>
      <c r="C1449" s="176" t="s">
        <v>106</v>
      </c>
      <c r="D1449" s="61" t="s">
        <v>107</v>
      </c>
      <c r="E1449" s="36" t="n">
        <v>135.09425604708</v>
      </c>
      <c r="F1449" s="36" t="n">
        <v>140.157532921539</v>
      </c>
      <c r="G1449" s="36" t="n">
        <v>115.741949183587</v>
      </c>
      <c r="I1449" s="177"/>
      <c r="J1449" s="177"/>
      <c r="K1449" s="177"/>
    </row>
    <row r="1450" customFormat="false" ht="12.75" hidden="false" customHeight="false" outlineLevel="0" collapsed="false">
      <c r="A1450" s="41" t="n">
        <v>2008</v>
      </c>
      <c r="B1450" s="178" t="n">
        <v>4</v>
      </c>
      <c r="C1450" s="179" t="s">
        <v>106</v>
      </c>
      <c r="D1450" s="41" t="s">
        <v>107</v>
      </c>
      <c r="E1450" s="162" t="n">
        <v>131.788138357147</v>
      </c>
      <c r="F1450" s="162" t="n">
        <v>127.345448996266</v>
      </c>
      <c r="G1450" s="162" t="n">
        <v>114.768727523264</v>
      </c>
      <c r="I1450" s="177"/>
      <c r="J1450" s="177"/>
      <c r="K1450" s="177"/>
    </row>
    <row r="1451" customFormat="false" ht="12.75" hidden="false" customHeight="false" outlineLevel="0" collapsed="false">
      <c r="A1451" s="61" t="n">
        <v>2009</v>
      </c>
      <c r="B1451" s="175" t="n">
        <v>1</v>
      </c>
      <c r="C1451" s="176" t="s">
        <v>106</v>
      </c>
      <c r="D1451" s="61" t="s">
        <v>107</v>
      </c>
      <c r="E1451" s="36" t="n">
        <v>124.495148320475</v>
      </c>
      <c r="F1451" s="36" t="n">
        <v>116.893432138418</v>
      </c>
      <c r="G1451" s="36" t="n">
        <v>111.020307099014</v>
      </c>
      <c r="I1451" s="177"/>
      <c r="J1451" s="177"/>
      <c r="K1451" s="177"/>
    </row>
    <row r="1452" customFormat="false" ht="12.75" hidden="false" customHeight="false" outlineLevel="0" collapsed="false">
      <c r="A1452" s="41" t="n">
        <v>2009</v>
      </c>
      <c r="B1452" s="178" t="n">
        <v>2</v>
      </c>
      <c r="C1452" s="179" t="s">
        <v>106</v>
      </c>
      <c r="D1452" s="41" t="s">
        <v>107</v>
      </c>
      <c r="E1452" s="162" t="n">
        <v>127.666250127556</v>
      </c>
      <c r="F1452" s="162" t="n">
        <v>115.40908514727</v>
      </c>
      <c r="G1452" s="162" t="n">
        <v>107.237024454383</v>
      </c>
      <c r="I1452" s="177"/>
      <c r="J1452" s="177"/>
      <c r="K1452" s="177"/>
    </row>
    <row r="1453" customFormat="false" ht="12.75" hidden="false" customHeight="false" outlineLevel="0" collapsed="false">
      <c r="A1453" s="61" t="n">
        <v>2009</v>
      </c>
      <c r="B1453" s="175" t="n">
        <v>3</v>
      </c>
      <c r="C1453" s="176" t="s">
        <v>106</v>
      </c>
      <c r="D1453" s="61" t="s">
        <v>107</v>
      </c>
      <c r="E1453" s="36" t="n">
        <v>133.371910106793</v>
      </c>
      <c r="F1453" s="36" t="n">
        <v>121.580079357854</v>
      </c>
      <c r="G1453" s="36" t="n">
        <v>103.393470124682</v>
      </c>
      <c r="I1453" s="177"/>
      <c r="J1453" s="177"/>
      <c r="K1453" s="177"/>
    </row>
    <row r="1454" customFormat="false" ht="12.75" hidden="false" customHeight="false" outlineLevel="0" collapsed="false">
      <c r="A1454" s="41" t="n">
        <v>2009</v>
      </c>
      <c r="B1454" s="178" t="n">
        <v>4</v>
      </c>
      <c r="C1454" s="179" t="s">
        <v>106</v>
      </c>
      <c r="D1454" s="41" t="s">
        <v>107</v>
      </c>
      <c r="E1454" s="162" t="n">
        <v>134.163718612158</v>
      </c>
      <c r="F1454" s="162" t="n">
        <v>120.258119317585</v>
      </c>
      <c r="G1454" s="162" t="n">
        <v>102.471940589175</v>
      </c>
      <c r="I1454" s="177"/>
      <c r="J1454" s="177"/>
      <c r="K1454" s="177"/>
    </row>
    <row r="1455" customFormat="false" ht="12.75" hidden="false" customHeight="false" outlineLevel="0" collapsed="false">
      <c r="A1455" s="61" t="n">
        <v>2010</v>
      </c>
      <c r="B1455" s="175" t="n">
        <v>1</v>
      </c>
      <c r="C1455" s="176" t="s">
        <v>106</v>
      </c>
      <c r="D1455" s="61" t="s">
        <v>107</v>
      </c>
      <c r="E1455" s="36" t="n">
        <v>124.138073450275</v>
      </c>
      <c r="F1455" s="36" t="n">
        <v>106.975804657987</v>
      </c>
      <c r="G1455" s="36" t="n">
        <v>98.8628314443994</v>
      </c>
      <c r="I1455" s="177"/>
      <c r="J1455" s="177"/>
      <c r="K1455" s="177"/>
    </row>
    <row r="1456" customFormat="false" ht="12.75" hidden="false" customHeight="false" outlineLevel="0" collapsed="false">
      <c r="A1456" s="41" t="n">
        <v>2010</v>
      </c>
      <c r="B1456" s="178" t="n">
        <v>2</v>
      </c>
      <c r="C1456" s="179" t="s">
        <v>106</v>
      </c>
      <c r="D1456" s="41" t="s">
        <v>107</v>
      </c>
      <c r="E1456" s="162" t="n">
        <v>137.995598249818</v>
      </c>
      <c r="F1456" s="162" t="n">
        <v>124.010682224884</v>
      </c>
      <c r="G1456" s="162" t="n">
        <v>105.410676975555</v>
      </c>
      <c r="I1456" s="177"/>
      <c r="J1456" s="177"/>
      <c r="K1456" s="177"/>
    </row>
    <row r="1457" customFormat="false" ht="12.75" hidden="false" customHeight="false" outlineLevel="0" collapsed="false">
      <c r="A1457" s="61" t="n">
        <v>2010</v>
      </c>
      <c r="B1457" s="175" t="n">
        <v>3</v>
      </c>
      <c r="C1457" s="176" t="s">
        <v>106</v>
      </c>
      <c r="D1457" s="61" t="s">
        <v>107</v>
      </c>
      <c r="E1457" s="36" t="n">
        <v>130.767060274113</v>
      </c>
      <c r="F1457" s="36" t="n">
        <v>118.883262380773</v>
      </c>
      <c r="G1457" s="36" t="n">
        <v>104.209181652572</v>
      </c>
      <c r="I1457" s="177"/>
      <c r="J1457" s="177"/>
      <c r="K1457" s="177"/>
    </row>
    <row r="1458" customFormat="false" ht="12.75" hidden="false" customHeight="false" outlineLevel="0" collapsed="false">
      <c r="A1458" s="41" t="n">
        <v>2001</v>
      </c>
      <c r="B1458" s="178" t="n">
        <v>1</v>
      </c>
      <c r="C1458" s="179" t="s">
        <v>108</v>
      </c>
      <c r="D1458" s="41" t="s">
        <v>109</v>
      </c>
      <c r="E1458" s="162" t="n">
        <v>86.0905784791018</v>
      </c>
      <c r="F1458" s="162" t="n">
        <v>92.9549663792154</v>
      </c>
      <c r="G1458" s="162" t="n">
        <v>99.0968095017983</v>
      </c>
      <c r="I1458" s="177"/>
      <c r="J1458" s="177"/>
      <c r="K1458" s="177"/>
    </row>
    <row r="1459" customFormat="false" ht="12.75" hidden="false" customHeight="false" outlineLevel="0" collapsed="false">
      <c r="A1459" s="61" t="n">
        <v>2001</v>
      </c>
      <c r="B1459" s="175" t="n">
        <v>2</v>
      </c>
      <c r="C1459" s="176" t="s">
        <v>108</v>
      </c>
      <c r="D1459" s="61" t="s">
        <v>109</v>
      </c>
      <c r="E1459" s="36" t="n">
        <v>97.0046730074773</v>
      </c>
      <c r="F1459" s="36" t="n">
        <v>93.0756286153157</v>
      </c>
      <c r="G1459" s="36" t="n">
        <v>100.921554432339</v>
      </c>
      <c r="I1459" s="177"/>
      <c r="J1459" s="177"/>
      <c r="K1459" s="177"/>
    </row>
    <row r="1460" customFormat="false" ht="12.75" hidden="false" customHeight="false" outlineLevel="0" collapsed="false">
      <c r="A1460" s="41" t="n">
        <v>2001</v>
      </c>
      <c r="B1460" s="178" t="n">
        <v>3</v>
      </c>
      <c r="C1460" s="179" t="s">
        <v>108</v>
      </c>
      <c r="D1460" s="41" t="s">
        <v>109</v>
      </c>
      <c r="E1460" s="162" t="n">
        <v>103.029892601894</v>
      </c>
      <c r="F1460" s="162" t="n">
        <v>100.242867691476</v>
      </c>
      <c r="G1460" s="162" t="n">
        <v>98.7576729518895</v>
      </c>
      <c r="I1460" s="177"/>
      <c r="J1460" s="177"/>
      <c r="K1460" s="177"/>
    </row>
    <row r="1461" customFormat="false" ht="12.75" hidden="false" customHeight="false" outlineLevel="0" collapsed="false">
      <c r="A1461" s="61" t="n">
        <v>2001</v>
      </c>
      <c r="B1461" s="175" t="n">
        <v>4</v>
      </c>
      <c r="C1461" s="176" t="s">
        <v>108</v>
      </c>
      <c r="D1461" s="61" t="s">
        <v>109</v>
      </c>
      <c r="E1461" s="36" t="n">
        <v>113.874855911527</v>
      </c>
      <c r="F1461" s="36" t="n">
        <v>113.726537313993</v>
      </c>
      <c r="G1461" s="36" t="n">
        <v>101.223963113973</v>
      </c>
      <c r="I1461" s="177"/>
      <c r="J1461" s="177"/>
      <c r="K1461" s="177"/>
    </row>
    <row r="1462" customFormat="false" ht="12.75" hidden="false" customHeight="false" outlineLevel="0" collapsed="false">
      <c r="A1462" s="41" t="n">
        <v>2002</v>
      </c>
      <c r="B1462" s="178" t="n">
        <v>1</v>
      </c>
      <c r="C1462" s="179" t="s">
        <v>108</v>
      </c>
      <c r="D1462" s="41" t="s">
        <v>109</v>
      </c>
      <c r="E1462" s="162" t="n">
        <v>101.592183499081</v>
      </c>
      <c r="F1462" s="162" t="n">
        <v>98.6631278698063</v>
      </c>
      <c r="G1462" s="162" t="n">
        <v>100.140704388045</v>
      </c>
      <c r="I1462" s="177"/>
      <c r="J1462" s="177"/>
      <c r="K1462" s="177"/>
    </row>
    <row r="1463" customFormat="false" ht="12.75" hidden="false" customHeight="false" outlineLevel="0" collapsed="false">
      <c r="A1463" s="61" t="n">
        <v>2002</v>
      </c>
      <c r="B1463" s="175" t="n">
        <v>2</v>
      </c>
      <c r="C1463" s="176" t="s">
        <v>108</v>
      </c>
      <c r="D1463" s="61" t="s">
        <v>109</v>
      </c>
      <c r="E1463" s="36" t="n">
        <v>111.410254265053</v>
      </c>
      <c r="F1463" s="36" t="n">
        <v>106.741134450666</v>
      </c>
      <c r="G1463" s="36" t="n">
        <v>92.070615163551</v>
      </c>
      <c r="I1463" s="177"/>
      <c r="J1463" s="177"/>
      <c r="K1463" s="177"/>
    </row>
    <row r="1464" customFormat="false" ht="12.75" hidden="false" customHeight="false" outlineLevel="0" collapsed="false">
      <c r="A1464" s="41" t="n">
        <v>2002</v>
      </c>
      <c r="B1464" s="178" t="n">
        <v>3</v>
      </c>
      <c r="C1464" s="179" t="s">
        <v>108</v>
      </c>
      <c r="D1464" s="41" t="s">
        <v>109</v>
      </c>
      <c r="E1464" s="162" t="n">
        <v>83.4119842671024</v>
      </c>
      <c r="F1464" s="162" t="n">
        <v>81.8227959612639</v>
      </c>
      <c r="G1464" s="162" t="n">
        <v>85.5425106351509</v>
      </c>
      <c r="I1464" s="177"/>
      <c r="J1464" s="177"/>
      <c r="K1464" s="177"/>
    </row>
    <row r="1465" customFormat="false" ht="12.75" hidden="false" customHeight="false" outlineLevel="0" collapsed="false">
      <c r="A1465" s="61" t="n">
        <v>2002</v>
      </c>
      <c r="B1465" s="175" t="n">
        <v>4</v>
      </c>
      <c r="C1465" s="176" t="s">
        <v>108</v>
      </c>
      <c r="D1465" s="61" t="s">
        <v>109</v>
      </c>
      <c r="E1465" s="36" t="n">
        <v>85.1682985575296</v>
      </c>
      <c r="F1465" s="36" t="n">
        <v>85.0606065307895</v>
      </c>
      <c r="G1465" s="36" t="n">
        <v>80.1041752636468</v>
      </c>
      <c r="I1465" s="177"/>
      <c r="J1465" s="177"/>
      <c r="K1465" s="177"/>
    </row>
    <row r="1466" customFormat="false" ht="12.75" hidden="false" customHeight="false" outlineLevel="0" collapsed="false">
      <c r="A1466" s="41" t="n">
        <v>2003</v>
      </c>
      <c r="B1466" s="178" t="n">
        <v>1</v>
      </c>
      <c r="C1466" s="179" t="s">
        <v>108</v>
      </c>
      <c r="D1466" s="41" t="s">
        <v>109</v>
      </c>
      <c r="E1466" s="162" t="n">
        <v>67.7653786784595</v>
      </c>
      <c r="F1466" s="162" t="n">
        <v>66.1909229825759</v>
      </c>
      <c r="G1466" s="162" t="n">
        <v>78.584215573089</v>
      </c>
      <c r="I1466" s="177"/>
      <c r="J1466" s="177"/>
      <c r="K1466" s="177"/>
    </row>
    <row r="1467" customFormat="false" ht="12.75" hidden="false" customHeight="false" outlineLevel="0" collapsed="false">
      <c r="A1467" s="61" t="n">
        <v>2003</v>
      </c>
      <c r="B1467" s="175" t="n">
        <v>2</v>
      </c>
      <c r="C1467" s="176" t="s">
        <v>108</v>
      </c>
      <c r="D1467" s="61" t="s">
        <v>109</v>
      </c>
      <c r="E1467" s="36" t="n">
        <v>81.8552802699064</v>
      </c>
      <c r="F1467" s="36" t="n">
        <v>82.3009136948641</v>
      </c>
      <c r="G1467" s="36" t="n">
        <v>77.9936575599085</v>
      </c>
      <c r="I1467" s="177"/>
      <c r="J1467" s="177"/>
      <c r="K1467" s="177"/>
    </row>
    <row r="1468" customFormat="false" ht="12.75" hidden="false" customHeight="false" outlineLevel="0" collapsed="false">
      <c r="A1468" s="41" t="n">
        <v>2003</v>
      </c>
      <c r="B1468" s="178" t="n">
        <v>3</v>
      </c>
      <c r="C1468" s="179" t="s">
        <v>108</v>
      </c>
      <c r="D1468" s="41" t="s">
        <v>109</v>
      </c>
      <c r="E1468" s="162" t="n">
        <v>105.544533571998</v>
      </c>
      <c r="F1468" s="162" t="n">
        <v>105.839687080763</v>
      </c>
      <c r="G1468" s="162" t="n">
        <v>78.7589762933075</v>
      </c>
      <c r="I1468" s="177"/>
      <c r="J1468" s="177"/>
      <c r="K1468" s="177"/>
    </row>
    <row r="1469" customFormat="false" ht="12.75" hidden="false" customHeight="false" outlineLevel="0" collapsed="false">
      <c r="A1469" s="61" t="n">
        <v>2003</v>
      </c>
      <c r="B1469" s="175" t="n">
        <v>4</v>
      </c>
      <c r="C1469" s="176" t="s">
        <v>108</v>
      </c>
      <c r="D1469" s="61" t="s">
        <v>109</v>
      </c>
      <c r="E1469" s="36" t="n">
        <v>96.9148700676684</v>
      </c>
      <c r="F1469" s="36" t="n">
        <v>101.165355723316</v>
      </c>
      <c r="G1469" s="36" t="n">
        <v>81.4882694565286</v>
      </c>
      <c r="I1469" s="177"/>
      <c r="J1469" s="177"/>
      <c r="K1469" s="177"/>
    </row>
    <row r="1470" customFormat="false" ht="12.75" hidden="false" customHeight="false" outlineLevel="0" collapsed="false">
      <c r="A1470" s="41" t="n">
        <v>2004</v>
      </c>
      <c r="B1470" s="178" t="n">
        <v>1</v>
      </c>
      <c r="C1470" s="179" t="s">
        <v>108</v>
      </c>
      <c r="D1470" s="41" t="s">
        <v>109</v>
      </c>
      <c r="E1470" s="162" t="n">
        <v>78.4929577613549</v>
      </c>
      <c r="F1470" s="162" t="n">
        <v>82.9892412469018</v>
      </c>
      <c r="G1470" s="162" t="n">
        <v>80.9393179507665</v>
      </c>
      <c r="I1470" s="177"/>
      <c r="J1470" s="177"/>
      <c r="K1470" s="177"/>
    </row>
    <row r="1471" customFormat="false" ht="12.75" hidden="false" customHeight="false" outlineLevel="0" collapsed="false">
      <c r="A1471" s="61" t="n">
        <v>2004</v>
      </c>
      <c r="B1471" s="175" t="n">
        <v>2</v>
      </c>
      <c r="C1471" s="176" t="s">
        <v>108</v>
      </c>
      <c r="D1471" s="61" t="s">
        <v>109</v>
      </c>
      <c r="E1471" s="36" t="n">
        <v>92.6768286709017</v>
      </c>
      <c r="F1471" s="36" t="n">
        <v>92.0133971950007</v>
      </c>
      <c r="G1471" s="36" t="n">
        <v>82.7250170318272</v>
      </c>
      <c r="I1471" s="177"/>
      <c r="J1471" s="177"/>
      <c r="K1471" s="177"/>
    </row>
    <row r="1472" customFormat="false" ht="12.75" hidden="false" customHeight="false" outlineLevel="0" collapsed="false">
      <c r="A1472" s="41" t="n">
        <v>2004</v>
      </c>
      <c r="B1472" s="178" t="n">
        <v>3</v>
      </c>
      <c r="C1472" s="179" t="s">
        <v>108</v>
      </c>
      <c r="D1472" s="41" t="s">
        <v>109</v>
      </c>
      <c r="E1472" s="162" t="n">
        <v>89.2248227194538</v>
      </c>
      <c r="F1472" s="162" t="n">
        <v>89.1776976443982</v>
      </c>
      <c r="G1472" s="162" t="n">
        <v>85.2330894327567</v>
      </c>
      <c r="I1472" s="177"/>
      <c r="J1472" s="177"/>
      <c r="K1472" s="177"/>
    </row>
    <row r="1473" customFormat="false" ht="12.75" hidden="false" customHeight="false" outlineLevel="0" collapsed="false">
      <c r="A1473" s="61" t="n">
        <v>2004</v>
      </c>
      <c r="B1473" s="175" t="n">
        <v>4</v>
      </c>
      <c r="C1473" s="176" t="s">
        <v>108</v>
      </c>
      <c r="D1473" s="61" t="s">
        <v>109</v>
      </c>
      <c r="E1473" s="36" t="n">
        <v>121.187603958753</v>
      </c>
      <c r="F1473" s="36" t="n">
        <v>124.248812607591</v>
      </c>
      <c r="G1473" s="36" t="n">
        <v>86.9026384086348</v>
      </c>
      <c r="I1473" s="177"/>
      <c r="J1473" s="177"/>
      <c r="K1473" s="177"/>
    </row>
    <row r="1474" customFormat="false" ht="12.75" hidden="false" customHeight="false" outlineLevel="0" collapsed="false">
      <c r="A1474" s="41" t="n">
        <v>2005</v>
      </c>
      <c r="B1474" s="178" t="n">
        <v>1</v>
      </c>
      <c r="C1474" s="179" t="s">
        <v>108</v>
      </c>
      <c r="D1474" s="41" t="s">
        <v>109</v>
      </c>
      <c r="E1474" s="162" t="n">
        <v>102.606986354362</v>
      </c>
      <c r="F1474" s="162" t="n">
        <v>107.434972862033</v>
      </c>
      <c r="G1474" s="162" t="n">
        <v>90.7774661683007</v>
      </c>
      <c r="I1474" s="177"/>
      <c r="J1474" s="177"/>
      <c r="K1474" s="177"/>
    </row>
    <row r="1475" customFormat="false" ht="12.75" hidden="false" customHeight="false" outlineLevel="0" collapsed="false">
      <c r="A1475" s="61" t="n">
        <v>2005</v>
      </c>
      <c r="B1475" s="175" t="n">
        <v>2</v>
      </c>
      <c r="C1475" s="176" t="s">
        <v>108</v>
      </c>
      <c r="D1475" s="61" t="s">
        <v>109</v>
      </c>
      <c r="E1475" s="36" t="n">
        <v>129.638290444956</v>
      </c>
      <c r="F1475" s="36" t="n">
        <v>133.437671554298</v>
      </c>
      <c r="G1475" s="36" t="n">
        <v>94.1857855660273</v>
      </c>
      <c r="I1475" s="177"/>
      <c r="J1475" s="177"/>
      <c r="K1475" s="177"/>
    </row>
    <row r="1476" customFormat="false" ht="12.75" hidden="false" customHeight="false" outlineLevel="0" collapsed="false">
      <c r="A1476" s="41" t="n">
        <v>2005</v>
      </c>
      <c r="B1476" s="178" t="n">
        <v>3</v>
      </c>
      <c r="C1476" s="179" t="s">
        <v>108</v>
      </c>
      <c r="D1476" s="41" t="s">
        <v>109</v>
      </c>
      <c r="E1476" s="162" t="n">
        <v>127.665117733335</v>
      </c>
      <c r="F1476" s="162" t="n">
        <v>132.164675427053</v>
      </c>
      <c r="G1476" s="162" t="n">
        <v>95.8578784635174</v>
      </c>
      <c r="I1476" s="177"/>
      <c r="J1476" s="177"/>
      <c r="K1476" s="177"/>
    </row>
    <row r="1477" customFormat="false" ht="12.75" hidden="false" customHeight="false" outlineLevel="0" collapsed="false">
      <c r="A1477" s="61" t="n">
        <v>2005</v>
      </c>
      <c r="B1477" s="175" t="n">
        <v>4</v>
      </c>
      <c r="C1477" s="176" t="s">
        <v>108</v>
      </c>
      <c r="D1477" s="61" t="s">
        <v>109</v>
      </c>
      <c r="E1477" s="36" t="n">
        <v>154.375971836284</v>
      </c>
      <c r="F1477" s="36" t="n">
        <v>161.109335998405</v>
      </c>
      <c r="G1477" s="36" t="n">
        <v>96.91641763536</v>
      </c>
      <c r="I1477" s="177"/>
      <c r="J1477" s="177"/>
      <c r="K1477" s="177"/>
    </row>
    <row r="1478" customFormat="false" ht="12.75" hidden="false" customHeight="false" outlineLevel="0" collapsed="false">
      <c r="A1478" s="41" t="n">
        <v>2006</v>
      </c>
      <c r="B1478" s="178" t="n">
        <v>1</v>
      </c>
      <c r="C1478" s="179" t="s">
        <v>108</v>
      </c>
      <c r="D1478" s="41" t="s">
        <v>109</v>
      </c>
      <c r="E1478" s="162" t="n">
        <v>118.569056269882</v>
      </c>
      <c r="F1478" s="162" t="n">
        <v>131.360588118567</v>
      </c>
      <c r="G1478" s="162" t="n">
        <v>97.8045475318469</v>
      </c>
      <c r="I1478" s="177"/>
      <c r="J1478" s="177"/>
      <c r="K1478" s="177"/>
    </row>
    <row r="1479" customFormat="false" ht="12.75" hidden="false" customHeight="false" outlineLevel="0" collapsed="false">
      <c r="A1479" s="61" t="n">
        <v>2006</v>
      </c>
      <c r="B1479" s="175" t="n">
        <v>2</v>
      </c>
      <c r="C1479" s="176" t="s">
        <v>108</v>
      </c>
      <c r="D1479" s="61" t="s">
        <v>109</v>
      </c>
      <c r="E1479" s="36" t="n">
        <v>133.392450132056</v>
      </c>
      <c r="F1479" s="36" t="n">
        <v>135.353546516892</v>
      </c>
      <c r="G1479" s="36" t="n">
        <v>91.0045781174834</v>
      </c>
      <c r="I1479" s="177"/>
      <c r="J1479" s="177"/>
      <c r="K1479" s="177"/>
    </row>
    <row r="1480" customFormat="false" ht="12.75" hidden="false" customHeight="false" outlineLevel="0" collapsed="false">
      <c r="A1480" s="41" t="n">
        <v>2006</v>
      </c>
      <c r="B1480" s="178" t="n">
        <v>3</v>
      </c>
      <c r="C1480" s="179" t="s">
        <v>108</v>
      </c>
      <c r="D1480" s="41" t="s">
        <v>109</v>
      </c>
      <c r="E1480" s="162" t="n">
        <v>158.452730955355</v>
      </c>
      <c r="F1480" s="162" t="n">
        <v>158.282350982177</v>
      </c>
      <c r="G1480" s="162" t="n">
        <v>88.7660609894746</v>
      </c>
      <c r="I1480" s="177"/>
      <c r="J1480" s="177"/>
      <c r="K1480" s="177"/>
    </row>
    <row r="1481" customFormat="false" ht="12.75" hidden="false" customHeight="false" outlineLevel="0" collapsed="false">
      <c r="A1481" s="61" t="n">
        <v>2006</v>
      </c>
      <c r="B1481" s="175" t="n">
        <v>4</v>
      </c>
      <c r="C1481" s="176" t="s">
        <v>108</v>
      </c>
      <c r="D1481" s="61" t="s">
        <v>109</v>
      </c>
      <c r="E1481" s="36" t="n">
        <v>225.890186214785</v>
      </c>
      <c r="F1481" s="36" t="n">
        <v>229.564229335208</v>
      </c>
      <c r="G1481" s="36" t="n">
        <v>93.3744084623887</v>
      </c>
      <c r="I1481" s="177"/>
      <c r="J1481" s="177"/>
      <c r="K1481" s="177"/>
    </row>
    <row r="1482" customFormat="false" ht="12.75" hidden="false" customHeight="false" outlineLevel="0" collapsed="false">
      <c r="A1482" s="41" t="n">
        <v>2007</v>
      </c>
      <c r="B1482" s="178" t="n">
        <v>1</v>
      </c>
      <c r="C1482" s="179" t="s">
        <v>108</v>
      </c>
      <c r="D1482" s="41" t="s">
        <v>109</v>
      </c>
      <c r="E1482" s="162" t="n">
        <v>191.73221154999</v>
      </c>
      <c r="F1482" s="162" t="n">
        <v>197.514222467663</v>
      </c>
      <c r="G1482" s="162" t="n">
        <v>92.5230650113185</v>
      </c>
      <c r="I1482" s="177"/>
      <c r="J1482" s="177"/>
      <c r="K1482" s="177"/>
    </row>
    <row r="1483" customFormat="false" ht="12.75" hidden="false" customHeight="false" outlineLevel="0" collapsed="false">
      <c r="A1483" s="61" t="n">
        <v>2007</v>
      </c>
      <c r="B1483" s="175" t="n">
        <v>2</v>
      </c>
      <c r="C1483" s="176" t="s">
        <v>108</v>
      </c>
      <c r="D1483" s="61" t="s">
        <v>109</v>
      </c>
      <c r="E1483" s="36" t="n">
        <v>156.42703039371</v>
      </c>
      <c r="F1483" s="36" t="n">
        <v>155.807076958588</v>
      </c>
      <c r="G1483" s="36" t="n">
        <v>90.6572323994777</v>
      </c>
      <c r="I1483" s="177"/>
      <c r="J1483" s="177"/>
      <c r="K1483" s="177"/>
    </row>
    <row r="1484" customFormat="false" ht="12.75" hidden="false" customHeight="false" outlineLevel="0" collapsed="false">
      <c r="A1484" s="41" t="n">
        <v>2007</v>
      </c>
      <c r="B1484" s="178" t="n">
        <v>3</v>
      </c>
      <c r="C1484" s="179" t="s">
        <v>108</v>
      </c>
      <c r="D1484" s="41" t="s">
        <v>109</v>
      </c>
      <c r="E1484" s="162" t="n">
        <v>165.422257706291</v>
      </c>
      <c r="F1484" s="162" t="n">
        <v>163.944186714587</v>
      </c>
      <c r="G1484" s="162" t="n">
        <v>92.1372926879095</v>
      </c>
      <c r="I1484" s="177"/>
      <c r="J1484" s="177"/>
      <c r="K1484" s="177"/>
    </row>
    <row r="1485" customFormat="false" ht="12.75" hidden="false" customHeight="false" outlineLevel="0" collapsed="false">
      <c r="A1485" s="61" t="n">
        <v>2007</v>
      </c>
      <c r="B1485" s="175" t="n">
        <v>4</v>
      </c>
      <c r="C1485" s="176" t="s">
        <v>108</v>
      </c>
      <c r="D1485" s="61" t="s">
        <v>109</v>
      </c>
      <c r="E1485" s="36" t="n">
        <v>196.250087976245</v>
      </c>
      <c r="F1485" s="36" t="n">
        <v>204.824750064968</v>
      </c>
      <c r="G1485" s="36" t="n">
        <v>92.290329656467</v>
      </c>
      <c r="I1485" s="177"/>
      <c r="J1485" s="177"/>
      <c r="K1485" s="177"/>
    </row>
    <row r="1486" customFormat="false" ht="12.75" hidden="false" customHeight="false" outlineLevel="0" collapsed="false">
      <c r="A1486" s="41" t="n">
        <v>2008</v>
      </c>
      <c r="B1486" s="178" t="n">
        <v>1</v>
      </c>
      <c r="C1486" s="179" t="s">
        <v>108</v>
      </c>
      <c r="D1486" s="41" t="s">
        <v>109</v>
      </c>
      <c r="E1486" s="162" t="n">
        <v>138.460478352484</v>
      </c>
      <c r="F1486" s="162" t="n">
        <v>142.887708552034</v>
      </c>
      <c r="G1486" s="162" t="n">
        <v>91.6369769466518</v>
      </c>
      <c r="I1486" s="177"/>
      <c r="J1486" s="177"/>
      <c r="K1486" s="177"/>
    </row>
    <row r="1487" customFormat="false" ht="12.75" hidden="false" customHeight="false" outlineLevel="0" collapsed="false">
      <c r="A1487" s="61" t="n">
        <v>2008</v>
      </c>
      <c r="B1487" s="175" t="n">
        <v>2</v>
      </c>
      <c r="C1487" s="176" t="s">
        <v>108</v>
      </c>
      <c r="D1487" s="61" t="s">
        <v>109</v>
      </c>
      <c r="E1487" s="36" t="n">
        <v>154.335745514441</v>
      </c>
      <c r="F1487" s="36" t="n">
        <v>155.671393900198</v>
      </c>
      <c r="G1487" s="36" t="n">
        <v>90.7651817047266</v>
      </c>
      <c r="I1487" s="177"/>
      <c r="J1487" s="177"/>
      <c r="K1487" s="177"/>
    </row>
    <row r="1488" customFormat="false" ht="12.75" hidden="false" customHeight="false" outlineLevel="0" collapsed="false">
      <c r="A1488" s="41" t="n">
        <v>2008</v>
      </c>
      <c r="B1488" s="178" t="n">
        <v>3</v>
      </c>
      <c r="C1488" s="179" t="s">
        <v>108</v>
      </c>
      <c r="D1488" s="41" t="s">
        <v>109</v>
      </c>
      <c r="E1488" s="162" t="n">
        <v>153.095298336854</v>
      </c>
      <c r="F1488" s="162" t="n">
        <v>166.457531605745</v>
      </c>
      <c r="G1488" s="162" t="n">
        <v>90.7311065441861</v>
      </c>
      <c r="I1488" s="177"/>
      <c r="J1488" s="177"/>
      <c r="K1488" s="177"/>
    </row>
    <row r="1489" customFormat="false" ht="12.75" hidden="false" customHeight="false" outlineLevel="0" collapsed="false">
      <c r="A1489" s="61" t="n">
        <v>2008</v>
      </c>
      <c r="B1489" s="175" t="n">
        <v>4</v>
      </c>
      <c r="C1489" s="176" t="s">
        <v>108</v>
      </c>
      <c r="D1489" s="61" t="s">
        <v>109</v>
      </c>
      <c r="E1489" s="36" t="n">
        <v>175.798091829257</v>
      </c>
      <c r="F1489" s="36" t="n">
        <v>189.892585941288</v>
      </c>
      <c r="G1489" s="36" t="n">
        <v>88.2486741952939</v>
      </c>
      <c r="I1489" s="177"/>
      <c r="J1489" s="177"/>
      <c r="K1489" s="177"/>
    </row>
    <row r="1490" customFormat="false" ht="12.75" hidden="false" customHeight="false" outlineLevel="0" collapsed="false">
      <c r="A1490" s="41" t="n">
        <v>2009</v>
      </c>
      <c r="B1490" s="178" t="n">
        <v>1</v>
      </c>
      <c r="C1490" s="179" t="s">
        <v>108</v>
      </c>
      <c r="D1490" s="41" t="s">
        <v>109</v>
      </c>
      <c r="E1490" s="162" t="n">
        <v>120.396530812591</v>
      </c>
      <c r="F1490" s="162" t="n">
        <v>128.539699945476</v>
      </c>
      <c r="G1490" s="162" t="n">
        <v>85.4191639096184</v>
      </c>
      <c r="I1490" s="177"/>
      <c r="J1490" s="177"/>
      <c r="K1490" s="177"/>
    </row>
    <row r="1491" customFormat="false" ht="12.75" hidden="false" customHeight="false" outlineLevel="0" collapsed="false">
      <c r="A1491" s="61" t="n">
        <v>2009</v>
      </c>
      <c r="B1491" s="175" t="n">
        <v>2</v>
      </c>
      <c r="C1491" s="176" t="s">
        <v>108</v>
      </c>
      <c r="D1491" s="61" t="s">
        <v>109</v>
      </c>
      <c r="E1491" s="36" t="n">
        <v>119.98253448864</v>
      </c>
      <c r="F1491" s="36" t="n">
        <v>130.245132089385</v>
      </c>
      <c r="G1491" s="36" t="n">
        <v>86.8779690635283</v>
      </c>
      <c r="I1491" s="177"/>
      <c r="J1491" s="177"/>
      <c r="K1491" s="177"/>
    </row>
    <row r="1492" customFormat="false" ht="12.75" hidden="false" customHeight="false" outlineLevel="0" collapsed="false">
      <c r="A1492" s="41" t="n">
        <v>2009</v>
      </c>
      <c r="B1492" s="178" t="n">
        <v>3</v>
      </c>
      <c r="C1492" s="179" t="s">
        <v>108</v>
      </c>
      <c r="D1492" s="41" t="s">
        <v>109</v>
      </c>
      <c r="E1492" s="162" t="n">
        <v>142.982379008969</v>
      </c>
      <c r="F1492" s="162" t="n">
        <v>148.595458506672</v>
      </c>
      <c r="G1492" s="162" t="n">
        <v>86.1453865845583</v>
      </c>
      <c r="I1492" s="177"/>
      <c r="J1492" s="177"/>
      <c r="K1492" s="177"/>
    </row>
    <row r="1493" customFormat="false" ht="12.75" hidden="false" customHeight="false" outlineLevel="0" collapsed="false">
      <c r="A1493" s="61" t="n">
        <v>2009</v>
      </c>
      <c r="B1493" s="175" t="n">
        <v>4</v>
      </c>
      <c r="C1493" s="176" t="s">
        <v>108</v>
      </c>
      <c r="D1493" s="61" t="s">
        <v>109</v>
      </c>
      <c r="E1493" s="36" t="n">
        <v>162.448010631144</v>
      </c>
      <c r="F1493" s="36" t="n">
        <v>177.074322439144</v>
      </c>
      <c r="G1493" s="36" t="n">
        <v>84.2253952205027</v>
      </c>
      <c r="I1493" s="177"/>
      <c r="J1493" s="177"/>
      <c r="K1493" s="177"/>
    </row>
    <row r="1494" customFormat="false" ht="12.75" hidden="false" customHeight="false" outlineLevel="0" collapsed="false">
      <c r="A1494" s="41" t="n">
        <v>2010</v>
      </c>
      <c r="B1494" s="178" t="n">
        <v>1</v>
      </c>
      <c r="C1494" s="179" t="s">
        <v>108</v>
      </c>
      <c r="D1494" s="41" t="s">
        <v>109</v>
      </c>
      <c r="E1494" s="162" t="n">
        <v>137.96011436727</v>
      </c>
      <c r="F1494" s="162" t="n">
        <v>143.990460864216</v>
      </c>
      <c r="G1494" s="162" t="n">
        <v>84.7084056002677</v>
      </c>
      <c r="I1494" s="177"/>
      <c r="J1494" s="177"/>
      <c r="K1494" s="177"/>
    </row>
    <row r="1495" customFormat="false" ht="12.75" hidden="false" customHeight="false" outlineLevel="0" collapsed="false">
      <c r="A1495" s="61" t="n">
        <v>2010</v>
      </c>
      <c r="B1495" s="175" t="n">
        <v>2</v>
      </c>
      <c r="C1495" s="176" t="s">
        <v>108</v>
      </c>
      <c r="D1495" s="61" t="s">
        <v>109</v>
      </c>
      <c r="E1495" s="36" t="n">
        <v>151.610590415394</v>
      </c>
      <c r="F1495" s="36" t="n">
        <v>158.579412699337</v>
      </c>
      <c r="G1495" s="36" t="n">
        <v>89.8215876225661</v>
      </c>
      <c r="I1495" s="177"/>
      <c r="J1495" s="177"/>
      <c r="K1495" s="177"/>
    </row>
    <row r="1496" customFormat="false" ht="12.75" hidden="false" customHeight="false" outlineLevel="0" collapsed="false">
      <c r="A1496" s="41" t="n">
        <v>2010</v>
      </c>
      <c r="B1496" s="178" t="n">
        <v>3</v>
      </c>
      <c r="C1496" s="179" t="s">
        <v>108</v>
      </c>
      <c r="D1496" s="41" t="s">
        <v>109</v>
      </c>
      <c r="E1496" s="162" t="n">
        <v>166.899059118944</v>
      </c>
      <c r="F1496" s="162" t="n">
        <v>169.731250571278</v>
      </c>
      <c r="G1496" s="162" t="n">
        <v>92.2884886605636</v>
      </c>
      <c r="I1496" s="177"/>
      <c r="J1496" s="177"/>
      <c r="K1496" s="177"/>
    </row>
    <row r="1497" customFormat="false" ht="12.75" hidden="false" customHeight="false" outlineLevel="0" collapsed="false">
      <c r="A1497" s="61" t="n">
        <v>2001</v>
      </c>
      <c r="B1497" s="175" t="n">
        <v>1</v>
      </c>
      <c r="C1497" s="176" t="s">
        <v>110</v>
      </c>
      <c r="D1497" s="61" t="s">
        <v>111</v>
      </c>
      <c r="E1497" s="36" t="n">
        <v>78.7685131823748</v>
      </c>
      <c r="F1497" s="36" t="n">
        <v>82.7544300930309</v>
      </c>
      <c r="G1497" s="36" t="n">
        <v>95.421321689332</v>
      </c>
      <c r="I1497" s="177"/>
      <c r="J1497" s="177"/>
      <c r="K1497" s="177"/>
    </row>
    <row r="1498" customFormat="false" ht="12.75" hidden="false" customHeight="false" outlineLevel="0" collapsed="false">
      <c r="A1498" s="41" t="n">
        <v>2001</v>
      </c>
      <c r="B1498" s="178" t="n">
        <v>2</v>
      </c>
      <c r="C1498" s="179" t="s">
        <v>110</v>
      </c>
      <c r="D1498" s="41" t="s">
        <v>111</v>
      </c>
      <c r="E1498" s="162" t="n">
        <v>100.516892394678</v>
      </c>
      <c r="F1498" s="162" t="n">
        <v>106.147942716749</v>
      </c>
      <c r="G1498" s="162" t="n">
        <v>102.080400189836</v>
      </c>
      <c r="I1498" s="177"/>
      <c r="J1498" s="177"/>
      <c r="K1498" s="177"/>
    </row>
    <row r="1499" customFormat="false" ht="12.75" hidden="false" customHeight="false" outlineLevel="0" collapsed="false">
      <c r="A1499" s="61" t="n">
        <v>2001</v>
      </c>
      <c r="B1499" s="175" t="n">
        <v>3</v>
      </c>
      <c r="C1499" s="176" t="s">
        <v>110</v>
      </c>
      <c r="D1499" s="61" t="s">
        <v>111</v>
      </c>
      <c r="E1499" s="36" t="n">
        <v>96.1935090874039</v>
      </c>
      <c r="F1499" s="36" t="n">
        <v>93.9745407251562</v>
      </c>
      <c r="G1499" s="36" t="n">
        <v>103.219947094354</v>
      </c>
      <c r="I1499" s="177"/>
      <c r="J1499" s="177"/>
      <c r="K1499" s="177"/>
    </row>
    <row r="1500" customFormat="false" ht="12.75" hidden="false" customHeight="false" outlineLevel="0" collapsed="false">
      <c r="A1500" s="41" t="n">
        <v>2001</v>
      </c>
      <c r="B1500" s="178" t="n">
        <v>4</v>
      </c>
      <c r="C1500" s="179" t="s">
        <v>110</v>
      </c>
      <c r="D1500" s="41" t="s">
        <v>111</v>
      </c>
      <c r="E1500" s="162" t="n">
        <v>124.521085335544</v>
      </c>
      <c r="F1500" s="162" t="n">
        <v>117.123086465064</v>
      </c>
      <c r="G1500" s="162" t="n">
        <v>99.2783310264779</v>
      </c>
      <c r="I1500" s="177"/>
      <c r="J1500" s="177"/>
      <c r="K1500" s="177"/>
    </row>
    <row r="1501" customFormat="false" ht="12.75" hidden="false" customHeight="false" outlineLevel="0" collapsed="false">
      <c r="A1501" s="61" t="n">
        <v>2002</v>
      </c>
      <c r="B1501" s="175" t="n">
        <v>1</v>
      </c>
      <c r="C1501" s="176" t="s">
        <v>110</v>
      </c>
      <c r="D1501" s="61" t="s">
        <v>111</v>
      </c>
      <c r="E1501" s="36" t="n">
        <v>91.2984904378444</v>
      </c>
      <c r="F1501" s="36" t="n">
        <v>88.7699898971051</v>
      </c>
      <c r="G1501" s="36" t="n">
        <v>97.0690377702954</v>
      </c>
      <c r="I1501" s="177"/>
      <c r="J1501" s="177"/>
      <c r="K1501" s="177"/>
    </row>
    <row r="1502" customFormat="false" ht="12.75" hidden="false" customHeight="false" outlineLevel="0" collapsed="false">
      <c r="A1502" s="41" t="n">
        <v>2002</v>
      </c>
      <c r="B1502" s="178" t="n">
        <v>2</v>
      </c>
      <c r="C1502" s="179" t="s">
        <v>110</v>
      </c>
      <c r="D1502" s="41" t="s">
        <v>111</v>
      </c>
      <c r="E1502" s="162" t="n">
        <v>93.7789013575913</v>
      </c>
      <c r="F1502" s="162" t="n">
        <v>112.510213345717</v>
      </c>
      <c r="G1502" s="162" t="n">
        <v>100.461050026185</v>
      </c>
      <c r="I1502" s="177"/>
      <c r="J1502" s="177"/>
      <c r="K1502" s="177"/>
    </row>
    <row r="1503" customFormat="false" ht="12.75" hidden="false" customHeight="false" outlineLevel="0" collapsed="false">
      <c r="A1503" s="61" t="n">
        <v>2002</v>
      </c>
      <c r="B1503" s="175" t="n">
        <v>3</v>
      </c>
      <c r="C1503" s="176" t="s">
        <v>110</v>
      </c>
      <c r="D1503" s="61" t="s">
        <v>111</v>
      </c>
      <c r="E1503" s="36" t="n">
        <v>102.343689226578</v>
      </c>
      <c r="F1503" s="36" t="n">
        <v>96.3110072479706</v>
      </c>
      <c r="G1503" s="36" t="n">
        <v>99.8854220903264</v>
      </c>
      <c r="I1503" s="177"/>
      <c r="J1503" s="177"/>
      <c r="K1503" s="177"/>
    </row>
    <row r="1504" customFormat="false" ht="12.75" hidden="false" customHeight="false" outlineLevel="0" collapsed="false">
      <c r="A1504" s="41" t="n">
        <v>2002</v>
      </c>
      <c r="B1504" s="178" t="n">
        <v>4</v>
      </c>
      <c r="C1504" s="179" t="s">
        <v>110</v>
      </c>
      <c r="D1504" s="41" t="s">
        <v>111</v>
      </c>
      <c r="E1504" s="162" t="n">
        <v>103.982560086903</v>
      </c>
      <c r="F1504" s="162" t="n">
        <v>114.041514462692</v>
      </c>
      <c r="G1504" s="162" t="n">
        <v>99.6083728180481</v>
      </c>
      <c r="I1504" s="177"/>
      <c r="J1504" s="177"/>
      <c r="K1504" s="177"/>
    </row>
    <row r="1505" customFormat="false" ht="12.75" hidden="false" customHeight="false" outlineLevel="0" collapsed="false">
      <c r="A1505" s="61" t="n">
        <v>2003</v>
      </c>
      <c r="B1505" s="175" t="n">
        <v>1</v>
      </c>
      <c r="C1505" s="176" t="s">
        <v>110</v>
      </c>
      <c r="D1505" s="61" t="s">
        <v>111</v>
      </c>
      <c r="E1505" s="36" t="n">
        <v>100.194366836151</v>
      </c>
      <c r="F1505" s="36" t="n">
        <v>83.9271786709056</v>
      </c>
      <c r="G1505" s="36" t="n">
        <v>99.5789115457404</v>
      </c>
      <c r="I1505" s="177"/>
      <c r="J1505" s="177"/>
      <c r="K1505" s="177"/>
    </row>
    <row r="1506" customFormat="false" ht="12.75" hidden="false" customHeight="false" outlineLevel="0" collapsed="false">
      <c r="A1506" s="41" t="n">
        <v>2003</v>
      </c>
      <c r="B1506" s="178" t="n">
        <v>2</v>
      </c>
      <c r="C1506" s="179" t="s">
        <v>110</v>
      </c>
      <c r="D1506" s="41" t="s">
        <v>111</v>
      </c>
      <c r="E1506" s="162" t="n">
        <v>115.570521562179</v>
      </c>
      <c r="F1506" s="162" t="n">
        <v>117.425192798453</v>
      </c>
      <c r="G1506" s="162" t="n">
        <v>98.4724141454144</v>
      </c>
      <c r="I1506" s="177"/>
      <c r="J1506" s="177"/>
      <c r="K1506" s="177"/>
    </row>
    <row r="1507" customFormat="false" ht="12.75" hidden="false" customHeight="false" outlineLevel="0" collapsed="false">
      <c r="A1507" s="61" t="n">
        <v>2003</v>
      </c>
      <c r="B1507" s="175" t="n">
        <v>3</v>
      </c>
      <c r="C1507" s="176" t="s">
        <v>110</v>
      </c>
      <c r="D1507" s="61" t="s">
        <v>111</v>
      </c>
      <c r="E1507" s="36" t="n">
        <v>126.355475092771</v>
      </c>
      <c r="F1507" s="36" t="n">
        <v>121.52143465723</v>
      </c>
      <c r="G1507" s="36" t="n">
        <v>101.55092824726</v>
      </c>
      <c r="I1507" s="177"/>
      <c r="J1507" s="177"/>
      <c r="K1507" s="177"/>
    </row>
    <row r="1508" customFormat="false" ht="12.75" hidden="false" customHeight="false" outlineLevel="0" collapsed="false">
      <c r="A1508" s="41" t="n">
        <v>2003</v>
      </c>
      <c r="B1508" s="178" t="n">
        <v>4</v>
      </c>
      <c r="C1508" s="179" t="s">
        <v>110</v>
      </c>
      <c r="D1508" s="41" t="s">
        <v>111</v>
      </c>
      <c r="E1508" s="162" t="n">
        <v>127.77636700765</v>
      </c>
      <c r="F1508" s="162" t="n">
        <v>142.759510517769</v>
      </c>
      <c r="G1508" s="162" t="n">
        <v>103.270635591068</v>
      </c>
      <c r="I1508" s="177"/>
      <c r="J1508" s="177"/>
      <c r="K1508" s="177"/>
    </row>
    <row r="1509" customFormat="false" ht="12.75" hidden="false" customHeight="false" outlineLevel="0" collapsed="false">
      <c r="A1509" s="61" t="n">
        <v>2004</v>
      </c>
      <c r="B1509" s="175" t="n">
        <v>1</v>
      </c>
      <c r="C1509" s="176" t="s">
        <v>110</v>
      </c>
      <c r="D1509" s="61" t="s">
        <v>111</v>
      </c>
      <c r="E1509" s="36" t="n">
        <v>121.952717683337</v>
      </c>
      <c r="F1509" s="36" t="n">
        <v>109.737668997388</v>
      </c>
      <c r="G1509" s="36" t="n">
        <v>92.9174534809343</v>
      </c>
      <c r="I1509" s="177"/>
      <c r="J1509" s="177"/>
      <c r="K1509" s="177"/>
    </row>
    <row r="1510" customFormat="false" ht="12.75" hidden="false" customHeight="false" outlineLevel="0" collapsed="false">
      <c r="A1510" s="41" t="n">
        <v>2004</v>
      </c>
      <c r="B1510" s="178" t="n">
        <v>2</v>
      </c>
      <c r="C1510" s="179" t="s">
        <v>110</v>
      </c>
      <c r="D1510" s="41" t="s">
        <v>111</v>
      </c>
      <c r="E1510" s="162" t="n">
        <v>117.588075197947</v>
      </c>
      <c r="F1510" s="162" t="n">
        <v>120.596737439753</v>
      </c>
      <c r="G1510" s="162" t="n">
        <v>97.8728017122287</v>
      </c>
      <c r="I1510" s="177"/>
      <c r="J1510" s="177"/>
      <c r="K1510" s="177"/>
    </row>
    <row r="1511" customFormat="false" ht="12.75" hidden="false" customHeight="false" outlineLevel="0" collapsed="false">
      <c r="A1511" s="61" t="n">
        <v>2004</v>
      </c>
      <c r="B1511" s="175" t="n">
        <v>3</v>
      </c>
      <c r="C1511" s="176" t="s">
        <v>110</v>
      </c>
      <c r="D1511" s="61" t="s">
        <v>111</v>
      </c>
      <c r="E1511" s="36" t="n">
        <v>142.103720908263</v>
      </c>
      <c r="F1511" s="36" t="n">
        <v>138.913430927196</v>
      </c>
      <c r="G1511" s="36" t="n">
        <v>100.194765449557</v>
      </c>
      <c r="I1511" s="177"/>
      <c r="J1511" s="177"/>
      <c r="K1511" s="177"/>
    </row>
    <row r="1512" customFormat="false" ht="12.75" hidden="false" customHeight="false" outlineLevel="0" collapsed="false">
      <c r="A1512" s="41" t="n">
        <v>2004</v>
      </c>
      <c r="B1512" s="178" t="n">
        <v>4</v>
      </c>
      <c r="C1512" s="179" t="s">
        <v>110</v>
      </c>
      <c r="D1512" s="41" t="s">
        <v>111</v>
      </c>
      <c r="E1512" s="162" t="n">
        <v>148.008981096125</v>
      </c>
      <c r="F1512" s="162" t="n">
        <v>153.954807523372</v>
      </c>
      <c r="G1512" s="162" t="n">
        <v>99.319425724261</v>
      </c>
      <c r="I1512" s="177"/>
      <c r="J1512" s="177"/>
      <c r="K1512" s="177"/>
    </row>
    <row r="1513" customFormat="false" ht="12.75" hidden="false" customHeight="false" outlineLevel="0" collapsed="false">
      <c r="A1513" s="61" t="n">
        <v>2005</v>
      </c>
      <c r="B1513" s="175" t="n">
        <v>1</v>
      </c>
      <c r="C1513" s="176" t="s">
        <v>110</v>
      </c>
      <c r="D1513" s="61" t="s">
        <v>111</v>
      </c>
      <c r="E1513" s="36" t="n">
        <v>86.9885838267147</v>
      </c>
      <c r="F1513" s="36" t="n">
        <v>92.7003324764691</v>
      </c>
      <c r="G1513" s="36" t="n">
        <v>95.0771913662608</v>
      </c>
      <c r="I1513" s="177"/>
      <c r="J1513" s="177"/>
      <c r="K1513" s="177"/>
    </row>
    <row r="1514" customFormat="false" ht="12.75" hidden="false" customHeight="false" outlineLevel="0" collapsed="false">
      <c r="A1514" s="41" t="n">
        <v>2005</v>
      </c>
      <c r="B1514" s="178" t="n">
        <v>2</v>
      </c>
      <c r="C1514" s="179" t="s">
        <v>110</v>
      </c>
      <c r="D1514" s="41" t="s">
        <v>111</v>
      </c>
      <c r="E1514" s="162" t="n">
        <v>128.340341766739</v>
      </c>
      <c r="F1514" s="162" t="n">
        <v>121.902364007328</v>
      </c>
      <c r="G1514" s="162" t="n">
        <v>105.707233894363</v>
      </c>
      <c r="I1514" s="177"/>
      <c r="J1514" s="177"/>
      <c r="K1514" s="177"/>
    </row>
    <row r="1515" customFormat="false" ht="12.75" hidden="false" customHeight="false" outlineLevel="0" collapsed="false">
      <c r="A1515" s="61" t="n">
        <v>2005</v>
      </c>
      <c r="B1515" s="175" t="n">
        <v>3</v>
      </c>
      <c r="C1515" s="176" t="s">
        <v>110</v>
      </c>
      <c r="D1515" s="61" t="s">
        <v>111</v>
      </c>
      <c r="E1515" s="36" t="n">
        <v>112.957507248515</v>
      </c>
      <c r="F1515" s="36" t="n">
        <v>114.305559226462</v>
      </c>
      <c r="G1515" s="36" t="n">
        <v>104.434355847222</v>
      </c>
      <c r="I1515" s="177"/>
      <c r="J1515" s="177"/>
      <c r="K1515" s="177"/>
    </row>
    <row r="1516" customFormat="false" ht="12.75" hidden="false" customHeight="false" outlineLevel="0" collapsed="false">
      <c r="A1516" s="41" t="n">
        <v>2005</v>
      </c>
      <c r="B1516" s="178" t="n">
        <v>4</v>
      </c>
      <c r="C1516" s="179" t="s">
        <v>110</v>
      </c>
      <c r="D1516" s="41" t="s">
        <v>111</v>
      </c>
      <c r="E1516" s="162" t="n">
        <v>136.776699669501</v>
      </c>
      <c r="F1516" s="162" t="n">
        <v>146.474382663825</v>
      </c>
      <c r="G1516" s="162" t="n">
        <v>102.028351942093</v>
      </c>
      <c r="I1516" s="177"/>
      <c r="J1516" s="177"/>
      <c r="K1516" s="177"/>
    </row>
    <row r="1517" customFormat="false" ht="12.75" hidden="false" customHeight="false" outlineLevel="0" collapsed="false">
      <c r="A1517" s="61" t="n">
        <v>2006</v>
      </c>
      <c r="B1517" s="175" t="n">
        <v>1</v>
      </c>
      <c r="C1517" s="176" t="s">
        <v>110</v>
      </c>
      <c r="D1517" s="61" t="s">
        <v>111</v>
      </c>
      <c r="E1517" s="36" t="n">
        <v>108.301561630147</v>
      </c>
      <c r="F1517" s="36" t="n">
        <v>105.519343757257</v>
      </c>
      <c r="G1517" s="36" t="n">
        <v>101.79303947225</v>
      </c>
      <c r="I1517" s="177"/>
      <c r="J1517" s="177"/>
      <c r="K1517" s="177"/>
    </row>
    <row r="1518" customFormat="false" ht="12.75" hidden="false" customHeight="false" outlineLevel="0" collapsed="false">
      <c r="A1518" s="41" t="n">
        <v>2006</v>
      </c>
      <c r="B1518" s="178" t="n">
        <v>2</v>
      </c>
      <c r="C1518" s="179" t="s">
        <v>110</v>
      </c>
      <c r="D1518" s="41" t="s">
        <v>111</v>
      </c>
      <c r="E1518" s="162" t="n">
        <v>121.907079931549</v>
      </c>
      <c r="F1518" s="162" t="n">
        <v>130.574239286202</v>
      </c>
      <c r="G1518" s="162" t="n">
        <v>104.384309455161</v>
      </c>
      <c r="I1518" s="177"/>
      <c r="J1518" s="177"/>
      <c r="K1518" s="177"/>
    </row>
    <row r="1519" customFormat="false" ht="12.75" hidden="false" customHeight="false" outlineLevel="0" collapsed="false">
      <c r="A1519" s="61" t="n">
        <v>2006</v>
      </c>
      <c r="B1519" s="175" t="n">
        <v>3</v>
      </c>
      <c r="C1519" s="176" t="s">
        <v>110</v>
      </c>
      <c r="D1519" s="61" t="s">
        <v>111</v>
      </c>
      <c r="E1519" s="36" t="n">
        <v>133.328464675391</v>
      </c>
      <c r="F1519" s="36" t="n">
        <v>131.953481784099</v>
      </c>
      <c r="G1519" s="36" t="n">
        <v>104.177136277459</v>
      </c>
      <c r="I1519" s="177"/>
      <c r="J1519" s="177"/>
      <c r="K1519" s="177"/>
    </row>
    <row r="1520" customFormat="false" ht="12.75" hidden="false" customHeight="false" outlineLevel="0" collapsed="false">
      <c r="A1520" s="41" t="n">
        <v>2006</v>
      </c>
      <c r="B1520" s="178" t="n">
        <v>4</v>
      </c>
      <c r="C1520" s="179" t="s">
        <v>110</v>
      </c>
      <c r="D1520" s="41" t="s">
        <v>111</v>
      </c>
      <c r="E1520" s="162" t="n">
        <v>128.196504195338</v>
      </c>
      <c r="F1520" s="162" t="n">
        <v>135.194408503706</v>
      </c>
      <c r="G1520" s="162" t="n">
        <v>103.919916707695</v>
      </c>
      <c r="I1520" s="177"/>
      <c r="J1520" s="177"/>
      <c r="K1520" s="177"/>
    </row>
    <row r="1521" customFormat="false" ht="12.75" hidden="false" customHeight="false" outlineLevel="0" collapsed="false">
      <c r="A1521" s="61" t="n">
        <v>2007</v>
      </c>
      <c r="B1521" s="175" t="n">
        <v>1</v>
      </c>
      <c r="C1521" s="176" t="s">
        <v>110</v>
      </c>
      <c r="D1521" s="61" t="s">
        <v>111</v>
      </c>
      <c r="E1521" s="36" t="n">
        <v>132.90991405504</v>
      </c>
      <c r="F1521" s="36" t="n">
        <v>135.684939005599</v>
      </c>
      <c r="G1521" s="36" t="n">
        <v>103.784697021975</v>
      </c>
      <c r="I1521" s="177"/>
      <c r="J1521" s="177"/>
      <c r="K1521" s="177"/>
    </row>
    <row r="1522" customFormat="false" ht="12.75" hidden="false" customHeight="false" outlineLevel="0" collapsed="false">
      <c r="A1522" s="41" t="n">
        <v>2007</v>
      </c>
      <c r="B1522" s="178" t="n">
        <v>2</v>
      </c>
      <c r="C1522" s="179" t="s">
        <v>110</v>
      </c>
      <c r="D1522" s="41" t="s">
        <v>111</v>
      </c>
      <c r="E1522" s="162" t="n">
        <v>134.117564061718</v>
      </c>
      <c r="F1522" s="162" t="n">
        <v>124.224054210501</v>
      </c>
      <c r="G1522" s="162" t="n">
        <v>109.653533549118</v>
      </c>
      <c r="I1522" s="177"/>
      <c r="J1522" s="177"/>
      <c r="K1522" s="177"/>
    </row>
    <row r="1523" customFormat="false" ht="12.75" hidden="false" customHeight="false" outlineLevel="0" collapsed="false">
      <c r="A1523" s="61" t="n">
        <v>2007</v>
      </c>
      <c r="B1523" s="175" t="n">
        <v>3</v>
      </c>
      <c r="C1523" s="176" t="s">
        <v>110</v>
      </c>
      <c r="D1523" s="61" t="s">
        <v>111</v>
      </c>
      <c r="E1523" s="36" t="n">
        <v>171.665490627431</v>
      </c>
      <c r="F1523" s="36" t="n">
        <v>169.56373113</v>
      </c>
      <c r="G1523" s="36" t="n">
        <v>116.402431159299</v>
      </c>
      <c r="I1523" s="177"/>
      <c r="J1523" s="177"/>
      <c r="K1523" s="177"/>
    </row>
    <row r="1524" customFormat="false" ht="12.75" hidden="false" customHeight="false" outlineLevel="0" collapsed="false">
      <c r="A1524" s="41" t="n">
        <v>2007</v>
      </c>
      <c r="B1524" s="178" t="n">
        <v>4</v>
      </c>
      <c r="C1524" s="179" t="s">
        <v>110</v>
      </c>
      <c r="D1524" s="41" t="s">
        <v>111</v>
      </c>
      <c r="E1524" s="162" t="n">
        <v>198.671417155485</v>
      </c>
      <c r="F1524" s="162" t="n">
        <v>199.376683833503</v>
      </c>
      <c r="G1524" s="162" t="n">
        <v>122.152100617044</v>
      </c>
      <c r="I1524" s="177"/>
      <c r="J1524" s="177"/>
      <c r="K1524" s="177"/>
    </row>
    <row r="1525" customFormat="false" ht="12.75" hidden="false" customHeight="false" outlineLevel="0" collapsed="false">
      <c r="A1525" s="61" t="n">
        <v>2008</v>
      </c>
      <c r="B1525" s="175" t="n">
        <v>1</v>
      </c>
      <c r="C1525" s="176" t="s">
        <v>110</v>
      </c>
      <c r="D1525" s="61" t="s">
        <v>111</v>
      </c>
      <c r="E1525" s="36" t="n">
        <v>121.519675101621</v>
      </c>
      <c r="F1525" s="36" t="n">
        <v>125.314713198429</v>
      </c>
      <c r="G1525" s="36" t="n">
        <v>123.4839012088</v>
      </c>
      <c r="I1525" s="177"/>
      <c r="J1525" s="177"/>
      <c r="K1525" s="177"/>
    </row>
    <row r="1526" customFormat="false" ht="12.75" hidden="false" customHeight="false" outlineLevel="0" collapsed="false">
      <c r="A1526" s="41" t="n">
        <v>2008</v>
      </c>
      <c r="B1526" s="178" t="n">
        <v>2</v>
      </c>
      <c r="C1526" s="179" t="s">
        <v>110</v>
      </c>
      <c r="D1526" s="41" t="s">
        <v>111</v>
      </c>
      <c r="E1526" s="162" t="n">
        <v>214.494914019235</v>
      </c>
      <c r="F1526" s="162" t="n">
        <v>212.884481683748</v>
      </c>
      <c r="G1526" s="162" t="n">
        <v>128.870970391988</v>
      </c>
      <c r="I1526" s="177"/>
      <c r="J1526" s="177"/>
      <c r="K1526" s="177"/>
    </row>
    <row r="1527" customFormat="false" ht="12.75" hidden="false" customHeight="false" outlineLevel="0" collapsed="false">
      <c r="A1527" s="61" t="n">
        <v>2008</v>
      </c>
      <c r="B1527" s="175" t="n">
        <v>3</v>
      </c>
      <c r="C1527" s="176" t="s">
        <v>110</v>
      </c>
      <c r="D1527" s="61" t="s">
        <v>111</v>
      </c>
      <c r="E1527" s="36" t="n">
        <v>188.491972558511</v>
      </c>
      <c r="F1527" s="36" t="n">
        <v>177.768393844761</v>
      </c>
      <c r="G1527" s="36" t="n">
        <v>128.781453449207</v>
      </c>
      <c r="I1527" s="177"/>
      <c r="J1527" s="177"/>
      <c r="K1527" s="177"/>
    </row>
    <row r="1528" customFormat="false" ht="12.75" hidden="false" customHeight="false" outlineLevel="0" collapsed="false">
      <c r="A1528" s="41" t="n">
        <v>2008</v>
      </c>
      <c r="B1528" s="178" t="n">
        <v>4</v>
      </c>
      <c r="C1528" s="179" t="s">
        <v>110</v>
      </c>
      <c r="D1528" s="41" t="s">
        <v>111</v>
      </c>
      <c r="E1528" s="162" t="n">
        <v>181.842824426084</v>
      </c>
      <c r="F1528" s="162" t="n">
        <v>178.141697807429</v>
      </c>
      <c r="G1528" s="162" t="n">
        <v>122.155122285998</v>
      </c>
      <c r="I1528" s="177"/>
      <c r="J1528" s="177"/>
      <c r="K1528" s="177"/>
    </row>
    <row r="1529" customFormat="false" ht="12.75" hidden="false" customHeight="false" outlineLevel="0" collapsed="false">
      <c r="A1529" s="61" t="n">
        <v>2009</v>
      </c>
      <c r="B1529" s="175" t="n">
        <v>1</v>
      </c>
      <c r="C1529" s="176" t="s">
        <v>110</v>
      </c>
      <c r="D1529" s="61" t="s">
        <v>111</v>
      </c>
      <c r="E1529" s="36" t="n">
        <v>145.434225785589</v>
      </c>
      <c r="F1529" s="36" t="n">
        <v>144.227603213836</v>
      </c>
      <c r="G1529" s="36" t="n">
        <v>117.758971665621</v>
      </c>
      <c r="I1529" s="177"/>
      <c r="J1529" s="177"/>
      <c r="K1529" s="177"/>
    </row>
    <row r="1530" customFormat="false" ht="12.75" hidden="false" customHeight="false" outlineLevel="0" collapsed="false">
      <c r="A1530" s="41" t="n">
        <v>2009</v>
      </c>
      <c r="B1530" s="178" t="n">
        <v>2</v>
      </c>
      <c r="C1530" s="179" t="s">
        <v>110</v>
      </c>
      <c r="D1530" s="41" t="s">
        <v>111</v>
      </c>
      <c r="E1530" s="162" t="n">
        <v>158.326165920675</v>
      </c>
      <c r="F1530" s="162" t="n">
        <v>158.591199876238</v>
      </c>
      <c r="G1530" s="162" t="n">
        <v>111.425175828084</v>
      </c>
      <c r="I1530" s="177"/>
      <c r="J1530" s="177"/>
      <c r="K1530" s="177"/>
    </row>
    <row r="1531" customFormat="false" ht="12.75" hidden="false" customHeight="false" outlineLevel="0" collapsed="false">
      <c r="A1531" s="61" t="n">
        <v>2009</v>
      </c>
      <c r="B1531" s="175" t="n">
        <v>3</v>
      </c>
      <c r="C1531" s="176" t="s">
        <v>110</v>
      </c>
      <c r="D1531" s="61" t="s">
        <v>111</v>
      </c>
      <c r="E1531" s="36" t="n">
        <v>153.034641255774</v>
      </c>
      <c r="F1531" s="36" t="n">
        <v>142.735295821069</v>
      </c>
      <c r="G1531" s="36" t="n">
        <v>108.109460713299</v>
      </c>
      <c r="I1531" s="177"/>
      <c r="J1531" s="177"/>
      <c r="K1531" s="177"/>
    </row>
    <row r="1532" customFormat="false" ht="12.75" hidden="false" customHeight="false" outlineLevel="0" collapsed="false">
      <c r="A1532" s="41" t="n">
        <v>2009</v>
      </c>
      <c r="B1532" s="178" t="n">
        <v>4</v>
      </c>
      <c r="C1532" s="179" t="s">
        <v>110</v>
      </c>
      <c r="D1532" s="41" t="s">
        <v>111</v>
      </c>
      <c r="E1532" s="162" t="n">
        <v>130.27955759859</v>
      </c>
      <c r="F1532" s="162" t="n">
        <v>134.208631296463</v>
      </c>
      <c r="G1532" s="162" t="n">
        <v>100.645560686727</v>
      </c>
      <c r="I1532" s="177"/>
      <c r="J1532" s="177"/>
      <c r="K1532" s="177"/>
    </row>
    <row r="1533" customFormat="false" ht="12.75" hidden="false" customHeight="false" outlineLevel="0" collapsed="false">
      <c r="A1533" s="61" t="n">
        <v>2010</v>
      </c>
      <c r="B1533" s="175" t="n">
        <v>1</v>
      </c>
      <c r="C1533" s="176" t="s">
        <v>110</v>
      </c>
      <c r="D1533" s="61" t="s">
        <v>111</v>
      </c>
      <c r="E1533" s="36" t="n">
        <v>127.758890865436</v>
      </c>
      <c r="F1533" s="36" t="n">
        <v>121.076070798986</v>
      </c>
      <c r="G1533" s="36" t="n">
        <v>102.078020625535</v>
      </c>
      <c r="I1533" s="177"/>
      <c r="J1533" s="177"/>
      <c r="K1533" s="177"/>
    </row>
    <row r="1534" customFormat="false" ht="12.75" hidden="false" customHeight="false" outlineLevel="0" collapsed="false">
      <c r="A1534" s="41" t="n">
        <v>2010</v>
      </c>
      <c r="B1534" s="178" t="n">
        <v>2</v>
      </c>
      <c r="C1534" s="179" t="s">
        <v>110</v>
      </c>
      <c r="D1534" s="41" t="s">
        <v>111</v>
      </c>
      <c r="E1534" s="162" t="n">
        <v>148.780181480417</v>
      </c>
      <c r="F1534" s="162" t="n">
        <v>156.397887241905</v>
      </c>
      <c r="G1534" s="162" t="n">
        <v>107.769334101593</v>
      </c>
      <c r="I1534" s="177"/>
      <c r="J1534" s="177"/>
      <c r="K1534" s="177"/>
    </row>
    <row r="1535" customFormat="false" ht="12.75" hidden="false" customHeight="false" outlineLevel="0" collapsed="false">
      <c r="A1535" s="61" t="n">
        <v>2010</v>
      </c>
      <c r="B1535" s="175" t="n">
        <v>3</v>
      </c>
      <c r="C1535" s="176" t="s">
        <v>110</v>
      </c>
      <c r="D1535" s="61" t="s">
        <v>111</v>
      </c>
      <c r="E1535" s="36" t="n">
        <v>142.413379763831</v>
      </c>
      <c r="F1535" s="36" t="n">
        <v>139.894725649803</v>
      </c>
      <c r="G1535" s="36" t="n">
        <v>104.375055593987</v>
      </c>
      <c r="I1535" s="177"/>
      <c r="J1535" s="177"/>
      <c r="K1535" s="177"/>
    </row>
    <row r="1536" customFormat="false" ht="12.75" hidden="false" customHeight="false" outlineLevel="0" collapsed="false">
      <c r="A1536" s="41" t="n">
        <v>2001</v>
      </c>
      <c r="B1536" s="178" t="n">
        <v>1</v>
      </c>
      <c r="C1536" s="179" t="s">
        <v>112</v>
      </c>
      <c r="D1536" s="41" t="s">
        <v>113</v>
      </c>
      <c r="E1536" s="162" t="n">
        <v>100.646526292645</v>
      </c>
      <c r="F1536" s="162" t="n">
        <v>95.0720987209745</v>
      </c>
      <c r="G1536" s="162" t="n">
        <v>102.992254037985</v>
      </c>
      <c r="I1536" s="177"/>
      <c r="J1536" s="177"/>
      <c r="K1536" s="177"/>
    </row>
    <row r="1537" customFormat="false" ht="12.75" hidden="false" customHeight="false" outlineLevel="0" collapsed="false">
      <c r="A1537" s="61" t="n">
        <v>2001</v>
      </c>
      <c r="B1537" s="175" t="n">
        <v>2</v>
      </c>
      <c r="C1537" s="176" t="s">
        <v>112</v>
      </c>
      <c r="D1537" s="61" t="s">
        <v>113</v>
      </c>
      <c r="E1537" s="36" t="n">
        <v>112.42102750486</v>
      </c>
      <c r="F1537" s="36" t="n">
        <v>108.536027640261</v>
      </c>
      <c r="G1537" s="36" t="n">
        <v>105.761158251007</v>
      </c>
      <c r="I1537" s="177"/>
      <c r="J1537" s="177"/>
      <c r="K1537" s="177"/>
    </row>
    <row r="1538" customFormat="false" ht="12.75" hidden="false" customHeight="false" outlineLevel="0" collapsed="false">
      <c r="A1538" s="41" t="n">
        <v>2001</v>
      </c>
      <c r="B1538" s="178" t="n">
        <v>3</v>
      </c>
      <c r="C1538" s="179" t="s">
        <v>112</v>
      </c>
      <c r="D1538" s="41" t="s">
        <v>113</v>
      </c>
      <c r="E1538" s="162" t="n">
        <v>91.2872435793243</v>
      </c>
      <c r="F1538" s="162" t="n">
        <v>88.976390231095</v>
      </c>
      <c r="G1538" s="162" t="n">
        <v>96.0731615880542</v>
      </c>
      <c r="I1538" s="177"/>
      <c r="J1538" s="177"/>
      <c r="K1538" s="177"/>
    </row>
    <row r="1539" customFormat="false" ht="12.75" hidden="false" customHeight="false" outlineLevel="0" collapsed="false">
      <c r="A1539" s="61" t="n">
        <v>2001</v>
      </c>
      <c r="B1539" s="175" t="n">
        <v>4</v>
      </c>
      <c r="C1539" s="176" t="s">
        <v>112</v>
      </c>
      <c r="D1539" s="61" t="s">
        <v>113</v>
      </c>
      <c r="E1539" s="36" t="n">
        <v>95.6452026231709</v>
      </c>
      <c r="F1539" s="36" t="n">
        <v>107.415483407669</v>
      </c>
      <c r="G1539" s="36" t="n">
        <v>95.1734261229533</v>
      </c>
      <c r="I1539" s="177"/>
      <c r="J1539" s="177"/>
      <c r="K1539" s="177"/>
    </row>
    <row r="1540" customFormat="false" ht="12.75" hidden="false" customHeight="false" outlineLevel="0" collapsed="false">
      <c r="A1540" s="41" t="n">
        <v>2002</v>
      </c>
      <c r="B1540" s="178" t="n">
        <v>1</v>
      </c>
      <c r="C1540" s="179" t="s">
        <v>112</v>
      </c>
      <c r="D1540" s="41" t="s">
        <v>113</v>
      </c>
      <c r="E1540" s="162" t="n">
        <v>80.5931911894679</v>
      </c>
      <c r="F1540" s="162" t="n">
        <v>82.7230749408169</v>
      </c>
      <c r="G1540" s="162" t="n">
        <v>97.9317700605632</v>
      </c>
      <c r="I1540" s="177"/>
      <c r="J1540" s="177"/>
      <c r="K1540" s="177"/>
    </row>
    <row r="1541" customFormat="false" ht="12.75" hidden="false" customHeight="false" outlineLevel="0" collapsed="false">
      <c r="A1541" s="61" t="n">
        <v>2002</v>
      </c>
      <c r="B1541" s="175" t="n">
        <v>2</v>
      </c>
      <c r="C1541" s="176" t="s">
        <v>112</v>
      </c>
      <c r="D1541" s="61" t="s">
        <v>113</v>
      </c>
      <c r="E1541" s="36" t="n">
        <v>89.701374120836</v>
      </c>
      <c r="F1541" s="36" t="n">
        <v>104.722193168974</v>
      </c>
      <c r="G1541" s="36" t="n">
        <v>97.2200074977955</v>
      </c>
      <c r="I1541" s="177"/>
      <c r="J1541" s="177"/>
      <c r="K1541" s="177"/>
    </row>
    <row r="1542" customFormat="false" ht="12.75" hidden="false" customHeight="false" outlineLevel="0" collapsed="false">
      <c r="A1542" s="41" t="n">
        <v>2002</v>
      </c>
      <c r="B1542" s="178" t="n">
        <v>3</v>
      </c>
      <c r="C1542" s="179" t="s">
        <v>112</v>
      </c>
      <c r="D1542" s="41" t="s">
        <v>113</v>
      </c>
      <c r="E1542" s="162" t="n">
        <v>89.8819968758252</v>
      </c>
      <c r="F1542" s="162" t="n">
        <v>100.743538166361</v>
      </c>
      <c r="G1542" s="162" t="n">
        <v>94.5503698736463</v>
      </c>
      <c r="I1542" s="177"/>
      <c r="J1542" s="177"/>
      <c r="K1542" s="177"/>
    </row>
    <row r="1543" customFormat="false" ht="12.75" hidden="false" customHeight="false" outlineLevel="0" collapsed="false">
      <c r="A1543" s="61" t="n">
        <v>2002</v>
      </c>
      <c r="B1543" s="175" t="n">
        <v>4</v>
      </c>
      <c r="C1543" s="176" t="s">
        <v>112</v>
      </c>
      <c r="D1543" s="61" t="s">
        <v>113</v>
      </c>
      <c r="E1543" s="36" t="n">
        <v>88.0834851932692</v>
      </c>
      <c r="F1543" s="36" t="n">
        <v>113.964638625074</v>
      </c>
      <c r="G1543" s="36" t="n">
        <v>94.9326518435601</v>
      </c>
      <c r="I1543" s="177"/>
      <c r="J1543" s="177"/>
      <c r="K1543" s="177"/>
    </row>
    <row r="1544" customFormat="false" ht="12.75" hidden="false" customHeight="false" outlineLevel="0" collapsed="false">
      <c r="A1544" s="41" t="n">
        <v>2003</v>
      </c>
      <c r="B1544" s="178" t="n">
        <v>1</v>
      </c>
      <c r="C1544" s="179" t="s">
        <v>112</v>
      </c>
      <c r="D1544" s="41" t="s">
        <v>113</v>
      </c>
      <c r="E1544" s="162" t="n">
        <v>64.4446399569279</v>
      </c>
      <c r="F1544" s="162" t="n">
        <v>70.2370597456207</v>
      </c>
      <c r="G1544" s="162" t="n">
        <v>86.676628526472</v>
      </c>
      <c r="I1544" s="177"/>
      <c r="J1544" s="177"/>
      <c r="K1544" s="177"/>
    </row>
    <row r="1545" customFormat="false" ht="12.75" hidden="false" customHeight="false" outlineLevel="0" collapsed="false">
      <c r="A1545" s="61" t="n">
        <v>2003</v>
      </c>
      <c r="B1545" s="175" t="n">
        <v>2</v>
      </c>
      <c r="C1545" s="176" t="s">
        <v>112</v>
      </c>
      <c r="D1545" s="61" t="s">
        <v>113</v>
      </c>
      <c r="E1545" s="36" t="n">
        <v>93.0641599011423</v>
      </c>
      <c r="F1545" s="36" t="n">
        <v>102.522947529674</v>
      </c>
      <c r="G1545" s="36" t="n">
        <v>94.1195106368374</v>
      </c>
      <c r="I1545" s="177"/>
      <c r="J1545" s="177"/>
      <c r="K1545" s="177"/>
    </row>
    <row r="1546" customFormat="false" ht="12.75" hidden="false" customHeight="false" outlineLevel="0" collapsed="false">
      <c r="A1546" s="41" t="n">
        <v>2003</v>
      </c>
      <c r="B1546" s="178" t="n">
        <v>3</v>
      </c>
      <c r="C1546" s="179" t="s">
        <v>112</v>
      </c>
      <c r="D1546" s="41" t="s">
        <v>113</v>
      </c>
      <c r="E1546" s="162" t="n">
        <v>76.7718398226565</v>
      </c>
      <c r="F1546" s="162" t="n">
        <v>94.9516848324236</v>
      </c>
      <c r="G1546" s="162" t="n">
        <v>87.289124500367</v>
      </c>
      <c r="I1546" s="177"/>
      <c r="J1546" s="177"/>
      <c r="K1546" s="177"/>
    </row>
    <row r="1547" customFormat="false" ht="12.75" hidden="false" customHeight="false" outlineLevel="0" collapsed="false">
      <c r="A1547" s="61" t="n">
        <v>2003</v>
      </c>
      <c r="B1547" s="175" t="n">
        <v>4</v>
      </c>
      <c r="C1547" s="176" t="s">
        <v>112</v>
      </c>
      <c r="D1547" s="61" t="s">
        <v>113</v>
      </c>
      <c r="E1547" s="36" t="n">
        <v>95.9184881879239</v>
      </c>
      <c r="F1547" s="36" t="n">
        <v>115.573701871251</v>
      </c>
      <c r="G1547" s="36" t="n">
        <v>89.6947552392166</v>
      </c>
      <c r="I1547" s="177"/>
      <c r="J1547" s="177"/>
      <c r="K1547" s="177"/>
    </row>
    <row r="1548" customFormat="false" ht="12.75" hidden="false" customHeight="false" outlineLevel="0" collapsed="false">
      <c r="A1548" s="41" t="n">
        <v>2004</v>
      </c>
      <c r="B1548" s="178" t="n">
        <v>1</v>
      </c>
      <c r="C1548" s="179" t="s">
        <v>112</v>
      </c>
      <c r="D1548" s="41" t="s">
        <v>113</v>
      </c>
      <c r="E1548" s="162" t="n">
        <v>95.424053090655</v>
      </c>
      <c r="F1548" s="162" t="n">
        <v>104.77973173531</v>
      </c>
      <c r="G1548" s="162" t="n">
        <v>89.1899740745239</v>
      </c>
      <c r="I1548" s="177"/>
      <c r="J1548" s="177"/>
      <c r="K1548" s="177"/>
    </row>
    <row r="1549" customFormat="false" ht="12.75" hidden="false" customHeight="false" outlineLevel="0" collapsed="false">
      <c r="A1549" s="61" t="n">
        <v>2004</v>
      </c>
      <c r="B1549" s="175" t="n">
        <v>2</v>
      </c>
      <c r="C1549" s="176" t="s">
        <v>112</v>
      </c>
      <c r="D1549" s="61" t="s">
        <v>113</v>
      </c>
      <c r="E1549" s="36" t="n">
        <v>103.568232722505</v>
      </c>
      <c r="F1549" s="36" t="n">
        <v>107.679917664625</v>
      </c>
      <c r="G1549" s="36" t="n">
        <v>90.953540068325</v>
      </c>
      <c r="I1549" s="177"/>
      <c r="J1549" s="177"/>
      <c r="K1549" s="177"/>
    </row>
    <row r="1550" customFormat="false" ht="12.75" hidden="false" customHeight="false" outlineLevel="0" collapsed="false">
      <c r="A1550" s="41" t="n">
        <v>2004</v>
      </c>
      <c r="B1550" s="178" t="n">
        <v>3</v>
      </c>
      <c r="C1550" s="179" t="s">
        <v>112</v>
      </c>
      <c r="D1550" s="41" t="s">
        <v>113</v>
      </c>
      <c r="E1550" s="162" t="n">
        <v>105.200965324116</v>
      </c>
      <c r="F1550" s="162" t="n">
        <v>108.619286395885</v>
      </c>
      <c r="G1550" s="162" t="n">
        <v>91.0992718690103</v>
      </c>
      <c r="I1550" s="177"/>
      <c r="J1550" s="177"/>
      <c r="K1550" s="177"/>
    </row>
    <row r="1551" customFormat="false" ht="12.75" hidden="false" customHeight="false" outlineLevel="0" collapsed="false">
      <c r="A1551" s="61" t="n">
        <v>2004</v>
      </c>
      <c r="B1551" s="175" t="n">
        <v>4</v>
      </c>
      <c r="C1551" s="176" t="s">
        <v>112</v>
      </c>
      <c r="D1551" s="61" t="s">
        <v>113</v>
      </c>
      <c r="E1551" s="36" t="n">
        <v>97.2196841291124</v>
      </c>
      <c r="F1551" s="36" t="n">
        <v>119.794921293466</v>
      </c>
      <c r="G1551" s="36" t="n">
        <v>91.6420700251863</v>
      </c>
      <c r="I1551" s="177"/>
      <c r="J1551" s="177"/>
      <c r="K1551" s="177"/>
    </row>
    <row r="1552" customFormat="false" ht="12.75" hidden="false" customHeight="false" outlineLevel="0" collapsed="false">
      <c r="A1552" s="41" t="n">
        <v>2005</v>
      </c>
      <c r="B1552" s="178" t="n">
        <v>1</v>
      </c>
      <c r="C1552" s="179" t="s">
        <v>112</v>
      </c>
      <c r="D1552" s="41" t="s">
        <v>113</v>
      </c>
      <c r="E1552" s="162" t="n">
        <v>92.2825251220432</v>
      </c>
      <c r="F1552" s="162" t="n">
        <v>101.425146590388</v>
      </c>
      <c r="G1552" s="162" t="n">
        <v>90.6346197508831</v>
      </c>
      <c r="I1552" s="177"/>
      <c r="J1552" s="177"/>
      <c r="K1552" s="177"/>
    </row>
    <row r="1553" customFormat="false" ht="12.75" hidden="false" customHeight="false" outlineLevel="0" collapsed="false">
      <c r="A1553" s="61" t="n">
        <v>2005</v>
      </c>
      <c r="B1553" s="175" t="n">
        <v>2</v>
      </c>
      <c r="C1553" s="176" t="s">
        <v>112</v>
      </c>
      <c r="D1553" s="61" t="s">
        <v>113</v>
      </c>
      <c r="E1553" s="36" t="n">
        <v>114.690880110389</v>
      </c>
      <c r="F1553" s="36" t="n">
        <v>129.300713967754</v>
      </c>
      <c r="G1553" s="36" t="n">
        <v>93.5386954891784</v>
      </c>
      <c r="I1553" s="177"/>
      <c r="J1553" s="177"/>
      <c r="K1553" s="177"/>
    </row>
    <row r="1554" customFormat="false" ht="12.75" hidden="false" customHeight="false" outlineLevel="0" collapsed="false">
      <c r="A1554" s="41" t="n">
        <v>2005</v>
      </c>
      <c r="B1554" s="178" t="n">
        <v>3</v>
      </c>
      <c r="C1554" s="179" t="s">
        <v>112</v>
      </c>
      <c r="D1554" s="41" t="s">
        <v>113</v>
      </c>
      <c r="E1554" s="162" t="n">
        <v>126.476308407651</v>
      </c>
      <c r="F1554" s="162" t="n">
        <v>133.825100207054</v>
      </c>
      <c r="G1554" s="162" t="n">
        <v>97.4227647857056</v>
      </c>
      <c r="I1554" s="177"/>
      <c r="J1554" s="177"/>
      <c r="K1554" s="177"/>
    </row>
    <row r="1555" customFormat="false" ht="12.75" hidden="false" customHeight="false" outlineLevel="0" collapsed="false">
      <c r="A1555" s="61" t="n">
        <v>2005</v>
      </c>
      <c r="B1555" s="175" t="n">
        <v>4</v>
      </c>
      <c r="C1555" s="176" t="s">
        <v>112</v>
      </c>
      <c r="D1555" s="61" t="s">
        <v>113</v>
      </c>
      <c r="E1555" s="36" t="n">
        <v>109.938076583239</v>
      </c>
      <c r="F1555" s="36" t="n">
        <v>131.229237508398</v>
      </c>
      <c r="G1555" s="36" t="n">
        <v>95.6845434528933</v>
      </c>
      <c r="I1555" s="177"/>
      <c r="J1555" s="177"/>
      <c r="K1555" s="177"/>
    </row>
    <row r="1556" customFormat="false" ht="12.75" hidden="false" customHeight="false" outlineLevel="0" collapsed="false">
      <c r="A1556" s="41" t="n">
        <v>2006</v>
      </c>
      <c r="B1556" s="178" t="n">
        <v>1</v>
      </c>
      <c r="C1556" s="179" t="s">
        <v>112</v>
      </c>
      <c r="D1556" s="41" t="s">
        <v>113</v>
      </c>
      <c r="E1556" s="162" t="n">
        <v>110.061468591684</v>
      </c>
      <c r="F1556" s="162" t="n">
        <v>121.012278075906</v>
      </c>
      <c r="G1556" s="162" t="n">
        <v>92.9093030746242</v>
      </c>
      <c r="I1556" s="177"/>
      <c r="J1556" s="177"/>
      <c r="K1556" s="177"/>
    </row>
    <row r="1557" customFormat="false" ht="12.75" hidden="false" customHeight="false" outlineLevel="0" collapsed="false">
      <c r="A1557" s="61" t="n">
        <v>2006</v>
      </c>
      <c r="B1557" s="175" t="n">
        <v>2</v>
      </c>
      <c r="C1557" s="176" t="s">
        <v>112</v>
      </c>
      <c r="D1557" s="61" t="s">
        <v>113</v>
      </c>
      <c r="E1557" s="36" t="n">
        <v>128.10786686417</v>
      </c>
      <c r="F1557" s="36" t="n">
        <v>140.6781901379</v>
      </c>
      <c r="G1557" s="36" t="n">
        <v>104.550950688794</v>
      </c>
      <c r="I1557" s="177"/>
      <c r="J1557" s="177"/>
      <c r="K1557" s="177"/>
    </row>
    <row r="1558" customFormat="false" ht="12.75" hidden="false" customHeight="false" outlineLevel="0" collapsed="false">
      <c r="A1558" s="41" t="n">
        <v>2006</v>
      </c>
      <c r="B1558" s="178" t="n">
        <v>3</v>
      </c>
      <c r="C1558" s="179" t="s">
        <v>112</v>
      </c>
      <c r="D1558" s="41" t="s">
        <v>113</v>
      </c>
      <c r="E1558" s="162" t="n">
        <v>151.777807842656</v>
      </c>
      <c r="F1558" s="162" t="n">
        <v>165.766163551087</v>
      </c>
      <c r="G1558" s="162" t="n">
        <v>111.672800426635</v>
      </c>
      <c r="I1558" s="177"/>
      <c r="J1558" s="177"/>
      <c r="K1558" s="177"/>
    </row>
    <row r="1559" customFormat="false" ht="12.75" hidden="false" customHeight="false" outlineLevel="0" collapsed="false">
      <c r="A1559" s="61" t="n">
        <v>2006</v>
      </c>
      <c r="B1559" s="175" t="n">
        <v>4</v>
      </c>
      <c r="C1559" s="176" t="s">
        <v>112</v>
      </c>
      <c r="D1559" s="61" t="s">
        <v>113</v>
      </c>
      <c r="E1559" s="36" t="n">
        <v>148.661151876118</v>
      </c>
      <c r="F1559" s="36" t="n">
        <v>172.429129003183</v>
      </c>
      <c r="G1559" s="36" t="n">
        <v>113.763734958208</v>
      </c>
      <c r="I1559" s="177"/>
      <c r="J1559" s="177"/>
      <c r="K1559" s="177"/>
    </row>
    <row r="1560" customFormat="false" ht="12.75" hidden="false" customHeight="false" outlineLevel="0" collapsed="false">
      <c r="A1560" s="41" t="n">
        <v>2007</v>
      </c>
      <c r="B1560" s="178" t="n">
        <v>1</v>
      </c>
      <c r="C1560" s="179" t="s">
        <v>112</v>
      </c>
      <c r="D1560" s="41" t="s">
        <v>113</v>
      </c>
      <c r="E1560" s="162" t="n">
        <v>150.193843487266</v>
      </c>
      <c r="F1560" s="162" t="n">
        <v>160.828096718248</v>
      </c>
      <c r="G1560" s="162" t="n">
        <v>116.010961565878</v>
      </c>
      <c r="I1560" s="177"/>
      <c r="J1560" s="177"/>
      <c r="K1560" s="177"/>
    </row>
    <row r="1561" customFormat="false" ht="12.75" hidden="false" customHeight="false" outlineLevel="0" collapsed="false">
      <c r="A1561" s="61" t="n">
        <v>2007</v>
      </c>
      <c r="B1561" s="175" t="n">
        <v>2</v>
      </c>
      <c r="C1561" s="176" t="s">
        <v>112</v>
      </c>
      <c r="D1561" s="61" t="s">
        <v>113</v>
      </c>
      <c r="E1561" s="36" t="n">
        <v>159.572080955561</v>
      </c>
      <c r="F1561" s="36" t="n">
        <v>176.41817413339</v>
      </c>
      <c r="G1561" s="36" t="n">
        <v>121.72407056376</v>
      </c>
      <c r="I1561" s="177"/>
      <c r="J1561" s="177"/>
      <c r="K1561" s="177"/>
    </row>
    <row r="1562" customFormat="false" ht="12.75" hidden="false" customHeight="false" outlineLevel="0" collapsed="false">
      <c r="A1562" s="41" t="n">
        <v>2007</v>
      </c>
      <c r="B1562" s="178" t="n">
        <v>3</v>
      </c>
      <c r="C1562" s="179" t="s">
        <v>112</v>
      </c>
      <c r="D1562" s="41" t="s">
        <v>113</v>
      </c>
      <c r="E1562" s="162" t="n">
        <v>176.259976578961</v>
      </c>
      <c r="F1562" s="162" t="n">
        <v>185.407580728601</v>
      </c>
      <c r="G1562" s="162" t="n">
        <v>124.262760772801</v>
      </c>
      <c r="I1562" s="177"/>
      <c r="J1562" s="177"/>
      <c r="K1562" s="177"/>
    </row>
    <row r="1563" customFormat="false" ht="12.75" hidden="false" customHeight="false" outlineLevel="0" collapsed="false">
      <c r="A1563" s="61" t="n">
        <v>2007</v>
      </c>
      <c r="B1563" s="175" t="n">
        <v>4</v>
      </c>
      <c r="C1563" s="176" t="s">
        <v>112</v>
      </c>
      <c r="D1563" s="61" t="s">
        <v>113</v>
      </c>
      <c r="E1563" s="36" t="n">
        <v>157.757048515296</v>
      </c>
      <c r="F1563" s="36" t="n">
        <v>186.810978163885</v>
      </c>
      <c r="G1563" s="36" t="n">
        <v>125.329348589411</v>
      </c>
      <c r="I1563" s="177"/>
      <c r="J1563" s="177"/>
      <c r="K1563" s="177"/>
    </row>
    <row r="1564" customFormat="false" ht="12.75" hidden="false" customHeight="false" outlineLevel="0" collapsed="false">
      <c r="A1564" s="41" t="n">
        <v>2008</v>
      </c>
      <c r="B1564" s="178" t="n">
        <v>1</v>
      </c>
      <c r="C1564" s="179" t="s">
        <v>112</v>
      </c>
      <c r="D1564" s="41" t="s">
        <v>113</v>
      </c>
      <c r="E1564" s="162" t="n">
        <v>140.636842172981</v>
      </c>
      <c r="F1564" s="162" t="n">
        <v>155.077620113737</v>
      </c>
      <c r="G1564" s="162" t="n">
        <v>117.22961734842</v>
      </c>
      <c r="I1564" s="177"/>
      <c r="J1564" s="177"/>
      <c r="K1564" s="177"/>
    </row>
    <row r="1565" customFormat="false" ht="12.75" hidden="false" customHeight="false" outlineLevel="0" collapsed="false">
      <c r="A1565" s="61" t="n">
        <v>2008</v>
      </c>
      <c r="B1565" s="175" t="n">
        <v>2</v>
      </c>
      <c r="C1565" s="176" t="s">
        <v>112</v>
      </c>
      <c r="D1565" s="61" t="s">
        <v>113</v>
      </c>
      <c r="E1565" s="36" t="n">
        <v>153.130922158116</v>
      </c>
      <c r="F1565" s="36" t="n">
        <v>157.050765306886</v>
      </c>
      <c r="G1565" s="36" t="n">
        <v>113.789079619196</v>
      </c>
      <c r="I1565" s="177"/>
      <c r="J1565" s="177"/>
      <c r="K1565" s="177"/>
    </row>
    <row r="1566" customFormat="false" ht="12.75" hidden="false" customHeight="false" outlineLevel="0" collapsed="false">
      <c r="A1566" s="41" t="n">
        <v>2008</v>
      </c>
      <c r="B1566" s="178" t="n">
        <v>3</v>
      </c>
      <c r="C1566" s="179" t="s">
        <v>112</v>
      </c>
      <c r="D1566" s="41" t="s">
        <v>113</v>
      </c>
      <c r="E1566" s="162" t="n">
        <v>149.516954284217</v>
      </c>
      <c r="F1566" s="162" t="n">
        <v>173.827050801995</v>
      </c>
      <c r="G1566" s="162" t="n">
        <v>111.288406401639</v>
      </c>
      <c r="I1566" s="177"/>
      <c r="J1566" s="177"/>
      <c r="K1566" s="177"/>
    </row>
    <row r="1567" customFormat="false" ht="12.75" hidden="false" customHeight="false" outlineLevel="0" collapsed="false">
      <c r="A1567" s="61" t="n">
        <v>2008</v>
      </c>
      <c r="B1567" s="175" t="n">
        <v>4</v>
      </c>
      <c r="C1567" s="176" t="s">
        <v>112</v>
      </c>
      <c r="D1567" s="61" t="s">
        <v>113</v>
      </c>
      <c r="E1567" s="36" t="n">
        <v>153.645730163123</v>
      </c>
      <c r="F1567" s="36" t="n">
        <v>174.791815016023</v>
      </c>
      <c r="G1567" s="36" t="n">
        <v>111.858661273886</v>
      </c>
      <c r="I1567" s="177"/>
      <c r="J1567" s="177"/>
      <c r="K1567" s="177"/>
    </row>
    <row r="1568" customFormat="false" ht="12.75" hidden="false" customHeight="false" outlineLevel="0" collapsed="false">
      <c r="A1568" s="41" t="n">
        <v>2009</v>
      </c>
      <c r="B1568" s="178" t="n">
        <v>1</v>
      </c>
      <c r="C1568" s="179" t="s">
        <v>112</v>
      </c>
      <c r="D1568" s="41" t="s">
        <v>113</v>
      </c>
      <c r="E1568" s="162" t="n">
        <v>117.577563657014</v>
      </c>
      <c r="F1568" s="162" t="n">
        <v>136.74489045167</v>
      </c>
      <c r="G1568" s="162" t="n">
        <v>102.155880225356</v>
      </c>
      <c r="I1568" s="177"/>
      <c r="J1568" s="177"/>
      <c r="K1568" s="177"/>
    </row>
    <row r="1569" customFormat="false" ht="12.75" hidden="false" customHeight="false" outlineLevel="0" collapsed="false">
      <c r="A1569" s="61" t="n">
        <v>2009</v>
      </c>
      <c r="B1569" s="175" t="n">
        <v>2</v>
      </c>
      <c r="C1569" s="176" t="s">
        <v>112</v>
      </c>
      <c r="D1569" s="61" t="s">
        <v>113</v>
      </c>
      <c r="E1569" s="36" t="n">
        <v>112.652637576023</v>
      </c>
      <c r="F1569" s="36" t="n">
        <v>126.508682066153</v>
      </c>
      <c r="G1569" s="36" t="n">
        <v>102.540274250352</v>
      </c>
      <c r="I1569" s="177"/>
      <c r="J1569" s="177"/>
      <c r="K1569" s="177"/>
    </row>
    <row r="1570" customFormat="false" ht="12.75" hidden="false" customHeight="false" outlineLevel="0" collapsed="false">
      <c r="A1570" s="41" t="n">
        <v>2009</v>
      </c>
      <c r="B1570" s="178" t="n">
        <v>3</v>
      </c>
      <c r="C1570" s="179" t="s">
        <v>112</v>
      </c>
      <c r="D1570" s="41" t="s">
        <v>113</v>
      </c>
      <c r="E1570" s="162" t="n">
        <v>124.422448086479</v>
      </c>
      <c r="F1570" s="162" t="n">
        <v>139.134106175397</v>
      </c>
      <c r="G1570" s="162" t="n">
        <v>102.686006051038</v>
      </c>
      <c r="I1570" s="177"/>
      <c r="J1570" s="177"/>
      <c r="K1570" s="177"/>
    </row>
    <row r="1571" customFormat="false" ht="12.75" hidden="false" customHeight="false" outlineLevel="0" collapsed="false">
      <c r="A1571" s="61" t="n">
        <v>2009</v>
      </c>
      <c r="B1571" s="175" t="n">
        <v>4</v>
      </c>
      <c r="C1571" s="176" t="s">
        <v>112</v>
      </c>
      <c r="D1571" s="61" t="s">
        <v>113</v>
      </c>
      <c r="E1571" s="36" t="n">
        <v>122.498230851314</v>
      </c>
      <c r="F1571" s="36" t="n">
        <v>147.30713044833</v>
      </c>
      <c r="G1571" s="36" t="n">
        <v>102.637428784143</v>
      </c>
      <c r="I1571" s="177"/>
      <c r="J1571" s="177"/>
      <c r="K1571" s="177"/>
    </row>
    <row r="1572" customFormat="false" ht="12.75" hidden="false" customHeight="false" outlineLevel="0" collapsed="false">
      <c r="A1572" s="41" t="n">
        <v>2010</v>
      </c>
      <c r="B1572" s="178" t="n">
        <v>1</v>
      </c>
      <c r="C1572" s="179" t="s">
        <v>112</v>
      </c>
      <c r="D1572" s="41" t="s">
        <v>113</v>
      </c>
      <c r="E1572" s="162" t="n">
        <v>128.213538188044</v>
      </c>
      <c r="F1572" s="162" t="n">
        <v>141.086411783264</v>
      </c>
      <c r="G1572" s="162" t="n">
        <v>98.5928433013533</v>
      </c>
      <c r="I1572" s="177"/>
      <c r="J1572" s="177"/>
      <c r="K1572" s="177"/>
    </row>
    <row r="1573" customFormat="false" ht="12.75" hidden="false" customHeight="false" outlineLevel="0" collapsed="false">
      <c r="A1573" s="61" t="n">
        <v>2010</v>
      </c>
      <c r="B1573" s="175" t="n">
        <v>2</v>
      </c>
      <c r="C1573" s="176" t="s">
        <v>112</v>
      </c>
      <c r="D1573" s="61" t="s">
        <v>113</v>
      </c>
      <c r="E1573" s="36" t="n">
        <v>145.260914453447</v>
      </c>
      <c r="F1573" s="36" t="n">
        <v>142.160952643933</v>
      </c>
      <c r="G1573" s="36" t="n">
        <v>102.990141982903</v>
      </c>
      <c r="I1573" s="177"/>
      <c r="J1573" s="177"/>
      <c r="K1573" s="177"/>
    </row>
    <row r="1574" customFormat="false" ht="12.75" hidden="false" customHeight="false" outlineLevel="0" collapsed="false">
      <c r="A1574" s="41" t="n">
        <v>2010</v>
      </c>
      <c r="B1574" s="178" t="n">
        <v>3</v>
      </c>
      <c r="C1574" s="179" t="s">
        <v>112</v>
      </c>
      <c r="D1574" s="41" t="s">
        <v>113</v>
      </c>
      <c r="E1574" s="162" t="n">
        <v>112.808782211309</v>
      </c>
      <c r="F1574" s="162" t="n">
        <v>124.763934973338</v>
      </c>
      <c r="G1574" s="162" t="n">
        <v>93.8914086879386</v>
      </c>
      <c r="I1574" s="177"/>
      <c r="J1574" s="177"/>
      <c r="K1574" s="177"/>
    </row>
    <row r="1575" customFormat="false" ht="12.75" hidden="false" customHeight="false" outlineLevel="0" collapsed="false">
      <c r="A1575" s="61" t="n">
        <v>2001</v>
      </c>
      <c r="B1575" s="175" t="n">
        <v>1</v>
      </c>
      <c r="C1575" s="176" t="s">
        <v>114</v>
      </c>
      <c r="D1575" s="61" t="s">
        <v>115</v>
      </c>
      <c r="E1575" s="36" t="n">
        <v>95.1675908053738</v>
      </c>
      <c r="F1575" s="36" t="n">
        <v>93.0692335161476</v>
      </c>
      <c r="G1575" s="36" t="n">
        <v>101.282121734363</v>
      </c>
      <c r="I1575" s="177"/>
      <c r="J1575" s="177"/>
      <c r="K1575" s="177"/>
    </row>
    <row r="1576" customFormat="false" ht="12.75" hidden="false" customHeight="false" outlineLevel="0" collapsed="false">
      <c r="A1576" s="41" t="n">
        <v>2001</v>
      </c>
      <c r="B1576" s="178" t="n">
        <v>2</v>
      </c>
      <c r="C1576" s="179" t="s">
        <v>114</v>
      </c>
      <c r="D1576" s="41" t="s">
        <v>115</v>
      </c>
      <c r="E1576" s="162" t="n">
        <v>93.6385157924925</v>
      </c>
      <c r="F1576" s="162" t="n">
        <v>93.5740598109797</v>
      </c>
      <c r="G1576" s="162" t="n">
        <v>101.106272763206</v>
      </c>
      <c r="I1576" s="177"/>
      <c r="J1576" s="177"/>
      <c r="K1576" s="177"/>
    </row>
    <row r="1577" customFormat="false" ht="12.75" hidden="false" customHeight="false" outlineLevel="0" collapsed="false">
      <c r="A1577" s="61" t="n">
        <v>2001</v>
      </c>
      <c r="B1577" s="175" t="n">
        <v>3</v>
      </c>
      <c r="C1577" s="176" t="s">
        <v>114</v>
      </c>
      <c r="D1577" s="61" t="s">
        <v>115</v>
      </c>
      <c r="E1577" s="36" t="n">
        <v>100.523951954725</v>
      </c>
      <c r="F1577" s="36" t="n">
        <v>98.5609166709274</v>
      </c>
      <c r="G1577" s="36" t="n">
        <v>98.9220202063003</v>
      </c>
      <c r="I1577" s="177"/>
      <c r="J1577" s="177"/>
      <c r="K1577" s="177"/>
    </row>
    <row r="1578" customFormat="false" ht="12.75" hidden="false" customHeight="false" outlineLevel="0" collapsed="false">
      <c r="A1578" s="41" t="n">
        <v>2001</v>
      </c>
      <c r="B1578" s="178" t="n">
        <v>4</v>
      </c>
      <c r="C1578" s="179" t="s">
        <v>114</v>
      </c>
      <c r="D1578" s="41" t="s">
        <v>115</v>
      </c>
      <c r="E1578" s="162" t="n">
        <v>110.669941447409</v>
      </c>
      <c r="F1578" s="162" t="n">
        <v>114.795790001945</v>
      </c>
      <c r="G1578" s="162" t="n">
        <v>98.6895852961305</v>
      </c>
      <c r="I1578" s="177"/>
      <c r="J1578" s="177"/>
      <c r="K1578" s="177"/>
    </row>
    <row r="1579" customFormat="false" ht="12.75" hidden="false" customHeight="false" outlineLevel="0" collapsed="false">
      <c r="A1579" s="61" t="n">
        <v>2002</v>
      </c>
      <c r="B1579" s="175" t="n">
        <v>1</v>
      </c>
      <c r="C1579" s="176" t="s">
        <v>114</v>
      </c>
      <c r="D1579" s="61" t="s">
        <v>115</v>
      </c>
      <c r="E1579" s="36" t="n">
        <v>95.5198117125602</v>
      </c>
      <c r="F1579" s="36" t="n">
        <v>88.6031426224489</v>
      </c>
      <c r="G1579" s="36" t="n">
        <v>102.112780808274</v>
      </c>
      <c r="I1579" s="177"/>
      <c r="J1579" s="177"/>
      <c r="K1579" s="177"/>
    </row>
    <row r="1580" customFormat="false" ht="12.75" hidden="false" customHeight="false" outlineLevel="0" collapsed="false">
      <c r="A1580" s="41" t="n">
        <v>2002</v>
      </c>
      <c r="B1580" s="178" t="n">
        <v>2</v>
      </c>
      <c r="C1580" s="179" t="s">
        <v>114</v>
      </c>
      <c r="D1580" s="41" t="s">
        <v>115</v>
      </c>
      <c r="E1580" s="162" t="n">
        <v>100.886846919762</v>
      </c>
      <c r="F1580" s="162" t="n">
        <v>100.265502706994</v>
      </c>
      <c r="G1580" s="162" t="n">
        <v>101.83059043808</v>
      </c>
      <c r="I1580" s="177"/>
      <c r="J1580" s="177"/>
      <c r="K1580" s="177"/>
    </row>
    <row r="1581" customFormat="false" ht="12.75" hidden="false" customHeight="false" outlineLevel="0" collapsed="false">
      <c r="A1581" s="61" t="n">
        <v>2002</v>
      </c>
      <c r="B1581" s="175" t="n">
        <v>3</v>
      </c>
      <c r="C1581" s="176" t="s">
        <v>114</v>
      </c>
      <c r="D1581" s="61" t="s">
        <v>115</v>
      </c>
      <c r="E1581" s="36" t="n">
        <v>100.297055709658</v>
      </c>
      <c r="F1581" s="36" t="n">
        <v>100.273796450956</v>
      </c>
      <c r="G1581" s="36" t="n">
        <v>99.4889168581739</v>
      </c>
      <c r="I1581" s="177"/>
      <c r="J1581" s="177"/>
      <c r="K1581" s="177"/>
    </row>
    <row r="1582" customFormat="false" ht="12.75" hidden="false" customHeight="false" outlineLevel="0" collapsed="false">
      <c r="A1582" s="41" t="n">
        <v>2002</v>
      </c>
      <c r="B1582" s="178" t="n">
        <v>4</v>
      </c>
      <c r="C1582" s="179" t="s">
        <v>114</v>
      </c>
      <c r="D1582" s="41" t="s">
        <v>115</v>
      </c>
      <c r="E1582" s="162" t="n">
        <v>107.309785025524</v>
      </c>
      <c r="F1582" s="162" t="n">
        <v>108.664280703855</v>
      </c>
      <c r="G1582" s="162" t="n">
        <v>101.106383110201</v>
      </c>
      <c r="I1582" s="177"/>
      <c r="J1582" s="177"/>
      <c r="K1582" s="177"/>
    </row>
    <row r="1583" customFormat="false" ht="12.75" hidden="false" customHeight="false" outlineLevel="0" collapsed="false">
      <c r="A1583" s="61" t="n">
        <v>2003</v>
      </c>
      <c r="B1583" s="175" t="n">
        <v>1</v>
      </c>
      <c r="C1583" s="176" t="s">
        <v>114</v>
      </c>
      <c r="D1583" s="61" t="s">
        <v>115</v>
      </c>
      <c r="E1583" s="36" t="n">
        <v>95.0368880700081</v>
      </c>
      <c r="F1583" s="36" t="n">
        <v>88.5368498324137</v>
      </c>
      <c r="G1583" s="36" t="n">
        <v>98.5014767738335</v>
      </c>
      <c r="I1583" s="177"/>
      <c r="J1583" s="177"/>
      <c r="K1583" s="177"/>
    </row>
    <row r="1584" customFormat="false" ht="12.75" hidden="false" customHeight="false" outlineLevel="0" collapsed="false">
      <c r="A1584" s="41" t="n">
        <v>2003</v>
      </c>
      <c r="B1584" s="178" t="n">
        <v>2</v>
      </c>
      <c r="C1584" s="179" t="s">
        <v>114</v>
      </c>
      <c r="D1584" s="41" t="s">
        <v>115</v>
      </c>
      <c r="E1584" s="162" t="n">
        <v>86.8050499826613</v>
      </c>
      <c r="F1584" s="162" t="n">
        <v>84.5485658297837</v>
      </c>
      <c r="G1584" s="162" t="n">
        <v>100.82630036761</v>
      </c>
      <c r="I1584" s="177"/>
      <c r="J1584" s="177"/>
      <c r="K1584" s="177"/>
    </row>
    <row r="1585" customFormat="false" ht="12.75" hidden="false" customHeight="false" outlineLevel="0" collapsed="false">
      <c r="A1585" s="61" t="n">
        <v>2003</v>
      </c>
      <c r="B1585" s="175" t="n">
        <v>3</v>
      </c>
      <c r="C1585" s="176" t="s">
        <v>114</v>
      </c>
      <c r="D1585" s="61" t="s">
        <v>115</v>
      </c>
      <c r="E1585" s="36" t="n">
        <v>88.7418658804229</v>
      </c>
      <c r="F1585" s="36" t="n">
        <v>89.663062355109</v>
      </c>
      <c r="G1585" s="36" t="n">
        <v>100.546979019284</v>
      </c>
      <c r="I1585" s="177"/>
      <c r="J1585" s="177"/>
      <c r="K1585" s="177"/>
    </row>
    <row r="1586" customFormat="false" ht="12.75" hidden="false" customHeight="false" outlineLevel="0" collapsed="false">
      <c r="A1586" s="41" t="n">
        <v>2003</v>
      </c>
      <c r="B1586" s="178" t="n">
        <v>4</v>
      </c>
      <c r="C1586" s="179" t="s">
        <v>114</v>
      </c>
      <c r="D1586" s="41" t="s">
        <v>115</v>
      </c>
      <c r="E1586" s="162" t="n">
        <v>101.512260729331</v>
      </c>
      <c r="F1586" s="162" t="n">
        <v>101.44530500116</v>
      </c>
      <c r="G1586" s="162" t="n">
        <v>101.448867078438</v>
      </c>
      <c r="I1586" s="177"/>
      <c r="J1586" s="177"/>
      <c r="K1586" s="177"/>
    </row>
    <row r="1587" customFormat="false" ht="12.75" hidden="false" customHeight="false" outlineLevel="0" collapsed="false">
      <c r="A1587" s="61" t="n">
        <v>2004</v>
      </c>
      <c r="B1587" s="175" t="n">
        <v>1</v>
      </c>
      <c r="C1587" s="176" t="s">
        <v>114</v>
      </c>
      <c r="D1587" s="61" t="s">
        <v>115</v>
      </c>
      <c r="E1587" s="36" t="n">
        <v>101.032057882064</v>
      </c>
      <c r="F1587" s="36" t="n">
        <v>92.5871213715754</v>
      </c>
      <c r="G1587" s="36" t="n">
        <v>101.68124681511</v>
      </c>
      <c r="I1587" s="177"/>
      <c r="J1587" s="177"/>
      <c r="K1587" s="177"/>
    </row>
    <row r="1588" customFormat="false" ht="12.75" hidden="false" customHeight="false" outlineLevel="0" collapsed="false">
      <c r="A1588" s="41" t="n">
        <v>2004</v>
      </c>
      <c r="B1588" s="178" t="n">
        <v>2</v>
      </c>
      <c r="C1588" s="179" t="s">
        <v>114</v>
      </c>
      <c r="D1588" s="41" t="s">
        <v>115</v>
      </c>
      <c r="E1588" s="162" t="n">
        <v>109.203723822508</v>
      </c>
      <c r="F1588" s="162" t="n">
        <v>100.073598618913</v>
      </c>
      <c r="G1588" s="162" t="n">
        <v>105.539529493655</v>
      </c>
      <c r="I1588" s="177"/>
      <c r="J1588" s="177"/>
      <c r="K1588" s="177"/>
    </row>
    <row r="1589" customFormat="false" ht="12.75" hidden="false" customHeight="false" outlineLevel="0" collapsed="false">
      <c r="A1589" s="61" t="n">
        <v>2004</v>
      </c>
      <c r="B1589" s="175" t="n">
        <v>3</v>
      </c>
      <c r="C1589" s="176" t="s">
        <v>114</v>
      </c>
      <c r="D1589" s="61" t="s">
        <v>115</v>
      </c>
      <c r="E1589" s="36" t="n">
        <v>118.170277312526</v>
      </c>
      <c r="F1589" s="36" t="n">
        <v>110.593730662548</v>
      </c>
      <c r="G1589" s="36" t="n">
        <v>104.785373991346</v>
      </c>
      <c r="I1589" s="177"/>
      <c r="J1589" s="177"/>
      <c r="K1589" s="177"/>
    </row>
    <row r="1590" customFormat="false" ht="12.75" hidden="false" customHeight="false" outlineLevel="0" collapsed="false">
      <c r="A1590" s="41" t="n">
        <v>2004</v>
      </c>
      <c r="B1590" s="178" t="n">
        <v>4</v>
      </c>
      <c r="C1590" s="179" t="s">
        <v>114</v>
      </c>
      <c r="D1590" s="41" t="s">
        <v>115</v>
      </c>
      <c r="E1590" s="162" t="n">
        <v>116.584804665686</v>
      </c>
      <c r="F1590" s="162" t="n">
        <v>112.18290493606</v>
      </c>
      <c r="G1590" s="162" t="n">
        <v>106.309243922253</v>
      </c>
      <c r="I1590" s="177"/>
      <c r="J1590" s="177"/>
      <c r="K1590" s="177"/>
    </row>
    <row r="1591" customFormat="false" ht="12.75" hidden="false" customHeight="false" outlineLevel="0" collapsed="false">
      <c r="A1591" s="61" t="n">
        <v>2005</v>
      </c>
      <c r="B1591" s="175" t="n">
        <v>1</v>
      </c>
      <c r="C1591" s="176" t="s">
        <v>114</v>
      </c>
      <c r="D1591" s="61" t="s">
        <v>115</v>
      </c>
      <c r="E1591" s="36" t="n">
        <v>115.942373908447</v>
      </c>
      <c r="F1591" s="36" t="n">
        <v>103.010274122783</v>
      </c>
      <c r="G1591" s="36" t="n">
        <v>109.784004585138</v>
      </c>
      <c r="I1591" s="177"/>
      <c r="J1591" s="177"/>
      <c r="K1591" s="177"/>
    </row>
    <row r="1592" customFormat="false" ht="12.75" hidden="false" customHeight="false" outlineLevel="0" collapsed="false">
      <c r="A1592" s="41" t="n">
        <v>2005</v>
      </c>
      <c r="B1592" s="178" t="n">
        <v>2</v>
      </c>
      <c r="C1592" s="179" t="s">
        <v>114</v>
      </c>
      <c r="D1592" s="41" t="s">
        <v>115</v>
      </c>
      <c r="E1592" s="162" t="n">
        <v>132.410476262177</v>
      </c>
      <c r="F1592" s="162" t="n">
        <v>119.034555595763</v>
      </c>
      <c r="G1592" s="162" t="n">
        <v>115.934988847229</v>
      </c>
      <c r="I1592" s="177"/>
      <c r="J1592" s="177"/>
      <c r="K1592" s="177"/>
    </row>
    <row r="1593" customFormat="false" ht="12.75" hidden="false" customHeight="false" outlineLevel="0" collapsed="false">
      <c r="A1593" s="61" t="n">
        <v>2005</v>
      </c>
      <c r="B1593" s="175" t="n">
        <v>3</v>
      </c>
      <c r="C1593" s="176" t="s">
        <v>114</v>
      </c>
      <c r="D1593" s="61" t="s">
        <v>115</v>
      </c>
      <c r="E1593" s="36" t="n">
        <v>140.140462319212</v>
      </c>
      <c r="F1593" s="36" t="n">
        <v>130.468285073186</v>
      </c>
      <c r="G1593" s="36" t="n">
        <v>120.313701058073</v>
      </c>
      <c r="I1593" s="177"/>
      <c r="J1593" s="177"/>
      <c r="K1593" s="177"/>
    </row>
    <row r="1594" customFormat="false" ht="12.75" hidden="false" customHeight="false" outlineLevel="0" collapsed="false">
      <c r="A1594" s="41" t="n">
        <v>2005</v>
      </c>
      <c r="B1594" s="178" t="n">
        <v>4</v>
      </c>
      <c r="C1594" s="179" t="s">
        <v>114</v>
      </c>
      <c r="D1594" s="41" t="s">
        <v>115</v>
      </c>
      <c r="E1594" s="162" t="n">
        <v>139.049798631241</v>
      </c>
      <c r="F1594" s="162" t="n">
        <v>129.187912811046</v>
      </c>
      <c r="G1594" s="162" t="n">
        <v>117.4290540548</v>
      </c>
      <c r="I1594" s="177"/>
      <c r="J1594" s="177"/>
      <c r="K1594" s="177"/>
    </row>
    <row r="1595" customFormat="false" ht="12.75" hidden="false" customHeight="false" outlineLevel="0" collapsed="false">
      <c r="A1595" s="61" t="n">
        <v>2006</v>
      </c>
      <c r="B1595" s="175" t="n">
        <v>1</v>
      </c>
      <c r="C1595" s="176" t="s">
        <v>114</v>
      </c>
      <c r="D1595" s="61" t="s">
        <v>115</v>
      </c>
      <c r="E1595" s="36" t="n">
        <v>130.577352498533</v>
      </c>
      <c r="F1595" s="36" t="n">
        <v>120.516086338612</v>
      </c>
      <c r="G1595" s="36" t="n">
        <v>119.267699823511</v>
      </c>
      <c r="I1595" s="177"/>
      <c r="J1595" s="177"/>
      <c r="K1595" s="177"/>
    </row>
    <row r="1596" customFormat="false" ht="12.75" hidden="false" customHeight="false" outlineLevel="0" collapsed="false">
      <c r="A1596" s="41" t="n">
        <v>2006</v>
      </c>
      <c r="B1596" s="178" t="n">
        <v>2</v>
      </c>
      <c r="C1596" s="179" t="s">
        <v>114</v>
      </c>
      <c r="D1596" s="41" t="s">
        <v>115</v>
      </c>
      <c r="E1596" s="162" t="n">
        <v>148.732578663686</v>
      </c>
      <c r="F1596" s="162" t="n">
        <v>139.881483304291</v>
      </c>
      <c r="G1596" s="162" t="n">
        <v>126.569183924385</v>
      </c>
      <c r="I1596" s="177"/>
      <c r="J1596" s="177"/>
      <c r="K1596" s="177"/>
    </row>
    <row r="1597" customFormat="false" ht="12.75" hidden="false" customHeight="false" outlineLevel="0" collapsed="false">
      <c r="A1597" s="61" t="n">
        <v>2006</v>
      </c>
      <c r="B1597" s="175" t="n">
        <v>3</v>
      </c>
      <c r="C1597" s="176" t="s">
        <v>114</v>
      </c>
      <c r="D1597" s="61" t="s">
        <v>115</v>
      </c>
      <c r="E1597" s="36" t="n">
        <v>163.395597420021</v>
      </c>
      <c r="F1597" s="36" t="n">
        <v>153.144894819871</v>
      </c>
      <c r="G1597" s="36" t="n">
        <v>130.331861966503</v>
      </c>
      <c r="I1597" s="177"/>
      <c r="J1597" s="177"/>
      <c r="K1597" s="177"/>
    </row>
    <row r="1598" customFormat="false" ht="12.75" hidden="false" customHeight="false" outlineLevel="0" collapsed="false">
      <c r="A1598" s="41" t="n">
        <v>2006</v>
      </c>
      <c r="B1598" s="178" t="n">
        <v>4</v>
      </c>
      <c r="C1598" s="179" t="s">
        <v>114</v>
      </c>
      <c r="D1598" s="41" t="s">
        <v>115</v>
      </c>
      <c r="E1598" s="162" t="n">
        <v>176.882026382008</v>
      </c>
      <c r="F1598" s="162" t="n">
        <v>171.325993928777</v>
      </c>
      <c r="G1598" s="162" t="n">
        <v>131.312416398358</v>
      </c>
      <c r="I1598" s="177"/>
      <c r="J1598" s="177"/>
      <c r="K1598" s="177"/>
    </row>
    <row r="1599" customFormat="false" ht="12.75" hidden="false" customHeight="false" outlineLevel="0" collapsed="false">
      <c r="A1599" s="61" t="n">
        <v>2007</v>
      </c>
      <c r="B1599" s="175" t="n">
        <v>1</v>
      </c>
      <c r="C1599" s="176" t="s">
        <v>114</v>
      </c>
      <c r="D1599" s="61" t="s">
        <v>115</v>
      </c>
      <c r="E1599" s="36" t="n">
        <v>163.150721927184</v>
      </c>
      <c r="F1599" s="36" t="n">
        <v>152.073261734186</v>
      </c>
      <c r="G1599" s="36" t="n">
        <v>129.263360979669</v>
      </c>
      <c r="I1599" s="177"/>
      <c r="J1599" s="177"/>
      <c r="K1599" s="177"/>
    </row>
    <row r="1600" customFormat="false" ht="12.75" hidden="false" customHeight="false" outlineLevel="0" collapsed="false">
      <c r="A1600" s="41" t="n">
        <v>2007</v>
      </c>
      <c r="B1600" s="178" t="n">
        <v>2</v>
      </c>
      <c r="C1600" s="179" t="s">
        <v>114</v>
      </c>
      <c r="D1600" s="41" t="s">
        <v>115</v>
      </c>
      <c r="E1600" s="162" t="n">
        <v>177.347307972802</v>
      </c>
      <c r="F1600" s="162" t="n">
        <v>165.162747918691</v>
      </c>
      <c r="G1600" s="162" t="n">
        <v>130.918279001783</v>
      </c>
      <c r="I1600" s="177"/>
      <c r="J1600" s="177"/>
      <c r="K1600" s="177"/>
    </row>
    <row r="1601" customFormat="false" ht="12.75" hidden="false" customHeight="false" outlineLevel="0" collapsed="false">
      <c r="A1601" s="61" t="n">
        <v>2007</v>
      </c>
      <c r="B1601" s="175" t="n">
        <v>3</v>
      </c>
      <c r="C1601" s="176" t="s">
        <v>114</v>
      </c>
      <c r="D1601" s="61" t="s">
        <v>115</v>
      </c>
      <c r="E1601" s="36" t="n">
        <v>197.275533107013</v>
      </c>
      <c r="F1601" s="36" t="n">
        <v>183.763390108631</v>
      </c>
      <c r="G1601" s="36" t="n">
        <v>136.470520469257</v>
      </c>
      <c r="I1601" s="177"/>
      <c r="J1601" s="177"/>
      <c r="K1601" s="177"/>
    </row>
    <row r="1602" customFormat="false" ht="12.75" hidden="false" customHeight="false" outlineLevel="0" collapsed="false">
      <c r="A1602" s="41" t="n">
        <v>2007</v>
      </c>
      <c r="B1602" s="178" t="n">
        <v>4</v>
      </c>
      <c r="C1602" s="179" t="s">
        <v>114</v>
      </c>
      <c r="D1602" s="41" t="s">
        <v>115</v>
      </c>
      <c r="E1602" s="162" t="n">
        <v>192.160061473661</v>
      </c>
      <c r="F1602" s="162" t="n">
        <v>181.630189866142</v>
      </c>
      <c r="G1602" s="162" t="n">
        <v>137.104894308545</v>
      </c>
      <c r="I1602" s="177"/>
      <c r="J1602" s="177"/>
      <c r="K1602" s="177"/>
    </row>
    <row r="1603" customFormat="false" ht="12.75" hidden="false" customHeight="false" outlineLevel="0" collapsed="false">
      <c r="A1603" s="61" t="n">
        <v>2008</v>
      </c>
      <c r="B1603" s="175" t="n">
        <v>1</v>
      </c>
      <c r="C1603" s="176" t="s">
        <v>114</v>
      </c>
      <c r="D1603" s="61" t="s">
        <v>115</v>
      </c>
      <c r="E1603" s="36" t="n">
        <v>165.207078733871</v>
      </c>
      <c r="F1603" s="36" t="n">
        <v>152.409996174406</v>
      </c>
      <c r="G1603" s="36" t="n">
        <v>134.596607800959</v>
      </c>
      <c r="I1603" s="177"/>
      <c r="J1603" s="177"/>
      <c r="K1603" s="177"/>
    </row>
    <row r="1604" customFormat="false" ht="12.75" hidden="false" customHeight="false" outlineLevel="0" collapsed="false">
      <c r="A1604" s="41" t="n">
        <v>2008</v>
      </c>
      <c r="B1604" s="178" t="n">
        <v>2</v>
      </c>
      <c r="C1604" s="179" t="s">
        <v>114</v>
      </c>
      <c r="D1604" s="41" t="s">
        <v>115</v>
      </c>
      <c r="E1604" s="162" t="n">
        <v>183.843508750734</v>
      </c>
      <c r="F1604" s="162" t="n">
        <v>160.644578706991</v>
      </c>
      <c r="G1604" s="162" t="n">
        <v>135.452216330428</v>
      </c>
      <c r="I1604" s="177"/>
      <c r="J1604" s="177"/>
      <c r="K1604" s="177"/>
    </row>
    <row r="1605" customFormat="false" ht="12.75" hidden="false" customHeight="false" outlineLevel="0" collapsed="false">
      <c r="A1605" s="61" t="n">
        <v>2008</v>
      </c>
      <c r="B1605" s="175" t="n">
        <v>3</v>
      </c>
      <c r="C1605" s="176" t="s">
        <v>114</v>
      </c>
      <c r="D1605" s="61" t="s">
        <v>115</v>
      </c>
      <c r="E1605" s="36" t="n">
        <v>206.903941006413</v>
      </c>
      <c r="F1605" s="36" t="n">
        <v>196.496605335315</v>
      </c>
      <c r="G1605" s="36" t="n">
        <v>134.320210647999</v>
      </c>
      <c r="I1605" s="177"/>
      <c r="J1605" s="177"/>
      <c r="K1605" s="177"/>
    </row>
    <row r="1606" customFormat="false" ht="12.75" hidden="false" customHeight="false" outlineLevel="0" collapsed="false">
      <c r="A1606" s="41" t="n">
        <v>2008</v>
      </c>
      <c r="B1606" s="178" t="n">
        <v>4</v>
      </c>
      <c r="C1606" s="179" t="s">
        <v>114</v>
      </c>
      <c r="D1606" s="41" t="s">
        <v>115</v>
      </c>
      <c r="E1606" s="162" t="n">
        <v>200.29172901866</v>
      </c>
      <c r="F1606" s="162" t="n">
        <v>185.758136380964</v>
      </c>
      <c r="G1606" s="162" t="n">
        <v>134.620233092578</v>
      </c>
      <c r="I1606" s="177"/>
      <c r="J1606" s="177"/>
      <c r="K1606" s="177"/>
    </row>
    <row r="1607" customFormat="false" ht="12.75" hidden="false" customHeight="false" outlineLevel="0" collapsed="false">
      <c r="A1607" s="61" t="n">
        <v>2009</v>
      </c>
      <c r="B1607" s="175" t="n">
        <v>1</v>
      </c>
      <c r="C1607" s="176" t="s">
        <v>114</v>
      </c>
      <c r="D1607" s="61" t="s">
        <v>115</v>
      </c>
      <c r="E1607" s="36" t="n">
        <v>165.152529581842</v>
      </c>
      <c r="F1607" s="36" t="n">
        <v>160.458772354241</v>
      </c>
      <c r="G1607" s="36" t="n">
        <v>133.075595857221</v>
      </c>
      <c r="I1607" s="177"/>
      <c r="J1607" s="177"/>
      <c r="K1607" s="177"/>
    </row>
    <row r="1608" customFormat="false" ht="12.75" hidden="false" customHeight="false" outlineLevel="0" collapsed="false">
      <c r="A1608" s="41" t="n">
        <v>2009</v>
      </c>
      <c r="B1608" s="178" t="n">
        <v>2</v>
      </c>
      <c r="C1608" s="179" t="s">
        <v>114</v>
      </c>
      <c r="D1608" s="41" t="s">
        <v>115</v>
      </c>
      <c r="E1608" s="162" t="n">
        <v>165.490494444045</v>
      </c>
      <c r="F1608" s="162" t="n">
        <v>152.50955805591</v>
      </c>
      <c r="G1608" s="162" t="n">
        <v>129.301518970524</v>
      </c>
      <c r="I1608" s="177"/>
      <c r="J1608" s="177"/>
      <c r="K1608" s="177"/>
    </row>
    <row r="1609" customFormat="false" ht="12.75" hidden="false" customHeight="false" outlineLevel="0" collapsed="false">
      <c r="A1609" s="61" t="n">
        <v>2009</v>
      </c>
      <c r="B1609" s="175" t="n">
        <v>3</v>
      </c>
      <c r="C1609" s="176" t="s">
        <v>114</v>
      </c>
      <c r="D1609" s="61" t="s">
        <v>115</v>
      </c>
      <c r="E1609" s="36" t="n">
        <v>163.312533926537</v>
      </c>
      <c r="F1609" s="36" t="n">
        <v>155.697867116535</v>
      </c>
      <c r="G1609" s="36" t="n">
        <v>127.015857525257</v>
      </c>
      <c r="I1609" s="177"/>
      <c r="J1609" s="177"/>
      <c r="K1609" s="177"/>
    </row>
    <row r="1610" customFormat="false" ht="12.75" hidden="false" customHeight="false" outlineLevel="0" collapsed="false">
      <c r="A1610" s="41" t="n">
        <v>2009</v>
      </c>
      <c r="B1610" s="178" t="n">
        <v>4</v>
      </c>
      <c r="C1610" s="179" t="s">
        <v>114</v>
      </c>
      <c r="D1610" s="41" t="s">
        <v>115</v>
      </c>
      <c r="E1610" s="162" t="n">
        <v>165.320002337563</v>
      </c>
      <c r="F1610" s="162" t="n">
        <v>156.558826860097</v>
      </c>
      <c r="G1610" s="162" t="n">
        <v>131.308410802441</v>
      </c>
      <c r="I1610" s="177"/>
      <c r="J1610" s="177"/>
      <c r="K1610" s="177"/>
    </row>
    <row r="1611" customFormat="false" ht="12.75" hidden="false" customHeight="false" outlineLevel="0" collapsed="false">
      <c r="A1611" s="61" t="n">
        <v>2010</v>
      </c>
      <c r="B1611" s="175" t="n">
        <v>1</v>
      </c>
      <c r="C1611" s="176" t="s">
        <v>114</v>
      </c>
      <c r="D1611" s="61" t="s">
        <v>115</v>
      </c>
      <c r="E1611" s="36" t="n">
        <v>165.421137761281</v>
      </c>
      <c r="F1611" s="36" t="n">
        <v>150.418819866367</v>
      </c>
      <c r="G1611" s="36" t="n">
        <v>132.690164838548</v>
      </c>
      <c r="I1611" s="177"/>
      <c r="J1611" s="177"/>
      <c r="K1611" s="177"/>
    </row>
    <row r="1612" customFormat="false" ht="12.75" hidden="false" customHeight="false" outlineLevel="0" collapsed="false">
      <c r="A1612" s="41" t="n">
        <v>2010</v>
      </c>
      <c r="B1612" s="178" t="n">
        <v>2</v>
      </c>
      <c r="C1612" s="179" t="s">
        <v>114</v>
      </c>
      <c r="D1612" s="41" t="s">
        <v>115</v>
      </c>
      <c r="E1612" s="162" t="n">
        <v>181.376868425266</v>
      </c>
      <c r="F1612" s="162" t="n">
        <v>157.132671746017</v>
      </c>
      <c r="G1612" s="162" t="n">
        <v>135.315893652863</v>
      </c>
      <c r="I1612" s="177"/>
      <c r="J1612" s="177"/>
      <c r="K1612" s="177"/>
    </row>
    <row r="1613" customFormat="false" ht="12.75" hidden="false" customHeight="false" outlineLevel="0" collapsed="false">
      <c r="A1613" s="61" t="n">
        <v>2010</v>
      </c>
      <c r="B1613" s="175" t="n">
        <v>3</v>
      </c>
      <c r="C1613" s="176" t="s">
        <v>114</v>
      </c>
      <c r="D1613" s="61" t="s">
        <v>115</v>
      </c>
      <c r="E1613" s="36" t="n">
        <v>208.506667281707</v>
      </c>
      <c r="F1613" s="36" t="n">
        <v>205.915246278854</v>
      </c>
      <c r="G1613" s="36" t="n">
        <v>137.434820788756</v>
      </c>
      <c r="I1613" s="177"/>
      <c r="J1613" s="177"/>
      <c r="K1613" s="177"/>
    </row>
    <row r="1614" customFormat="false" ht="12.75" hidden="false" customHeight="false" outlineLevel="0" collapsed="false">
      <c r="A1614" s="41" t="n">
        <v>2001</v>
      </c>
      <c r="B1614" s="178" t="n">
        <v>1</v>
      </c>
      <c r="C1614" s="179" t="s">
        <v>116</v>
      </c>
      <c r="D1614" s="41" t="s">
        <v>117</v>
      </c>
      <c r="E1614" s="162" t="n">
        <v>75.2345841162455</v>
      </c>
      <c r="F1614" s="162" t="n">
        <v>68.7320219294368</v>
      </c>
      <c r="G1614" s="162" t="n">
        <v>103.60895386021</v>
      </c>
      <c r="I1614" s="177"/>
      <c r="J1614" s="177"/>
      <c r="K1614" s="177"/>
    </row>
    <row r="1615" customFormat="false" ht="12.75" hidden="false" customHeight="false" outlineLevel="0" collapsed="false">
      <c r="A1615" s="61" t="n">
        <v>2001</v>
      </c>
      <c r="B1615" s="175" t="n">
        <v>2</v>
      </c>
      <c r="C1615" s="176" t="s">
        <v>116</v>
      </c>
      <c r="D1615" s="61" t="s">
        <v>117</v>
      </c>
      <c r="E1615" s="36" t="n">
        <v>98.9168185862043</v>
      </c>
      <c r="F1615" s="36" t="n">
        <v>98.1466668098765</v>
      </c>
      <c r="G1615" s="36" t="n">
        <v>103.38815288564</v>
      </c>
      <c r="I1615" s="177"/>
      <c r="J1615" s="177"/>
      <c r="K1615" s="177"/>
    </row>
    <row r="1616" customFormat="false" ht="12.75" hidden="false" customHeight="false" outlineLevel="0" collapsed="false">
      <c r="A1616" s="41" t="n">
        <v>2001</v>
      </c>
      <c r="B1616" s="178" t="n">
        <v>3</v>
      </c>
      <c r="C1616" s="179" t="s">
        <v>116</v>
      </c>
      <c r="D1616" s="41" t="s">
        <v>117</v>
      </c>
      <c r="E1616" s="162" t="n">
        <v>108.573972416735</v>
      </c>
      <c r="F1616" s="162" t="n">
        <v>109.027721790924</v>
      </c>
      <c r="G1616" s="162" t="n">
        <v>97.6397137201157</v>
      </c>
      <c r="I1616" s="177"/>
      <c r="J1616" s="177"/>
      <c r="K1616" s="177"/>
    </row>
    <row r="1617" customFormat="false" ht="12.75" hidden="false" customHeight="false" outlineLevel="0" collapsed="false">
      <c r="A1617" s="61" t="n">
        <v>2001</v>
      </c>
      <c r="B1617" s="175" t="n">
        <v>4</v>
      </c>
      <c r="C1617" s="176" t="s">
        <v>116</v>
      </c>
      <c r="D1617" s="61" t="s">
        <v>117</v>
      </c>
      <c r="E1617" s="36" t="n">
        <v>117.274624880815</v>
      </c>
      <c r="F1617" s="36" t="n">
        <v>124.093589469762</v>
      </c>
      <c r="G1617" s="36" t="n">
        <v>95.3631795340338</v>
      </c>
      <c r="I1617" s="177"/>
      <c r="J1617" s="177"/>
      <c r="K1617" s="177"/>
    </row>
    <row r="1618" customFormat="false" ht="12.75" hidden="false" customHeight="false" outlineLevel="0" collapsed="false">
      <c r="A1618" s="41" t="n">
        <v>2002</v>
      </c>
      <c r="B1618" s="178" t="n">
        <v>1</v>
      </c>
      <c r="C1618" s="179" t="s">
        <v>116</v>
      </c>
      <c r="D1618" s="41" t="s">
        <v>117</v>
      </c>
      <c r="E1618" s="162" t="n">
        <v>96.69062802071</v>
      </c>
      <c r="F1618" s="162" t="n">
        <v>95.0909593679807</v>
      </c>
      <c r="G1618" s="162" t="n">
        <v>89.4320085274859</v>
      </c>
      <c r="I1618" s="177"/>
      <c r="J1618" s="177"/>
      <c r="K1618" s="177"/>
    </row>
    <row r="1619" customFormat="false" ht="12.75" hidden="false" customHeight="false" outlineLevel="0" collapsed="false">
      <c r="A1619" s="61" t="n">
        <v>2002</v>
      </c>
      <c r="B1619" s="175" t="n">
        <v>2</v>
      </c>
      <c r="C1619" s="176" t="s">
        <v>116</v>
      </c>
      <c r="D1619" s="61" t="s">
        <v>117</v>
      </c>
      <c r="E1619" s="36" t="n">
        <v>121.525698392335</v>
      </c>
      <c r="F1619" s="36" t="n">
        <v>114.995258714753</v>
      </c>
      <c r="G1619" s="36" t="n">
        <v>96.7260545149992</v>
      </c>
      <c r="I1619" s="177"/>
      <c r="J1619" s="177"/>
      <c r="K1619" s="177"/>
    </row>
    <row r="1620" customFormat="false" ht="12.75" hidden="false" customHeight="false" outlineLevel="0" collapsed="false">
      <c r="A1620" s="41" t="n">
        <v>2002</v>
      </c>
      <c r="B1620" s="178" t="n">
        <v>3</v>
      </c>
      <c r="C1620" s="179" t="s">
        <v>116</v>
      </c>
      <c r="D1620" s="41" t="s">
        <v>117</v>
      </c>
      <c r="E1620" s="162" t="n">
        <v>134.052079591067</v>
      </c>
      <c r="F1620" s="162" t="n">
        <v>112.858727013057</v>
      </c>
      <c r="G1620" s="162" t="n">
        <v>108.324450535506</v>
      </c>
      <c r="I1620" s="177"/>
      <c r="J1620" s="177"/>
      <c r="K1620" s="177"/>
    </row>
    <row r="1621" customFormat="false" ht="12.75" hidden="false" customHeight="false" outlineLevel="0" collapsed="false">
      <c r="A1621" s="61" t="n">
        <v>2002</v>
      </c>
      <c r="B1621" s="175" t="n">
        <v>4</v>
      </c>
      <c r="C1621" s="176" t="s">
        <v>116</v>
      </c>
      <c r="D1621" s="61" t="s">
        <v>117</v>
      </c>
      <c r="E1621" s="36" t="n">
        <v>145.00118452732</v>
      </c>
      <c r="F1621" s="36" t="n">
        <v>160.849167434566</v>
      </c>
      <c r="G1621" s="36" t="n">
        <v>111.380132988173</v>
      </c>
      <c r="I1621" s="177"/>
      <c r="J1621" s="177"/>
      <c r="K1621" s="177"/>
    </row>
    <row r="1622" customFormat="false" ht="12.75" hidden="false" customHeight="false" outlineLevel="0" collapsed="false">
      <c r="A1622" s="41" t="n">
        <v>2003</v>
      </c>
      <c r="B1622" s="178" t="n">
        <v>1</v>
      </c>
      <c r="C1622" s="179" t="s">
        <v>116</v>
      </c>
      <c r="D1622" s="41" t="s">
        <v>117</v>
      </c>
      <c r="E1622" s="162" t="n">
        <v>116.462744289714</v>
      </c>
      <c r="F1622" s="162" t="n">
        <v>115.887753686872</v>
      </c>
      <c r="G1622" s="162" t="n">
        <v>107.882848586366</v>
      </c>
      <c r="I1622" s="177"/>
      <c r="J1622" s="177"/>
      <c r="K1622" s="177"/>
    </row>
    <row r="1623" customFormat="false" ht="12.75" hidden="false" customHeight="false" outlineLevel="0" collapsed="false">
      <c r="A1623" s="61" t="n">
        <v>2003</v>
      </c>
      <c r="B1623" s="175" t="n">
        <v>2</v>
      </c>
      <c r="C1623" s="176" t="s">
        <v>116</v>
      </c>
      <c r="D1623" s="61" t="s">
        <v>117</v>
      </c>
      <c r="E1623" s="36" t="n">
        <v>130.142733969717</v>
      </c>
      <c r="F1623" s="36" t="n">
        <v>128.541854601181</v>
      </c>
      <c r="G1623" s="36" t="n">
        <v>107.568143749048</v>
      </c>
      <c r="I1623" s="177"/>
      <c r="J1623" s="177"/>
      <c r="K1623" s="177"/>
    </row>
    <row r="1624" customFormat="false" ht="12.75" hidden="false" customHeight="false" outlineLevel="0" collapsed="false">
      <c r="A1624" s="41" t="n">
        <v>2003</v>
      </c>
      <c r="B1624" s="178" t="n">
        <v>3</v>
      </c>
      <c r="C1624" s="179" t="s">
        <v>116</v>
      </c>
      <c r="D1624" s="41" t="s">
        <v>117</v>
      </c>
      <c r="E1624" s="162" t="n">
        <v>134.342951765446</v>
      </c>
      <c r="F1624" s="162" t="n">
        <v>129.310905689448</v>
      </c>
      <c r="G1624" s="162" t="n">
        <v>108.395512918126</v>
      </c>
      <c r="I1624" s="177"/>
      <c r="J1624" s="177"/>
      <c r="K1624" s="177"/>
    </row>
    <row r="1625" customFormat="false" ht="12.75" hidden="false" customHeight="false" outlineLevel="0" collapsed="false">
      <c r="A1625" s="61" t="n">
        <v>2003</v>
      </c>
      <c r="B1625" s="175" t="n">
        <v>4</v>
      </c>
      <c r="C1625" s="176" t="s">
        <v>116</v>
      </c>
      <c r="D1625" s="61" t="s">
        <v>117</v>
      </c>
      <c r="E1625" s="36" t="n">
        <v>159.470952064453</v>
      </c>
      <c r="F1625" s="36" t="n">
        <v>166.42871036217</v>
      </c>
      <c r="G1625" s="36" t="n">
        <v>116.623521648647</v>
      </c>
      <c r="I1625" s="177"/>
      <c r="J1625" s="177"/>
      <c r="K1625" s="177"/>
    </row>
    <row r="1626" customFormat="false" ht="12.75" hidden="false" customHeight="false" outlineLevel="0" collapsed="false">
      <c r="A1626" s="41" t="n">
        <v>2004</v>
      </c>
      <c r="B1626" s="178" t="n">
        <v>1</v>
      </c>
      <c r="C1626" s="179" t="s">
        <v>116</v>
      </c>
      <c r="D1626" s="41" t="s">
        <v>117</v>
      </c>
      <c r="E1626" s="162" t="n">
        <v>127.410296227444</v>
      </c>
      <c r="F1626" s="162" t="n">
        <v>120.927214076097</v>
      </c>
      <c r="G1626" s="162" t="n">
        <v>110.735495660119</v>
      </c>
      <c r="I1626" s="177"/>
      <c r="J1626" s="177"/>
      <c r="K1626" s="177"/>
    </row>
    <row r="1627" customFormat="false" ht="12.75" hidden="false" customHeight="false" outlineLevel="0" collapsed="false">
      <c r="A1627" s="61" t="n">
        <v>2004</v>
      </c>
      <c r="B1627" s="175" t="n">
        <v>2</v>
      </c>
      <c r="C1627" s="176" t="s">
        <v>116</v>
      </c>
      <c r="D1627" s="61" t="s">
        <v>117</v>
      </c>
      <c r="E1627" s="36" t="n">
        <v>161.841517938093</v>
      </c>
      <c r="F1627" s="36" t="n">
        <v>162.016448926027</v>
      </c>
      <c r="G1627" s="36" t="n">
        <v>119.191919191919</v>
      </c>
      <c r="I1627" s="177"/>
      <c r="J1627" s="177"/>
      <c r="K1627" s="177"/>
    </row>
    <row r="1628" customFormat="false" ht="12.75" hidden="false" customHeight="false" outlineLevel="0" collapsed="false">
      <c r="A1628" s="41" t="n">
        <v>2004</v>
      </c>
      <c r="B1628" s="178" t="n">
        <v>3</v>
      </c>
      <c r="C1628" s="179" t="s">
        <v>116</v>
      </c>
      <c r="D1628" s="41" t="s">
        <v>117</v>
      </c>
      <c r="E1628" s="162" t="n">
        <v>166.860410323479</v>
      </c>
      <c r="F1628" s="162" t="n">
        <v>158.352152104722</v>
      </c>
      <c r="G1628" s="162" t="n">
        <v>117.481346124562</v>
      </c>
      <c r="I1628" s="177"/>
      <c r="J1628" s="177"/>
      <c r="K1628" s="177"/>
    </row>
    <row r="1629" customFormat="false" ht="12.75" hidden="false" customHeight="false" outlineLevel="0" collapsed="false">
      <c r="A1629" s="61" t="n">
        <v>2004</v>
      </c>
      <c r="B1629" s="175" t="n">
        <v>4</v>
      </c>
      <c r="C1629" s="176" t="s">
        <v>116</v>
      </c>
      <c r="D1629" s="61" t="s">
        <v>117</v>
      </c>
      <c r="E1629" s="36" t="n">
        <v>203.070950806487</v>
      </c>
      <c r="F1629" s="36" t="n">
        <v>198.505636252929</v>
      </c>
      <c r="G1629" s="36" t="n">
        <v>120.978630526369</v>
      </c>
      <c r="I1629" s="177"/>
      <c r="J1629" s="177"/>
      <c r="K1629" s="177"/>
    </row>
    <row r="1630" customFormat="false" ht="12.75" hidden="false" customHeight="false" outlineLevel="0" collapsed="false">
      <c r="A1630" s="41" t="n">
        <v>2005</v>
      </c>
      <c r="B1630" s="178" t="n">
        <v>1</v>
      </c>
      <c r="C1630" s="179" t="s">
        <v>116</v>
      </c>
      <c r="D1630" s="41" t="s">
        <v>117</v>
      </c>
      <c r="E1630" s="162" t="n">
        <v>141.077394436884</v>
      </c>
      <c r="F1630" s="162" t="n">
        <v>138.722799899134</v>
      </c>
      <c r="G1630" s="162" t="n">
        <v>120.948175219532</v>
      </c>
      <c r="I1630" s="177"/>
      <c r="J1630" s="177"/>
      <c r="K1630" s="177"/>
    </row>
    <row r="1631" customFormat="false" ht="12.75" hidden="false" customHeight="false" outlineLevel="0" collapsed="false">
      <c r="A1631" s="61" t="n">
        <v>2005</v>
      </c>
      <c r="B1631" s="175" t="n">
        <v>2</v>
      </c>
      <c r="C1631" s="176" t="s">
        <v>116</v>
      </c>
      <c r="D1631" s="61" t="s">
        <v>117</v>
      </c>
      <c r="E1631" s="36" t="n">
        <v>173.937980676049</v>
      </c>
      <c r="F1631" s="36" t="n">
        <v>175.732274306519</v>
      </c>
      <c r="G1631" s="36" t="n">
        <v>116.59306634181</v>
      </c>
      <c r="I1631" s="177"/>
      <c r="J1631" s="177"/>
      <c r="K1631" s="177"/>
    </row>
    <row r="1632" customFormat="false" ht="12.75" hidden="false" customHeight="false" outlineLevel="0" collapsed="false">
      <c r="A1632" s="41" t="n">
        <v>2005</v>
      </c>
      <c r="B1632" s="178" t="n">
        <v>3</v>
      </c>
      <c r="C1632" s="179" t="s">
        <v>116</v>
      </c>
      <c r="D1632" s="41" t="s">
        <v>117</v>
      </c>
      <c r="E1632" s="162" t="n">
        <v>159.553829296334</v>
      </c>
      <c r="F1632" s="162" t="n">
        <v>160.366870953163</v>
      </c>
      <c r="G1632" s="162" t="n">
        <v>113.440942084158</v>
      </c>
      <c r="I1632" s="177"/>
      <c r="J1632" s="177"/>
      <c r="K1632" s="177"/>
    </row>
    <row r="1633" customFormat="false" ht="12.75" hidden="false" customHeight="false" outlineLevel="0" collapsed="false">
      <c r="A1633" s="61" t="n">
        <v>2005</v>
      </c>
      <c r="B1633" s="175" t="n">
        <v>4</v>
      </c>
      <c r="C1633" s="176" t="s">
        <v>116</v>
      </c>
      <c r="D1633" s="61" t="s">
        <v>117</v>
      </c>
      <c r="E1633" s="36" t="n">
        <v>195.642989578803</v>
      </c>
      <c r="F1633" s="36" t="n">
        <v>195.082970988069</v>
      </c>
      <c r="G1633" s="36" t="n">
        <v>116.283437388965</v>
      </c>
      <c r="I1633" s="177"/>
      <c r="J1633" s="177"/>
      <c r="K1633" s="177"/>
    </row>
    <row r="1634" customFormat="false" ht="12.75" hidden="false" customHeight="false" outlineLevel="0" collapsed="false">
      <c r="A1634" s="41" t="n">
        <v>2006</v>
      </c>
      <c r="B1634" s="178" t="n">
        <v>1</v>
      </c>
      <c r="C1634" s="179" t="s">
        <v>116</v>
      </c>
      <c r="D1634" s="41" t="s">
        <v>117</v>
      </c>
      <c r="E1634" s="162" t="n">
        <v>156.151550750115</v>
      </c>
      <c r="F1634" s="162" t="n">
        <v>150.042473053385</v>
      </c>
      <c r="G1634" s="162" t="n">
        <v>113.420638546267</v>
      </c>
      <c r="I1634" s="177"/>
      <c r="J1634" s="177"/>
      <c r="K1634" s="177"/>
    </row>
    <row r="1635" customFormat="false" ht="12.75" hidden="false" customHeight="false" outlineLevel="0" collapsed="false">
      <c r="A1635" s="61" t="n">
        <v>2006</v>
      </c>
      <c r="B1635" s="175" t="n">
        <v>2</v>
      </c>
      <c r="C1635" s="176" t="s">
        <v>116</v>
      </c>
      <c r="D1635" s="61" t="s">
        <v>117</v>
      </c>
      <c r="E1635" s="36" t="n">
        <v>201.697041957431</v>
      </c>
      <c r="F1635" s="36" t="n">
        <v>192.956133940717</v>
      </c>
      <c r="G1635" s="36" t="n">
        <v>122.166387493021</v>
      </c>
      <c r="I1635" s="177"/>
      <c r="J1635" s="177"/>
      <c r="K1635" s="177"/>
    </row>
    <row r="1636" customFormat="false" ht="12.75" hidden="false" customHeight="false" outlineLevel="0" collapsed="false">
      <c r="A1636" s="41" t="n">
        <v>2006</v>
      </c>
      <c r="B1636" s="178" t="n">
        <v>3</v>
      </c>
      <c r="C1636" s="179" t="s">
        <v>116</v>
      </c>
      <c r="D1636" s="41" t="s">
        <v>117</v>
      </c>
      <c r="E1636" s="162" t="n">
        <v>221.812592340019</v>
      </c>
      <c r="F1636" s="162" t="n">
        <v>209.584432698094</v>
      </c>
      <c r="G1636" s="162" t="n">
        <v>124.704329729455</v>
      </c>
      <c r="I1636" s="177"/>
      <c r="J1636" s="177"/>
      <c r="K1636" s="177"/>
    </row>
    <row r="1637" customFormat="false" ht="12.75" hidden="false" customHeight="false" outlineLevel="0" collapsed="false">
      <c r="A1637" s="61" t="n">
        <v>2006</v>
      </c>
      <c r="B1637" s="175" t="n">
        <v>4</v>
      </c>
      <c r="C1637" s="176" t="s">
        <v>116</v>
      </c>
      <c r="D1637" s="61" t="s">
        <v>117</v>
      </c>
      <c r="E1637" s="36" t="n">
        <v>259.892524518405</v>
      </c>
      <c r="F1637" s="36" t="n">
        <v>246.376443290389</v>
      </c>
      <c r="G1637" s="36" t="n">
        <v>131.054261205015</v>
      </c>
      <c r="I1637" s="177"/>
      <c r="J1637" s="177"/>
      <c r="K1637" s="177"/>
    </row>
    <row r="1638" customFormat="false" ht="12.75" hidden="false" customHeight="false" outlineLevel="0" collapsed="false">
      <c r="A1638" s="41" t="n">
        <v>2007</v>
      </c>
      <c r="B1638" s="178" t="n">
        <v>1</v>
      </c>
      <c r="C1638" s="179" t="s">
        <v>116</v>
      </c>
      <c r="D1638" s="41" t="s">
        <v>117</v>
      </c>
      <c r="E1638" s="162" t="n">
        <v>228.666046899447</v>
      </c>
      <c r="F1638" s="162" t="n">
        <v>206.250212795286</v>
      </c>
      <c r="G1638" s="162" t="n">
        <v>124.562204964215</v>
      </c>
      <c r="I1638" s="177"/>
      <c r="J1638" s="177"/>
      <c r="K1638" s="177"/>
    </row>
    <row r="1639" customFormat="false" ht="12.75" hidden="false" customHeight="false" outlineLevel="0" collapsed="false">
      <c r="A1639" s="61" t="n">
        <v>2007</v>
      </c>
      <c r="B1639" s="175" t="n">
        <v>2</v>
      </c>
      <c r="C1639" s="176" t="s">
        <v>116</v>
      </c>
      <c r="D1639" s="61" t="s">
        <v>117</v>
      </c>
      <c r="E1639" s="36" t="n">
        <v>233.426205517744</v>
      </c>
      <c r="F1639" s="36" t="n">
        <v>237.023252723159</v>
      </c>
      <c r="G1639" s="36" t="n">
        <v>135.348459469062</v>
      </c>
      <c r="I1639" s="177"/>
      <c r="J1639" s="177"/>
      <c r="K1639" s="177"/>
    </row>
    <row r="1640" customFormat="false" ht="12.75" hidden="false" customHeight="false" outlineLevel="0" collapsed="false">
      <c r="A1640" s="41" t="n">
        <v>2007</v>
      </c>
      <c r="B1640" s="178" t="n">
        <v>3</v>
      </c>
      <c r="C1640" s="179" t="s">
        <v>116</v>
      </c>
      <c r="D1640" s="41" t="s">
        <v>117</v>
      </c>
      <c r="E1640" s="162" t="n">
        <v>269.1646073667</v>
      </c>
      <c r="F1640" s="162" t="n">
        <v>237.732719856406</v>
      </c>
      <c r="G1640" s="162" t="n">
        <v>139.510684736815</v>
      </c>
      <c r="I1640" s="177"/>
      <c r="J1640" s="177"/>
      <c r="K1640" s="177"/>
    </row>
    <row r="1641" customFormat="false" ht="12.75" hidden="false" customHeight="false" outlineLevel="0" collapsed="false">
      <c r="A1641" s="61" t="n">
        <v>2007</v>
      </c>
      <c r="B1641" s="175" t="n">
        <v>4</v>
      </c>
      <c r="C1641" s="176" t="s">
        <v>116</v>
      </c>
      <c r="D1641" s="61" t="s">
        <v>117</v>
      </c>
      <c r="E1641" s="36" t="n">
        <v>263.272108562967</v>
      </c>
      <c r="F1641" s="36" t="n">
        <v>242.8524412272</v>
      </c>
      <c r="G1641" s="36" t="n">
        <v>140.759352317141</v>
      </c>
      <c r="I1641" s="177"/>
      <c r="J1641" s="177"/>
      <c r="K1641" s="177"/>
    </row>
    <row r="1642" customFormat="false" ht="12.75" hidden="false" customHeight="false" outlineLevel="0" collapsed="false">
      <c r="A1642" s="41" t="n">
        <v>2008</v>
      </c>
      <c r="B1642" s="178" t="n">
        <v>1</v>
      </c>
      <c r="C1642" s="179" t="s">
        <v>116</v>
      </c>
      <c r="D1642" s="41" t="s">
        <v>117</v>
      </c>
      <c r="E1642" s="162" t="n">
        <v>172.312584231098</v>
      </c>
      <c r="F1642" s="162" t="n">
        <v>152.960135392908</v>
      </c>
      <c r="G1642" s="162" t="n">
        <v>121.902441500431</v>
      </c>
      <c r="I1642" s="177"/>
      <c r="J1642" s="177"/>
      <c r="K1642" s="177"/>
    </row>
    <row r="1643" customFormat="false" ht="12.75" hidden="false" customHeight="false" outlineLevel="0" collapsed="false">
      <c r="A1643" s="61" t="n">
        <v>2008</v>
      </c>
      <c r="B1643" s="175" t="n">
        <v>2</v>
      </c>
      <c r="C1643" s="176" t="s">
        <v>116</v>
      </c>
      <c r="D1643" s="61" t="s">
        <v>117</v>
      </c>
      <c r="E1643" s="36" t="n">
        <v>194.75267909373</v>
      </c>
      <c r="F1643" s="36" t="n">
        <v>184.230325096019</v>
      </c>
      <c r="G1643" s="36" t="n">
        <v>116.232678544236</v>
      </c>
      <c r="I1643" s="177"/>
      <c r="J1643" s="177"/>
      <c r="K1643" s="177"/>
    </row>
    <row r="1644" customFormat="false" ht="12.75" hidden="false" customHeight="false" outlineLevel="0" collapsed="false">
      <c r="A1644" s="41" t="n">
        <v>2008</v>
      </c>
      <c r="B1644" s="178" t="n">
        <v>3</v>
      </c>
      <c r="C1644" s="179" t="s">
        <v>116</v>
      </c>
      <c r="D1644" s="41" t="s">
        <v>117</v>
      </c>
      <c r="E1644" s="162" t="n">
        <v>191.541471706121</v>
      </c>
      <c r="F1644" s="162" t="n">
        <v>197.818738784871</v>
      </c>
      <c r="G1644" s="162" t="n">
        <v>118.085376376834</v>
      </c>
      <c r="I1644" s="177"/>
      <c r="J1644" s="177"/>
      <c r="K1644" s="177"/>
    </row>
    <row r="1645" customFormat="false" ht="12.75" hidden="false" customHeight="false" outlineLevel="0" collapsed="false">
      <c r="A1645" s="61" t="n">
        <v>2008</v>
      </c>
      <c r="B1645" s="175" t="n">
        <v>4</v>
      </c>
      <c r="C1645" s="176" t="s">
        <v>116</v>
      </c>
      <c r="D1645" s="61" t="s">
        <v>117</v>
      </c>
      <c r="E1645" s="36" t="n">
        <v>248.461506232647</v>
      </c>
      <c r="F1645" s="36" t="n">
        <v>225.775746372482</v>
      </c>
      <c r="G1645" s="36" t="n">
        <v>123.541952185168</v>
      </c>
      <c r="I1645" s="177"/>
      <c r="J1645" s="177"/>
      <c r="K1645" s="177"/>
    </row>
    <row r="1646" customFormat="false" ht="12.75" hidden="false" customHeight="false" outlineLevel="0" collapsed="false">
      <c r="A1646" s="41" t="n">
        <v>2009</v>
      </c>
      <c r="B1646" s="178" t="n">
        <v>1</v>
      </c>
      <c r="C1646" s="179" t="s">
        <v>116</v>
      </c>
      <c r="D1646" s="41" t="s">
        <v>117</v>
      </c>
      <c r="E1646" s="162" t="n">
        <v>180.486555153199</v>
      </c>
      <c r="F1646" s="162" t="n">
        <v>174.26664693829</v>
      </c>
      <c r="G1646" s="162" t="n">
        <v>110.765950966956</v>
      </c>
      <c r="I1646" s="177"/>
      <c r="J1646" s="177"/>
      <c r="K1646" s="177"/>
    </row>
    <row r="1647" customFormat="false" ht="12.75" hidden="false" customHeight="false" outlineLevel="0" collapsed="false">
      <c r="A1647" s="61" t="n">
        <v>2009</v>
      </c>
      <c r="B1647" s="175" t="n">
        <v>2</v>
      </c>
      <c r="C1647" s="176" t="s">
        <v>116</v>
      </c>
      <c r="D1647" s="61" t="s">
        <v>117</v>
      </c>
      <c r="E1647" s="36" t="n">
        <v>160.508987074104</v>
      </c>
      <c r="F1647" s="36" t="n">
        <v>154.1212976357</v>
      </c>
      <c r="G1647" s="36" t="n">
        <v>104.806862595807</v>
      </c>
      <c r="I1647" s="177"/>
      <c r="J1647" s="177"/>
      <c r="K1647" s="177"/>
    </row>
    <row r="1648" customFormat="false" ht="12.75" hidden="false" customHeight="false" outlineLevel="0" collapsed="false">
      <c r="A1648" s="41" t="n">
        <v>2009</v>
      </c>
      <c r="B1648" s="178" t="n">
        <v>3</v>
      </c>
      <c r="C1648" s="179" t="s">
        <v>116</v>
      </c>
      <c r="D1648" s="41" t="s">
        <v>117</v>
      </c>
      <c r="E1648" s="162" t="n">
        <v>184.12801334285</v>
      </c>
      <c r="F1648" s="162" t="n">
        <v>188.542511178401</v>
      </c>
      <c r="G1648" s="162" t="n">
        <v>99.2487690980153</v>
      </c>
      <c r="I1648" s="177"/>
      <c r="J1648" s="177"/>
      <c r="K1648" s="177"/>
    </row>
    <row r="1649" customFormat="false" ht="12.75" hidden="false" customHeight="false" outlineLevel="0" collapsed="false">
      <c r="A1649" s="61" t="n">
        <v>2009</v>
      </c>
      <c r="B1649" s="175" t="n">
        <v>4</v>
      </c>
      <c r="C1649" s="176" t="s">
        <v>116</v>
      </c>
      <c r="D1649" s="61" t="s">
        <v>117</v>
      </c>
      <c r="E1649" s="36" t="n">
        <v>186.413288734804</v>
      </c>
      <c r="F1649" s="36" t="n">
        <v>183.679112215005</v>
      </c>
      <c r="G1649" s="36" t="n">
        <v>97.9087355971778</v>
      </c>
      <c r="I1649" s="177"/>
      <c r="J1649" s="177"/>
      <c r="K1649" s="177"/>
    </row>
    <row r="1650" customFormat="false" ht="12.75" hidden="false" customHeight="false" outlineLevel="0" collapsed="false">
      <c r="A1650" s="41" t="n">
        <v>2010</v>
      </c>
      <c r="B1650" s="178" t="n">
        <v>1</v>
      </c>
      <c r="C1650" s="179" t="s">
        <v>116</v>
      </c>
      <c r="D1650" s="41" t="s">
        <v>117</v>
      </c>
      <c r="E1650" s="162" t="n">
        <v>149.813128458384</v>
      </c>
      <c r="F1650" s="162" t="n">
        <v>144.521170768638</v>
      </c>
      <c r="G1650" s="162" t="n">
        <v>94.9799502563322</v>
      </c>
      <c r="I1650" s="177"/>
      <c r="J1650" s="177"/>
      <c r="K1650" s="177"/>
    </row>
    <row r="1651" customFormat="false" ht="12.75" hidden="false" customHeight="false" outlineLevel="0" collapsed="false">
      <c r="A1651" s="61" t="n">
        <v>2010</v>
      </c>
      <c r="B1651" s="175" t="n">
        <v>2</v>
      </c>
      <c r="C1651" s="176" t="s">
        <v>116</v>
      </c>
      <c r="D1651" s="61" t="s">
        <v>117</v>
      </c>
      <c r="E1651" s="36" t="n">
        <v>182.053209164035</v>
      </c>
      <c r="F1651" s="36" t="n">
        <v>171.907571054196</v>
      </c>
      <c r="G1651" s="36" t="n">
        <v>95.1626820973555</v>
      </c>
      <c r="I1651" s="177"/>
      <c r="J1651" s="177"/>
      <c r="K1651" s="177"/>
    </row>
    <row r="1652" customFormat="false" ht="12.75" hidden="false" customHeight="false" outlineLevel="0" collapsed="false">
      <c r="A1652" s="41" t="n">
        <v>2010</v>
      </c>
      <c r="B1652" s="178" t="n">
        <v>3</v>
      </c>
      <c r="C1652" s="179" t="s">
        <v>116</v>
      </c>
      <c r="D1652" s="41" t="s">
        <v>117</v>
      </c>
      <c r="E1652" s="162" t="n">
        <v>174.990878131427</v>
      </c>
      <c r="F1652" s="162" t="n">
        <v>158.591012888408</v>
      </c>
      <c r="G1652" s="162" t="n">
        <v>93.5587026039287</v>
      </c>
      <c r="I1652" s="177"/>
      <c r="J1652" s="177"/>
      <c r="K1652" s="177"/>
    </row>
    <row r="1653" customFormat="false" ht="12.75" hidden="false" customHeight="false" outlineLevel="0" collapsed="false">
      <c r="A1653" s="61" t="n">
        <v>2001</v>
      </c>
      <c r="B1653" s="175" t="n">
        <v>1</v>
      </c>
      <c r="C1653" s="176" t="s">
        <v>118</v>
      </c>
      <c r="D1653" s="61" t="s">
        <v>119</v>
      </c>
      <c r="E1653" s="36" t="n">
        <v>95.9037039138062</v>
      </c>
      <c r="F1653" s="36" t="n">
        <v>98.6298602263431</v>
      </c>
      <c r="G1653" s="36" t="n">
        <v>99.7484572781901</v>
      </c>
      <c r="I1653" s="177"/>
      <c r="J1653" s="177"/>
      <c r="K1653" s="177"/>
    </row>
    <row r="1654" customFormat="false" ht="12.75" hidden="false" customHeight="false" outlineLevel="0" collapsed="false">
      <c r="A1654" s="41" t="n">
        <v>2001</v>
      </c>
      <c r="B1654" s="178" t="n">
        <v>2</v>
      </c>
      <c r="C1654" s="179" t="s">
        <v>118</v>
      </c>
      <c r="D1654" s="41" t="s">
        <v>119</v>
      </c>
      <c r="E1654" s="162" t="n">
        <v>102.314153975099</v>
      </c>
      <c r="F1654" s="162" t="n">
        <v>98.5248632683644</v>
      </c>
      <c r="G1654" s="162" t="n">
        <v>102.540434389273</v>
      </c>
      <c r="I1654" s="177"/>
      <c r="J1654" s="177"/>
      <c r="K1654" s="177"/>
    </row>
    <row r="1655" customFormat="false" ht="12.75" hidden="false" customHeight="false" outlineLevel="0" collapsed="false">
      <c r="A1655" s="61" t="n">
        <v>2001</v>
      </c>
      <c r="B1655" s="175" t="n">
        <v>3</v>
      </c>
      <c r="C1655" s="176" t="s">
        <v>118</v>
      </c>
      <c r="D1655" s="61" t="s">
        <v>119</v>
      </c>
      <c r="E1655" s="36" t="n">
        <v>97.2532689937864</v>
      </c>
      <c r="F1655" s="36" t="n">
        <v>93.0013964354046</v>
      </c>
      <c r="G1655" s="36" t="n">
        <v>99.9367465670302</v>
      </c>
      <c r="I1655" s="177"/>
      <c r="J1655" s="177"/>
      <c r="K1655" s="177"/>
    </row>
    <row r="1656" customFormat="false" ht="12.75" hidden="false" customHeight="false" outlineLevel="0" collapsed="false">
      <c r="A1656" s="41" t="n">
        <v>2001</v>
      </c>
      <c r="B1656" s="178" t="n">
        <v>4</v>
      </c>
      <c r="C1656" s="179" t="s">
        <v>118</v>
      </c>
      <c r="D1656" s="41" t="s">
        <v>119</v>
      </c>
      <c r="E1656" s="162" t="n">
        <v>104.528873117309</v>
      </c>
      <c r="F1656" s="162" t="n">
        <v>109.843880069888</v>
      </c>
      <c r="G1656" s="162" t="n">
        <v>97.7743617655063</v>
      </c>
      <c r="I1656" s="177"/>
      <c r="J1656" s="177"/>
      <c r="K1656" s="177"/>
    </row>
    <row r="1657" customFormat="false" ht="12.75" hidden="false" customHeight="false" outlineLevel="0" collapsed="false">
      <c r="A1657" s="61" t="n">
        <v>2002</v>
      </c>
      <c r="B1657" s="175" t="n">
        <v>1</v>
      </c>
      <c r="C1657" s="176" t="s">
        <v>118</v>
      </c>
      <c r="D1657" s="61" t="s">
        <v>119</v>
      </c>
      <c r="E1657" s="36" t="n">
        <v>86.7450844668167</v>
      </c>
      <c r="F1657" s="36" t="n">
        <v>81.7758477810117</v>
      </c>
      <c r="G1657" s="36" t="n">
        <v>91.0415486794007</v>
      </c>
      <c r="I1657" s="177"/>
      <c r="J1657" s="177"/>
      <c r="K1657" s="177"/>
    </row>
    <row r="1658" customFormat="false" ht="12.75" hidden="false" customHeight="false" outlineLevel="0" collapsed="false">
      <c r="A1658" s="41" t="n">
        <v>2002</v>
      </c>
      <c r="B1658" s="178" t="n">
        <v>2</v>
      </c>
      <c r="C1658" s="179" t="s">
        <v>118</v>
      </c>
      <c r="D1658" s="41" t="s">
        <v>119</v>
      </c>
      <c r="E1658" s="162" t="n">
        <v>94.3093653496058</v>
      </c>
      <c r="F1658" s="162" t="n">
        <v>94.1628089933852</v>
      </c>
      <c r="G1658" s="162" t="n">
        <v>89.4223343458786</v>
      </c>
      <c r="I1658" s="177"/>
      <c r="J1658" s="177"/>
      <c r="K1658" s="177"/>
    </row>
    <row r="1659" customFormat="false" ht="12.75" hidden="false" customHeight="false" outlineLevel="0" collapsed="false">
      <c r="A1659" s="61" t="n">
        <v>2002</v>
      </c>
      <c r="B1659" s="175" t="n">
        <v>3</v>
      </c>
      <c r="C1659" s="176" t="s">
        <v>118</v>
      </c>
      <c r="D1659" s="61" t="s">
        <v>119</v>
      </c>
      <c r="E1659" s="36" t="n">
        <v>98.7837311096922</v>
      </c>
      <c r="F1659" s="36" t="n">
        <v>95.0889741001921</v>
      </c>
      <c r="G1659" s="36" t="n">
        <v>88.3952015651547</v>
      </c>
      <c r="I1659" s="177"/>
      <c r="J1659" s="177"/>
      <c r="K1659" s="177"/>
    </row>
    <row r="1660" customFormat="false" ht="12.75" hidden="false" customHeight="false" outlineLevel="0" collapsed="false">
      <c r="A1660" s="41" t="n">
        <v>2002</v>
      </c>
      <c r="B1660" s="178" t="n">
        <v>4</v>
      </c>
      <c r="C1660" s="179" t="s">
        <v>118</v>
      </c>
      <c r="D1660" s="41" t="s">
        <v>119</v>
      </c>
      <c r="E1660" s="162" t="n">
        <v>97.5927851210956</v>
      </c>
      <c r="F1660" s="162" t="n">
        <v>94.1179321826851</v>
      </c>
      <c r="G1660" s="162" t="n">
        <v>89.5767904031303</v>
      </c>
      <c r="I1660" s="177"/>
      <c r="J1660" s="177"/>
      <c r="K1660" s="177"/>
    </row>
    <row r="1661" customFormat="false" ht="12.75" hidden="false" customHeight="false" outlineLevel="0" collapsed="false">
      <c r="A1661" s="61" t="n">
        <v>2003</v>
      </c>
      <c r="B1661" s="175" t="n">
        <v>1</v>
      </c>
      <c r="C1661" s="176" t="s">
        <v>118</v>
      </c>
      <c r="D1661" s="61" t="s">
        <v>119</v>
      </c>
      <c r="E1661" s="36" t="n">
        <v>102.355790113994</v>
      </c>
      <c r="F1661" s="36" t="n">
        <v>98.9062017558599</v>
      </c>
      <c r="G1661" s="36" t="n">
        <v>89.898573855738</v>
      </c>
      <c r="I1661" s="177"/>
      <c r="J1661" s="177"/>
      <c r="K1661" s="177"/>
    </row>
    <row r="1662" customFormat="false" ht="12.75" hidden="false" customHeight="false" outlineLevel="0" collapsed="false">
      <c r="A1662" s="41" t="n">
        <v>2003</v>
      </c>
      <c r="B1662" s="178" t="n">
        <v>2</v>
      </c>
      <c r="C1662" s="179" t="s">
        <v>118</v>
      </c>
      <c r="D1662" s="41" t="s">
        <v>119</v>
      </c>
      <c r="E1662" s="162" t="n">
        <v>109.515918650492</v>
      </c>
      <c r="F1662" s="162" t="n">
        <v>103.208781111089</v>
      </c>
      <c r="G1662" s="162" t="n">
        <v>90.3310508160429</v>
      </c>
      <c r="I1662" s="177"/>
      <c r="J1662" s="177"/>
      <c r="K1662" s="177"/>
    </row>
    <row r="1663" customFormat="false" ht="12.75" hidden="false" customHeight="false" outlineLevel="0" collapsed="false">
      <c r="A1663" s="61" t="n">
        <v>2003</v>
      </c>
      <c r="B1663" s="175" t="n">
        <v>3</v>
      </c>
      <c r="C1663" s="176" t="s">
        <v>118</v>
      </c>
      <c r="D1663" s="61" t="s">
        <v>119</v>
      </c>
      <c r="E1663" s="36" t="n">
        <v>113.545672886015</v>
      </c>
      <c r="F1663" s="36" t="n">
        <v>110.758456315789</v>
      </c>
      <c r="G1663" s="36" t="n">
        <v>89.1082736961335</v>
      </c>
      <c r="I1663" s="177"/>
      <c r="J1663" s="177"/>
      <c r="K1663" s="177"/>
    </row>
    <row r="1664" customFormat="false" ht="12.75" hidden="false" customHeight="false" outlineLevel="0" collapsed="false">
      <c r="A1664" s="41" t="n">
        <v>2003</v>
      </c>
      <c r="B1664" s="178" t="n">
        <v>4</v>
      </c>
      <c r="C1664" s="179" t="s">
        <v>118</v>
      </c>
      <c r="D1664" s="41" t="s">
        <v>119</v>
      </c>
      <c r="E1664" s="162" t="n">
        <v>108.447138918339</v>
      </c>
      <c r="F1664" s="162" t="n">
        <v>115.182999752547</v>
      </c>
      <c r="G1664" s="162" t="n">
        <v>91.1367965813726</v>
      </c>
      <c r="I1664" s="177"/>
      <c r="J1664" s="177"/>
      <c r="K1664" s="177"/>
    </row>
    <row r="1665" customFormat="false" ht="12.75" hidden="false" customHeight="false" outlineLevel="0" collapsed="false">
      <c r="A1665" s="61" t="n">
        <v>2004</v>
      </c>
      <c r="B1665" s="175" t="n">
        <v>1</v>
      </c>
      <c r="C1665" s="176" t="s">
        <v>118</v>
      </c>
      <c r="D1665" s="61" t="s">
        <v>119</v>
      </c>
      <c r="E1665" s="36" t="n">
        <v>108.720763399048</v>
      </c>
      <c r="F1665" s="36" t="n">
        <v>113.297201729709</v>
      </c>
      <c r="G1665" s="36" t="n">
        <v>91.6954126550996</v>
      </c>
      <c r="I1665" s="177"/>
      <c r="J1665" s="177"/>
      <c r="K1665" s="177"/>
    </row>
    <row r="1666" customFormat="false" ht="12.75" hidden="false" customHeight="false" outlineLevel="0" collapsed="false">
      <c r="A1666" s="41" t="n">
        <v>2004</v>
      </c>
      <c r="B1666" s="178" t="n">
        <v>2</v>
      </c>
      <c r="C1666" s="179" t="s">
        <v>118</v>
      </c>
      <c r="D1666" s="41" t="s">
        <v>119</v>
      </c>
      <c r="E1666" s="162" t="n">
        <v>116.752791910758</v>
      </c>
      <c r="F1666" s="162" t="n">
        <v>117.071279852452</v>
      </c>
      <c r="G1666" s="162" t="n">
        <v>95.1989908870926</v>
      </c>
      <c r="I1666" s="177"/>
      <c r="J1666" s="177"/>
      <c r="K1666" s="177"/>
    </row>
    <row r="1667" customFormat="false" ht="12.75" hidden="false" customHeight="false" outlineLevel="0" collapsed="false">
      <c r="A1667" s="61" t="n">
        <v>2004</v>
      </c>
      <c r="B1667" s="175" t="n">
        <v>3</v>
      </c>
      <c r="C1667" s="176" t="s">
        <v>118</v>
      </c>
      <c r="D1667" s="61" t="s">
        <v>119</v>
      </c>
      <c r="E1667" s="36" t="n">
        <v>124.256564540305</v>
      </c>
      <c r="F1667" s="36" t="n">
        <v>120.916205483157</v>
      </c>
      <c r="G1667" s="36" t="n">
        <v>99.0372239097977</v>
      </c>
      <c r="I1667" s="177"/>
      <c r="J1667" s="177"/>
      <c r="K1667" s="177"/>
    </row>
    <row r="1668" customFormat="false" ht="12.75" hidden="false" customHeight="false" outlineLevel="0" collapsed="false">
      <c r="A1668" s="41" t="n">
        <v>2004</v>
      </c>
      <c r="B1668" s="178" t="n">
        <v>4</v>
      </c>
      <c r="C1668" s="179" t="s">
        <v>118</v>
      </c>
      <c r="D1668" s="41" t="s">
        <v>119</v>
      </c>
      <c r="E1668" s="162" t="n">
        <v>129.589198551157</v>
      </c>
      <c r="F1668" s="162" t="n">
        <v>129.934418705851</v>
      </c>
      <c r="G1668" s="162" t="n">
        <v>98.6047469494929</v>
      </c>
      <c r="I1668" s="177"/>
      <c r="J1668" s="177"/>
      <c r="K1668" s="177"/>
    </row>
    <row r="1669" customFormat="false" ht="12.75" hidden="false" customHeight="false" outlineLevel="0" collapsed="false">
      <c r="A1669" s="61" t="n">
        <v>2005</v>
      </c>
      <c r="B1669" s="175" t="n">
        <v>1</v>
      </c>
      <c r="C1669" s="176" t="s">
        <v>118</v>
      </c>
      <c r="D1669" s="61" t="s">
        <v>119</v>
      </c>
      <c r="E1669" s="36" t="n">
        <v>109.634975968143</v>
      </c>
      <c r="F1669" s="36" t="n">
        <v>107.873226378371</v>
      </c>
      <c r="G1669" s="36" t="n">
        <v>99.8481182103692</v>
      </c>
      <c r="I1669" s="177"/>
      <c r="J1669" s="177"/>
      <c r="K1669" s="177"/>
    </row>
    <row r="1670" customFormat="false" ht="12.75" hidden="false" customHeight="false" outlineLevel="0" collapsed="false">
      <c r="A1670" s="41" t="n">
        <v>2005</v>
      </c>
      <c r="B1670" s="178" t="n">
        <v>2</v>
      </c>
      <c r="C1670" s="179" t="s">
        <v>118</v>
      </c>
      <c r="D1670" s="41" t="s">
        <v>119</v>
      </c>
      <c r="E1670" s="162" t="n">
        <v>115.860531777021</v>
      </c>
      <c r="F1670" s="162" t="n">
        <v>119.528586686237</v>
      </c>
      <c r="G1670" s="162" t="n">
        <v>103.956649333265</v>
      </c>
      <c r="I1670" s="177"/>
      <c r="J1670" s="177"/>
      <c r="K1670" s="177"/>
    </row>
    <row r="1671" customFormat="false" ht="12.75" hidden="false" customHeight="false" outlineLevel="0" collapsed="false">
      <c r="A1671" s="61" t="n">
        <v>2005</v>
      </c>
      <c r="B1671" s="175" t="n">
        <v>3</v>
      </c>
      <c r="C1671" s="176" t="s">
        <v>118</v>
      </c>
      <c r="D1671" s="61" t="s">
        <v>119</v>
      </c>
      <c r="E1671" s="36" t="n">
        <v>124.909445451782</v>
      </c>
      <c r="F1671" s="36" t="n">
        <v>121.00763814161</v>
      </c>
      <c r="G1671" s="36" t="n">
        <v>105.624774751583</v>
      </c>
      <c r="I1671" s="177"/>
      <c r="J1671" s="177"/>
      <c r="K1671" s="177"/>
    </row>
    <row r="1672" customFormat="false" ht="12.75" hidden="false" customHeight="false" outlineLevel="0" collapsed="false">
      <c r="A1672" s="41" t="n">
        <v>2005</v>
      </c>
      <c r="B1672" s="178" t="n">
        <v>4</v>
      </c>
      <c r="C1672" s="179" t="s">
        <v>118</v>
      </c>
      <c r="D1672" s="41" t="s">
        <v>119</v>
      </c>
      <c r="E1672" s="162" t="n">
        <v>117.31791264553</v>
      </c>
      <c r="F1672" s="162" t="n">
        <v>115.782448064974</v>
      </c>
      <c r="G1672" s="162" t="n">
        <v>104.458631519333</v>
      </c>
      <c r="I1672" s="177"/>
      <c r="J1672" s="177"/>
      <c r="K1672" s="177"/>
    </row>
    <row r="1673" customFormat="false" ht="12.75" hidden="false" customHeight="false" outlineLevel="0" collapsed="false">
      <c r="A1673" s="61" t="n">
        <v>2006</v>
      </c>
      <c r="B1673" s="175" t="n">
        <v>1</v>
      </c>
      <c r="C1673" s="176" t="s">
        <v>118</v>
      </c>
      <c r="D1673" s="61" t="s">
        <v>119</v>
      </c>
      <c r="E1673" s="36" t="n">
        <v>123.722066078899</v>
      </c>
      <c r="F1673" s="36" t="n">
        <v>126.66429791478</v>
      </c>
      <c r="G1673" s="36" t="n">
        <v>107.573495340576</v>
      </c>
      <c r="I1673" s="177"/>
      <c r="J1673" s="177"/>
      <c r="K1673" s="177"/>
    </row>
    <row r="1674" customFormat="false" ht="12.75" hidden="false" customHeight="false" outlineLevel="0" collapsed="false">
      <c r="A1674" s="41" t="n">
        <v>2006</v>
      </c>
      <c r="B1674" s="178" t="n">
        <v>2</v>
      </c>
      <c r="C1674" s="179" t="s">
        <v>118</v>
      </c>
      <c r="D1674" s="41" t="s">
        <v>119</v>
      </c>
      <c r="E1674" s="162" t="n">
        <v>146.526484819006</v>
      </c>
      <c r="F1674" s="162" t="n">
        <v>149.093277303786</v>
      </c>
      <c r="G1674" s="162" t="n">
        <v>113.414508572311</v>
      </c>
      <c r="I1674" s="177"/>
      <c r="J1674" s="177"/>
      <c r="K1674" s="177"/>
    </row>
    <row r="1675" customFormat="false" ht="12.75" hidden="false" customHeight="false" outlineLevel="0" collapsed="false">
      <c r="A1675" s="61" t="n">
        <v>2006</v>
      </c>
      <c r="B1675" s="175" t="n">
        <v>3</v>
      </c>
      <c r="C1675" s="176" t="s">
        <v>118</v>
      </c>
      <c r="D1675" s="61" t="s">
        <v>119</v>
      </c>
      <c r="E1675" s="36" t="n">
        <v>143.162046233375</v>
      </c>
      <c r="F1675" s="36" t="n">
        <v>145.204644614911</v>
      </c>
      <c r="G1675" s="36" t="n">
        <v>112.469752355455</v>
      </c>
      <c r="I1675" s="177"/>
      <c r="J1675" s="177"/>
      <c r="K1675" s="177"/>
    </row>
    <row r="1676" customFormat="false" ht="12.75" hidden="false" customHeight="false" outlineLevel="0" collapsed="false">
      <c r="A1676" s="41" t="n">
        <v>2006</v>
      </c>
      <c r="B1676" s="178" t="n">
        <v>4</v>
      </c>
      <c r="C1676" s="179" t="s">
        <v>118</v>
      </c>
      <c r="D1676" s="41" t="s">
        <v>119</v>
      </c>
      <c r="E1676" s="162" t="n">
        <v>155.997354157096</v>
      </c>
      <c r="F1676" s="162" t="n">
        <v>161.431794604552</v>
      </c>
      <c r="G1676" s="162" t="n">
        <v>114.204808731916</v>
      </c>
      <c r="I1676" s="177"/>
      <c r="J1676" s="177"/>
      <c r="K1676" s="177"/>
    </row>
    <row r="1677" customFormat="false" ht="12.75" hidden="false" customHeight="false" outlineLevel="0" collapsed="false">
      <c r="A1677" s="61" t="n">
        <v>2007</v>
      </c>
      <c r="B1677" s="175" t="n">
        <v>1</v>
      </c>
      <c r="C1677" s="176" t="s">
        <v>118</v>
      </c>
      <c r="D1677" s="61" t="s">
        <v>119</v>
      </c>
      <c r="E1677" s="36" t="n">
        <v>144.203761922105</v>
      </c>
      <c r="F1677" s="36" t="n">
        <v>145.892357238847</v>
      </c>
      <c r="G1677" s="36" t="n">
        <v>115.700458219637</v>
      </c>
      <c r="I1677" s="177"/>
      <c r="J1677" s="177"/>
      <c r="K1677" s="177"/>
    </row>
    <row r="1678" customFormat="false" ht="12.75" hidden="false" customHeight="false" outlineLevel="0" collapsed="false">
      <c r="A1678" s="41" t="n">
        <v>2007</v>
      </c>
      <c r="B1678" s="178" t="n">
        <v>2</v>
      </c>
      <c r="C1678" s="179" t="s">
        <v>118</v>
      </c>
      <c r="D1678" s="41" t="s">
        <v>119</v>
      </c>
      <c r="E1678" s="162" t="n">
        <v>141.777031668276</v>
      </c>
      <c r="F1678" s="162" t="n">
        <v>147.812957494159</v>
      </c>
      <c r="G1678" s="162" t="n">
        <v>115.280852597436</v>
      </c>
      <c r="I1678" s="177"/>
      <c r="J1678" s="177"/>
      <c r="K1678" s="177"/>
    </row>
    <row r="1679" customFormat="false" ht="12.75" hidden="false" customHeight="false" outlineLevel="0" collapsed="false">
      <c r="A1679" s="61" t="n">
        <v>2007</v>
      </c>
      <c r="B1679" s="175" t="n">
        <v>3</v>
      </c>
      <c r="C1679" s="176" t="s">
        <v>118</v>
      </c>
      <c r="D1679" s="61" t="s">
        <v>119</v>
      </c>
      <c r="E1679" s="36" t="n">
        <v>131.856102519209</v>
      </c>
      <c r="F1679" s="36" t="n">
        <v>138.415751245154</v>
      </c>
      <c r="G1679" s="36" t="n">
        <v>112.922823456727</v>
      </c>
      <c r="I1679" s="177"/>
      <c r="J1679" s="177"/>
      <c r="K1679" s="177"/>
    </row>
    <row r="1680" customFormat="false" ht="12.75" hidden="false" customHeight="false" outlineLevel="0" collapsed="false">
      <c r="A1680" s="41" t="n">
        <v>2007</v>
      </c>
      <c r="B1680" s="178" t="n">
        <v>4</v>
      </c>
      <c r="C1680" s="179" t="s">
        <v>118</v>
      </c>
      <c r="D1680" s="41" t="s">
        <v>119</v>
      </c>
      <c r="E1680" s="162" t="n">
        <v>121.656967062591</v>
      </c>
      <c r="F1680" s="162" t="n">
        <v>134.173365195417</v>
      </c>
      <c r="G1680" s="162" t="n">
        <v>111.146578798332</v>
      </c>
      <c r="I1680" s="177"/>
      <c r="J1680" s="177"/>
      <c r="K1680" s="177"/>
    </row>
    <row r="1681" customFormat="false" ht="12.75" hidden="false" customHeight="false" outlineLevel="0" collapsed="false">
      <c r="A1681" s="61" t="n">
        <v>2008</v>
      </c>
      <c r="B1681" s="175" t="n">
        <v>1</v>
      </c>
      <c r="C1681" s="176" t="s">
        <v>118</v>
      </c>
      <c r="D1681" s="61" t="s">
        <v>119</v>
      </c>
      <c r="E1681" s="36" t="n">
        <v>118.030942406633</v>
      </c>
      <c r="F1681" s="36" t="n">
        <v>124.00400525277</v>
      </c>
      <c r="G1681" s="36" t="n">
        <v>112.212325593369</v>
      </c>
      <c r="I1681" s="177"/>
      <c r="J1681" s="177"/>
      <c r="K1681" s="177"/>
    </row>
    <row r="1682" customFormat="false" ht="12.75" hidden="false" customHeight="false" outlineLevel="0" collapsed="false">
      <c r="A1682" s="41" t="n">
        <v>2008</v>
      </c>
      <c r="B1682" s="178" t="n">
        <v>2</v>
      </c>
      <c r="C1682" s="179" t="s">
        <v>118</v>
      </c>
      <c r="D1682" s="41" t="s">
        <v>119</v>
      </c>
      <c r="E1682" s="162" t="n">
        <v>122.198864242083</v>
      </c>
      <c r="F1682" s="162" t="n">
        <v>131.965621235762</v>
      </c>
      <c r="G1682" s="162" t="n">
        <v>110.914894712454</v>
      </c>
      <c r="I1682" s="177"/>
      <c r="J1682" s="177"/>
      <c r="K1682" s="177"/>
    </row>
    <row r="1683" customFormat="false" ht="12.75" hidden="false" customHeight="false" outlineLevel="0" collapsed="false">
      <c r="A1683" s="61" t="n">
        <v>2008</v>
      </c>
      <c r="B1683" s="175" t="n">
        <v>3</v>
      </c>
      <c r="C1683" s="176" t="s">
        <v>118</v>
      </c>
      <c r="D1683" s="61" t="s">
        <v>119</v>
      </c>
      <c r="E1683" s="36" t="n">
        <v>123.781803447981</v>
      </c>
      <c r="F1683" s="36" t="n">
        <v>140.211842230165</v>
      </c>
      <c r="G1683" s="36" t="n">
        <v>105.34675384853</v>
      </c>
      <c r="I1683" s="177"/>
      <c r="J1683" s="177"/>
      <c r="K1683" s="177"/>
    </row>
    <row r="1684" customFormat="false" ht="12.75" hidden="false" customHeight="false" outlineLevel="0" collapsed="false">
      <c r="A1684" s="41" t="n">
        <v>2008</v>
      </c>
      <c r="B1684" s="178" t="n">
        <v>4</v>
      </c>
      <c r="C1684" s="179" t="s">
        <v>118</v>
      </c>
      <c r="D1684" s="41" t="s">
        <v>119</v>
      </c>
      <c r="E1684" s="162" t="n">
        <v>124.921637715491</v>
      </c>
      <c r="F1684" s="162" t="n">
        <v>142.902562618532</v>
      </c>
      <c r="G1684" s="162" t="n">
        <v>104.134273799104</v>
      </c>
      <c r="I1684" s="177"/>
      <c r="J1684" s="177"/>
      <c r="K1684" s="177"/>
    </row>
    <row r="1685" customFormat="false" ht="12.75" hidden="false" customHeight="false" outlineLevel="0" collapsed="false">
      <c r="A1685" s="61" t="n">
        <v>2009</v>
      </c>
      <c r="B1685" s="175" t="n">
        <v>1</v>
      </c>
      <c r="C1685" s="176" t="s">
        <v>118</v>
      </c>
      <c r="D1685" s="61" t="s">
        <v>119</v>
      </c>
      <c r="E1685" s="36" t="n">
        <v>121.82860084263</v>
      </c>
      <c r="F1685" s="36" t="n">
        <v>127.895082003299</v>
      </c>
      <c r="G1685" s="36" t="n">
        <v>101.060598259795</v>
      </c>
      <c r="I1685" s="177"/>
      <c r="J1685" s="177"/>
      <c r="K1685" s="177"/>
    </row>
    <row r="1686" customFormat="false" ht="12.75" hidden="false" customHeight="false" outlineLevel="0" collapsed="false">
      <c r="A1686" s="41" t="n">
        <v>2009</v>
      </c>
      <c r="B1686" s="178" t="n">
        <v>2</v>
      </c>
      <c r="C1686" s="179" t="s">
        <v>118</v>
      </c>
      <c r="D1686" s="41" t="s">
        <v>119</v>
      </c>
      <c r="E1686" s="162" t="n">
        <v>104.238601850394</v>
      </c>
      <c r="F1686" s="162" t="n">
        <v>114.848711247445</v>
      </c>
      <c r="G1686" s="162" t="n">
        <v>101.444164135304</v>
      </c>
      <c r="I1686" s="177"/>
      <c r="J1686" s="177"/>
      <c r="K1686" s="177"/>
    </row>
    <row r="1687" customFormat="false" ht="12.75" hidden="false" customHeight="false" outlineLevel="0" collapsed="false">
      <c r="A1687" s="61" t="n">
        <v>2009</v>
      </c>
      <c r="B1687" s="175" t="n">
        <v>3</v>
      </c>
      <c r="C1687" s="176" t="s">
        <v>118</v>
      </c>
      <c r="D1687" s="61" t="s">
        <v>119</v>
      </c>
      <c r="E1687" s="36" t="n">
        <v>112.844228240169</v>
      </c>
      <c r="F1687" s="36" t="n">
        <v>122.202327033457</v>
      </c>
      <c r="G1687" s="36" t="n">
        <v>101.021984245482</v>
      </c>
      <c r="I1687" s="177"/>
      <c r="J1687" s="177"/>
      <c r="K1687" s="177"/>
    </row>
    <row r="1688" customFormat="false" ht="12.75" hidden="false" customHeight="false" outlineLevel="0" collapsed="false">
      <c r="A1688" s="41" t="n">
        <v>2009</v>
      </c>
      <c r="B1688" s="178" t="n">
        <v>4</v>
      </c>
      <c r="C1688" s="179" t="s">
        <v>118</v>
      </c>
      <c r="D1688" s="41" t="s">
        <v>119</v>
      </c>
      <c r="E1688" s="162" t="n">
        <v>117.987445435147</v>
      </c>
      <c r="F1688" s="162" t="n">
        <v>124.458207615678</v>
      </c>
      <c r="G1688" s="162" t="n">
        <v>99.6318797302168</v>
      </c>
      <c r="I1688" s="177"/>
      <c r="J1688" s="177"/>
      <c r="K1688" s="177"/>
    </row>
    <row r="1689" customFormat="false" ht="12.75" hidden="false" customHeight="false" outlineLevel="0" collapsed="false">
      <c r="A1689" s="61" t="n">
        <v>2010</v>
      </c>
      <c r="B1689" s="175" t="n">
        <v>1</v>
      </c>
      <c r="C1689" s="176" t="s">
        <v>118</v>
      </c>
      <c r="D1689" s="61" t="s">
        <v>119</v>
      </c>
      <c r="E1689" s="36" t="n">
        <v>90.4074193318422</v>
      </c>
      <c r="F1689" s="36" t="n">
        <v>97.2994813511218</v>
      </c>
      <c r="G1689" s="36" t="n">
        <v>93.9556196262164</v>
      </c>
      <c r="I1689" s="177"/>
      <c r="J1689" s="177"/>
      <c r="K1689" s="177"/>
    </row>
    <row r="1690" customFormat="false" ht="12.75" hidden="false" customHeight="false" outlineLevel="0" collapsed="false">
      <c r="A1690" s="41" t="n">
        <v>2010</v>
      </c>
      <c r="B1690" s="178" t="n">
        <v>2</v>
      </c>
      <c r="C1690" s="179" t="s">
        <v>118</v>
      </c>
      <c r="D1690" s="41" t="s">
        <v>119</v>
      </c>
      <c r="E1690" s="162" t="n">
        <v>93.7628367950248</v>
      </c>
      <c r="F1690" s="162" t="n">
        <v>104.308448737578</v>
      </c>
      <c r="G1690" s="162" t="n">
        <v>96.7049374452968</v>
      </c>
      <c r="I1690" s="177"/>
      <c r="J1690" s="177"/>
      <c r="K1690" s="177"/>
    </row>
    <row r="1691" customFormat="false" ht="12.75" hidden="false" customHeight="false" outlineLevel="0" collapsed="false">
      <c r="A1691" s="61" t="n">
        <v>2010</v>
      </c>
      <c r="B1691" s="175" t="n">
        <v>3</v>
      </c>
      <c r="C1691" s="176" t="s">
        <v>118</v>
      </c>
      <c r="D1691" s="61" t="s">
        <v>119</v>
      </c>
      <c r="E1691" s="36" t="n">
        <v>97.0976816728095</v>
      </c>
      <c r="F1691" s="36" t="n">
        <v>103.642062901815</v>
      </c>
      <c r="G1691" s="36" t="n">
        <v>94.5734438552232</v>
      </c>
      <c r="I1691" s="177"/>
      <c r="J1691" s="177"/>
      <c r="K1691" s="177"/>
    </row>
    <row r="1692" customFormat="false" ht="12.75" hidden="false" customHeight="false" outlineLevel="0" collapsed="false">
      <c r="A1692" s="41" t="n">
        <v>2001</v>
      </c>
      <c r="B1692" s="178" t="n">
        <v>1</v>
      </c>
      <c r="C1692" s="179" t="s">
        <v>120</v>
      </c>
      <c r="D1692" s="41" t="s">
        <v>121</v>
      </c>
      <c r="E1692" s="162" t="n">
        <v>78.3459641216966</v>
      </c>
      <c r="F1692" s="162" t="n">
        <v>80.4222573993728</v>
      </c>
      <c r="G1692" s="162" t="n">
        <v>91.1071910345543</v>
      </c>
      <c r="I1692" s="177"/>
      <c r="J1692" s="177"/>
      <c r="K1692" s="177"/>
    </row>
    <row r="1693" customFormat="false" ht="12.75" hidden="false" customHeight="false" outlineLevel="0" collapsed="false">
      <c r="A1693" s="61" t="n">
        <v>2001</v>
      </c>
      <c r="B1693" s="175" t="n">
        <v>2</v>
      </c>
      <c r="C1693" s="176" t="s">
        <v>120</v>
      </c>
      <c r="D1693" s="61" t="s">
        <v>121</v>
      </c>
      <c r="E1693" s="36" t="n">
        <v>97.0888041287601</v>
      </c>
      <c r="F1693" s="36" t="n">
        <v>98.6400476921828</v>
      </c>
      <c r="G1693" s="36" t="n">
        <v>100.051883366193</v>
      </c>
      <c r="I1693" s="177"/>
      <c r="J1693" s="177"/>
      <c r="K1693" s="177"/>
    </row>
    <row r="1694" customFormat="false" ht="12.75" hidden="false" customHeight="false" outlineLevel="0" collapsed="false">
      <c r="A1694" s="41" t="n">
        <v>2001</v>
      </c>
      <c r="B1694" s="178" t="n">
        <v>3</v>
      </c>
      <c r="C1694" s="179" t="s">
        <v>120</v>
      </c>
      <c r="D1694" s="41" t="s">
        <v>121</v>
      </c>
      <c r="E1694" s="162" t="n">
        <v>122.127891405205</v>
      </c>
      <c r="F1694" s="162" t="n">
        <v>111.911971834136</v>
      </c>
      <c r="G1694" s="162" t="n">
        <v>106.018470478365</v>
      </c>
      <c r="I1694" s="177"/>
      <c r="J1694" s="177"/>
      <c r="K1694" s="177"/>
    </row>
    <row r="1695" customFormat="false" ht="12.75" hidden="false" customHeight="false" outlineLevel="0" collapsed="false">
      <c r="A1695" s="61" t="n">
        <v>2001</v>
      </c>
      <c r="B1695" s="175" t="n">
        <v>4</v>
      </c>
      <c r="C1695" s="176" t="s">
        <v>120</v>
      </c>
      <c r="D1695" s="61" t="s">
        <v>121</v>
      </c>
      <c r="E1695" s="36" t="n">
        <v>102.437340344338</v>
      </c>
      <c r="F1695" s="36" t="n">
        <v>109.025723074309</v>
      </c>
      <c r="G1695" s="36" t="n">
        <v>102.822455120888</v>
      </c>
      <c r="I1695" s="177"/>
      <c r="J1695" s="177"/>
      <c r="K1695" s="177"/>
    </row>
    <row r="1696" customFormat="false" ht="12.75" hidden="false" customHeight="false" outlineLevel="0" collapsed="false">
      <c r="A1696" s="41" t="n">
        <v>2002</v>
      </c>
      <c r="B1696" s="178" t="n">
        <v>1</v>
      </c>
      <c r="C1696" s="179" t="s">
        <v>120</v>
      </c>
      <c r="D1696" s="41" t="s">
        <v>121</v>
      </c>
      <c r="E1696" s="162" t="n">
        <v>90.4308547127444</v>
      </c>
      <c r="F1696" s="162" t="n">
        <v>93.9064965644379</v>
      </c>
      <c r="G1696" s="162" t="n">
        <v>97.3228183044516</v>
      </c>
      <c r="I1696" s="177"/>
      <c r="J1696" s="177"/>
      <c r="K1696" s="177"/>
    </row>
    <row r="1697" customFormat="false" ht="12.75" hidden="false" customHeight="false" outlineLevel="0" collapsed="false">
      <c r="A1697" s="61" t="n">
        <v>2002</v>
      </c>
      <c r="B1697" s="175" t="n">
        <v>2</v>
      </c>
      <c r="C1697" s="176" t="s">
        <v>120</v>
      </c>
      <c r="D1697" s="61" t="s">
        <v>121</v>
      </c>
      <c r="E1697" s="36" t="n">
        <v>106.957981117905</v>
      </c>
      <c r="F1697" s="36" t="n">
        <v>100.517293323401</v>
      </c>
      <c r="G1697" s="36" t="n">
        <v>98.0284320846737</v>
      </c>
      <c r="I1697" s="177"/>
      <c r="J1697" s="177"/>
      <c r="K1697" s="177"/>
    </row>
    <row r="1698" customFormat="false" ht="12.75" hidden="false" customHeight="false" outlineLevel="0" collapsed="false">
      <c r="A1698" s="41" t="n">
        <v>2002</v>
      </c>
      <c r="B1698" s="178" t="n">
        <v>3</v>
      </c>
      <c r="C1698" s="179" t="s">
        <v>120</v>
      </c>
      <c r="D1698" s="41" t="s">
        <v>121</v>
      </c>
      <c r="E1698" s="162" t="n">
        <v>108.453967852594</v>
      </c>
      <c r="F1698" s="162" t="n">
        <v>110.306319526192</v>
      </c>
      <c r="G1698" s="162" t="n">
        <v>99.1698661409152</v>
      </c>
      <c r="I1698" s="177"/>
      <c r="J1698" s="177"/>
      <c r="K1698" s="177"/>
    </row>
    <row r="1699" customFormat="false" ht="12.75" hidden="false" customHeight="false" outlineLevel="0" collapsed="false">
      <c r="A1699" s="61" t="n">
        <v>2002</v>
      </c>
      <c r="B1699" s="175" t="n">
        <v>4</v>
      </c>
      <c r="C1699" s="176" t="s">
        <v>120</v>
      </c>
      <c r="D1699" s="61" t="s">
        <v>121</v>
      </c>
      <c r="E1699" s="36" t="n">
        <v>103.507871168194</v>
      </c>
      <c r="F1699" s="36" t="n">
        <v>99.7411175219704</v>
      </c>
      <c r="G1699" s="36" t="n">
        <v>96.9181280481478</v>
      </c>
      <c r="I1699" s="177"/>
      <c r="J1699" s="177"/>
      <c r="K1699" s="177"/>
    </row>
    <row r="1700" customFormat="false" ht="12.75" hidden="false" customHeight="false" outlineLevel="0" collapsed="false">
      <c r="A1700" s="41" t="n">
        <v>2003</v>
      </c>
      <c r="B1700" s="178" t="n">
        <v>1</v>
      </c>
      <c r="C1700" s="179" t="s">
        <v>120</v>
      </c>
      <c r="D1700" s="41" t="s">
        <v>121</v>
      </c>
      <c r="E1700" s="162" t="n">
        <v>85.6250218390415</v>
      </c>
      <c r="F1700" s="162" t="n">
        <v>85.0452467834794</v>
      </c>
      <c r="G1700" s="162" t="n">
        <v>92.7570820794853</v>
      </c>
      <c r="I1700" s="177"/>
      <c r="J1700" s="177"/>
      <c r="K1700" s="177"/>
    </row>
    <row r="1701" customFormat="false" ht="12.75" hidden="false" customHeight="false" outlineLevel="0" collapsed="false">
      <c r="A1701" s="61" t="n">
        <v>2003</v>
      </c>
      <c r="B1701" s="175" t="n">
        <v>2</v>
      </c>
      <c r="C1701" s="176" t="s">
        <v>120</v>
      </c>
      <c r="D1701" s="61" t="s">
        <v>121</v>
      </c>
      <c r="E1701" s="36" t="n">
        <v>82.8975973655311</v>
      </c>
      <c r="F1701" s="36" t="n">
        <v>79.0873674836463</v>
      </c>
      <c r="G1701" s="36" t="n">
        <v>91.1486977275086</v>
      </c>
      <c r="I1701" s="177"/>
      <c r="J1701" s="177"/>
      <c r="K1701" s="177"/>
    </row>
    <row r="1702" customFormat="false" ht="12.75" hidden="false" customHeight="false" outlineLevel="0" collapsed="false">
      <c r="A1702" s="41" t="n">
        <v>2003</v>
      </c>
      <c r="B1702" s="178" t="n">
        <v>3</v>
      </c>
      <c r="C1702" s="179" t="s">
        <v>120</v>
      </c>
      <c r="D1702" s="41" t="s">
        <v>121</v>
      </c>
      <c r="E1702" s="162" t="n">
        <v>87.4232033721697</v>
      </c>
      <c r="F1702" s="162" t="n">
        <v>93.9845813169681</v>
      </c>
      <c r="G1702" s="162" t="n">
        <v>89.5403133755318</v>
      </c>
      <c r="I1702" s="177"/>
      <c r="J1702" s="177"/>
      <c r="K1702" s="177"/>
    </row>
    <row r="1703" customFormat="false" ht="12.75" hidden="false" customHeight="false" outlineLevel="0" collapsed="false">
      <c r="A1703" s="61" t="n">
        <v>2003</v>
      </c>
      <c r="B1703" s="175" t="n">
        <v>4</v>
      </c>
      <c r="C1703" s="176" t="s">
        <v>120</v>
      </c>
      <c r="D1703" s="61" t="s">
        <v>121</v>
      </c>
      <c r="E1703" s="36" t="n">
        <v>92.8425252770601</v>
      </c>
      <c r="F1703" s="36" t="n">
        <v>102.246777122149</v>
      </c>
      <c r="G1703" s="36" t="n">
        <v>90.3496938881395</v>
      </c>
      <c r="I1703" s="177"/>
      <c r="J1703" s="177"/>
      <c r="K1703" s="177"/>
    </row>
    <row r="1704" customFormat="false" ht="12.75" hidden="false" customHeight="false" outlineLevel="0" collapsed="false">
      <c r="A1704" s="41" t="n">
        <v>2004</v>
      </c>
      <c r="B1704" s="178" t="n">
        <v>1</v>
      </c>
      <c r="C1704" s="179" t="s">
        <v>120</v>
      </c>
      <c r="D1704" s="41" t="s">
        <v>121</v>
      </c>
      <c r="E1704" s="162" t="n">
        <v>101.676187955806</v>
      </c>
      <c r="F1704" s="162" t="n">
        <v>101.245282875753</v>
      </c>
      <c r="G1704" s="162" t="n">
        <v>92.7155753865311</v>
      </c>
      <c r="I1704" s="177"/>
      <c r="J1704" s="177"/>
      <c r="K1704" s="177"/>
    </row>
    <row r="1705" customFormat="false" ht="12.75" hidden="false" customHeight="false" outlineLevel="0" collapsed="false">
      <c r="A1705" s="61" t="n">
        <v>2004</v>
      </c>
      <c r="B1705" s="175" t="n">
        <v>2</v>
      </c>
      <c r="C1705" s="176" t="s">
        <v>120</v>
      </c>
      <c r="D1705" s="61" t="s">
        <v>121</v>
      </c>
      <c r="E1705" s="36" t="n">
        <v>124.587748889895</v>
      </c>
      <c r="F1705" s="36" t="n">
        <v>119.589220149141</v>
      </c>
      <c r="G1705" s="36" t="n">
        <v>102.646051675833</v>
      </c>
      <c r="I1705" s="177"/>
      <c r="J1705" s="177"/>
      <c r="K1705" s="177"/>
    </row>
    <row r="1706" customFormat="false" ht="12.75" hidden="false" customHeight="false" outlineLevel="0" collapsed="false">
      <c r="A1706" s="41" t="n">
        <v>2004</v>
      </c>
      <c r="B1706" s="178" t="n">
        <v>3</v>
      </c>
      <c r="C1706" s="179" t="s">
        <v>120</v>
      </c>
      <c r="D1706" s="41" t="s">
        <v>121</v>
      </c>
      <c r="E1706" s="162" t="n">
        <v>134.803128856528</v>
      </c>
      <c r="F1706" s="162" t="n">
        <v>131.975440188066</v>
      </c>
      <c r="G1706" s="162" t="n">
        <v>105.47888346996</v>
      </c>
      <c r="I1706" s="177"/>
      <c r="J1706" s="177"/>
      <c r="K1706" s="177"/>
    </row>
    <row r="1707" customFormat="false" ht="12.75" hidden="false" customHeight="false" outlineLevel="0" collapsed="false">
      <c r="A1707" s="61" t="n">
        <v>2004</v>
      </c>
      <c r="B1707" s="175" t="n">
        <v>4</v>
      </c>
      <c r="C1707" s="176" t="s">
        <v>120</v>
      </c>
      <c r="D1707" s="61" t="s">
        <v>121</v>
      </c>
      <c r="E1707" s="36" t="n">
        <v>145.925932091455</v>
      </c>
      <c r="F1707" s="36" t="n">
        <v>156.873010339947</v>
      </c>
      <c r="G1707" s="36" t="n">
        <v>110.625713396285</v>
      </c>
      <c r="I1707" s="177"/>
      <c r="J1707" s="177"/>
      <c r="K1707" s="177"/>
    </row>
    <row r="1708" customFormat="false" ht="12.75" hidden="false" customHeight="false" outlineLevel="0" collapsed="false">
      <c r="A1708" s="41" t="n">
        <v>2005</v>
      </c>
      <c r="B1708" s="178" t="n">
        <v>1</v>
      </c>
      <c r="C1708" s="179" t="s">
        <v>120</v>
      </c>
      <c r="D1708" s="41" t="s">
        <v>121</v>
      </c>
      <c r="E1708" s="162" t="n">
        <v>133.507813333898</v>
      </c>
      <c r="F1708" s="162" t="n">
        <v>132.871565934403</v>
      </c>
      <c r="G1708" s="162" t="n">
        <v>112.31711113417</v>
      </c>
      <c r="I1708" s="177"/>
      <c r="J1708" s="177"/>
      <c r="K1708" s="177"/>
    </row>
    <row r="1709" customFormat="false" ht="12.75" hidden="false" customHeight="false" outlineLevel="0" collapsed="false">
      <c r="A1709" s="61" t="n">
        <v>2005</v>
      </c>
      <c r="B1709" s="175" t="n">
        <v>2</v>
      </c>
      <c r="C1709" s="176" t="s">
        <v>120</v>
      </c>
      <c r="D1709" s="61" t="s">
        <v>121</v>
      </c>
      <c r="E1709" s="36" t="n">
        <v>157.697653219623</v>
      </c>
      <c r="F1709" s="36" t="n">
        <v>157.246462810297</v>
      </c>
      <c r="G1709" s="36" t="n">
        <v>114.257549029781</v>
      </c>
      <c r="I1709" s="177"/>
      <c r="J1709" s="177"/>
      <c r="K1709" s="177"/>
    </row>
    <row r="1710" customFormat="false" ht="12.75" hidden="false" customHeight="false" outlineLevel="0" collapsed="false">
      <c r="A1710" s="41" t="n">
        <v>2005</v>
      </c>
      <c r="B1710" s="178" t="n">
        <v>3</v>
      </c>
      <c r="C1710" s="179" t="s">
        <v>120</v>
      </c>
      <c r="D1710" s="41" t="s">
        <v>121</v>
      </c>
      <c r="E1710" s="162" t="n">
        <v>151.930472142223</v>
      </c>
      <c r="F1710" s="162" t="n">
        <v>154.941880997833</v>
      </c>
      <c r="G1710" s="162" t="n">
        <v>112.410501193317</v>
      </c>
      <c r="I1710" s="177"/>
      <c r="J1710" s="177"/>
      <c r="K1710" s="177"/>
    </row>
    <row r="1711" customFormat="false" ht="12.75" hidden="false" customHeight="false" outlineLevel="0" collapsed="false">
      <c r="A1711" s="61" t="n">
        <v>2005</v>
      </c>
      <c r="B1711" s="175" t="n">
        <v>4</v>
      </c>
      <c r="C1711" s="176" t="s">
        <v>120</v>
      </c>
      <c r="D1711" s="61" t="s">
        <v>121</v>
      </c>
      <c r="E1711" s="36" t="n">
        <v>145.451001894377</v>
      </c>
      <c r="F1711" s="36" t="n">
        <v>154.157183170114</v>
      </c>
      <c r="G1711" s="36" t="n">
        <v>112.420877866556</v>
      </c>
      <c r="I1711" s="177"/>
      <c r="J1711" s="177"/>
      <c r="K1711" s="177"/>
    </row>
    <row r="1712" customFormat="false" ht="12.75" hidden="false" customHeight="false" outlineLevel="0" collapsed="false">
      <c r="A1712" s="41" t="n">
        <v>2006</v>
      </c>
      <c r="B1712" s="178" t="n">
        <v>1</v>
      </c>
      <c r="C1712" s="179" t="s">
        <v>120</v>
      </c>
      <c r="D1712" s="41" t="s">
        <v>121</v>
      </c>
      <c r="E1712" s="162" t="n">
        <v>157.962765890908</v>
      </c>
      <c r="F1712" s="162" t="n">
        <v>156.557156620454</v>
      </c>
      <c r="G1712" s="162" t="n">
        <v>116.64418387465</v>
      </c>
      <c r="I1712" s="177"/>
      <c r="J1712" s="177"/>
      <c r="K1712" s="177"/>
    </row>
    <row r="1713" customFormat="false" ht="12.75" hidden="false" customHeight="false" outlineLevel="0" collapsed="false">
      <c r="A1713" s="61" t="n">
        <v>2006</v>
      </c>
      <c r="B1713" s="175" t="n">
        <v>2</v>
      </c>
      <c r="C1713" s="176" t="s">
        <v>120</v>
      </c>
      <c r="D1713" s="61" t="s">
        <v>121</v>
      </c>
      <c r="E1713" s="36" t="n">
        <v>162.054993508706</v>
      </c>
      <c r="F1713" s="36" t="n">
        <v>162.541065432335</v>
      </c>
      <c r="G1713" s="36" t="n">
        <v>124.405935457092</v>
      </c>
      <c r="I1713" s="177"/>
      <c r="J1713" s="177"/>
      <c r="K1713" s="177"/>
    </row>
    <row r="1714" customFormat="false" ht="12.75" hidden="false" customHeight="false" outlineLevel="0" collapsed="false">
      <c r="A1714" s="41" t="n">
        <v>2006</v>
      </c>
      <c r="B1714" s="178" t="n">
        <v>3</v>
      </c>
      <c r="C1714" s="179" t="s">
        <v>120</v>
      </c>
      <c r="D1714" s="41" t="s">
        <v>121</v>
      </c>
      <c r="E1714" s="162" t="n">
        <v>202.594489313498</v>
      </c>
      <c r="F1714" s="162" t="n">
        <v>206.967167613062</v>
      </c>
      <c r="G1714" s="162" t="n">
        <v>136.173082909619</v>
      </c>
      <c r="I1714" s="177"/>
      <c r="J1714" s="177"/>
      <c r="K1714" s="177"/>
    </row>
    <row r="1715" customFormat="false" ht="12.75" hidden="false" customHeight="false" outlineLevel="0" collapsed="false">
      <c r="A1715" s="61" t="n">
        <v>2006</v>
      </c>
      <c r="B1715" s="175" t="n">
        <v>4</v>
      </c>
      <c r="C1715" s="176" t="s">
        <v>120</v>
      </c>
      <c r="D1715" s="61" t="s">
        <v>121</v>
      </c>
      <c r="E1715" s="36" t="n">
        <v>209.69921223207</v>
      </c>
      <c r="F1715" s="36" t="n">
        <v>215.556820621564</v>
      </c>
      <c r="G1715" s="36" t="n">
        <v>142.575490297811</v>
      </c>
      <c r="I1715" s="177"/>
      <c r="J1715" s="177"/>
      <c r="K1715" s="177"/>
    </row>
    <row r="1716" customFormat="false" ht="12.75" hidden="false" customHeight="false" outlineLevel="0" collapsed="false">
      <c r="A1716" s="41" t="n">
        <v>2007</v>
      </c>
      <c r="B1716" s="178" t="n">
        <v>1</v>
      </c>
      <c r="C1716" s="179" t="s">
        <v>120</v>
      </c>
      <c r="D1716" s="41" t="s">
        <v>121</v>
      </c>
      <c r="E1716" s="162" t="n">
        <v>234.353737753716</v>
      </c>
      <c r="F1716" s="162" t="n">
        <v>218.862162130777</v>
      </c>
      <c r="G1716" s="162" t="n">
        <v>150.129708415482</v>
      </c>
      <c r="I1716" s="177"/>
      <c r="J1716" s="177"/>
      <c r="K1716" s="177"/>
    </row>
    <row r="1717" customFormat="false" ht="12.75" hidden="false" customHeight="false" outlineLevel="0" collapsed="false">
      <c r="A1717" s="61" t="n">
        <v>2007</v>
      </c>
      <c r="B1717" s="175" t="n">
        <v>2</v>
      </c>
      <c r="C1717" s="176" t="s">
        <v>120</v>
      </c>
      <c r="D1717" s="61" t="s">
        <v>121</v>
      </c>
      <c r="E1717" s="36" t="n">
        <v>231.618918611493</v>
      </c>
      <c r="F1717" s="36" t="n">
        <v>229.024537001302</v>
      </c>
      <c r="G1717" s="36" t="n">
        <v>158.21313686832</v>
      </c>
      <c r="I1717" s="177"/>
      <c r="J1717" s="177"/>
      <c r="K1717" s="177"/>
    </row>
    <row r="1718" customFormat="false" ht="12.75" hidden="false" customHeight="false" outlineLevel="0" collapsed="false">
      <c r="A1718" s="41" t="n">
        <v>2007</v>
      </c>
      <c r="B1718" s="178" t="n">
        <v>3</v>
      </c>
      <c r="C1718" s="179" t="s">
        <v>120</v>
      </c>
      <c r="D1718" s="41" t="s">
        <v>121</v>
      </c>
      <c r="E1718" s="162" t="n">
        <v>250.800410925441</v>
      </c>
      <c r="F1718" s="162" t="n">
        <v>245.500290867222</v>
      </c>
      <c r="G1718" s="162" t="n">
        <v>161.481788938466</v>
      </c>
      <c r="I1718" s="177"/>
      <c r="J1718" s="177"/>
      <c r="K1718" s="177"/>
    </row>
    <row r="1719" customFormat="false" ht="12.75" hidden="false" customHeight="false" outlineLevel="0" collapsed="false">
      <c r="A1719" s="61" t="n">
        <v>2007</v>
      </c>
      <c r="B1719" s="175" t="n">
        <v>4</v>
      </c>
      <c r="C1719" s="176" t="s">
        <v>120</v>
      </c>
      <c r="D1719" s="61" t="s">
        <v>121</v>
      </c>
      <c r="E1719" s="36" t="n">
        <v>251.530475565882</v>
      </c>
      <c r="F1719" s="36" t="n">
        <v>263.877060272079</v>
      </c>
      <c r="G1719" s="36" t="n">
        <v>160.672408425859</v>
      </c>
      <c r="I1719" s="177"/>
      <c r="J1719" s="177"/>
      <c r="K1719" s="177"/>
    </row>
    <row r="1720" customFormat="false" ht="12.75" hidden="false" customHeight="false" outlineLevel="0" collapsed="false">
      <c r="A1720" s="41" t="n">
        <v>2008</v>
      </c>
      <c r="B1720" s="178" t="n">
        <v>1</v>
      </c>
      <c r="C1720" s="179" t="s">
        <v>120</v>
      </c>
      <c r="D1720" s="41" t="s">
        <v>121</v>
      </c>
      <c r="E1720" s="162" t="n">
        <v>166.340977885586</v>
      </c>
      <c r="F1720" s="162" t="n">
        <v>154.749892229936</v>
      </c>
      <c r="G1720" s="162" t="n">
        <v>145.82338902148</v>
      </c>
      <c r="I1720" s="177"/>
      <c r="J1720" s="177"/>
      <c r="K1720" s="177"/>
    </row>
    <row r="1721" customFormat="false" ht="12.75" hidden="false" customHeight="false" outlineLevel="0" collapsed="false">
      <c r="A1721" s="61" t="n">
        <v>2008</v>
      </c>
      <c r="B1721" s="175" t="n">
        <v>2</v>
      </c>
      <c r="C1721" s="176" t="s">
        <v>120</v>
      </c>
      <c r="D1721" s="61" t="s">
        <v>121</v>
      </c>
      <c r="E1721" s="36" t="n">
        <v>174.14280581941</v>
      </c>
      <c r="F1721" s="36" t="n">
        <v>152.898506787412</v>
      </c>
      <c r="G1721" s="36" t="n">
        <v>136.339109681436</v>
      </c>
      <c r="I1721" s="177"/>
      <c r="J1721" s="177"/>
      <c r="K1721" s="177"/>
    </row>
    <row r="1722" customFormat="false" ht="12.75" hidden="false" customHeight="false" outlineLevel="0" collapsed="false">
      <c r="A1722" s="41" t="n">
        <v>2008</v>
      </c>
      <c r="B1722" s="178" t="n">
        <v>3</v>
      </c>
      <c r="C1722" s="179" t="s">
        <v>120</v>
      </c>
      <c r="D1722" s="41" t="s">
        <v>121</v>
      </c>
      <c r="E1722" s="162" t="n">
        <v>129.919790786994</v>
      </c>
      <c r="F1722" s="162" t="n">
        <v>145.850556337009</v>
      </c>
      <c r="G1722" s="162" t="n">
        <v>114.620732593131</v>
      </c>
      <c r="I1722" s="177"/>
      <c r="J1722" s="177"/>
      <c r="K1722" s="177"/>
    </row>
    <row r="1723" customFormat="false" ht="12.75" hidden="false" customHeight="false" outlineLevel="0" collapsed="false">
      <c r="A1723" s="61" t="n">
        <v>2008</v>
      </c>
      <c r="B1723" s="175" t="n">
        <v>4</v>
      </c>
      <c r="C1723" s="176" t="s">
        <v>120</v>
      </c>
      <c r="D1723" s="61" t="s">
        <v>121</v>
      </c>
      <c r="E1723" s="36" t="n">
        <v>128.357232884275</v>
      </c>
      <c r="F1723" s="36" t="n">
        <v>157.392129246983</v>
      </c>
      <c r="G1723" s="36" t="n">
        <v>109.453149320328</v>
      </c>
      <c r="I1723" s="177"/>
      <c r="J1723" s="177"/>
      <c r="K1723" s="177"/>
    </row>
    <row r="1724" customFormat="false" ht="12.75" hidden="false" customHeight="false" outlineLevel="0" collapsed="false">
      <c r="A1724" s="41" t="n">
        <v>2009</v>
      </c>
      <c r="B1724" s="178" t="n">
        <v>1</v>
      </c>
      <c r="C1724" s="179" t="s">
        <v>120</v>
      </c>
      <c r="D1724" s="41" t="s">
        <v>121</v>
      </c>
      <c r="E1724" s="162" t="n">
        <v>106.20032791438</v>
      </c>
      <c r="F1724" s="162" t="n">
        <v>101.727139962394</v>
      </c>
      <c r="G1724" s="162" t="n">
        <v>107.253294593753</v>
      </c>
      <c r="I1724" s="177"/>
      <c r="J1724" s="177"/>
      <c r="K1724" s="177"/>
    </row>
    <row r="1725" customFormat="false" ht="12.75" hidden="false" customHeight="false" outlineLevel="0" collapsed="false">
      <c r="A1725" s="61" t="n">
        <v>2009</v>
      </c>
      <c r="B1725" s="175" t="n">
        <v>2</v>
      </c>
      <c r="C1725" s="176" t="s">
        <v>120</v>
      </c>
      <c r="D1725" s="61" t="s">
        <v>121</v>
      </c>
      <c r="E1725" s="36" t="n">
        <v>94.467228056046</v>
      </c>
      <c r="F1725" s="36" t="n">
        <v>104.131618774091</v>
      </c>
      <c r="G1725" s="36" t="n">
        <v>92.7155753865311</v>
      </c>
      <c r="I1725" s="177"/>
      <c r="J1725" s="177"/>
      <c r="K1725" s="177"/>
    </row>
    <row r="1726" customFormat="false" ht="12.75" hidden="false" customHeight="false" outlineLevel="0" collapsed="false">
      <c r="A1726" s="41" t="n">
        <v>2009</v>
      </c>
      <c r="B1726" s="178" t="n">
        <v>3</v>
      </c>
      <c r="C1726" s="179" t="s">
        <v>120</v>
      </c>
      <c r="D1726" s="41" t="s">
        <v>121</v>
      </c>
      <c r="E1726" s="162" t="n">
        <v>117.332298794355</v>
      </c>
      <c r="F1726" s="162" t="n">
        <v>113.474064832276</v>
      </c>
      <c r="G1726" s="162" t="n">
        <v>94.7182733215731</v>
      </c>
      <c r="I1726" s="177"/>
      <c r="J1726" s="177"/>
      <c r="K1726" s="177"/>
    </row>
    <row r="1727" customFormat="false" ht="12.75" hidden="false" customHeight="false" outlineLevel="0" collapsed="false">
      <c r="A1727" s="61" t="n">
        <v>2009</v>
      </c>
      <c r="B1727" s="175" t="n">
        <v>4</v>
      </c>
      <c r="C1727" s="176" t="s">
        <v>120</v>
      </c>
      <c r="D1727" s="61" t="s">
        <v>121</v>
      </c>
      <c r="E1727" s="36" t="n">
        <v>119.705884871413</v>
      </c>
      <c r="F1727" s="36" t="n">
        <v>134.831672699676</v>
      </c>
      <c r="G1727" s="36" t="n">
        <v>95.2578603299782</v>
      </c>
      <c r="I1727" s="177"/>
      <c r="J1727" s="177"/>
      <c r="K1727" s="177"/>
    </row>
    <row r="1728" customFormat="false" ht="12.75" hidden="false" customHeight="false" outlineLevel="0" collapsed="false">
      <c r="A1728" s="41" t="n">
        <v>2010</v>
      </c>
      <c r="B1728" s="178" t="n">
        <v>1</v>
      </c>
      <c r="C1728" s="179" t="s">
        <v>120</v>
      </c>
      <c r="D1728" s="41" t="s">
        <v>121</v>
      </c>
      <c r="E1728" s="162" t="n">
        <v>120.71609527232</v>
      </c>
      <c r="F1728" s="162" t="n">
        <v>122.49243015707</v>
      </c>
      <c r="G1728" s="162" t="n">
        <v>96.1398775552558</v>
      </c>
      <c r="I1728" s="177"/>
      <c r="J1728" s="177"/>
      <c r="K1728" s="177"/>
    </row>
    <row r="1729" customFormat="false" ht="12.75" hidden="false" customHeight="false" outlineLevel="0" collapsed="false">
      <c r="A1729" s="61" t="n">
        <v>2010</v>
      </c>
      <c r="B1729" s="175" t="n">
        <v>2</v>
      </c>
      <c r="C1729" s="176" t="s">
        <v>120</v>
      </c>
      <c r="D1729" s="61" t="s">
        <v>121</v>
      </c>
      <c r="E1729" s="36" t="n">
        <v>143.685366776592</v>
      </c>
      <c r="F1729" s="36" t="n">
        <v>142.283857351242</v>
      </c>
      <c r="G1729" s="36" t="n">
        <v>106.226003943136</v>
      </c>
      <c r="I1729" s="177"/>
      <c r="J1729" s="177"/>
      <c r="K1729" s="177"/>
    </row>
    <row r="1730" customFormat="false" ht="12.75" hidden="false" customHeight="false" outlineLevel="0" collapsed="false">
      <c r="A1730" s="41" t="n">
        <v>2010</v>
      </c>
      <c r="B1730" s="178" t="n">
        <v>3</v>
      </c>
      <c r="C1730" s="179" t="s">
        <v>120</v>
      </c>
      <c r="D1730" s="41" t="s">
        <v>121</v>
      </c>
      <c r="E1730" s="162" t="n">
        <v>164.961733809719</v>
      </c>
      <c r="F1730" s="162" t="n">
        <v>166.237467975331</v>
      </c>
      <c r="G1730" s="162" t="n">
        <v>116.415897063401</v>
      </c>
      <c r="I1730" s="177"/>
      <c r="J1730" s="177"/>
      <c r="K1730" s="177"/>
    </row>
    <row r="1731" customFormat="false" ht="12.75" hidden="false" customHeight="false" outlineLevel="0" collapsed="false">
      <c r="A1731" s="61" t="n">
        <v>2001</v>
      </c>
      <c r="B1731" s="175" t="n">
        <v>1</v>
      </c>
      <c r="C1731" s="176" t="s">
        <v>122</v>
      </c>
      <c r="D1731" s="61" t="s">
        <v>123</v>
      </c>
      <c r="E1731" s="36" t="n">
        <v>85.0969514338672</v>
      </c>
      <c r="F1731" s="36" t="n">
        <v>82.4534169617114</v>
      </c>
      <c r="G1731" s="36" t="n">
        <v>98.496084603392</v>
      </c>
      <c r="I1731" s="177"/>
      <c r="J1731" s="177"/>
      <c r="K1731" s="177"/>
    </row>
    <row r="1732" customFormat="false" ht="12.75" hidden="false" customHeight="false" outlineLevel="0" collapsed="false">
      <c r="A1732" s="41" t="n">
        <v>2001</v>
      </c>
      <c r="B1732" s="178" t="n">
        <v>2</v>
      </c>
      <c r="C1732" s="179" t="s">
        <v>122</v>
      </c>
      <c r="D1732" s="41" t="s">
        <v>123</v>
      </c>
      <c r="E1732" s="162" t="n">
        <v>109.94507619874</v>
      </c>
      <c r="F1732" s="162" t="n">
        <v>94.7918916383645</v>
      </c>
      <c r="G1732" s="162" t="n">
        <v>99.8713639570107</v>
      </c>
      <c r="I1732" s="177"/>
      <c r="J1732" s="177"/>
      <c r="K1732" s="177"/>
    </row>
    <row r="1733" customFormat="false" ht="12.75" hidden="false" customHeight="false" outlineLevel="0" collapsed="false">
      <c r="A1733" s="61" t="n">
        <v>2001</v>
      </c>
      <c r="B1733" s="175" t="n">
        <v>3</v>
      </c>
      <c r="C1733" s="176" t="s">
        <v>122</v>
      </c>
      <c r="D1733" s="61" t="s">
        <v>123</v>
      </c>
      <c r="E1733" s="36" t="n">
        <v>100.783608250323</v>
      </c>
      <c r="F1733" s="36" t="n">
        <v>108.089153454392</v>
      </c>
      <c r="G1733" s="36" t="n">
        <v>97.402974634395</v>
      </c>
      <c r="I1733" s="177"/>
      <c r="J1733" s="177"/>
      <c r="K1733" s="177"/>
    </row>
    <row r="1734" customFormat="false" ht="12.75" hidden="false" customHeight="false" outlineLevel="0" collapsed="false">
      <c r="A1734" s="41" t="n">
        <v>2001</v>
      </c>
      <c r="B1734" s="178" t="n">
        <v>4</v>
      </c>
      <c r="C1734" s="179" t="s">
        <v>122</v>
      </c>
      <c r="D1734" s="41" t="s">
        <v>123</v>
      </c>
      <c r="E1734" s="162" t="n">
        <v>104.17436411707</v>
      </c>
      <c r="F1734" s="162" t="n">
        <v>114.665537945532</v>
      </c>
      <c r="G1734" s="162" t="n">
        <v>104.229576805202</v>
      </c>
      <c r="I1734" s="177"/>
      <c r="J1734" s="177"/>
      <c r="K1734" s="177"/>
    </row>
    <row r="1735" customFormat="false" ht="12.75" hidden="false" customHeight="false" outlineLevel="0" collapsed="false">
      <c r="A1735" s="61" t="n">
        <v>2002</v>
      </c>
      <c r="B1735" s="175" t="n">
        <v>1</v>
      </c>
      <c r="C1735" s="176" t="s">
        <v>122</v>
      </c>
      <c r="D1735" s="61" t="s">
        <v>123</v>
      </c>
      <c r="E1735" s="36" t="n">
        <v>54.8257469828516</v>
      </c>
      <c r="F1735" s="36" t="n">
        <v>51.1150547688188</v>
      </c>
      <c r="G1735" s="36" t="n">
        <v>95.0365456776511</v>
      </c>
      <c r="I1735" s="177"/>
      <c r="J1735" s="177"/>
      <c r="K1735" s="177"/>
    </row>
    <row r="1736" customFormat="false" ht="12.75" hidden="false" customHeight="false" outlineLevel="0" collapsed="false">
      <c r="A1736" s="41" t="n">
        <v>2002</v>
      </c>
      <c r="B1736" s="178" t="n">
        <v>2</v>
      </c>
      <c r="C1736" s="179" t="s">
        <v>122</v>
      </c>
      <c r="D1736" s="41" t="s">
        <v>123</v>
      </c>
      <c r="E1736" s="162" t="n">
        <v>70.2698449814678</v>
      </c>
      <c r="F1736" s="162" t="n">
        <v>65.4833869074696</v>
      </c>
      <c r="G1736" s="162" t="n">
        <v>91.3849418766635</v>
      </c>
      <c r="I1736" s="177"/>
      <c r="J1736" s="177"/>
      <c r="K1736" s="177"/>
    </row>
    <row r="1737" customFormat="false" ht="12.75" hidden="false" customHeight="false" outlineLevel="0" collapsed="false">
      <c r="A1737" s="61" t="n">
        <v>2002</v>
      </c>
      <c r="B1737" s="175" t="n">
        <v>3</v>
      </c>
      <c r="C1737" s="176" t="s">
        <v>122</v>
      </c>
      <c r="D1737" s="61" t="s">
        <v>123</v>
      </c>
      <c r="E1737" s="36" t="n">
        <v>63.3022186562824</v>
      </c>
      <c r="F1737" s="36" t="n">
        <v>59.4674637173582</v>
      </c>
      <c r="G1737" s="36" t="n">
        <v>87.4349656871753</v>
      </c>
      <c r="I1737" s="177"/>
      <c r="J1737" s="177"/>
      <c r="K1737" s="177"/>
    </row>
    <row r="1738" customFormat="false" ht="12.75" hidden="false" customHeight="false" outlineLevel="0" collapsed="false">
      <c r="A1738" s="41" t="n">
        <v>2002</v>
      </c>
      <c r="B1738" s="178" t="n">
        <v>4</v>
      </c>
      <c r="C1738" s="179" t="s">
        <v>122</v>
      </c>
      <c r="D1738" s="41" t="s">
        <v>123</v>
      </c>
      <c r="E1738" s="162" t="n">
        <v>87.1792065054843</v>
      </c>
      <c r="F1738" s="162" t="n">
        <v>81.0515212381597</v>
      </c>
      <c r="G1738" s="162" t="n">
        <v>91.04902594259</v>
      </c>
      <c r="I1738" s="177"/>
      <c r="J1738" s="177"/>
      <c r="K1738" s="177"/>
    </row>
    <row r="1739" customFormat="false" ht="12.75" hidden="false" customHeight="false" outlineLevel="0" collapsed="false">
      <c r="A1739" s="61" t="n">
        <v>2003</v>
      </c>
      <c r="B1739" s="175" t="n">
        <v>1</v>
      </c>
      <c r="C1739" s="176" t="s">
        <v>122</v>
      </c>
      <c r="D1739" s="61" t="s">
        <v>123</v>
      </c>
      <c r="E1739" s="36" t="n">
        <v>68.7491971082132</v>
      </c>
      <c r="F1739" s="36" t="n">
        <v>66.3689051753258</v>
      </c>
      <c r="G1739" s="36" t="n">
        <v>83.8189294556779</v>
      </c>
      <c r="I1739" s="177"/>
      <c r="J1739" s="177"/>
      <c r="K1739" s="177"/>
    </row>
    <row r="1740" customFormat="false" ht="12.75" hidden="false" customHeight="false" outlineLevel="0" collapsed="false">
      <c r="A1740" s="41" t="n">
        <v>2003</v>
      </c>
      <c r="B1740" s="178" t="n">
        <v>2</v>
      </c>
      <c r="C1740" s="179" t="s">
        <v>122</v>
      </c>
      <c r="D1740" s="41" t="s">
        <v>123</v>
      </c>
      <c r="E1740" s="162" t="n">
        <v>79.8436353276236</v>
      </c>
      <c r="F1740" s="162" t="n">
        <v>74.1574457542585</v>
      </c>
      <c r="G1740" s="162" t="n">
        <v>87.0536023031977</v>
      </c>
      <c r="I1740" s="177"/>
      <c r="J1740" s="177"/>
      <c r="K1740" s="177"/>
    </row>
    <row r="1741" customFormat="false" ht="12.75" hidden="false" customHeight="false" outlineLevel="0" collapsed="false">
      <c r="A1741" s="61" t="n">
        <v>2003</v>
      </c>
      <c r="B1741" s="175" t="n">
        <v>3</v>
      </c>
      <c r="C1741" s="176" t="s">
        <v>122</v>
      </c>
      <c r="D1741" s="61" t="s">
        <v>123</v>
      </c>
      <c r="E1741" s="36" t="n">
        <v>90.2906603317556</v>
      </c>
      <c r="F1741" s="36" t="n">
        <v>83.574919569937</v>
      </c>
      <c r="G1741" s="36" t="n">
        <v>90.1005574228529</v>
      </c>
      <c r="I1741" s="177"/>
      <c r="J1741" s="177"/>
      <c r="K1741" s="177"/>
    </row>
    <row r="1742" customFormat="false" ht="12.75" hidden="false" customHeight="false" outlineLevel="0" collapsed="false">
      <c r="A1742" s="41" t="n">
        <v>2003</v>
      </c>
      <c r="B1742" s="178" t="n">
        <v>4</v>
      </c>
      <c r="C1742" s="179" t="s">
        <v>122</v>
      </c>
      <c r="D1742" s="41" t="s">
        <v>123</v>
      </c>
      <c r="E1742" s="162" t="n">
        <v>122.037038300296</v>
      </c>
      <c r="F1742" s="162" t="n">
        <v>114.078474228213</v>
      </c>
      <c r="G1742" s="162" t="n">
        <v>96.336737940124</v>
      </c>
      <c r="I1742" s="177"/>
      <c r="J1742" s="177"/>
      <c r="K1742" s="177"/>
    </row>
    <row r="1743" customFormat="false" ht="12.75" hidden="false" customHeight="false" outlineLevel="0" collapsed="false">
      <c r="A1743" s="61" t="n">
        <v>2004</v>
      </c>
      <c r="B1743" s="175" t="n">
        <v>1</v>
      </c>
      <c r="C1743" s="176" t="s">
        <v>122</v>
      </c>
      <c r="D1743" s="61" t="s">
        <v>123</v>
      </c>
      <c r="E1743" s="36" t="n">
        <v>93.2447630565187</v>
      </c>
      <c r="F1743" s="36" t="n">
        <v>87.0780543641227</v>
      </c>
      <c r="G1743" s="36" t="n">
        <v>100.484311737891</v>
      </c>
      <c r="I1743" s="177"/>
      <c r="J1743" s="177"/>
      <c r="K1743" s="177"/>
    </row>
    <row r="1744" customFormat="false" ht="12.75" hidden="false" customHeight="false" outlineLevel="0" collapsed="false">
      <c r="A1744" s="41" t="n">
        <v>2004</v>
      </c>
      <c r="B1744" s="178" t="n">
        <v>2</v>
      </c>
      <c r="C1744" s="179" t="s">
        <v>122</v>
      </c>
      <c r="D1744" s="41" t="s">
        <v>123</v>
      </c>
      <c r="E1744" s="162" t="n">
        <v>93.1702841169301</v>
      </c>
      <c r="F1744" s="162" t="n">
        <v>88.3713235119413</v>
      </c>
      <c r="G1744" s="162" t="n">
        <v>107.044552332739</v>
      </c>
      <c r="I1744" s="177"/>
      <c r="J1744" s="177"/>
      <c r="K1744" s="177"/>
    </row>
    <row r="1745" customFormat="false" ht="12.75" hidden="false" customHeight="false" outlineLevel="0" collapsed="false">
      <c r="A1745" s="61" t="n">
        <v>2004</v>
      </c>
      <c r="B1745" s="175" t="n">
        <v>3</v>
      </c>
      <c r="C1745" s="176" t="s">
        <v>122</v>
      </c>
      <c r="D1745" s="61" t="s">
        <v>123</v>
      </c>
      <c r="E1745" s="36" t="n">
        <v>101.598901337673</v>
      </c>
      <c r="F1745" s="36" t="n">
        <v>95.3723053387475</v>
      </c>
      <c r="G1745" s="36" t="n">
        <v>110.678372348981</v>
      </c>
      <c r="I1745" s="177"/>
      <c r="J1745" s="177"/>
      <c r="K1745" s="177"/>
    </row>
    <row r="1746" customFormat="false" ht="12.75" hidden="false" customHeight="false" outlineLevel="0" collapsed="false">
      <c r="A1746" s="41" t="n">
        <v>2004</v>
      </c>
      <c r="B1746" s="178" t="n">
        <v>4</v>
      </c>
      <c r="C1746" s="179" t="s">
        <v>122</v>
      </c>
      <c r="D1746" s="41" t="s">
        <v>123</v>
      </c>
      <c r="E1746" s="162" t="n">
        <v>139.435071533351</v>
      </c>
      <c r="F1746" s="162" t="n">
        <v>132.945437003688</v>
      </c>
      <c r="G1746" s="162" t="n">
        <v>121.542288852136</v>
      </c>
      <c r="I1746" s="177"/>
      <c r="J1746" s="177"/>
      <c r="K1746" s="177"/>
    </row>
    <row r="1747" customFormat="false" ht="12.75" hidden="false" customHeight="false" outlineLevel="0" collapsed="false">
      <c r="A1747" s="61" t="n">
        <v>2005</v>
      </c>
      <c r="B1747" s="175" t="n">
        <v>1</v>
      </c>
      <c r="C1747" s="176" t="s">
        <v>122</v>
      </c>
      <c r="D1747" s="61" t="s">
        <v>123</v>
      </c>
      <c r="E1747" s="36" t="n">
        <v>127.516499976832</v>
      </c>
      <c r="F1747" s="36" t="n">
        <v>118.729656508053</v>
      </c>
      <c r="G1747" s="36" t="n">
        <v>133.639214430949</v>
      </c>
      <c r="I1747" s="177"/>
      <c r="J1747" s="177"/>
      <c r="K1747" s="177"/>
    </row>
    <row r="1748" customFormat="false" ht="12.75" hidden="false" customHeight="false" outlineLevel="0" collapsed="false">
      <c r="A1748" s="41" t="n">
        <v>2005</v>
      </c>
      <c r="B1748" s="178" t="n">
        <v>2</v>
      </c>
      <c r="C1748" s="179" t="s">
        <v>122</v>
      </c>
      <c r="D1748" s="41" t="s">
        <v>123</v>
      </c>
      <c r="E1748" s="162" t="n">
        <v>138.742836869868</v>
      </c>
      <c r="F1748" s="162" t="n">
        <v>130.330301585089</v>
      </c>
      <c r="G1748" s="162" t="n">
        <v>128.088697614404</v>
      </c>
      <c r="I1748" s="177"/>
      <c r="J1748" s="177"/>
      <c r="K1748" s="177"/>
    </row>
    <row r="1749" customFormat="false" ht="12.75" hidden="false" customHeight="false" outlineLevel="0" collapsed="false">
      <c r="A1749" s="61" t="n">
        <v>2005</v>
      </c>
      <c r="B1749" s="175" t="n">
        <v>3</v>
      </c>
      <c r="C1749" s="176" t="s">
        <v>122</v>
      </c>
      <c r="D1749" s="61" t="s">
        <v>123</v>
      </c>
      <c r="E1749" s="36" t="n">
        <v>148.622521685535</v>
      </c>
      <c r="F1749" s="36" t="n">
        <v>141.523204396074</v>
      </c>
      <c r="G1749" s="36" t="n">
        <v>128.90872768876</v>
      </c>
      <c r="I1749" s="177"/>
      <c r="J1749" s="177"/>
      <c r="K1749" s="177"/>
    </row>
    <row r="1750" customFormat="false" ht="12.75" hidden="false" customHeight="false" outlineLevel="0" collapsed="false">
      <c r="A1750" s="41" t="n">
        <v>2005</v>
      </c>
      <c r="B1750" s="178" t="n">
        <v>4</v>
      </c>
      <c r="C1750" s="179" t="s">
        <v>122</v>
      </c>
      <c r="D1750" s="41" t="s">
        <v>123</v>
      </c>
      <c r="E1750" s="162" t="n">
        <v>162.483083166929</v>
      </c>
      <c r="F1750" s="162" t="n">
        <v>149.793212039687</v>
      </c>
      <c r="G1750" s="162" t="n">
        <v>142.14579146734</v>
      </c>
      <c r="I1750" s="177"/>
      <c r="J1750" s="177"/>
      <c r="K1750" s="177"/>
    </row>
    <row r="1751" customFormat="false" ht="12.75" hidden="false" customHeight="false" outlineLevel="0" collapsed="false">
      <c r="A1751" s="61" t="n">
        <v>2006</v>
      </c>
      <c r="B1751" s="175" t="n">
        <v>1</v>
      </c>
      <c r="C1751" s="176" t="s">
        <v>122</v>
      </c>
      <c r="D1751" s="61" t="s">
        <v>123</v>
      </c>
      <c r="E1751" s="36" t="n">
        <v>165.776728249467</v>
      </c>
      <c r="F1751" s="36" t="n">
        <v>155.973602140987</v>
      </c>
      <c r="G1751" s="36" t="n">
        <v>152.213389609132</v>
      </c>
      <c r="I1751" s="177"/>
      <c r="J1751" s="177"/>
      <c r="K1751" s="177"/>
    </row>
    <row r="1752" customFormat="false" ht="12.75" hidden="false" customHeight="false" outlineLevel="0" collapsed="false">
      <c r="A1752" s="41" t="n">
        <v>2006</v>
      </c>
      <c r="B1752" s="178" t="n">
        <v>2</v>
      </c>
      <c r="C1752" s="179" t="s">
        <v>122</v>
      </c>
      <c r="D1752" s="41" t="s">
        <v>123</v>
      </c>
      <c r="E1752" s="162" t="n">
        <v>170.418877499674</v>
      </c>
      <c r="F1752" s="162" t="n">
        <v>159.780409318321</v>
      </c>
      <c r="G1752" s="162" t="n">
        <v>154.835509870989</v>
      </c>
      <c r="I1752" s="177"/>
      <c r="J1752" s="177"/>
      <c r="K1752" s="177"/>
    </row>
    <row r="1753" customFormat="false" ht="12.75" hidden="false" customHeight="false" outlineLevel="0" collapsed="false">
      <c r="A1753" s="61" t="n">
        <v>2006</v>
      </c>
      <c r="B1753" s="175" t="n">
        <v>3</v>
      </c>
      <c r="C1753" s="176" t="s">
        <v>122</v>
      </c>
      <c r="D1753" s="61" t="s">
        <v>123</v>
      </c>
      <c r="E1753" s="36" t="n">
        <v>190.579893897524</v>
      </c>
      <c r="F1753" s="36" t="n">
        <v>191.64515119225</v>
      </c>
      <c r="G1753" s="36" t="n">
        <v>161.960879625513</v>
      </c>
      <c r="I1753" s="177"/>
      <c r="J1753" s="177"/>
      <c r="K1753" s="177"/>
    </row>
    <row r="1754" customFormat="false" ht="12.75" hidden="false" customHeight="false" outlineLevel="0" collapsed="false">
      <c r="A1754" s="41" t="n">
        <v>2006</v>
      </c>
      <c r="B1754" s="178" t="n">
        <v>4</v>
      </c>
      <c r="C1754" s="179" t="s">
        <v>122</v>
      </c>
      <c r="D1754" s="41" t="s">
        <v>123</v>
      </c>
      <c r="E1754" s="162" t="n">
        <v>221.91002085971</v>
      </c>
      <c r="F1754" s="162" t="n">
        <v>209.780965289992</v>
      </c>
      <c r="G1754" s="162" t="n">
        <v>171.202519764701</v>
      </c>
      <c r="I1754" s="177"/>
      <c r="J1754" s="177"/>
      <c r="K1754" s="177"/>
    </row>
    <row r="1755" customFormat="false" ht="12.75" hidden="false" customHeight="false" outlineLevel="0" collapsed="false">
      <c r="A1755" s="61" t="n">
        <v>2007</v>
      </c>
      <c r="B1755" s="175" t="n">
        <v>1</v>
      </c>
      <c r="C1755" s="176" t="s">
        <v>122</v>
      </c>
      <c r="D1755" s="61" t="s">
        <v>123</v>
      </c>
      <c r="E1755" s="36" t="n">
        <v>189.211811719099</v>
      </c>
      <c r="F1755" s="36" t="n">
        <v>177.72588097992</v>
      </c>
      <c r="G1755" s="36" t="n">
        <v>170.289618814454</v>
      </c>
      <c r="I1755" s="177"/>
      <c r="J1755" s="177"/>
      <c r="K1755" s="177"/>
    </row>
    <row r="1756" customFormat="false" ht="12.75" hidden="false" customHeight="false" outlineLevel="0" collapsed="false">
      <c r="A1756" s="41" t="n">
        <v>2007</v>
      </c>
      <c r="B1756" s="178" t="n">
        <v>2</v>
      </c>
      <c r="C1756" s="179" t="s">
        <v>122</v>
      </c>
      <c r="D1756" s="41" t="s">
        <v>123</v>
      </c>
      <c r="E1756" s="162" t="n">
        <v>239.465391375207</v>
      </c>
      <c r="F1756" s="162" t="n">
        <v>226.027166772255</v>
      </c>
      <c r="G1756" s="162" t="n">
        <v>175.433084557945</v>
      </c>
      <c r="I1756" s="177"/>
      <c r="J1756" s="177"/>
      <c r="K1756" s="177"/>
    </row>
    <row r="1757" customFormat="false" ht="12.75" hidden="false" customHeight="false" outlineLevel="0" collapsed="false">
      <c r="A1757" s="61" t="n">
        <v>2007</v>
      </c>
      <c r="B1757" s="175" t="n">
        <v>3</v>
      </c>
      <c r="C1757" s="176" t="s">
        <v>122</v>
      </c>
      <c r="D1757" s="61" t="s">
        <v>123</v>
      </c>
      <c r="E1757" s="36" t="n">
        <v>246.733525179778</v>
      </c>
      <c r="F1757" s="36" t="n">
        <v>233.456941774555</v>
      </c>
      <c r="G1757" s="36" t="n">
        <v>175.553619098994</v>
      </c>
      <c r="I1757" s="177"/>
      <c r="J1757" s="177"/>
      <c r="K1757" s="177"/>
    </row>
    <row r="1758" customFormat="false" ht="12.75" hidden="false" customHeight="false" outlineLevel="0" collapsed="false">
      <c r="A1758" s="41" t="n">
        <v>2007</v>
      </c>
      <c r="B1758" s="178" t="n">
        <v>4</v>
      </c>
      <c r="C1758" s="179" t="s">
        <v>122</v>
      </c>
      <c r="D1758" s="41" t="s">
        <v>123</v>
      </c>
      <c r="E1758" s="162" t="n">
        <v>215.775002291487</v>
      </c>
      <c r="F1758" s="162" t="n">
        <v>204.000585809734</v>
      </c>
      <c r="G1758" s="162" t="n">
        <v>186.802850938292</v>
      </c>
      <c r="I1758" s="177"/>
      <c r="J1758" s="177"/>
      <c r="K1758" s="177"/>
    </row>
    <row r="1759" customFormat="false" ht="12.75" hidden="false" customHeight="false" outlineLevel="0" collapsed="false">
      <c r="A1759" s="61" t="n">
        <v>2008</v>
      </c>
      <c r="B1759" s="175" t="n">
        <v>1</v>
      </c>
      <c r="C1759" s="176" t="s">
        <v>122</v>
      </c>
      <c r="D1759" s="61" t="s">
        <v>123</v>
      </c>
      <c r="E1759" s="36" t="n">
        <v>154.928494464925</v>
      </c>
      <c r="F1759" s="36" t="n">
        <v>152.180433346546</v>
      </c>
      <c r="G1759" s="36" t="n">
        <v>179.776279987907</v>
      </c>
      <c r="I1759" s="177"/>
      <c r="J1759" s="177"/>
      <c r="K1759" s="177"/>
    </row>
    <row r="1760" customFormat="false" ht="12.75" hidden="false" customHeight="false" outlineLevel="0" collapsed="false">
      <c r="A1760" s="41" t="n">
        <v>2008</v>
      </c>
      <c r="B1760" s="178" t="n">
        <v>2</v>
      </c>
      <c r="C1760" s="179" t="s">
        <v>122</v>
      </c>
      <c r="D1760" s="41" t="s">
        <v>123</v>
      </c>
      <c r="E1760" s="162" t="n">
        <v>179.653497163354</v>
      </c>
      <c r="F1760" s="162" t="n">
        <v>167.088940875361</v>
      </c>
      <c r="G1760" s="162" t="n">
        <v>171.941534819663</v>
      </c>
      <c r="I1760" s="177"/>
      <c r="J1760" s="177"/>
      <c r="K1760" s="177"/>
    </row>
    <row r="1761" customFormat="false" ht="12.75" hidden="false" customHeight="false" outlineLevel="0" collapsed="false">
      <c r="A1761" s="61" t="n">
        <v>2008</v>
      </c>
      <c r="B1761" s="175" t="n">
        <v>3</v>
      </c>
      <c r="C1761" s="176" t="s">
        <v>122</v>
      </c>
      <c r="D1761" s="61" t="s">
        <v>123</v>
      </c>
      <c r="E1761" s="36" t="n">
        <v>139.723238641749</v>
      </c>
      <c r="F1761" s="36" t="n">
        <v>136.238444502046</v>
      </c>
      <c r="G1761" s="36" t="n">
        <v>170.991090323843</v>
      </c>
      <c r="I1761" s="177"/>
      <c r="J1761" s="177"/>
      <c r="K1761" s="177"/>
    </row>
    <row r="1762" customFormat="false" ht="12.75" hidden="false" customHeight="false" outlineLevel="0" collapsed="false">
      <c r="A1762" s="41" t="n">
        <v>2008</v>
      </c>
      <c r="B1762" s="178" t="n">
        <v>4</v>
      </c>
      <c r="C1762" s="179" t="s">
        <v>122</v>
      </c>
      <c r="D1762" s="41" t="s">
        <v>123</v>
      </c>
      <c r="E1762" s="162" t="n">
        <v>185.690010360821</v>
      </c>
      <c r="F1762" s="162" t="n">
        <v>180.160367998024</v>
      </c>
      <c r="G1762" s="162" t="n">
        <v>167.61217122228</v>
      </c>
      <c r="I1762" s="177"/>
      <c r="J1762" s="177"/>
      <c r="K1762" s="177"/>
    </row>
    <row r="1763" customFormat="false" ht="12.75" hidden="false" customHeight="false" outlineLevel="0" collapsed="false">
      <c r="A1763" s="61" t="n">
        <v>2009</v>
      </c>
      <c r="B1763" s="175" t="n">
        <v>1</v>
      </c>
      <c r="C1763" s="176" t="s">
        <v>122</v>
      </c>
      <c r="D1763" s="61" t="s">
        <v>123</v>
      </c>
      <c r="E1763" s="36" t="n">
        <v>125.68936305984</v>
      </c>
      <c r="F1763" s="36" t="n">
        <v>120.643117978992</v>
      </c>
      <c r="G1763" s="36" t="n">
        <v>156.653407867151</v>
      </c>
      <c r="I1763" s="177"/>
      <c r="J1763" s="177"/>
      <c r="K1763" s="177"/>
    </row>
    <row r="1764" customFormat="false" ht="12.75" hidden="false" customHeight="false" outlineLevel="0" collapsed="false">
      <c r="A1764" s="41" t="n">
        <v>2009</v>
      </c>
      <c r="B1764" s="178" t="n">
        <v>2</v>
      </c>
      <c r="C1764" s="179" t="s">
        <v>122</v>
      </c>
      <c r="D1764" s="41" t="s">
        <v>123</v>
      </c>
      <c r="E1764" s="162" t="n">
        <v>141.857369680399</v>
      </c>
      <c r="F1764" s="162" t="n">
        <v>136.844284028525</v>
      </c>
      <c r="G1764" s="162" t="n">
        <v>153.023539803074</v>
      </c>
      <c r="I1764" s="177"/>
      <c r="J1764" s="177"/>
      <c r="K1764" s="177"/>
    </row>
    <row r="1765" customFormat="false" ht="12.75" hidden="false" customHeight="false" outlineLevel="0" collapsed="false">
      <c r="A1765" s="61" t="n">
        <v>2009</v>
      </c>
      <c r="B1765" s="175" t="n">
        <v>3</v>
      </c>
      <c r="C1765" s="176" t="s">
        <v>122</v>
      </c>
      <c r="D1765" s="61" t="s">
        <v>123</v>
      </c>
      <c r="E1765" s="36" t="n">
        <v>132.76791154288</v>
      </c>
      <c r="F1765" s="36" t="n">
        <v>134.048300398925</v>
      </c>
      <c r="G1765" s="36" t="n">
        <v>142.997437159021</v>
      </c>
      <c r="I1765" s="177"/>
      <c r="J1765" s="177"/>
      <c r="K1765" s="177"/>
    </row>
    <row r="1766" customFormat="false" ht="12.75" hidden="false" customHeight="false" outlineLevel="0" collapsed="false">
      <c r="A1766" s="41" t="n">
        <v>2009</v>
      </c>
      <c r="B1766" s="178" t="n">
        <v>4</v>
      </c>
      <c r="C1766" s="179" t="s">
        <v>122</v>
      </c>
      <c r="D1766" s="41" t="s">
        <v>123</v>
      </c>
      <c r="E1766" s="162" t="n">
        <v>187.864118336445</v>
      </c>
      <c r="F1766" s="162" t="n">
        <v>186.416875245433</v>
      </c>
      <c r="G1766" s="162" t="n">
        <v>143.374848590833</v>
      </c>
      <c r="I1766" s="177"/>
      <c r="J1766" s="177"/>
      <c r="K1766" s="177"/>
    </row>
    <row r="1767" customFormat="false" ht="12.75" hidden="false" customHeight="false" outlineLevel="0" collapsed="false">
      <c r="A1767" s="61" t="n">
        <v>2010</v>
      </c>
      <c r="B1767" s="175" t="n">
        <v>1</v>
      </c>
      <c r="C1767" s="176" t="s">
        <v>122</v>
      </c>
      <c r="D1767" s="61" t="s">
        <v>123</v>
      </c>
      <c r="E1767" s="36" t="n">
        <v>104.493764955693</v>
      </c>
      <c r="F1767" s="36" t="n">
        <v>103.974166558105</v>
      </c>
      <c r="G1767" s="36" t="n">
        <v>144.894374198495</v>
      </c>
      <c r="I1767" s="177"/>
      <c r="J1767" s="177"/>
      <c r="K1767" s="177"/>
    </row>
    <row r="1768" customFormat="false" ht="12.75" hidden="false" customHeight="false" outlineLevel="0" collapsed="false">
      <c r="A1768" s="41" t="n">
        <v>2010</v>
      </c>
      <c r="B1768" s="178" t="n">
        <v>2</v>
      </c>
      <c r="C1768" s="179" t="s">
        <v>122</v>
      </c>
      <c r="D1768" s="41" t="s">
        <v>123</v>
      </c>
      <c r="E1768" s="162" t="n">
        <v>154.264073901</v>
      </c>
      <c r="F1768" s="162" t="n">
        <v>147.149764866787</v>
      </c>
      <c r="G1768" s="162" t="n">
        <v>151.371623797866</v>
      </c>
      <c r="I1768" s="177"/>
      <c r="J1768" s="177"/>
      <c r="K1768" s="177"/>
    </row>
    <row r="1769" customFormat="false" ht="12.75" hidden="false" customHeight="false" outlineLevel="0" collapsed="false">
      <c r="A1769" s="61" t="n">
        <v>2010</v>
      </c>
      <c r="B1769" s="175" t="n">
        <v>3</v>
      </c>
      <c r="C1769" s="176" t="s">
        <v>122</v>
      </c>
      <c r="D1769" s="61" t="s">
        <v>123</v>
      </c>
      <c r="E1769" s="36" t="n">
        <v>158.820474646389</v>
      </c>
      <c r="F1769" s="36" t="n">
        <v>153.270094262373</v>
      </c>
      <c r="G1769" s="36" t="n">
        <v>154.280260591726</v>
      </c>
      <c r="I1769" s="177"/>
      <c r="J1769" s="177"/>
      <c r="K1769" s="177"/>
    </row>
    <row r="1770" customFormat="false" ht="12.75" hidden="false" customHeight="false" outlineLevel="0" collapsed="false">
      <c r="A1770" s="41" t="n">
        <v>2001</v>
      </c>
      <c r="B1770" s="178" t="n">
        <v>1</v>
      </c>
      <c r="C1770" s="179" t="s">
        <v>124</v>
      </c>
      <c r="D1770" s="41" t="s">
        <v>125</v>
      </c>
      <c r="E1770" s="162" t="n">
        <v>89.5083125292716</v>
      </c>
      <c r="F1770" s="162" t="n">
        <v>91.4144906433885</v>
      </c>
      <c r="G1770" s="162" t="n">
        <v>97.8558961608556</v>
      </c>
      <c r="I1770" s="177"/>
      <c r="J1770" s="177"/>
      <c r="K1770" s="177"/>
    </row>
    <row r="1771" customFormat="false" ht="12.75" hidden="false" customHeight="false" outlineLevel="0" collapsed="false">
      <c r="A1771" s="61" t="n">
        <v>2001</v>
      </c>
      <c r="B1771" s="175" t="n">
        <v>2</v>
      </c>
      <c r="C1771" s="176" t="s">
        <v>124</v>
      </c>
      <c r="D1771" s="61" t="s">
        <v>125</v>
      </c>
      <c r="E1771" s="36" t="n">
        <v>93.8001423830217</v>
      </c>
      <c r="F1771" s="36" t="n">
        <v>94.0368914795267</v>
      </c>
      <c r="G1771" s="36" t="n">
        <v>100.194308418475</v>
      </c>
      <c r="I1771" s="177"/>
      <c r="J1771" s="177"/>
      <c r="K1771" s="177"/>
    </row>
    <row r="1772" customFormat="false" ht="12.75" hidden="false" customHeight="false" outlineLevel="0" collapsed="false">
      <c r="A1772" s="41" t="n">
        <v>2001</v>
      </c>
      <c r="B1772" s="178" t="n">
        <v>3</v>
      </c>
      <c r="C1772" s="179" t="s">
        <v>124</v>
      </c>
      <c r="D1772" s="41" t="s">
        <v>125</v>
      </c>
      <c r="E1772" s="162" t="n">
        <v>106.392685018325</v>
      </c>
      <c r="F1772" s="162" t="n">
        <v>107.986893524958</v>
      </c>
      <c r="G1772" s="162" t="n">
        <v>99.9985942681511</v>
      </c>
      <c r="I1772" s="177"/>
      <c r="J1772" s="177"/>
      <c r="K1772" s="177"/>
    </row>
    <row r="1773" customFormat="false" ht="12.75" hidden="false" customHeight="false" outlineLevel="0" collapsed="false">
      <c r="A1773" s="61" t="n">
        <v>2001</v>
      </c>
      <c r="B1773" s="175" t="n">
        <v>4</v>
      </c>
      <c r="C1773" s="176" t="s">
        <v>124</v>
      </c>
      <c r="D1773" s="61" t="s">
        <v>125</v>
      </c>
      <c r="E1773" s="36" t="n">
        <v>110.298860069382</v>
      </c>
      <c r="F1773" s="36" t="n">
        <v>106.561724352126</v>
      </c>
      <c r="G1773" s="36" t="n">
        <v>101.951201152519</v>
      </c>
      <c r="I1773" s="177"/>
      <c r="J1773" s="177"/>
      <c r="K1773" s="177"/>
    </row>
    <row r="1774" customFormat="false" ht="12.75" hidden="false" customHeight="false" outlineLevel="0" collapsed="false">
      <c r="A1774" s="41" t="n">
        <v>2002</v>
      </c>
      <c r="B1774" s="178" t="n">
        <v>1</v>
      </c>
      <c r="C1774" s="179" t="s">
        <v>124</v>
      </c>
      <c r="D1774" s="41" t="s">
        <v>125</v>
      </c>
      <c r="E1774" s="162" t="n">
        <v>92.3198623730257</v>
      </c>
      <c r="F1774" s="162" t="n">
        <v>82.9404024572725</v>
      </c>
      <c r="G1774" s="162" t="n">
        <v>96.7245994457789</v>
      </c>
      <c r="I1774" s="177"/>
      <c r="J1774" s="177"/>
      <c r="K1774" s="177"/>
    </row>
    <row r="1775" customFormat="false" ht="12.75" hidden="false" customHeight="false" outlineLevel="0" collapsed="false">
      <c r="A1775" s="61" t="n">
        <v>2002</v>
      </c>
      <c r="B1775" s="175" t="n">
        <v>2</v>
      </c>
      <c r="C1775" s="176" t="s">
        <v>124</v>
      </c>
      <c r="D1775" s="61" t="s">
        <v>125</v>
      </c>
      <c r="E1775" s="36" t="n">
        <v>101.67728656279</v>
      </c>
      <c r="F1775" s="36" t="n">
        <v>92.6934290028466</v>
      </c>
      <c r="G1775" s="36" t="n">
        <v>97.7682873243345</v>
      </c>
      <c r="I1775" s="177"/>
      <c r="J1775" s="177"/>
      <c r="K1775" s="177"/>
    </row>
    <row r="1776" customFormat="false" ht="12.75" hidden="false" customHeight="false" outlineLevel="0" collapsed="false">
      <c r="A1776" s="41" t="n">
        <v>2002</v>
      </c>
      <c r="B1776" s="178" t="n">
        <v>3</v>
      </c>
      <c r="C1776" s="179" t="s">
        <v>124</v>
      </c>
      <c r="D1776" s="41" t="s">
        <v>125</v>
      </c>
      <c r="E1776" s="162" t="n">
        <v>97.3075332383329</v>
      </c>
      <c r="F1776" s="162" t="n">
        <v>85.2431604021425</v>
      </c>
      <c r="G1776" s="162" t="n">
        <v>97.6419528426846</v>
      </c>
      <c r="I1776" s="177"/>
      <c r="J1776" s="177"/>
      <c r="K1776" s="177"/>
    </row>
    <row r="1777" customFormat="false" ht="12.75" hidden="false" customHeight="false" outlineLevel="0" collapsed="false">
      <c r="A1777" s="61" t="n">
        <v>2002</v>
      </c>
      <c r="B1777" s="175" t="n">
        <v>4</v>
      </c>
      <c r="C1777" s="176" t="s">
        <v>124</v>
      </c>
      <c r="D1777" s="61" t="s">
        <v>125</v>
      </c>
      <c r="E1777" s="36" t="n">
        <v>90.2372056034025</v>
      </c>
      <c r="F1777" s="36" t="n">
        <v>85.9796020775115</v>
      </c>
      <c r="G1777" s="36" t="n">
        <v>97.1753405612135</v>
      </c>
      <c r="I1777" s="177"/>
      <c r="J1777" s="177"/>
      <c r="K1777" s="177"/>
    </row>
    <row r="1778" customFormat="false" ht="12.75" hidden="false" customHeight="false" outlineLevel="0" collapsed="false">
      <c r="A1778" s="41" t="n">
        <v>2003</v>
      </c>
      <c r="B1778" s="178" t="n">
        <v>1</v>
      </c>
      <c r="C1778" s="179" t="s">
        <v>124</v>
      </c>
      <c r="D1778" s="41" t="s">
        <v>125</v>
      </c>
      <c r="E1778" s="162" t="n">
        <v>82.9399126099882</v>
      </c>
      <c r="F1778" s="162" t="n">
        <v>77.4053221604964</v>
      </c>
      <c r="G1778" s="162" t="n">
        <v>88.556027710149</v>
      </c>
      <c r="I1778" s="177"/>
      <c r="J1778" s="177"/>
      <c r="K1778" s="177"/>
    </row>
    <row r="1779" customFormat="false" ht="12.75" hidden="false" customHeight="false" outlineLevel="0" collapsed="false">
      <c r="A1779" s="61" t="n">
        <v>2003</v>
      </c>
      <c r="B1779" s="175" t="n">
        <v>2</v>
      </c>
      <c r="C1779" s="176" t="s">
        <v>124</v>
      </c>
      <c r="D1779" s="61" t="s">
        <v>125</v>
      </c>
      <c r="E1779" s="36" t="n">
        <v>81.8167766949558</v>
      </c>
      <c r="F1779" s="36" t="n">
        <v>79.4446227209511</v>
      </c>
      <c r="G1779" s="36" t="n">
        <v>87.9916490458935</v>
      </c>
      <c r="I1779" s="177"/>
      <c r="J1779" s="177"/>
      <c r="K1779" s="177"/>
    </row>
    <row r="1780" customFormat="false" ht="12.75" hidden="false" customHeight="false" outlineLevel="0" collapsed="false">
      <c r="A1780" s="41" t="n">
        <v>2003</v>
      </c>
      <c r="B1780" s="178" t="n">
        <v>3</v>
      </c>
      <c r="C1780" s="179" t="s">
        <v>124</v>
      </c>
      <c r="D1780" s="41" t="s">
        <v>125</v>
      </c>
      <c r="E1780" s="162" t="n">
        <v>100.32269865265</v>
      </c>
      <c r="F1780" s="162" t="n">
        <v>92.3390394175861</v>
      </c>
      <c r="G1780" s="162" t="n">
        <v>88.2912966606613</v>
      </c>
      <c r="I1780" s="177"/>
      <c r="J1780" s="177"/>
      <c r="K1780" s="177"/>
    </row>
    <row r="1781" customFormat="false" ht="12.75" hidden="false" customHeight="false" outlineLevel="0" collapsed="false">
      <c r="A1781" s="61" t="n">
        <v>2003</v>
      </c>
      <c r="B1781" s="175" t="n">
        <v>4</v>
      </c>
      <c r="C1781" s="176" t="s">
        <v>124</v>
      </c>
      <c r="D1781" s="61" t="s">
        <v>125</v>
      </c>
      <c r="E1781" s="36" t="n">
        <v>99.1394884453401</v>
      </c>
      <c r="F1781" s="36" t="n">
        <v>93.8859547396112</v>
      </c>
      <c r="G1781" s="36" t="n">
        <v>90.9347980756891</v>
      </c>
      <c r="I1781" s="177"/>
      <c r="J1781" s="177"/>
      <c r="K1781" s="177"/>
    </row>
    <row r="1782" customFormat="false" ht="12.75" hidden="false" customHeight="false" outlineLevel="0" collapsed="false">
      <c r="A1782" s="41" t="n">
        <v>2004</v>
      </c>
      <c r="B1782" s="178" t="n">
        <v>1</v>
      </c>
      <c r="C1782" s="179" t="s">
        <v>124</v>
      </c>
      <c r="D1782" s="41" t="s">
        <v>125</v>
      </c>
      <c r="E1782" s="162" t="n">
        <v>102.113849780853</v>
      </c>
      <c r="F1782" s="162" t="n">
        <v>107.996290528933</v>
      </c>
      <c r="G1782" s="162" t="n">
        <v>91.7804138021102</v>
      </c>
      <c r="I1782" s="177"/>
      <c r="J1782" s="177"/>
      <c r="K1782" s="177"/>
    </row>
    <row r="1783" customFormat="false" ht="12.75" hidden="false" customHeight="false" outlineLevel="0" collapsed="false">
      <c r="A1783" s="61" t="n">
        <v>2004</v>
      </c>
      <c r="B1783" s="175" t="n">
        <v>2</v>
      </c>
      <c r="C1783" s="176" t="s">
        <v>124</v>
      </c>
      <c r="D1783" s="61" t="s">
        <v>125</v>
      </c>
      <c r="E1783" s="36" t="n">
        <v>119.064093064864</v>
      </c>
      <c r="F1783" s="36" t="n">
        <v>119.885159036807</v>
      </c>
      <c r="G1783" s="36" t="n">
        <v>94.8886229590019</v>
      </c>
      <c r="I1783" s="177"/>
      <c r="J1783" s="177"/>
      <c r="K1783" s="177"/>
    </row>
    <row r="1784" customFormat="false" ht="12.75" hidden="false" customHeight="false" outlineLevel="0" collapsed="false">
      <c r="A1784" s="41" t="n">
        <v>2004</v>
      </c>
      <c r="B1784" s="178" t="n">
        <v>3</v>
      </c>
      <c r="C1784" s="179" t="s">
        <v>124</v>
      </c>
      <c r="D1784" s="41" t="s">
        <v>125</v>
      </c>
      <c r="E1784" s="162" t="n">
        <v>140.997871529021</v>
      </c>
      <c r="F1784" s="162" t="n">
        <v>131.09624738031</v>
      </c>
      <c r="G1784" s="162" t="n">
        <v>95.1654160946622</v>
      </c>
      <c r="I1784" s="177"/>
      <c r="J1784" s="177"/>
      <c r="K1784" s="177"/>
    </row>
    <row r="1785" customFormat="false" ht="12.75" hidden="false" customHeight="false" outlineLevel="0" collapsed="false">
      <c r="A1785" s="61" t="n">
        <v>2004</v>
      </c>
      <c r="B1785" s="175" t="n">
        <v>4</v>
      </c>
      <c r="C1785" s="176" t="s">
        <v>124</v>
      </c>
      <c r="D1785" s="61" t="s">
        <v>125</v>
      </c>
      <c r="E1785" s="36" t="n">
        <v>143.451054188497</v>
      </c>
      <c r="F1785" s="36" t="n">
        <v>136.623374790364</v>
      </c>
      <c r="G1785" s="36" t="n">
        <v>96.058010472553</v>
      </c>
      <c r="I1785" s="177"/>
      <c r="J1785" s="177"/>
      <c r="K1785" s="177"/>
    </row>
    <row r="1786" customFormat="false" ht="12.75" hidden="false" customHeight="false" outlineLevel="0" collapsed="false">
      <c r="A1786" s="41" t="n">
        <v>2005</v>
      </c>
      <c r="B1786" s="178" t="n">
        <v>1</v>
      </c>
      <c r="C1786" s="179" t="s">
        <v>124</v>
      </c>
      <c r="D1786" s="41" t="s">
        <v>125</v>
      </c>
      <c r="E1786" s="162" t="n">
        <v>145.332969828951</v>
      </c>
      <c r="F1786" s="162" t="n">
        <v>137.548154738678</v>
      </c>
      <c r="G1786" s="162" t="n">
        <v>98.0082593548054</v>
      </c>
      <c r="I1786" s="177"/>
      <c r="J1786" s="177"/>
      <c r="K1786" s="177"/>
    </row>
    <row r="1787" customFormat="false" ht="12.75" hidden="false" customHeight="false" outlineLevel="0" collapsed="false">
      <c r="A1787" s="61" t="n">
        <v>2005</v>
      </c>
      <c r="B1787" s="175" t="n">
        <v>2</v>
      </c>
      <c r="C1787" s="176" t="s">
        <v>124</v>
      </c>
      <c r="D1787" s="61" t="s">
        <v>125</v>
      </c>
      <c r="E1787" s="36" t="n">
        <v>170.686409879438</v>
      </c>
      <c r="F1787" s="36" t="n">
        <v>163.812811587127</v>
      </c>
      <c r="G1787" s="36" t="n">
        <v>103.262250159505</v>
      </c>
      <c r="I1787" s="177"/>
      <c r="J1787" s="177"/>
      <c r="K1787" s="177"/>
    </row>
    <row r="1788" customFormat="false" ht="12.75" hidden="false" customHeight="false" outlineLevel="0" collapsed="false">
      <c r="A1788" s="41" t="n">
        <v>2005</v>
      </c>
      <c r="B1788" s="178" t="n">
        <v>3</v>
      </c>
      <c r="C1788" s="179" t="s">
        <v>124</v>
      </c>
      <c r="D1788" s="41" t="s">
        <v>125</v>
      </c>
      <c r="E1788" s="162" t="n">
        <v>157.391438810735</v>
      </c>
      <c r="F1788" s="162" t="n">
        <v>152.147775774751</v>
      </c>
      <c r="G1788" s="162" t="n">
        <v>105.539445062412</v>
      </c>
      <c r="I1788" s="177"/>
      <c r="J1788" s="177"/>
      <c r="K1788" s="177"/>
    </row>
    <row r="1789" customFormat="false" ht="12.75" hidden="false" customHeight="false" outlineLevel="0" collapsed="false">
      <c r="A1789" s="61" t="n">
        <v>2005</v>
      </c>
      <c r="B1789" s="175" t="n">
        <v>4</v>
      </c>
      <c r="C1789" s="176" t="s">
        <v>124</v>
      </c>
      <c r="D1789" s="61" t="s">
        <v>125</v>
      </c>
      <c r="E1789" s="36" t="n">
        <v>142.719840643085</v>
      </c>
      <c r="F1789" s="36" t="n">
        <v>142.15360037766</v>
      </c>
      <c r="G1789" s="36" t="n">
        <v>105.987646791281</v>
      </c>
      <c r="I1789" s="177"/>
      <c r="J1789" s="177"/>
      <c r="K1789" s="177"/>
    </row>
    <row r="1790" customFormat="false" ht="12.75" hidden="false" customHeight="false" outlineLevel="0" collapsed="false">
      <c r="A1790" s="41" t="n">
        <v>2006</v>
      </c>
      <c r="B1790" s="178" t="n">
        <v>1</v>
      </c>
      <c r="C1790" s="179" t="s">
        <v>124</v>
      </c>
      <c r="D1790" s="41" t="s">
        <v>125</v>
      </c>
      <c r="E1790" s="162" t="n">
        <v>148.834190308204</v>
      </c>
      <c r="F1790" s="162" t="n">
        <v>144.816753178614</v>
      </c>
      <c r="G1790" s="162" t="n">
        <v>103.797425878569</v>
      </c>
      <c r="I1790" s="177"/>
      <c r="J1790" s="177"/>
      <c r="K1790" s="177"/>
    </row>
    <row r="1791" customFormat="false" ht="12.75" hidden="false" customHeight="false" outlineLevel="0" collapsed="false">
      <c r="A1791" s="61" t="n">
        <v>2006</v>
      </c>
      <c r="B1791" s="175" t="n">
        <v>2</v>
      </c>
      <c r="C1791" s="176" t="s">
        <v>124</v>
      </c>
      <c r="D1791" s="61" t="s">
        <v>125</v>
      </c>
      <c r="E1791" s="36" t="n">
        <v>159.430879955619</v>
      </c>
      <c r="F1791" s="36" t="n">
        <v>154.357770192167</v>
      </c>
      <c r="G1791" s="36" t="n">
        <v>105.646099298502</v>
      </c>
      <c r="I1791" s="177"/>
      <c r="J1791" s="177"/>
      <c r="K1791" s="177"/>
    </row>
    <row r="1792" customFormat="false" ht="12.75" hidden="false" customHeight="false" outlineLevel="0" collapsed="false">
      <c r="A1792" s="41" t="n">
        <v>2006</v>
      </c>
      <c r="B1792" s="178" t="n">
        <v>3</v>
      </c>
      <c r="C1792" s="179" t="s">
        <v>124</v>
      </c>
      <c r="D1792" s="41" t="s">
        <v>125</v>
      </c>
      <c r="E1792" s="162" t="n">
        <v>175.731592697293</v>
      </c>
      <c r="F1792" s="162" t="n">
        <v>177.537846953937</v>
      </c>
      <c r="G1792" s="162" t="n">
        <v>106.590751100987</v>
      </c>
      <c r="I1792" s="177"/>
      <c r="J1792" s="177"/>
      <c r="K1792" s="177"/>
    </row>
    <row r="1793" customFormat="false" ht="12.75" hidden="false" customHeight="false" outlineLevel="0" collapsed="false">
      <c r="A1793" s="61" t="n">
        <v>2006</v>
      </c>
      <c r="B1793" s="175" t="n">
        <v>4</v>
      </c>
      <c r="C1793" s="176" t="s">
        <v>124</v>
      </c>
      <c r="D1793" s="61" t="s">
        <v>125</v>
      </c>
      <c r="E1793" s="36" t="n">
        <v>191.335649634378</v>
      </c>
      <c r="F1793" s="36" t="n">
        <v>190.392108903789</v>
      </c>
      <c r="G1793" s="36" t="n">
        <v>109.482477552817</v>
      </c>
      <c r="I1793" s="177"/>
      <c r="J1793" s="177"/>
      <c r="K1793" s="177"/>
    </row>
    <row r="1794" customFormat="false" ht="12.75" hidden="false" customHeight="false" outlineLevel="0" collapsed="false">
      <c r="A1794" s="41" t="n">
        <v>2007</v>
      </c>
      <c r="B1794" s="178" t="n">
        <v>1</v>
      </c>
      <c r="C1794" s="179" t="s">
        <v>124</v>
      </c>
      <c r="D1794" s="41" t="s">
        <v>125</v>
      </c>
      <c r="E1794" s="162" t="n">
        <v>189.034332585539</v>
      </c>
      <c r="F1794" s="162" t="n">
        <v>179.649601730535</v>
      </c>
      <c r="G1794" s="162" t="n">
        <v>111.9350170981</v>
      </c>
      <c r="I1794" s="177"/>
      <c r="J1794" s="177"/>
      <c r="K1794" s="177"/>
    </row>
    <row r="1795" customFormat="false" ht="12.75" hidden="false" customHeight="false" outlineLevel="0" collapsed="false">
      <c r="A1795" s="61" t="n">
        <v>2007</v>
      </c>
      <c r="B1795" s="175" t="n">
        <v>2</v>
      </c>
      <c r="C1795" s="176" t="s">
        <v>124</v>
      </c>
      <c r="D1795" s="61" t="s">
        <v>125</v>
      </c>
      <c r="E1795" s="36" t="n">
        <v>205.965285824452</v>
      </c>
      <c r="F1795" s="36" t="n">
        <v>196.725752838762</v>
      </c>
      <c r="G1795" s="36" t="n">
        <v>115.729114566116</v>
      </c>
      <c r="I1795" s="177"/>
      <c r="J1795" s="177"/>
      <c r="K1795" s="177"/>
    </row>
    <row r="1796" customFormat="false" ht="12.75" hidden="false" customHeight="false" outlineLevel="0" collapsed="false">
      <c r="A1796" s="41" t="n">
        <v>2007</v>
      </c>
      <c r="B1796" s="178" t="n">
        <v>3</v>
      </c>
      <c r="C1796" s="179" t="s">
        <v>124</v>
      </c>
      <c r="D1796" s="41" t="s">
        <v>125</v>
      </c>
      <c r="E1796" s="162" t="n">
        <v>226.799415157883</v>
      </c>
      <c r="F1796" s="162" t="n">
        <v>215.651226613714</v>
      </c>
      <c r="G1796" s="162" t="n">
        <v>117.199038479762</v>
      </c>
      <c r="I1796" s="177"/>
      <c r="J1796" s="177"/>
      <c r="K1796" s="177"/>
    </row>
    <row r="1797" customFormat="false" ht="12.75" hidden="false" customHeight="false" outlineLevel="0" collapsed="false">
      <c r="A1797" s="61" t="n">
        <v>2007</v>
      </c>
      <c r="B1797" s="175" t="n">
        <v>4</v>
      </c>
      <c r="C1797" s="176" t="s">
        <v>124</v>
      </c>
      <c r="D1797" s="61" t="s">
        <v>125</v>
      </c>
      <c r="E1797" s="36" t="n">
        <v>223.002303991647</v>
      </c>
      <c r="F1797" s="36" t="n">
        <v>216.224742542845</v>
      </c>
      <c r="G1797" s="36" t="n">
        <v>117.083750329681</v>
      </c>
      <c r="I1797" s="177"/>
      <c r="J1797" s="177"/>
      <c r="K1797" s="177"/>
    </row>
    <row r="1798" customFormat="false" ht="12.75" hidden="false" customHeight="false" outlineLevel="0" collapsed="false">
      <c r="A1798" s="41" t="n">
        <v>2008</v>
      </c>
      <c r="B1798" s="178" t="n">
        <v>1</v>
      </c>
      <c r="C1798" s="179" t="s">
        <v>124</v>
      </c>
      <c r="D1798" s="41" t="s">
        <v>125</v>
      </c>
      <c r="E1798" s="162" t="n">
        <v>179.286791239114</v>
      </c>
      <c r="F1798" s="162" t="n">
        <v>167.498642807461</v>
      </c>
      <c r="G1798" s="162" t="n">
        <v>113.132972710565</v>
      </c>
      <c r="I1798" s="177"/>
      <c r="J1798" s="177"/>
      <c r="K1798" s="177"/>
    </row>
    <row r="1799" customFormat="false" ht="12.75" hidden="false" customHeight="false" outlineLevel="0" collapsed="false">
      <c r="A1799" s="61" t="n">
        <v>2008</v>
      </c>
      <c r="B1799" s="175" t="n">
        <v>2</v>
      </c>
      <c r="C1799" s="176" t="s">
        <v>124</v>
      </c>
      <c r="D1799" s="61" t="s">
        <v>125</v>
      </c>
      <c r="E1799" s="36" t="n">
        <v>195.652061969416</v>
      </c>
      <c r="F1799" s="36" t="n">
        <v>179.26218286872</v>
      </c>
      <c r="G1799" s="36" t="n">
        <v>109.366681525448</v>
      </c>
      <c r="I1799" s="177"/>
      <c r="J1799" s="177"/>
      <c r="K1799" s="177"/>
    </row>
    <row r="1800" customFormat="false" ht="12.75" hidden="false" customHeight="false" outlineLevel="0" collapsed="false">
      <c r="A1800" s="41" t="n">
        <v>2008</v>
      </c>
      <c r="B1800" s="178" t="n">
        <v>3</v>
      </c>
      <c r="C1800" s="179" t="s">
        <v>124</v>
      </c>
      <c r="D1800" s="41" t="s">
        <v>125</v>
      </c>
      <c r="E1800" s="162" t="n">
        <v>175.609472262022</v>
      </c>
      <c r="F1800" s="162" t="n">
        <v>164.832730833972</v>
      </c>
      <c r="G1800" s="162" t="n">
        <v>102.473897600472</v>
      </c>
      <c r="I1800" s="177"/>
      <c r="J1800" s="177"/>
      <c r="K1800" s="177"/>
    </row>
    <row r="1801" customFormat="false" ht="12.75" hidden="false" customHeight="false" outlineLevel="0" collapsed="false">
      <c r="A1801" s="61" t="n">
        <v>2008</v>
      </c>
      <c r="B1801" s="175" t="n">
        <v>4</v>
      </c>
      <c r="C1801" s="176" t="s">
        <v>124</v>
      </c>
      <c r="D1801" s="61" t="s">
        <v>125</v>
      </c>
      <c r="E1801" s="36" t="n">
        <v>164.153493889847</v>
      </c>
      <c r="F1801" s="36" t="n">
        <v>159.054097053598</v>
      </c>
      <c r="G1801" s="36" t="n">
        <v>99.1773929300371</v>
      </c>
      <c r="I1801" s="177"/>
      <c r="J1801" s="177"/>
      <c r="K1801" s="177"/>
    </row>
    <row r="1802" customFormat="false" ht="12.75" hidden="false" customHeight="false" outlineLevel="0" collapsed="false">
      <c r="A1802" s="41" t="n">
        <v>2009</v>
      </c>
      <c r="B1802" s="178" t="n">
        <v>1</v>
      </c>
      <c r="C1802" s="179" t="s">
        <v>124</v>
      </c>
      <c r="D1802" s="41" t="s">
        <v>125</v>
      </c>
      <c r="E1802" s="162" t="n">
        <v>152.41138601874</v>
      </c>
      <c r="F1802" s="162" t="n">
        <v>136.386999849121</v>
      </c>
      <c r="G1802" s="162" t="n">
        <v>95.9257084324765</v>
      </c>
      <c r="I1802" s="177"/>
      <c r="J1802" s="177"/>
      <c r="K1802" s="177"/>
    </row>
    <row r="1803" customFormat="false" ht="12.75" hidden="false" customHeight="false" outlineLevel="0" collapsed="false">
      <c r="A1803" s="61" t="n">
        <v>2009</v>
      </c>
      <c r="B1803" s="175" t="n">
        <v>2</v>
      </c>
      <c r="C1803" s="176" t="s">
        <v>124</v>
      </c>
      <c r="D1803" s="61" t="s">
        <v>125</v>
      </c>
      <c r="E1803" s="36" t="n">
        <v>133.44268441877</v>
      </c>
      <c r="F1803" s="36" t="n">
        <v>129.131774173909</v>
      </c>
      <c r="G1803" s="36" t="n">
        <v>92.9046002351161</v>
      </c>
      <c r="I1803" s="177"/>
      <c r="J1803" s="177"/>
      <c r="K1803" s="177"/>
    </row>
    <row r="1804" customFormat="false" ht="12.75" hidden="false" customHeight="false" outlineLevel="0" collapsed="false">
      <c r="A1804" s="41" t="n">
        <v>2009</v>
      </c>
      <c r="B1804" s="178" t="n">
        <v>3</v>
      </c>
      <c r="C1804" s="179" t="s">
        <v>124</v>
      </c>
      <c r="D1804" s="41" t="s">
        <v>125</v>
      </c>
      <c r="E1804" s="162" t="n">
        <v>149.055043210402</v>
      </c>
      <c r="F1804" s="162" t="n">
        <v>140.198348366153</v>
      </c>
      <c r="G1804" s="162" t="n">
        <v>91.419186063421</v>
      </c>
      <c r="I1804" s="177"/>
      <c r="J1804" s="177"/>
      <c r="K1804" s="177"/>
    </row>
    <row r="1805" customFormat="false" ht="12.75" hidden="false" customHeight="false" outlineLevel="0" collapsed="false">
      <c r="A1805" s="61" t="n">
        <v>2009</v>
      </c>
      <c r="B1805" s="175" t="n">
        <v>4</v>
      </c>
      <c r="C1805" s="176" t="s">
        <v>124</v>
      </c>
      <c r="D1805" s="61" t="s">
        <v>125</v>
      </c>
      <c r="E1805" s="36" t="n">
        <v>143.472985842702</v>
      </c>
      <c r="F1805" s="36" t="n">
        <v>147.879758969315</v>
      </c>
      <c r="G1805" s="36" t="n">
        <v>88.2210826223963</v>
      </c>
      <c r="I1805" s="177"/>
      <c r="J1805" s="177"/>
      <c r="K1805" s="177"/>
    </row>
    <row r="1806" customFormat="false" ht="12.75" hidden="false" customHeight="false" outlineLevel="0" collapsed="false">
      <c r="A1806" s="41" t="n">
        <v>2010</v>
      </c>
      <c r="B1806" s="178" t="n">
        <v>1</v>
      </c>
      <c r="C1806" s="179" t="s">
        <v>124</v>
      </c>
      <c r="D1806" s="41" t="s">
        <v>125</v>
      </c>
      <c r="E1806" s="162" t="n">
        <v>160.846389791876</v>
      </c>
      <c r="F1806" s="162" t="n">
        <v>148.626468941531</v>
      </c>
      <c r="G1806" s="162" t="n">
        <v>88.31656355726</v>
      </c>
      <c r="I1806" s="177"/>
      <c r="J1806" s="177"/>
      <c r="K1806" s="177"/>
    </row>
    <row r="1807" customFormat="false" ht="12.75" hidden="false" customHeight="false" outlineLevel="0" collapsed="false">
      <c r="A1807" s="61" t="n">
        <v>2010</v>
      </c>
      <c r="B1807" s="175" t="n">
        <v>2</v>
      </c>
      <c r="C1807" s="176" t="s">
        <v>124</v>
      </c>
      <c r="D1807" s="61" t="s">
        <v>125</v>
      </c>
      <c r="E1807" s="36" t="n">
        <v>176.841756614376</v>
      </c>
      <c r="F1807" s="36" t="n">
        <v>152.293196555977</v>
      </c>
      <c r="G1807" s="36" t="n">
        <v>90.1527939830204</v>
      </c>
      <c r="I1807" s="177"/>
      <c r="J1807" s="177"/>
      <c r="K1807" s="177"/>
    </row>
    <row r="1808" customFormat="false" ht="12.75" hidden="false" customHeight="false" outlineLevel="0" collapsed="false">
      <c r="A1808" s="41" t="n">
        <v>2010</v>
      </c>
      <c r="B1808" s="178" t="n">
        <v>3</v>
      </c>
      <c r="C1808" s="179" t="s">
        <v>124</v>
      </c>
      <c r="D1808" s="41" t="s">
        <v>125</v>
      </c>
      <c r="E1808" s="162" t="n">
        <v>186.303044269799</v>
      </c>
      <c r="F1808" s="162" t="n">
        <v>173.142745792073</v>
      </c>
      <c r="G1808" s="162" t="n">
        <v>93.9801574150395</v>
      </c>
      <c r="I1808" s="177"/>
      <c r="J1808" s="177"/>
      <c r="K1808" s="177"/>
    </row>
    <row r="1809" customFormat="false" ht="12.75" hidden="false" customHeight="false" outlineLevel="0" collapsed="false">
      <c r="A1809" s="61" t="n">
        <v>2001</v>
      </c>
      <c r="B1809" s="175" t="n">
        <v>1</v>
      </c>
      <c r="C1809" s="176" t="s">
        <v>126</v>
      </c>
      <c r="D1809" s="61" t="s">
        <v>127</v>
      </c>
      <c r="E1809" s="36" t="n">
        <v>94.5422766626408</v>
      </c>
      <c r="F1809" s="36" t="n">
        <v>94.9063826634615</v>
      </c>
      <c r="G1809" s="36" t="n">
        <v>98.3436457560642</v>
      </c>
      <c r="I1809" s="177"/>
      <c r="J1809" s="177"/>
      <c r="K1809" s="177"/>
    </row>
    <row r="1810" customFormat="false" ht="12.75" hidden="false" customHeight="false" outlineLevel="0" collapsed="false">
      <c r="A1810" s="41" t="n">
        <v>2001</v>
      </c>
      <c r="B1810" s="178" t="n">
        <v>2</v>
      </c>
      <c r="C1810" s="179" t="s">
        <v>126</v>
      </c>
      <c r="D1810" s="41" t="s">
        <v>127</v>
      </c>
      <c r="E1810" s="162" t="n">
        <v>98.5262895834188</v>
      </c>
      <c r="F1810" s="162" t="n">
        <v>98.7131059753789</v>
      </c>
      <c r="G1810" s="162" t="n">
        <v>99.3919150013548</v>
      </c>
      <c r="I1810" s="177"/>
      <c r="J1810" s="177"/>
      <c r="K1810" s="177"/>
    </row>
    <row r="1811" customFormat="false" ht="12.75" hidden="false" customHeight="false" outlineLevel="0" collapsed="false">
      <c r="A1811" s="61" t="n">
        <v>2001</v>
      </c>
      <c r="B1811" s="175" t="n">
        <v>3</v>
      </c>
      <c r="C1811" s="176" t="s">
        <v>126</v>
      </c>
      <c r="D1811" s="61" t="s">
        <v>127</v>
      </c>
      <c r="E1811" s="36" t="n">
        <v>98.9273891600221</v>
      </c>
      <c r="F1811" s="36" t="n">
        <v>93.5938548323973</v>
      </c>
      <c r="G1811" s="36" t="n">
        <v>100.072401647026</v>
      </c>
      <c r="I1811" s="177"/>
      <c r="J1811" s="177"/>
      <c r="K1811" s="177"/>
    </row>
    <row r="1812" customFormat="false" ht="12.75" hidden="false" customHeight="false" outlineLevel="0" collapsed="false">
      <c r="A1812" s="41" t="n">
        <v>2001</v>
      </c>
      <c r="B1812" s="178" t="n">
        <v>4</v>
      </c>
      <c r="C1812" s="179" t="s">
        <v>126</v>
      </c>
      <c r="D1812" s="41" t="s">
        <v>127</v>
      </c>
      <c r="E1812" s="162" t="n">
        <v>108.004044593918</v>
      </c>
      <c r="F1812" s="162" t="n">
        <v>112.786656528762</v>
      </c>
      <c r="G1812" s="162" t="n">
        <v>102.192037595555</v>
      </c>
      <c r="I1812" s="177"/>
      <c r="J1812" s="177"/>
      <c r="K1812" s="177"/>
    </row>
    <row r="1813" customFormat="false" ht="12.75" hidden="false" customHeight="false" outlineLevel="0" collapsed="false">
      <c r="A1813" s="61" t="n">
        <v>2002</v>
      </c>
      <c r="B1813" s="175" t="n">
        <v>1</v>
      </c>
      <c r="C1813" s="176" t="s">
        <v>126</v>
      </c>
      <c r="D1813" s="61" t="s">
        <v>127</v>
      </c>
      <c r="E1813" s="36" t="n">
        <v>95.823154298507</v>
      </c>
      <c r="F1813" s="36" t="n">
        <v>91.1474279125022</v>
      </c>
      <c r="G1813" s="36" t="n">
        <v>106.879044831278</v>
      </c>
      <c r="I1813" s="177"/>
      <c r="J1813" s="177"/>
      <c r="K1813" s="177"/>
    </row>
    <row r="1814" customFormat="false" ht="12.75" hidden="false" customHeight="false" outlineLevel="0" collapsed="false">
      <c r="A1814" s="41" t="n">
        <v>2002</v>
      </c>
      <c r="B1814" s="178" t="n">
        <v>2</v>
      </c>
      <c r="C1814" s="179" t="s">
        <v>126</v>
      </c>
      <c r="D1814" s="41" t="s">
        <v>127</v>
      </c>
      <c r="E1814" s="162" t="n">
        <v>104.906237520308</v>
      </c>
      <c r="F1814" s="162" t="n">
        <v>104.835940402709</v>
      </c>
      <c r="G1814" s="162" t="n">
        <v>108.627640846374</v>
      </c>
      <c r="I1814" s="177"/>
      <c r="J1814" s="177"/>
      <c r="K1814" s="177"/>
    </row>
    <row r="1815" customFormat="false" ht="12.75" hidden="false" customHeight="false" outlineLevel="0" collapsed="false">
      <c r="A1815" s="61" t="n">
        <v>2002</v>
      </c>
      <c r="B1815" s="175" t="n">
        <v>3</v>
      </c>
      <c r="C1815" s="176" t="s">
        <v>126</v>
      </c>
      <c r="D1815" s="61" t="s">
        <v>127</v>
      </c>
      <c r="E1815" s="36" t="n">
        <v>123.390943075602</v>
      </c>
      <c r="F1815" s="36" t="n">
        <v>123.287601281071</v>
      </c>
      <c r="G1815" s="36" t="n">
        <v>105.703443446022</v>
      </c>
      <c r="I1815" s="177"/>
      <c r="J1815" s="177"/>
      <c r="K1815" s="177"/>
    </row>
    <row r="1816" customFormat="false" ht="12.75" hidden="false" customHeight="false" outlineLevel="0" collapsed="false">
      <c r="A1816" s="41" t="n">
        <v>2002</v>
      </c>
      <c r="B1816" s="178" t="n">
        <v>4</v>
      </c>
      <c r="C1816" s="179" t="s">
        <v>126</v>
      </c>
      <c r="D1816" s="41" t="s">
        <v>127</v>
      </c>
      <c r="E1816" s="162" t="n">
        <v>126.155740423587</v>
      </c>
      <c r="F1816" s="162" t="n">
        <v>130.356378108074</v>
      </c>
      <c r="G1816" s="162" t="n">
        <v>103.152358827893</v>
      </c>
      <c r="I1816" s="177"/>
      <c r="J1816" s="177"/>
      <c r="K1816" s="177"/>
    </row>
    <row r="1817" customFormat="false" ht="12.75" hidden="false" customHeight="false" outlineLevel="0" collapsed="false">
      <c r="A1817" s="61" t="n">
        <v>2003</v>
      </c>
      <c r="B1817" s="175" t="n">
        <v>1</v>
      </c>
      <c r="C1817" s="176" t="s">
        <v>126</v>
      </c>
      <c r="D1817" s="61" t="s">
        <v>127</v>
      </c>
      <c r="E1817" s="36" t="n">
        <v>106.040374881589</v>
      </c>
      <c r="F1817" s="36" t="n">
        <v>107.763632851684</v>
      </c>
      <c r="G1817" s="36" t="n">
        <v>103.171606709515</v>
      </c>
      <c r="I1817" s="177"/>
      <c r="J1817" s="177"/>
      <c r="K1817" s="177"/>
    </row>
    <row r="1818" customFormat="false" ht="12.75" hidden="false" customHeight="false" outlineLevel="0" collapsed="false">
      <c r="A1818" s="41" t="n">
        <v>2003</v>
      </c>
      <c r="B1818" s="178" t="n">
        <v>2</v>
      </c>
      <c r="C1818" s="179" t="s">
        <v>126</v>
      </c>
      <c r="D1818" s="41" t="s">
        <v>127</v>
      </c>
      <c r="E1818" s="162" t="n">
        <v>112.262781202099</v>
      </c>
      <c r="F1818" s="162" t="n">
        <v>111.948791079532</v>
      </c>
      <c r="G1818" s="162" t="n">
        <v>99.9305595655309</v>
      </c>
      <c r="I1818" s="177"/>
      <c r="J1818" s="177"/>
      <c r="K1818" s="177"/>
    </row>
    <row r="1819" customFormat="false" ht="12.75" hidden="false" customHeight="false" outlineLevel="0" collapsed="false">
      <c r="A1819" s="61" t="n">
        <v>2003</v>
      </c>
      <c r="B1819" s="175" t="n">
        <v>3</v>
      </c>
      <c r="C1819" s="176" t="s">
        <v>126</v>
      </c>
      <c r="D1819" s="61" t="s">
        <v>127</v>
      </c>
      <c r="E1819" s="36" t="n">
        <v>123.928467079095</v>
      </c>
      <c r="F1819" s="36" t="n">
        <v>136.424388665657</v>
      </c>
      <c r="G1819" s="36" t="n">
        <v>96.0439680840511</v>
      </c>
      <c r="I1819" s="177"/>
      <c r="J1819" s="177"/>
      <c r="K1819" s="177"/>
    </row>
    <row r="1820" customFormat="false" ht="12.75" hidden="false" customHeight="false" outlineLevel="0" collapsed="false">
      <c r="A1820" s="41" t="n">
        <v>2003</v>
      </c>
      <c r="B1820" s="178" t="n">
        <v>4</v>
      </c>
      <c r="C1820" s="179" t="s">
        <v>126</v>
      </c>
      <c r="D1820" s="41" t="s">
        <v>127</v>
      </c>
      <c r="E1820" s="162" t="n">
        <v>136.663797721569</v>
      </c>
      <c r="F1820" s="162" t="n">
        <v>168.729359010836</v>
      </c>
      <c r="G1820" s="162" t="n">
        <v>111.500017026972</v>
      </c>
      <c r="I1820" s="177"/>
      <c r="J1820" s="177"/>
      <c r="K1820" s="177"/>
    </row>
    <row r="1821" customFormat="false" ht="12.75" hidden="false" customHeight="false" outlineLevel="0" collapsed="false">
      <c r="A1821" s="61" t="n">
        <v>2004</v>
      </c>
      <c r="B1821" s="175" t="n">
        <v>1</v>
      </c>
      <c r="C1821" s="176" t="s">
        <v>126</v>
      </c>
      <c r="D1821" s="61" t="s">
        <v>127</v>
      </c>
      <c r="E1821" s="36" t="n">
        <v>136.18437674294</v>
      </c>
      <c r="F1821" s="36" t="n">
        <v>148.772057852569</v>
      </c>
      <c r="G1821" s="36" t="n">
        <v>106.652512070643</v>
      </c>
      <c r="I1821" s="177"/>
      <c r="J1821" s="177"/>
      <c r="K1821" s="177"/>
    </row>
    <row r="1822" customFormat="false" ht="12.75" hidden="false" customHeight="false" outlineLevel="0" collapsed="false">
      <c r="A1822" s="41" t="n">
        <v>2004</v>
      </c>
      <c r="B1822" s="178" t="n">
        <v>2</v>
      </c>
      <c r="C1822" s="179" t="s">
        <v>126</v>
      </c>
      <c r="D1822" s="41" t="s">
        <v>127</v>
      </c>
      <c r="E1822" s="162" t="n">
        <v>152.992263720325</v>
      </c>
      <c r="F1822" s="162" t="n">
        <v>161.679153185681</v>
      </c>
      <c r="G1822" s="162" t="n">
        <v>98.9933357911397</v>
      </c>
      <c r="I1822" s="177"/>
      <c r="J1822" s="177"/>
      <c r="K1822" s="177"/>
    </row>
    <row r="1823" customFormat="false" ht="12.75" hidden="false" customHeight="false" outlineLevel="0" collapsed="false">
      <c r="A1823" s="61" t="n">
        <v>2004</v>
      </c>
      <c r="B1823" s="175" t="n">
        <v>3</v>
      </c>
      <c r="C1823" s="176" t="s">
        <v>126</v>
      </c>
      <c r="D1823" s="61" t="s">
        <v>127</v>
      </c>
      <c r="E1823" s="36" t="n">
        <v>181.79467548862</v>
      </c>
      <c r="F1823" s="36" t="n">
        <v>192.55034966386</v>
      </c>
      <c r="G1823" s="36" t="n">
        <v>96.8124027426751</v>
      </c>
      <c r="I1823" s="177"/>
      <c r="J1823" s="177"/>
      <c r="K1823" s="177"/>
    </row>
    <row r="1824" customFormat="false" ht="12.75" hidden="false" customHeight="false" outlineLevel="0" collapsed="false">
      <c r="A1824" s="41" t="n">
        <v>2004</v>
      </c>
      <c r="B1824" s="178" t="n">
        <v>4</v>
      </c>
      <c r="C1824" s="179" t="s">
        <v>126</v>
      </c>
      <c r="D1824" s="41" t="s">
        <v>127</v>
      </c>
      <c r="E1824" s="162" t="n">
        <v>194.496764111536</v>
      </c>
      <c r="F1824" s="162" t="n">
        <v>216.644867432467</v>
      </c>
      <c r="G1824" s="162" t="n">
        <v>102.320258099287</v>
      </c>
      <c r="I1824" s="177"/>
      <c r="J1824" s="177"/>
      <c r="K1824" s="177"/>
    </row>
    <row r="1825" customFormat="false" ht="12.75" hidden="false" customHeight="false" outlineLevel="0" collapsed="false">
      <c r="A1825" s="61" t="n">
        <v>2005</v>
      </c>
      <c r="B1825" s="175" t="n">
        <v>1</v>
      </c>
      <c r="C1825" s="176" t="s">
        <v>126</v>
      </c>
      <c r="D1825" s="61" t="s">
        <v>127</v>
      </c>
      <c r="E1825" s="36" t="n">
        <v>191.726346055085</v>
      </c>
      <c r="F1825" s="36" t="n">
        <v>204.759911528102</v>
      </c>
      <c r="G1825" s="36" t="n">
        <v>101.156501564261</v>
      </c>
      <c r="I1825" s="177"/>
      <c r="J1825" s="177"/>
      <c r="K1825" s="177"/>
    </row>
    <row r="1826" customFormat="false" ht="12.75" hidden="false" customHeight="false" outlineLevel="0" collapsed="false">
      <c r="A1826" s="41" t="n">
        <v>2005</v>
      </c>
      <c r="B1826" s="178" t="n">
        <v>2</v>
      </c>
      <c r="C1826" s="179" t="s">
        <v>126</v>
      </c>
      <c r="D1826" s="41" t="s">
        <v>127</v>
      </c>
      <c r="E1826" s="162" t="n">
        <v>226.919861579869</v>
      </c>
      <c r="F1826" s="162" t="n">
        <v>235.648047420303</v>
      </c>
      <c r="G1826" s="162" t="n">
        <v>110.890007240165</v>
      </c>
      <c r="I1826" s="177"/>
      <c r="J1826" s="177"/>
      <c r="K1826" s="177"/>
    </row>
    <row r="1827" customFormat="false" ht="12.75" hidden="false" customHeight="false" outlineLevel="0" collapsed="false">
      <c r="A1827" s="61" t="n">
        <v>2005</v>
      </c>
      <c r="B1827" s="175" t="n">
        <v>3</v>
      </c>
      <c r="C1827" s="176" t="s">
        <v>126</v>
      </c>
      <c r="D1827" s="61" t="s">
        <v>127</v>
      </c>
      <c r="E1827" s="36" t="n">
        <v>235.578596920079</v>
      </c>
      <c r="F1827" s="36" t="n">
        <v>262.003067709911</v>
      </c>
      <c r="G1827" s="36" t="n">
        <v>118.522532606652</v>
      </c>
      <c r="I1827" s="177"/>
      <c r="J1827" s="177"/>
      <c r="K1827" s="177"/>
    </row>
    <row r="1828" customFormat="false" ht="12.75" hidden="false" customHeight="false" outlineLevel="0" collapsed="false">
      <c r="A1828" s="41" t="n">
        <v>2005</v>
      </c>
      <c r="B1828" s="178" t="n">
        <v>4</v>
      </c>
      <c r="C1828" s="179" t="s">
        <v>126</v>
      </c>
      <c r="D1828" s="41" t="s">
        <v>127</v>
      </c>
      <c r="E1828" s="162" t="n">
        <v>247.064507370041</v>
      </c>
      <c r="F1828" s="162" t="n">
        <v>279.345776555909</v>
      </c>
      <c r="G1828" s="162" t="n">
        <v>116.90126873152</v>
      </c>
      <c r="I1828" s="177"/>
      <c r="J1828" s="177"/>
      <c r="K1828" s="177"/>
    </row>
    <row r="1829" customFormat="false" ht="12.75" hidden="false" customHeight="false" outlineLevel="0" collapsed="false">
      <c r="A1829" s="61" t="n">
        <v>2006</v>
      </c>
      <c r="B1829" s="175" t="n">
        <v>1</v>
      </c>
      <c r="C1829" s="176" t="s">
        <v>126</v>
      </c>
      <c r="D1829" s="61" t="s">
        <v>127</v>
      </c>
      <c r="E1829" s="36" t="n">
        <v>277.069308512194</v>
      </c>
      <c r="F1829" s="36" t="n">
        <v>292.291114980164</v>
      </c>
      <c r="G1829" s="36" t="n">
        <v>119.874326139067</v>
      </c>
      <c r="I1829" s="177"/>
      <c r="J1829" s="177"/>
      <c r="K1829" s="177"/>
    </row>
    <row r="1830" customFormat="false" ht="12.75" hidden="false" customHeight="false" outlineLevel="0" collapsed="false">
      <c r="A1830" s="41" t="n">
        <v>2006</v>
      </c>
      <c r="B1830" s="178" t="n">
        <v>2</v>
      </c>
      <c r="C1830" s="179" t="s">
        <v>126</v>
      </c>
      <c r="D1830" s="41" t="s">
        <v>127</v>
      </c>
      <c r="E1830" s="162" t="n">
        <v>294.749147455268</v>
      </c>
      <c r="F1830" s="162" t="n">
        <v>330.277266759693</v>
      </c>
      <c r="G1830" s="162" t="n">
        <v>127.457991498359</v>
      </c>
      <c r="I1830" s="177"/>
      <c r="J1830" s="177"/>
      <c r="K1830" s="177"/>
    </row>
    <row r="1831" customFormat="false" ht="12.75" hidden="false" customHeight="false" outlineLevel="0" collapsed="false">
      <c r="A1831" s="61" t="n">
        <v>2006</v>
      </c>
      <c r="B1831" s="175" t="n">
        <v>3</v>
      </c>
      <c r="C1831" s="176" t="s">
        <v>126</v>
      </c>
      <c r="D1831" s="61" t="s">
        <v>127</v>
      </c>
      <c r="E1831" s="36" t="n">
        <v>340.020409900985</v>
      </c>
      <c r="F1831" s="36" t="n">
        <v>376.390038789979</v>
      </c>
      <c r="G1831" s="36" t="n">
        <v>131.88352366527</v>
      </c>
      <c r="I1831" s="177"/>
      <c r="J1831" s="177"/>
      <c r="K1831" s="177"/>
    </row>
    <row r="1832" customFormat="false" ht="12.75" hidden="false" customHeight="false" outlineLevel="0" collapsed="false">
      <c r="A1832" s="41" t="n">
        <v>2006</v>
      </c>
      <c r="B1832" s="178" t="n">
        <v>4</v>
      </c>
      <c r="C1832" s="179" t="s">
        <v>126</v>
      </c>
      <c r="D1832" s="41" t="s">
        <v>127</v>
      </c>
      <c r="E1832" s="162" t="n">
        <v>333.275568659605</v>
      </c>
      <c r="F1832" s="162" t="n">
        <v>371.732486826654</v>
      </c>
      <c r="G1832" s="162" t="n">
        <v>127.194443580757</v>
      </c>
      <c r="I1832" s="177"/>
      <c r="J1832" s="177"/>
      <c r="K1832" s="177"/>
    </row>
    <row r="1833" customFormat="false" ht="12.75" hidden="false" customHeight="false" outlineLevel="0" collapsed="false">
      <c r="A1833" s="61" t="n">
        <v>2007</v>
      </c>
      <c r="B1833" s="175" t="n">
        <v>1</v>
      </c>
      <c r="C1833" s="176" t="s">
        <v>126</v>
      </c>
      <c r="D1833" s="61" t="s">
        <v>127</v>
      </c>
      <c r="E1833" s="36" t="n">
        <v>310.909711635441</v>
      </c>
      <c r="F1833" s="36" t="n">
        <v>356.935756423858</v>
      </c>
      <c r="G1833" s="36" t="n">
        <v>130.370344048481</v>
      </c>
      <c r="I1833" s="177"/>
      <c r="J1833" s="177"/>
      <c r="K1833" s="177"/>
    </row>
    <row r="1834" customFormat="false" ht="12.75" hidden="false" customHeight="false" outlineLevel="0" collapsed="false">
      <c r="A1834" s="41" t="n">
        <v>2007</v>
      </c>
      <c r="B1834" s="178" t="n">
        <v>2</v>
      </c>
      <c r="C1834" s="179" t="s">
        <v>126</v>
      </c>
      <c r="D1834" s="41" t="s">
        <v>127</v>
      </c>
      <c r="E1834" s="162" t="n">
        <v>320.982534446917</v>
      </c>
      <c r="F1834" s="162" t="n">
        <v>353.165731627485</v>
      </c>
      <c r="G1834" s="162" t="n">
        <v>135.131973840648</v>
      </c>
      <c r="I1834" s="177"/>
      <c r="J1834" s="177"/>
      <c r="K1834" s="177"/>
    </row>
    <row r="1835" customFormat="false" ht="12.75" hidden="false" customHeight="false" outlineLevel="0" collapsed="false">
      <c r="A1835" s="61" t="n">
        <v>2007</v>
      </c>
      <c r="B1835" s="175" t="n">
        <v>3</v>
      </c>
      <c r="C1835" s="176" t="s">
        <v>126</v>
      </c>
      <c r="D1835" s="61" t="s">
        <v>127</v>
      </c>
      <c r="E1835" s="36" t="n">
        <v>332.925426696057</v>
      </c>
      <c r="F1835" s="36" t="n">
        <v>371.800330781352</v>
      </c>
      <c r="G1835" s="36" t="n">
        <v>135.993686694828</v>
      </c>
      <c r="I1835" s="177"/>
      <c r="J1835" s="177"/>
      <c r="K1835" s="177"/>
    </row>
    <row r="1836" customFormat="false" ht="12.75" hidden="false" customHeight="false" outlineLevel="0" collapsed="false">
      <c r="A1836" s="41" t="n">
        <v>2007</v>
      </c>
      <c r="B1836" s="178" t="n">
        <v>4</v>
      </c>
      <c r="C1836" s="179" t="s">
        <v>126</v>
      </c>
      <c r="D1836" s="41" t="s">
        <v>127</v>
      </c>
      <c r="E1836" s="162" t="n">
        <v>328.554134336792</v>
      </c>
      <c r="F1836" s="162" t="n">
        <v>386.303782400714</v>
      </c>
      <c r="G1836" s="162" t="n">
        <v>136.172840054546</v>
      </c>
      <c r="I1836" s="177"/>
      <c r="J1836" s="177"/>
      <c r="K1836" s="177"/>
    </row>
    <row r="1837" customFormat="false" ht="12.75" hidden="false" customHeight="false" outlineLevel="0" collapsed="false">
      <c r="A1837" s="61" t="n">
        <v>2008</v>
      </c>
      <c r="B1837" s="175" t="n">
        <v>1</v>
      </c>
      <c r="C1837" s="176" t="s">
        <v>126</v>
      </c>
      <c r="D1837" s="61" t="s">
        <v>127</v>
      </c>
      <c r="E1837" s="36" t="n">
        <v>312.364747280676</v>
      </c>
      <c r="F1837" s="36" t="n">
        <v>328.292249100115</v>
      </c>
      <c r="G1837" s="36" t="n">
        <v>136.563720112112</v>
      </c>
      <c r="I1837" s="177"/>
      <c r="J1837" s="177"/>
      <c r="K1837" s="177"/>
    </row>
    <row r="1838" customFormat="false" ht="12.75" hidden="false" customHeight="false" outlineLevel="0" collapsed="false">
      <c r="A1838" s="41" t="n">
        <v>2008</v>
      </c>
      <c r="B1838" s="178" t="n">
        <v>2</v>
      </c>
      <c r="C1838" s="179" t="s">
        <v>126</v>
      </c>
      <c r="D1838" s="41" t="s">
        <v>127</v>
      </c>
      <c r="E1838" s="162" t="n">
        <v>280.81329904138</v>
      </c>
      <c r="F1838" s="162" t="n">
        <v>308.451760162839</v>
      </c>
      <c r="G1838" s="162" t="n">
        <v>131.156545982449</v>
      </c>
      <c r="I1838" s="177"/>
      <c r="J1838" s="177"/>
      <c r="K1838" s="177"/>
    </row>
    <row r="1839" customFormat="false" ht="12.75" hidden="false" customHeight="false" outlineLevel="0" collapsed="false">
      <c r="A1839" s="61" t="n">
        <v>2008</v>
      </c>
      <c r="B1839" s="175" t="n">
        <v>3</v>
      </c>
      <c r="C1839" s="176" t="s">
        <v>126</v>
      </c>
      <c r="D1839" s="61" t="s">
        <v>127</v>
      </c>
      <c r="E1839" s="36" t="n">
        <v>323.618460564537</v>
      </c>
      <c r="F1839" s="36" t="n">
        <v>334.203864676624</v>
      </c>
      <c r="G1839" s="36" t="n">
        <v>128.70466198499</v>
      </c>
      <c r="I1839" s="177"/>
      <c r="J1839" s="177"/>
      <c r="K1839" s="177"/>
    </row>
    <row r="1840" customFormat="false" ht="12.75" hidden="false" customHeight="false" outlineLevel="0" collapsed="false">
      <c r="A1840" s="41" t="n">
        <v>2008</v>
      </c>
      <c r="B1840" s="178" t="n">
        <v>4</v>
      </c>
      <c r="C1840" s="179" t="s">
        <v>126</v>
      </c>
      <c r="D1840" s="41" t="s">
        <v>127</v>
      </c>
      <c r="E1840" s="162" t="n">
        <v>306.596840458228</v>
      </c>
      <c r="F1840" s="162" t="n">
        <v>327.849603258571</v>
      </c>
      <c r="G1840" s="162" t="n">
        <v>122.961390230071</v>
      </c>
      <c r="I1840" s="177"/>
      <c r="J1840" s="177"/>
      <c r="K1840" s="177"/>
    </row>
    <row r="1841" customFormat="false" ht="12.75" hidden="false" customHeight="false" outlineLevel="0" collapsed="false">
      <c r="A1841" s="61" t="n">
        <v>2009</v>
      </c>
      <c r="B1841" s="175" t="n">
        <v>1</v>
      </c>
      <c r="C1841" s="176" t="s">
        <v>126</v>
      </c>
      <c r="D1841" s="61" t="s">
        <v>127</v>
      </c>
      <c r="E1841" s="36" t="n">
        <v>311.430735529115</v>
      </c>
      <c r="F1841" s="36" t="n">
        <v>322.359438594227</v>
      </c>
      <c r="G1841" s="36" t="n">
        <v>117.731888853848</v>
      </c>
      <c r="I1841" s="177"/>
      <c r="J1841" s="177"/>
      <c r="K1841" s="177"/>
    </row>
    <row r="1842" customFormat="false" ht="12.75" hidden="false" customHeight="false" outlineLevel="0" collapsed="false">
      <c r="A1842" s="41" t="n">
        <v>2009</v>
      </c>
      <c r="B1842" s="178" t="n">
        <v>2</v>
      </c>
      <c r="C1842" s="179" t="s">
        <v>126</v>
      </c>
      <c r="D1842" s="41" t="s">
        <v>127</v>
      </c>
      <c r="E1842" s="162" t="n">
        <v>257.636731146959</v>
      </c>
      <c r="F1842" s="162" t="n">
        <v>266.977152543703</v>
      </c>
      <c r="G1842" s="162" t="n">
        <v>113.752019176813</v>
      </c>
      <c r="I1842" s="177"/>
      <c r="J1842" s="177"/>
      <c r="K1842" s="177"/>
    </row>
    <row r="1843" customFormat="false" ht="12.75" hidden="false" customHeight="false" outlineLevel="0" collapsed="false">
      <c r="A1843" s="61" t="n">
        <v>2009</v>
      </c>
      <c r="B1843" s="175" t="n">
        <v>3</v>
      </c>
      <c r="C1843" s="176" t="s">
        <v>126</v>
      </c>
      <c r="D1843" s="61" t="s">
        <v>127</v>
      </c>
      <c r="E1843" s="36" t="n">
        <v>327.148757693144</v>
      </c>
      <c r="F1843" s="36" t="n">
        <v>327.531805501678</v>
      </c>
      <c r="G1843" s="36" t="n">
        <v>113.104994233039</v>
      </c>
      <c r="I1843" s="177"/>
      <c r="J1843" s="177"/>
      <c r="K1843" s="177"/>
    </row>
    <row r="1844" customFormat="false" ht="12.75" hidden="false" customHeight="false" outlineLevel="0" collapsed="false">
      <c r="A1844" s="41" t="n">
        <v>2009</v>
      </c>
      <c r="B1844" s="178" t="n">
        <v>4</v>
      </c>
      <c r="C1844" s="179" t="s">
        <v>126</v>
      </c>
      <c r="D1844" s="41" t="s">
        <v>127</v>
      </c>
      <c r="E1844" s="162" t="n">
        <v>332.8124694687</v>
      </c>
      <c r="F1844" s="162" t="n">
        <v>321.064673866973</v>
      </c>
      <c r="G1844" s="162" t="n">
        <v>114.292440468523</v>
      </c>
      <c r="I1844" s="177"/>
      <c r="J1844" s="177"/>
      <c r="K1844" s="177"/>
    </row>
    <row r="1845" customFormat="false" ht="12.75" hidden="false" customHeight="false" outlineLevel="0" collapsed="false">
      <c r="A1845" s="61" t="n">
        <v>2010</v>
      </c>
      <c r="B1845" s="175" t="n">
        <v>1</v>
      </c>
      <c r="C1845" s="176" t="s">
        <v>126</v>
      </c>
      <c r="D1845" s="61" t="s">
        <v>127</v>
      </c>
      <c r="E1845" s="36" t="n">
        <v>332.508314216089</v>
      </c>
      <c r="F1845" s="36" t="n">
        <v>353.237077972458</v>
      </c>
      <c r="G1845" s="36" t="n">
        <v>112.449085651593</v>
      </c>
      <c r="I1845" s="177"/>
      <c r="J1845" s="177"/>
      <c r="K1845" s="177"/>
    </row>
    <row r="1846" customFormat="false" ht="12.75" hidden="false" customHeight="false" outlineLevel="0" collapsed="false">
      <c r="A1846" s="41" t="n">
        <v>2010</v>
      </c>
      <c r="B1846" s="178" t="n">
        <v>2</v>
      </c>
      <c r="C1846" s="179" t="s">
        <v>126</v>
      </c>
      <c r="D1846" s="41" t="s">
        <v>127</v>
      </c>
      <c r="E1846" s="162" t="n">
        <v>321.337551632455</v>
      </c>
      <c r="F1846" s="162" t="n">
        <v>302.855227451401</v>
      </c>
      <c r="G1846" s="162" t="n">
        <v>113.917847080022</v>
      </c>
      <c r="I1846" s="177"/>
      <c r="J1846" s="177"/>
      <c r="K1846" s="177"/>
    </row>
    <row r="1847" customFormat="false" ht="12.75" hidden="false" customHeight="false" outlineLevel="0" collapsed="false">
      <c r="A1847" s="61" t="n">
        <v>2010</v>
      </c>
      <c r="B1847" s="175" t="n">
        <v>3</v>
      </c>
      <c r="C1847" s="176" t="s">
        <v>126</v>
      </c>
      <c r="D1847" s="61" t="s">
        <v>127</v>
      </c>
      <c r="E1847" s="36" t="n">
        <v>345.258459898654</v>
      </c>
      <c r="F1847" s="36" t="n">
        <v>376.420766977289</v>
      </c>
      <c r="G1847" s="36" t="n">
        <v>118.030971322137</v>
      </c>
      <c r="I1847" s="177"/>
      <c r="J1847" s="177"/>
      <c r="K1847" s="177"/>
    </row>
    <row r="1848" customFormat="false" ht="12.75" hidden="false" customHeight="false" outlineLevel="0" collapsed="false">
      <c r="A1848" s="41" t="n">
        <v>2001</v>
      </c>
      <c r="B1848" s="178" t="n">
        <v>1</v>
      </c>
      <c r="C1848" s="179" t="s">
        <v>128</v>
      </c>
      <c r="D1848" s="41" t="s">
        <v>129</v>
      </c>
      <c r="E1848" s="162" t="n">
        <v>88.3008224213775</v>
      </c>
      <c r="F1848" s="162" t="n">
        <v>88.0363189534346</v>
      </c>
      <c r="G1848" s="162" t="n">
        <v>96.5438134953819</v>
      </c>
      <c r="I1848" s="177"/>
      <c r="J1848" s="177"/>
      <c r="K1848" s="177"/>
    </row>
    <row r="1849" customFormat="false" ht="12.75" hidden="false" customHeight="false" outlineLevel="0" collapsed="false">
      <c r="A1849" s="61" t="n">
        <v>2001</v>
      </c>
      <c r="B1849" s="175" t="n">
        <v>2</v>
      </c>
      <c r="C1849" s="176" t="s">
        <v>128</v>
      </c>
      <c r="D1849" s="61" t="s">
        <v>129</v>
      </c>
      <c r="E1849" s="36" t="n">
        <v>96.7007916102741</v>
      </c>
      <c r="F1849" s="36" t="n">
        <v>96.1486783454028</v>
      </c>
      <c r="G1849" s="36" t="n">
        <v>100.68771236167</v>
      </c>
      <c r="I1849" s="177"/>
      <c r="J1849" s="177"/>
      <c r="K1849" s="177"/>
    </row>
    <row r="1850" customFormat="false" ht="12.75" hidden="false" customHeight="false" outlineLevel="0" collapsed="false">
      <c r="A1850" s="41" t="n">
        <v>2001</v>
      </c>
      <c r="B1850" s="178" t="n">
        <v>3</v>
      </c>
      <c r="C1850" s="179" t="s">
        <v>128</v>
      </c>
      <c r="D1850" s="41" t="s">
        <v>129</v>
      </c>
      <c r="E1850" s="162" t="n">
        <v>106.007340363948</v>
      </c>
      <c r="F1850" s="162" t="n">
        <v>106.995090899198</v>
      </c>
      <c r="G1850" s="162" t="n">
        <v>100.775137428466</v>
      </c>
      <c r="I1850" s="177"/>
      <c r="J1850" s="177"/>
      <c r="K1850" s="177"/>
    </row>
    <row r="1851" customFormat="false" ht="12.75" hidden="false" customHeight="false" outlineLevel="0" collapsed="false">
      <c r="A1851" s="61" t="n">
        <v>2001</v>
      </c>
      <c r="B1851" s="175" t="n">
        <v>4</v>
      </c>
      <c r="C1851" s="176" t="s">
        <v>128</v>
      </c>
      <c r="D1851" s="61" t="s">
        <v>129</v>
      </c>
      <c r="E1851" s="36" t="n">
        <v>108.9910456044</v>
      </c>
      <c r="F1851" s="36" t="n">
        <v>108.819911801965</v>
      </c>
      <c r="G1851" s="36" t="n">
        <v>101.993336714481</v>
      </c>
      <c r="I1851" s="177"/>
      <c r="J1851" s="177"/>
      <c r="K1851" s="177"/>
    </row>
    <row r="1852" customFormat="false" ht="12.75" hidden="false" customHeight="false" outlineLevel="0" collapsed="false">
      <c r="A1852" s="41" t="n">
        <v>2002</v>
      </c>
      <c r="B1852" s="178" t="n">
        <v>1</v>
      </c>
      <c r="C1852" s="179" t="s">
        <v>128</v>
      </c>
      <c r="D1852" s="41" t="s">
        <v>129</v>
      </c>
      <c r="E1852" s="162" t="n">
        <v>88.6623019858027</v>
      </c>
      <c r="F1852" s="162" t="n">
        <v>88.7401799503462</v>
      </c>
      <c r="G1852" s="162" t="n">
        <v>92.7277586295792</v>
      </c>
      <c r="I1852" s="177"/>
      <c r="J1852" s="177"/>
      <c r="K1852" s="177"/>
    </row>
    <row r="1853" customFormat="false" ht="12.75" hidden="false" customHeight="false" outlineLevel="0" collapsed="false">
      <c r="A1853" s="61" t="n">
        <v>2002</v>
      </c>
      <c r="B1853" s="175" t="n">
        <v>2</v>
      </c>
      <c r="C1853" s="176" t="s">
        <v>128</v>
      </c>
      <c r="D1853" s="61" t="s">
        <v>129</v>
      </c>
      <c r="E1853" s="36" t="n">
        <v>104.918637092259</v>
      </c>
      <c r="F1853" s="36" t="n">
        <v>105.922585383053</v>
      </c>
      <c r="G1853" s="36" t="n">
        <v>96.6435635246024</v>
      </c>
      <c r="I1853" s="177"/>
      <c r="J1853" s="177"/>
      <c r="K1853" s="177"/>
    </row>
    <row r="1854" customFormat="false" ht="12.75" hidden="false" customHeight="false" outlineLevel="0" collapsed="false">
      <c r="A1854" s="41" t="n">
        <v>2002</v>
      </c>
      <c r="B1854" s="178" t="n">
        <v>3</v>
      </c>
      <c r="C1854" s="179" t="s">
        <v>128</v>
      </c>
      <c r="D1854" s="41" t="s">
        <v>129</v>
      </c>
      <c r="E1854" s="162" t="n">
        <v>111.099446389648</v>
      </c>
      <c r="F1854" s="162" t="n">
        <v>113.999170642799</v>
      </c>
      <c r="G1854" s="162" t="n">
        <v>96.5713392447961</v>
      </c>
      <c r="I1854" s="177"/>
      <c r="J1854" s="177"/>
      <c r="K1854" s="177"/>
    </row>
    <row r="1855" customFormat="false" ht="12.75" hidden="false" customHeight="false" outlineLevel="0" collapsed="false">
      <c r="A1855" s="61" t="n">
        <v>2002</v>
      </c>
      <c r="B1855" s="175" t="n">
        <v>4</v>
      </c>
      <c r="C1855" s="176" t="s">
        <v>128</v>
      </c>
      <c r="D1855" s="61" t="s">
        <v>129</v>
      </c>
      <c r="E1855" s="36" t="n">
        <v>115.811939093031</v>
      </c>
      <c r="F1855" s="36" t="n">
        <v>121.292012379737</v>
      </c>
      <c r="G1855" s="36" t="n">
        <v>98.5607114296977</v>
      </c>
      <c r="I1855" s="177"/>
      <c r="J1855" s="177"/>
      <c r="K1855" s="177"/>
    </row>
    <row r="1856" customFormat="false" ht="12.75" hidden="false" customHeight="false" outlineLevel="0" collapsed="false">
      <c r="A1856" s="41" t="n">
        <v>2003</v>
      </c>
      <c r="B1856" s="178" t="n">
        <v>1</v>
      </c>
      <c r="C1856" s="179" t="s">
        <v>128</v>
      </c>
      <c r="D1856" s="41" t="s">
        <v>129</v>
      </c>
      <c r="E1856" s="162" t="n">
        <v>94.2442494489665</v>
      </c>
      <c r="F1856" s="162" t="n">
        <v>99.628998722913</v>
      </c>
      <c r="G1856" s="162" t="n">
        <v>95.871527878346</v>
      </c>
      <c r="I1856" s="177"/>
      <c r="J1856" s="177"/>
      <c r="K1856" s="177"/>
    </row>
    <row r="1857" customFormat="false" ht="12.75" hidden="false" customHeight="false" outlineLevel="0" collapsed="false">
      <c r="A1857" s="61" t="n">
        <v>2003</v>
      </c>
      <c r="B1857" s="175" t="n">
        <v>2</v>
      </c>
      <c r="C1857" s="176" t="s">
        <v>128</v>
      </c>
      <c r="D1857" s="61" t="s">
        <v>129</v>
      </c>
      <c r="E1857" s="36" t="n">
        <v>95.9827794852095</v>
      </c>
      <c r="F1857" s="36" t="n">
        <v>104.915147874039</v>
      </c>
      <c r="G1857" s="36" t="n">
        <v>98.1296253273048</v>
      </c>
      <c r="I1857" s="177"/>
      <c r="J1857" s="177"/>
      <c r="K1857" s="177"/>
    </row>
    <row r="1858" customFormat="false" ht="12.75" hidden="false" customHeight="false" outlineLevel="0" collapsed="false">
      <c r="A1858" s="41" t="n">
        <v>2003</v>
      </c>
      <c r="B1858" s="178" t="n">
        <v>3</v>
      </c>
      <c r="C1858" s="179" t="s">
        <v>128</v>
      </c>
      <c r="D1858" s="41" t="s">
        <v>129</v>
      </c>
      <c r="E1858" s="162" t="n">
        <v>111.339563740993</v>
      </c>
      <c r="F1858" s="162" t="n">
        <v>120.47306061861</v>
      </c>
      <c r="G1858" s="162" t="n">
        <v>101.171549303239</v>
      </c>
      <c r="I1858" s="177"/>
      <c r="J1858" s="177"/>
      <c r="K1858" s="177"/>
    </row>
    <row r="1859" customFormat="false" ht="12.75" hidden="false" customHeight="false" outlineLevel="0" collapsed="false">
      <c r="A1859" s="61" t="n">
        <v>2003</v>
      </c>
      <c r="B1859" s="175" t="n">
        <v>4</v>
      </c>
      <c r="C1859" s="176" t="s">
        <v>128</v>
      </c>
      <c r="D1859" s="61" t="s">
        <v>129</v>
      </c>
      <c r="E1859" s="36" t="n">
        <v>123.165478905483</v>
      </c>
      <c r="F1859" s="36" t="n">
        <v>136.755834982984</v>
      </c>
      <c r="G1859" s="36" t="n">
        <v>101.950445845245</v>
      </c>
      <c r="I1859" s="177"/>
      <c r="J1859" s="177"/>
      <c r="K1859" s="177"/>
    </row>
    <row r="1860" customFormat="false" ht="12.75" hidden="false" customHeight="false" outlineLevel="0" collapsed="false">
      <c r="A1860" s="41" t="n">
        <v>2004</v>
      </c>
      <c r="B1860" s="178" t="n">
        <v>1</v>
      </c>
      <c r="C1860" s="179" t="s">
        <v>128</v>
      </c>
      <c r="D1860" s="41" t="s">
        <v>129</v>
      </c>
      <c r="E1860" s="162" t="n">
        <v>114.353479294516</v>
      </c>
      <c r="F1860" s="162" t="n">
        <v>116.10231675766</v>
      </c>
      <c r="G1860" s="162" t="n">
        <v>99.9918038999878</v>
      </c>
      <c r="I1860" s="177"/>
      <c r="J1860" s="177"/>
      <c r="K1860" s="177"/>
    </row>
    <row r="1861" customFormat="false" ht="12.75" hidden="false" customHeight="false" outlineLevel="0" collapsed="false">
      <c r="A1861" s="61" t="n">
        <v>2004</v>
      </c>
      <c r="B1861" s="175" t="n">
        <v>2</v>
      </c>
      <c r="C1861" s="176" t="s">
        <v>128</v>
      </c>
      <c r="D1861" s="61" t="s">
        <v>129</v>
      </c>
      <c r="E1861" s="36" t="n">
        <v>117.68125771999</v>
      </c>
      <c r="F1861" s="36" t="n">
        <v>121.281816669544</v>
      </c>
      <c r="G1861" s="36" t="n">
        <v>102.911833997546</v>
      </c>
      <c r="I1861" s="177"/>
      <c r="J1861" s="177"/>
      <c r="K1861" s="177"/>
    </row>
    <row r="1862" customFormat="false" ht="12.75" hidden="false" customHeight="false" outlineLevel="0" collapsed="false">
      <c r="A1862" s="41" t="n">
        <v>2004</v>
      </c>
      <c r="B1862" s="178" t="n">
        <v>3</v>
      </c>
      <c r="C1862" s="179" t="s">
        <v>128</v>
      </c>
      <c r="D1862" s="41" t="s">
        <v>129</v>
      </c>
      <c r="E1862" s="162" t="n">
        <v>123.511819336516</v>
      </c>
      <c r="F1862" s="162" t="n">
        <v>124.598439343934</v>
      </c>
      <c r="G1862" s="162" t="n">
        <v>108.592121596436</v>
      </c>
      <c r="I1862" s="177"/>
      <c r="J1862" s="177"/>
      <c r="K1862" s="177"/>
    </row>
    <row r="1863" customFormat="false" ht="12.75" hidden="false" customHeight="false" outlineLevel="0" collapsed="false">
      <c r="A1863" s="61" t="n">
        <v>2004</v>
      </c>
      <c r="B1863" s="175" t="n">
        <v>4</v>
      </c>
      <c r="C1863" s="176" t="s">
        <v>128</v>
      </c>
      <c r="D1863" s="61" t="s">
        <v>129</v>
      </c>
      <c r="E1863" s="36" t="n">
        <v>142.771032356548</v>
      </c>
      <c r="F1863" s="36" t="n">
        <v>150.86423936221</v>
      </c>
      <c r="G1863" s="36" t="n">
        <v>110.615182011964</v>
      </c>
      <c r="I1863" s="177"/>
      <c r="J1863" s="177"/>
      <c r="K1863" s="177"/>
    </row>
    <row r="1864" customFormat="false" ht="12.75" hidden="false" customHeight="false" outlineLevel="0" collapsed="false">
      <c r="A1864" s="41" t="n">
        <v>2005</v>
      </c>
      <c r="B1864" s="178" t="n">
        <v>1</v>
      </c>
      <c r="C1864" s="179" t="s">
        <v>128</v>
      </c>
      <c r="D1864" s="41" t="s">
        <v>129</v>
      </c>
      <c r="E1864" s="162" t="n">
        <v>135.825487812868</v>
      </c>
      <c r="F1864" s="162" t="n">
        <v>134.309879494902</v>
      </c>
      <c r="G1864" s="162" t="n">
        <v>113.825916889903</v>
      </c>
      <c r="I1864" s="177"/>
      <c r="J1864" s="177"/>
      <c r="K1864" s="177"/>
    </row>
    <row r="1865" customFormat="false" ht="12.75" hidden="false" customHeight="false" outlineLevel="0" collapsed="false">
      <c r="A1865" s="61" t="n">
        <v>2005</v>
      </c>
      <c r="B1865" s="175" t="n">
        <v>2</v>
      </c>
      <c r="C1865" s="176" t="s">
        <v>128</v>
      </c>
      <c r="D1865" s="61" t="s">
        <v>129</v>
      </c>
      <c r="E1865" s="36" t="n">
        <v>153.739396409261</v>
      </c>
      <c r="F1865" s="36" t="n">
        <v>159.77459909534</v>
      </c>
      <c r="G1865" s="36" t="n">
        <v>116.179861463314</v>
      </c>
      <c r="I1865" s="177"/>
      <c r="J1865" s="177"/>
      <c r="K1865" s="177"/>
    </row>
    <row r="1866" customFormat="false" ht="12.75" hidden="false" customHeight="false" outlineLevel="0" collapsed="false">
      <c r="A1866" s="41" t="n">
        <v>2005</v>
      </c>
      <c r="B1866" s="178" t="n">
        <v>3</v>
      </c>
      <c r="C1866" s="179" t="s">
        <v>128</v>
      </c>
      <c r="D1866" s="41" t="s">
        <v>129</v>
      </c>
      <c r="E1866" s="162" t="n">
        <v>157.028180445829</v>
      </c>
      <c r="F1866" s="162" t="n">
        <v>158.767517087551</v>
      </c>
      <c r="G1866" s="162" t="n">
        <v>114.420062245169</v>
      </c>
      <c r="I1866" s="177"/>
      <c r="J1866" s="177"/>
      <c r="K1866" s="177"/>
    </row>
    <row r="1867" customFormat="false" ht="12.75" hidden="false" customHeight="false" outlineLevel="0" collapsed="false">
      <c r="A1867" s="61" t="n">
        <v>2005</v>
      </c>
      <c r="B1867" s="175" t="n">
        <v>4</v>
      </c>
      <c r="C1867" s="176" t="s">
        <v>128</v>
      </c>
      <c r="D1867" s="61" t="s">
        <v>129</v>
      </c>
      <c r="E1867" s="36" t="n">
        <v>168.741046451769</v>
      </c>
      <c r="F1867" s="36" t="n">
        <v>170.138003919649</v>
      </c>
      <c r="G1867" s="36" t="n">
        <v>115.081584061687</v>
      </c>
      <c r="I1867" s="177"/>
      <c r="J1867" s="177"/>
      <c r="K1867" s="177"/>
    </row>
    <row r="1868" customFormat="false" ht="12.75" hidden="false" customHeight="false" outlineLevel="0" collapsed="false">
      <c r="A1868" s="41" t="n">
        <v>2006</v>
      </c>
      <c r="B1868" s="178" t="n">
        <v>1</v>
      </c>
      <c r="C1868" s="179" t="s">
        <v>128</v>
      </c>
      <c r="D1868" s="41" t="s">
        <v>129</v>
      </c>
      <c r="E1868" s="162" t="n">
        <v>149.360480252906</v>
      </c>
      <c r="F1868" s="162" t="n">
        <v>150.596630896386</v>
      </c>
      <c r="G1868" s="162" t="n">
        <v>113.536239189724</v>
      </c>
      <c r="I1868" s="177"/>
      <c r="J1868" s="177"/>
      <c r="K1868" s="177"/>
    </row>
    <row r="1869" customFormat="false" ht="12.75" hidden="false" customHeight="false" outlineLevel="0" collapsed="false">
      <c r="A1869" s="61" t="n">
        <v>2006</v>
      </c>
      <c r="B1869" s="175" t="n">
        <v>2</v>
      </c>
      <c r="C1869" s="176" t="s">
        <v>128</v>
      </c>
      <c r="D1869" s="61" t="s">
        <v>129</v>
      </c>
      <c r="E1869" s="36" t="n">
        <v>169.01597496526</v>
      </c>
      <c r="F1869" s="36" t="n">
        <v>170.977540909764</v>
      </c>
      <c r="G1869" s="36" t="n">
        <v>116.443862158442</v>
      </c>
      <c r="I1869" s="177"/>
      <c r="J1869" s="177"/>
      <c r="K1869" s="177"/>
    </row>
    <row r="1870" customFormat="false" ht="12.75" hidden="false" customHeight="false" outlineLevel="0" collapsed="false">
      <c r="A1870" s="41" t="n">
        <v>2006</v>
      </c>
      <c r="B1870" s="178" t="n">
        <v>3</v>
      </c>
      <c r="C1870" s="179" t="s">
        <v>128</v>
      </c>
      <c r="D1870" s="41" t="s">
        <v>129</v>
      </c>
      <c r="E1870" s="162" t="n">
        <v>181.374264726273</v>
      </c>
      <c r="F1870" s="162" t="n">
        <v>184.498032264548</v>
      </c>
      <c r="G1870" s="162" t="n">
        <v>119.999038652931</v>
      </c>
      <c r="I1870" s="177"/>
      <c r="J1870" s="177"/>
      <c r="K1870" s="177"/>
    </row>
    <row r="1871" customFormat="false" ht="12.75" hidden="false" customHeight="false" outlineLevel="0" collapsed="false">
      <c r="A1871" s="61" t="n">
        <v>2006</v>
      </c>
      <c r="B1871" s="175" t="n">
        <v>4</v>
      </c>
      <c r="C1871" s="176" t="s">
        <v>128</v>
      </c>
      <c r="D1871" s="61" t="s">
        <v>129</v>
      </c>
      <c r="E1871" s="36" t="n">
        <v>202.777333837024</v>
      </c>
      <c r="F1871" s="36" t="n">
        <v>210.034211996186</v>
      </c>
      <c r="G1871" s="36" t="n">
        <v>123.407301595323</v>
      </c>
      <c r="I1871" s="177"/>
      <c r="J1871" s="177"/>
      <c r="K1871" s="177"/>
    </row>
    <row r="1872" customFormat="false" ht="12.75" hidden="false" customHeight="false" outlineLevel="0" collapsed="false">
      <c r="A1872" s="41" t="n">
        <v>2007</v>
      </c>
      <c r="B1872" s="178" t="n">
        <v>1</v>
      </c>
      <c r="C1872" s="179" t="s">
        <v>128</v>
      </c>
      <c r="D1872" s="41" t="s">
        <v>129</v>
      </c>
      <c r="E1872" s="162" t="n">
        <v>165.983673675877</v>
      </c>
      <c r="F1872" s="162" t="n">
        <v>171.980842998934</v>
      </c>
      <c r="G1872" s="162" t="n">
        <v>125.985437235232</v>
      </c>
      <c r="I1872" s="177"/>
      <c r="J1872" s="177"/>
      <c r="K1872" s="177"/>
    </row>
    <row r="1873" customFormat="false" ht="12.75" hidden="false" customHeight="false" outlineLevel="0" collapsed="false">
      <c r="A1873" s="61" t="n">
        <v>2007</v>
      </c>
      <c r="B1873" s="175" t="n">
        <v>2</v>
      </c>
      <c r="C1873" s="176" t="s">
        <v>128</v>
      </c>
      <c r="D1873" s="61" t="s">
        <v>129</v>
      </c>
      <c r="E1873" s="36" t="n">
        <v>187.781358559089</v>
      </c>
      <c r="F1873" s="36" t="n">
        <v>186.887593073214</v>
      </c>
      <c r="G1873" s="36" t="n">
        <v>130.723933372075</v>
      </c>
      <c r="I1873" s="177"/>
      <c r="J1873" s="177"/>
      <c r="K1873" s="177"/>
    </row>
    <row r="1874" customFormat="false" ht="12.75" hidden="false" customHeight="false" outlineLevel="0" collapsed="false">
      <c r="A1874" s="41" t="n">
        <v>2007</v>
      </c>
      <c r="B1874" s="178" t="n">
        <v>3</v>
      </c>
      <c r="C1874" s="179" t="s">
        <v>128</v>
      </c>
      <c r="D1874" s="41" t="s">
        <v>129</v>
      </c>
      <c r="E1874" s="162" t="n">
        <v>193.417725983168</v>
      </c>
      <c r="F1874" s="162" t="n">
        <v>188.084070940131</v>
      </c>
      <c r="G1874" s="162" t="n">
        <v>128.288315380998</v>
      </c>
      <c r="I1874" s="177"/>
      <c r="J1874" s="177"/>
      <c r="K1874" s="177"/>
    </row>
    <row r="1875" customFormat="false" ht="12.75" hidden="false" customHeight="false" outlineLevel="0" collapsed="false">
      <c r="A1875" s="61" t="n">
        <v>2007</v>
      </c>
      <c r="B1875" s="175" t="n">
        <v>4</v>
      </c>
      <c r="C1875" s="176" t="s">
        <v>128</v>
      </c>
      <c r="D1875" s="61" t="s">
        <v>129</v>
      </c>
      <c r="E1875" s="36" t="n">
        <v>216.658602794301</v>
      </c>
      <c r="F1875" s="36" t="n">
        <v>221.759279002522</v>
      </c>
      <c r="G1875" s="36" t="n">
        <v>132.753033019191</v>
      </c>
      <c r="I1875" s="177"/>
      <c r="J1875" s="177"/>
      <c r="K1875" s="177"/>
    </row>
    <row r="1876" customFormat="false" ht="12.75" hidden="false" customHeight="false" outlineLevel="0" collapsed="false">
      <c r="A1876" s="41" t="n">
        <v>2008</v>
      </c>
      <c r="B1876" s="178" t="n">
        <v>1</v>
      </c>
      <c r="C1876" s="179" t="s">
        <v>128</v>
      </c>
      <c r="D1876" s="41" t="s">
        <v>129</v>
      </c>
      <c r="E1876" s="162" t="n">
        <v>168.01426084524</v>
      </c>
      <c r="F1876" s="162" t="n">
        <v>173.269744218871</v>
      </c>
      <c r="G1876" s="162" t="n">
        <v>132.972663849591</v>
      </c>
      <c r="I1876" s="177"/>
      <c r="J1876" s="177"/>
      <c r="K1876" s="177"/>
    </row>
    <row r="1877" customFormat="false" ht="12.75" hidden="false" customHeight="false" outlineLevel="0" collapsed="false">
      <c r="A1877" s="61" t="n">
        <v>2008</v>
      </c>
      <c r="B1877" s="175" t="n">
        <v>2</v>
      </c>
      <c r="C1877" s="176" t="s">
        <v>128</v>
      </c>
      <c r="D1877" s="61" t="s">
        <v>129</v>
      </c>
      <c r="E1877" s="36" t="n">
        <v>175.163868658331</v>
      </c>
      <c r="F1877" s="36" t="n">
        <v>181.367896962709</v>
      </c>
      <c r="G1877" s="36" t="n">
        <v>131.624805958873</v>
      </c>
      <c r="I1877" s="177"/>
      <c r="J1877" s="177"/>
      <c r="K1877" s="177"/>
    </row>
    <row r="1878" customFormat="false" ht="12.75" hidden="false" customHeight="false" outlineLevel="0" collapsed="false">
      <c r="A1878" s="41" t="n">
        <v>2008</v>
      </c>
      <c r="B1878" s="178" t="n">
        <v>3</v>
      </c>
      <c r="C1878" s="179" t="s">
        <v>128</v>
      </c>
      <c r="D1878" s="41" t="s">
        <v>129</v>
      </c>
      <c r="E1878" s="162" t="n">
        <v>177.315030419922</v>
      </c>
      <c r="F1878" s="162" t="n">
        <v>177.846309791741</v>
      </c>
      <c r="G1878" s="162" t="n">
        <v>127.065966690967</v>
      </c>
      <c r="I1878" s="177"/>
      <c r="J1878" s="177"/>
      <c r="K1878" s="177"/>
    </row>
    <row r="1879" customFormat="false" ht="12.75" hidden="false" customHeight="false" outlineLevel="0" collapsed="false">
      <c r="A1879" s="61" t="n">
        <v>2008</v>
      </c>
      <c r="B1879" s="175" t="n">
        <v>4</v>
      </c>
      <c r="C1879" s="176" t="s">
        <v>128</v>
      </c>
      <c r="D1879" s="61" t="s">
        <v>129</v>
      </c>
      <c r="E1879" s="36" t="n">
        <v>190.311240523847</v>
      </c>
      <c r="F1879" s="36" t="n">
        <v>201.085369073829</v>
      </c>
      <c r="G1879" s="36" t="n">
        <v>122.934351703895</v>
      </c>
      <c r="I1879" s="177"/>
      <c r="J1879" s="177"/>
      <c r="K1879" s="177"/>
    </row>
    <row r="1880" customFormat="false" ht="12.75" hidden="false" customHeight="false" outlineLevel="0" collapsed="false">
      <c r="A1880" s="41" t="n">
        <v>2009</v>
      </c>
      <c r="B1880" s="178" t="n">
        <v>1</v>
      </c>
      <c r="C1880" s="179" t="s">
        <v>128</v>
      </c>
      <c r="D1880" s="41" t="s">
        <v>129</v>
      </c>
      <c r="E1880" s="162" t="n">
        <v>147.63587166353</v>
      </c>
      <c r="F1880" s="162" t="n">
        <v>152.073700084267</v>
      </c>
      <c r="G1880" s="162" t="n">
        <v>120.419977202928</v>
      </c>
      <c r="I1880" s="177"/>
      <c r="J1880" s="177"/>
      <c r="K1880" s="177"/>
    </row>
    <row r="1881" customFormat="false" ht="12.75" hidden="false" customHeight="false" outlineLevel="0" collapsed="false">
      <c r="A1881" s="61" t="n">
        <v>2009</v>
      </c>
      <c r="B1881" s="175" t="n">
        <v>2</v>
      </c>
      <c r="C1881" s="176" t="s">
        <v>128</v>
      </c>
      <c r="D1881" s="61" t="s">
        <v>129</v>
      </c>
      <c r="E1881" s="36" t="n">
        <v>140.442703796396</v>
      </c>
      <c r="F1881" s="36" t="n">
        <v>148.829499132842</v>
      </c>
      <c r="G1881" s="36" t="n">
        <v>121.309223241839</v>
      </c>
      <c r="I1881" s="177"/>
      <c r="J1881" s="177"/>
      <c r="K1881" s="177"/>
    </row>
    <row r="1882" customFormat="false" ht="12.75" hidden="false" customHeight="false" outlineLevel="0" collapsed="false">
      <c r="A1882" s="41" t="n">
        <v>2009</v>
      </c>
      <c r="B1882" s="178" t="n">
        <v>3</v>
      </c>
      <c r="C1882" s="179" t="s">
        <v>128</v>
      </c>
      <c r="D1882" s="41" t="s">
        <v>129</v>
      </c>
      <c r="E1882" s="162" t="n">
        <v>168.369141878065</v>
      </c>
      <c r="F1882" s="162" t="n">
        <v>173.576452824369</v>
      </c>
      <c r="G1882" s="162" t="n">
        <v>122.511769825575</v>
      </c>
      <c r="I1882" s="177"/>
      <c r="J1882" s="177"/>
      <c r="K1882" s="177"/>
    </row>
    <row r="1883" customFormat="false" ht="12.75" hidden="false" customHeight="false" outlineLevel="0" collapsed="false">
      <c r="A1883" s="61" t="n">
        <v>2009</v>
      </c>
      <c r="B1883" s="175" t="n">
        <v>4</v>
      </c>
      <c r="C1883" s="176" t="s">
        <v>128</v>
      </c>
      <c r="D1883" s="61" t="s">
        <v>129</v>
      </c>
      <c r="E1883" s="36" t="n">
        <v>199.896836308831</v>
      </c>
      <c r="F1883" s="36" t="n">
        <v>203.843157735347</v>
      </c>
      <c r="G1883" s="36" t="n">
        <v>122.853869699265</v>
      </c>
      <c r="I1883" s="177"/>
      <c r="J1883" s="177"/>
      <c r="K1883" s="177"/>
    </row>
    <row r="1884" customFormat="false" ht="12.75" hidden="false" customHeight="false" outlineLevel="0" collapsed="false">
      <c r="A1884" s="41" t="n">
        <v>2010</v>
      </c>
      <c r="B1884" s="178" t="n">
        <v>1</v>
      </c>
      <c r="C1884" s="179" t="s">
        <v>128</v>
      </c>
      <c r="D1884" s="41" t="s">
        <v>129</v>
      </c>
      <c r="E1884" s="162" t="n">
        <v>165.010175125472</v>
      </c>
      <c r="F1884" s="162" t="n">
        <v>169.099825945456</v>
      </c>
      <c r="G1884" s="162" t="n">
        <v>124.581706181523</v>
      </c>
      <c r="I1884" s="177"/>
      <c r="J1884" s="177"/>
      <c r="K1884" s="177"/>
    </row>
    <row r="1885" customFormat="false" ht="12.75" hidden="false" customHeight="false" outlineLevel="0" collapsed="false">
      <c r="A1885" s="61" t="n">
        <v>2010</v>
      </c>
      <c r="B1885" s="175" t="n">
        <v>2</v>
      </c>
      <c r="C1885" s="176" t="s">
        <v>128</v>
      </c>
      <c r="D1885" s="61" t="s">
        <v>129</v>
      </c>
      <c r="E1885" s="36" t="n">
        <v>181.573415811014</v>
      </c>
      <c r="F1885" s="36" t="n">
        <v>186.578958873949</v>
      </c>
      <c r="G1885" s="36" t="n">
        <v>127.317437007631</v>
      </c>
      <c r="I1885" s="177"/>
      <c r="J1885" s="177"/>
      <c r="K1885" s="177"/>
    </row>
    <row r="1886" customFormat="false" ht="12.75" hidden="false" customHeight="false" outlineLevel="0" collapsed="false">
      <c r="A1886" s="41" t="n">
        <v>2010</v>
      </c>
      <c r="B1886" s="178" t="n">
        <v>3</v>
      </c>
      <c r="C1886" s="179" t="s">
        <v>128</v>
      </c>
      <c r="D1886" s="41" t="s">
        <v>129</v>
      </c>
      <c r="E1886" s="162" t="n">
        <v>181.499317714469</v>
      </c>
      <c r="F1886" s="162" t="n">
        <v>188.784026821911</v>
      </c>
      <c r="G1886" s="162" t="n">
        <v>127.940094109305</v>
      </c>
      <c r="I1886" s="177"/>
      <c r="J1886" s="177"/>
      <c r="K1886" s="177"/>
    </row>
    <row r="1887" customFormat="false" ht="12.75" hidden="false" customHeight="false" outlineLevel="0" collapsed="false">
      <c r="A1887" s="61" t="n">
        <v>2001</v>
      </c>
      <c r="B1887" s="175" t="n">
        <v>1</v>
      </c>
      <c r="C1887" s="176" t="s">
        <v>130</v>
      </c>
      <c r="D1887" s="61" t="s">
        <v>131</v>
      </c>
      <c r="E1887" s="36" t="n">
        <v>92.4131284275885</v>
      </c>
      <c r="F1887" s="36" t="n">
        <v>90.7319764886232</v>
      </c>
      <c r="G1887" s="36" t="n">
        <v>105.480635533633</v>
      </c>
      <c r="I1887" s="177"/>
      <c r="J1887" s="177"/>
      <c r="K1887" s="177"/>
    </row>
    <row r="1888" customFormat="false" ht="12.75" hidden="false" customHeight="false" outlineLevel="0" collapsed="false">
      <c r="A1888" s="41" t="n">
        <v>2001</v>
      </c>
      <c r="B1888" s="178" t="n">
        <v>2</v>
      </c>
      <c r="C1888" s="179" t="s">
        <v>130</v>
      </c>
      <c r="D1888" s="41" t="s">
        <v>131</v>
      </c>
      <c r="E1888" s="162" t="n">
        <v>92.8533006821546</v>
      </c>
      <c r="F1888" s="162" t="n">
        <v>80.4077597824443</v>
      </c>
      <c r="G1888" s="162" t="n">
        <v>100.972099190718</v>
      </c>
      <c r="I1888" s="177"/>
      <c r="J1888" s="177"/>
      <c r="K1888" s="177"/>
    </row>
    <row r="1889" customFormat="false" ht="12.75" hidden="false" customHeight="false" outlineLevel="0" collapsed="false">
      <c r="A1889" s="61" t="n">
        <v>2001</v>
      </c>
      <c r="B1889" s="175" t="n">
        <v>3</v>
      </c>
      <c r="C1889" s="176" t="s">
        <v>130</v>
      </c>
      <c r="D1889" s="61" t="s">
        <v>131</v>
      </c>
      <c r="E1889" s="36" t="n">
        <v>97.3074850720203</v>
      </c>
      <c r="F1889" s="36" t="n">
        <v>110.413285432095</v>
      </c>
      <c r="G1889" s="36" t="n">
        <v>97.6078125505935</v>
      </c>
      <c r="I1889" s="177"/>
      <c r="J1889" s="177"/>
      <c r="K1889" s="177"/>
    </row>
    <row r="1890" customFormat="false" ht="12.75" hidden="false" customHeight="false" outlineLevel="0" collapsed="false">
      <c r="A1890" s="41" t="n">
        <v>2001</v>
      </c>
      <c r="B1890" s="178" t="n">
        <v>4</v>
      </c>
      <c r="C1890" s="179" t="s">
        <v>130</v>
      </c>
      <c r="D1890" s="41" t="s">
        <v>131</v>
      </c>
      <c r="E1890" s="162" t="n">
        <v>117.426085818237</v>
      </c>
      <c r="F1890" s="162" t="n">
        <v>118.446978296837</v>
      </c>
      <c r="G1890" s="162" t="n">
        <v>95.9394527250555</v>
      </c>
      <c r="I1890" s="177"/>
      <c r="J1890" s="177"/>
      <c r="K1890" s="177"/>
    </row>
    <row r="1891" customFormat="false" ht="12.75" hidden="false" customHeight="false" outlineLevel="0" collapsed="false">
      <c r="A1891" s="61" t="n">
        <v>2002</v>
      </c>
      <c r="B1891" s="175" t="n">
        <v>1</v>
      </c>
      <c r="C1891" s="176" t="s">
        <v>130</v>
      </c>
      <c r="D1891" s="61" t="s">
        <v>131</v>
      </c>
      <c r="E1891" s="36" t="n">
        <v>80.7708964743867</v>
      </c>
      <c r="F1891" s="36" t="n">
        <v>73.9117440743213</v>
      </c>
      <c r="G1891" s="36" t="n">
        <v>89.33096137462</v>
      </c>
      <c r="I1891" s="177"/>
      <c r="J1891" s="177"/>
      <c r="K1891" s="177"/>
    </row>
    <row r="1892" customFormat="false" ht="12.75" hidden="false" customHeight="false" outlineLevel="0" collapsed="false">
      <c r="A1892" s="41" t="n">
        <v>2002</v>
      </c>
      <c r="B1892" s="178" t="n">
        <v>2</v>
      </c>
      <c r="C1892" s="179" t="s">
        <v>130</v>
      </c>
      <c r="D1892" s="41" t="s">
        <v>131</v>
      </c>
      <c r="E1892" s="162" t="n">
        <v>85.2946759354692</v>
      </c>
      <c r="F1892" s="162" t="n">
        <v>75.1196901750102</v>
      </c>
      <c r="G1892" s="162" t="n">
        <v>86.384980650841</v>
      </c>
      <c r="I1892" s="177"/>
      <c r="J1892" s="177"/>
      <c r="K1892" s="177"/>
    </row>
    <row r="1893" customFormat="false" ht="12.75" hidden="false" customHeight="false" outlineLevel="0" collapsed="false">
      <c r="A1893" s="61" t="n">
        <v>2002</v>
      </c>
      <c r="B1893" s="175" t="n">
        <v>3</v>
      </c>
      <c r="C1893" s="176" t="s">
        <v>130</v>
      </c>
      <c r="D1893" s="61" t="s">
        <v>131</v>
      </c>
      <c r="E1893" s="36" t="n">
        <v>98.9286428381962</v>
      </c>
      <c r="F1893" s="36" t="n">
        <v>91.9999967954352</v>
      </c>
      <c r="G1893" s="36" t="n">
        <v>83.8157278576486</v>
      </c>
      <c r="I1893" s="177"/>
      <c r="J1893" s="177"/>
      <c r="K1893" s="177"/>
    </row>
    <row r="1894" customFormat="false" ht="12.75" hidden="false" customHeight="false" outlineLevel="0" collapsed="false">
      <c r="A1894" s="41" t="n">
        <v>2002</v>
      </c>
      <c r="B1894" s="178" t="n">
        <v>4</v>
      </c>
      <c r="C1894" s="179" t="s">
        <v>130</v>
      </c>
      <c r="D1894" s="41" t="s">
        <v>131</v>
      </c>
      <c r="E1894" s="162" t="n">
        <v>104.216745847028</v>
      </c>
      <c r="F1894" s="162" t="n">
        <v>105.378620012155</v>
      </c>
      <c r="G1894" s="162" t="n">
        <v>84.54023602685</v>
      </c>
      <c r="I1894" s="177"/>
      <c r="J1894" s="177"/>
      <c r="K1894" s="177"/>
    </row>
    <row r="1895" customFormat="false" ht="12.75" hidden="false" customHeight="false" outlineLevel="0" collapsed="false">
      <c r="A1895" s="61" t="n">
        <v>2003</v>
      </c>
      <c r="B1895" s="175" t="n">
        <v>1</v>
      </c>
      <c r="C1895" s="176" t="s">
        <v>130</v>
      </c>
      <c r="D1895" s="61" t="s">
        <v>131</v>
      </c>
      <c r="E1895" s="36" t="n">
        <v>82.3303709212467</v>
      </c>
      <c r="F1895" s="36" t="n">
        <v>67.3760943664487</v>
      </c>
      <c r="G1895" s="36" t="n">
        <v>86.0772564868081</v>
      </c>
      <c r="I1895" s="177"/>
      <c r="J1895" s="177"/>
      <c r="K1895" s="177"/>
    </row>
    <row r="1896" customFormat="false" ht="12.75" hidden="false" customHeight="false" outlineLevel="0" collapsed="false">
      <c r="A1896" s="41" t="n">
        <v>2003</v>
      </c>
      <c r="B1896" s="178" t="n">
        <v>2</v>
      </c>
      <c r="C1896" s="179" t="s">
        <v>130</v>
      </c>
      <c r="D1896" s="41" t="s">
        <v>131</v>
      </c>
      <c r="E1896" s="162" t="n">
        <v>92.1059455551397</v>
      </c>
      <c r="F1896" s="162" t="n">
        <v>78.1346785868461</v>
      </c>
      <c r="G1896" s="162" t="n">
        <v>81.7355263158153</v>
      </c>
      <c r="I1896" s="177"/>
      <c r="J1896" s="177"/>
      <c r="K1896" s="177"/>
    </row>
    <row r="1897" customFormat="false" ht="12.75" hidden="false" customHeight="false" outlineLevel="0" collapsed="false">
      <c r="A1897" s="61" t="n">
        <v>2003</v>
      </c>
      <c r="B1897" s="175" t="n">
        <v>3</v>
      </c>
      <c r="C1897" s="176" t="s">
        <v>130</v>
      </c>
      <c r="D1897" s="61" t="s">
        <v>131</v>
      </c>
      <c r="E1897" s="36" t="n">
        <v>99.8459935590605</v>
      </c>
      <c r="F1897" s="36" t="n">
        <v>82.6836193372122</v>
      </c>
      <c r="G1897" s="36" t="n">
        <v>83.8836960970098</v>
      </c>
      <c r="I1897" s="177"/>
      <c r="J1897" s="177"/>
      <c r="K1897" s="177"/>
    </row>
    <row r="1898" customFormat="false" ht="12.75" hidden="false" customHeight="false" outlineLevel="0" collapsed="false">
      <c r="A1898" s="41" t="n">
        <v>2003</v>
      </c>
      <c r="B1898" s="178" t="n">
        <v>4</v>
      </c>
      <c r="C1898" s="179" t="s">
        <v>130</v>
      </c>
      <c r="D1898" s="41" t="s">
        <v>131</v>
      </c>
      <c r="E1898" s="162" t="n">
        <v>120.004016568354</v>
      </c>
      <c r="F1898" s="162" t="n">
        <v>110.462450347381</v>
      </c>
      <c r="G1898" s="162" t="n">
        <v>85.0949491160962</v>
      </c>
      <c r="I1898" s="177"/>
      <c r="J1898" s="177"/>
      <c r="K1898" s="177"/>
    </row>
    <row r="1899" customFormat="false" ht="12.75" hidden="false" customHeight="false" outlineLevel="0" collapsed="false">
      <c r="A1899" s="61" t="n">
        <v>2004</v>
      </c>
      <c r="B1899" s="175" t="n">
        <v>1</v>
      </c>
      <c r="C1899" s="176" t="s">
        <v>130</v>
      </c>
      <c r="D1899" s="61" t="s">
        <v>131</v>
      </c>
      <c r="E1899" s="36" t="n">
        <v>75.0558680001707</v>
      </c>
      <c r="F1899" s="36" t="n">
        <v>70.9124045440145</v>
      </c>
      <c r="G1899" s="36" t="n">
        <v>88.2030839843344</v>
      </c>
      <c r="I1899" s="177"/>
      <c r="J1899" s="177"/>
      <c r="K1899" s="177"/>
    </row>
    <row r="1900" customFormat="false" ht="12.75" hidden="false" customHeight="false" outlineLevel="0" collapsed="false">
      <c r="A1900" s="41" t="n">
        <v>2004</v>
      </c>
      <c r="B1900" s="178" t="n">
        <v>2</v>
      </c>
      <c r="C1900" s="179" t="s">
        <v>130</v>
      </c>
      <c r="D1900" s="41" t="s">
        <v>131</v>
      </c>
      <c r="E1900" s="162" t="n">
        <v>93.5167477605423</v>
      </c>
      <c r="F1900" s="162" t="n">
        <v>83.4018155753472</v>
      </c>
      <c r="G1900" s="162" t="n">
        <v>84.6531241806367</v>
      </c>
      <c r="I1900" s="177"/>
      <c r="J1900" s="177"/>
      <c r="K1900" s="177"/>
    </row>
    <row r="1901" customFormat="false" ht="12.75" hidden="false" customHeight="false" outlineLevel="0" collapsed="false">
      <c r="A1901" s="61" t="n">
        <v>2004</v>
      </c>
      <c r="B1901" s="175" t="n">
        <v>3</v>
      </c>
      <c r="C1901" s="176" t="s">
        <v>130</v>
      </c>
      <c r="D1901" s="61" t="s">
        <v>131</v>
      </c>
      <c r="E1901" s="36" t="n">
        <v>97.5540683644769</v>
      </c>
      <c r="F1901" s="36" t="n">
        <v>89.0295255587311</v>
      </c>
      <c r="G1901" s="36" t="n">
        <v>82.194955213547</v>
      </c>
      <c r="I1901" s="177"/>
      <c r="J1901" s="177"/>
      <c r="K1901" s="177"/>
    </row>
    <row r="1902" customFormat="false" ht="12.75" hidden="false" customHeight="false" outlineLevel="0" collapsed="false">
      <c r="A1902" s="41" t="n">
        <v>2004</v>
      </c>
      <c r="B1902" s="178" t="n">
        <v>4</v>
      </c>
      <c r="C1902" s="179" t="s">
        <v>130</v>
      </c>
      <c r="D1902" s="41" t="s">
        <v>131</v>
      </c>
      <c r="E1902" s="162" t="n">
        <v>140.32245303744</v>
      </c>
      <c r="F1902" s="162" t="n">
        <v>140.782147589128</v>
      </c>
      <c r="G1902" s="162" t="n">
        <v>84.5640217726653</v>
      </c>
      <c r="I1902" s="177"/>
      <c r="J1902" s="177"/>
      <c r="K1902" s="177"/>
    </row>
    <row r="1903" customFormat="false" ht="12.75" hidden="false" customHeight="false" outlineLevel="0" collapsed="false">
      <c r="A1903" s="61" t="n">
        <v>2005</v>
      </c>
      <c r="B1903" s="175" t="n">
        <v>1</v>
      </c>
      <c r="C1903" s="176" t="s">
        <v>130</v>
      </c>
      <c r="D1903" s="61" t="s">
        <v>131</v>
      </c>
      <c r="E1903" s="36" t="n">
        <v>79.0887968190482</v>
      </c>
      <c r="F1903" s="36" t="n">
        <v>68.9212533967205</v>
      </c>
      <c r="G1903" s="36" t="n">
        <v>85.4335037488144</v>
      </c>
      <c r="I1903" s="177"/>
      <c r="J1903" s="177"/>
      <c r="K1903" s="177"/>
    </row>
    <row r="1904" customFormat="false" ht="12.75" hidden="false" customHeight="false" outlineLevel="0" collapsed="false">
      <c r="A1904" s="41" t="n">
        <v>2005</v>
      </c>
      <c r="B1904" s="178" t="n">
        <v>2</v>
      </c>
      <c r="C1904" s="179" t="s">
        <v>130</v>
      </c>
      <c r="D1904" s="41" t="s">
        <v>131</v>
      </c>
      <c r="E1904" s="162" t="n">
        <v>91.6612029928406</v>
      </c>
      <c r="F1904" s="162" t="n">
        <v>81.5476311945306</v>
      </c>
      <c r="G1904" s="162" t="n">
        <v>81.7483135076619</v>
      </c>
      <c r="I1904" s="177"/>
      <c r="J1904" s="177"/>
      <c r="K1904" s="177"/>
    </row>
    <row r="1905" customFormat="false" ht="12.75" hidden="false" customHeight="false" outlineLevel="0" collapsed="false">
      <c r="A1905" s="61" t="n">
        <v>2005</v>
      </c>
      <c r="B1905" s="175" t="n">
        <v>3</v>
      </c>
      <c r="C1905" s="176" t="s">
        <v>130</v>
      </c>
      <c r="D1905" s="61" t="s">
        <v>131</v>
      </c>
      <c r="E1905" s="36" t="n">
        <v>121.573272617139</v>
      </c>
      <c r="F1905" s="36" t="n">
        <v>104.385891600397</v>
      </c>
      <c r="G1905" s="36" t="n">
        <v>85.5832943261877</v>
      </c>
      <c r="I1905" s="177"/>
      <c r="J1905" s="177"/>
      <c r="K1905" s="177"/>
    </row>
    <row r="1906" customFormat="false" ht="12.75" hidden="false" customHeight="false" outlineLevel="0" collapsed="false">
      <c r="A1906" s="41" t="n">
        <v>2005</v>
      </c>
      <c r="B1906" s="178" t="n">
        <v>4</v>
      </c>
      <c r="C1906" s="179" t="s">
        <v>130</v>
      </c>
      <c r="D1906" s="41" t="s">
        <v>131</v>
      </c>
      <c r="E1906" s="162" t="n">
        <v>148.561266947323</v>
      </c>
      <c r="F1906" s="162" t="n">
        <v>166.875386049118</v>
      </c>
      <c r="G1906" s="162" t="n">
        <v>87.8550213292125</v>
      </c>
      <c r="I1906" s="177"/>
      <c r="J1906" s="177"/>
      <c r="K1906" s="177"/>
    </row>
    <row r="1907" customFormat="false" ht="12.75" hidden="false" customHeight="false" outlineLevel="0" collapsed="false">
      <c r="A1907" s="61" t="n">
        <v>2006</v>
      </c>
      <c r="B1907" s="175" t="n">
        <v>1</v>
      </c>
      <c r="C1907" s="176" t="s">
        <v>130</v>
      </c>
      <c r="D1907" s="61" t="s">
        <v>131</v>
      </c>
      <c r="E1907" s="36" t="n">
        <v>84.9446454751162</v>
      </c>
      <c r="F1907" s="36" t="n">
        <v>79.0635719984234</v>
      </c>
      <c r="G1907" s="36" t="n">
        <v>89.1142851544959</v>
      </c>
      <c r="I1907" s="177"/>
      <c r="J1907" s="177"/>
      <c r="K1907" s="177"/>
    </row>
    <row r="1908" customFormat="false" ht="12.75" hidden="false" customHeight="false" outlineLevel="0" collapsed="false">
      <c r="A1908" s="41" t="n">
        <v>2006</v>
      </c>
      <c r="B1908" s="178" t="n">
        <v>2</v>
      </c>
      <c r="C1908" s="179" t="s">
        <v>130</v>
      </c>
      <c r="D1908" s="41" t="s">
        <v>131</v>
      </c>
      <c r="E1908" s="162" t="n">
        <v>92.3991138585916</v>
      </c>
      <c r="F1908" s="162" t="n">
        <v>82.4787732349704</v>
      </c>
      <c r="G1908" s="162" t="n">
        <v>81.9683944156764</v>
      </c>
      <c r="I1908" s="177"/>
      <c r="J1908" s="177"/>
      <c r="K1908" s="177"/>
    </row>
    <row r="1909" customFormat="false" ht="12.75" hidden="false" customHeight="false" outlineLevel="0" collapsed="false">
      <c r="A1909" s="61" t="n">
        <v>2006</v>
      </c>
      <c r="B1909" s="175" t="n">
        <v>3</v>
      </c>
      <c r="C1909" s="176" t="s">
        <v>130</v>
      </c>
      <c r="D1909" s="61" t="s">
        <v>131</v>
      </c>
      <c r="E1909" s="36" t="n">
        <v>134.081403843955</v>
      </c>
      <c r="F1909" s="36" t="n">
        <v>116.58061424177</v>
      </c>
      <c r="G1909" s="36" t="n">
        <v>88.092502232022</v>
      </c>
      <c r="I1909" s="177"/>
      <c r="J1909" s="177"/>
      <c r="K1909" s="177"/>
    </row>
    <row r="1910" customFormat="false" ht="12.75" hidden="false" customHeight="false" outlineLevel="0" collapsed="false">
      <c r="A1910" s="41" t="n">
        <v>2006</v>
      </c>
      <c r="B1910" s="178" t="n">
        <v>4</v>
      </c>
      <c r="C1910" s="179" t="s">
        <v>130</v>
      </c>
      <c r="D1910" s="41" t="s">
        <v>131</v>
      </c>
      <c r="E1910" s="162" t="n">
        <v>150.045465262813</v>
      </c>
      <c r="F1910" s="162" t="n">
        <v>132.309411579637</v>
      </c>
      <c r="G1910" s="162" t="n">
        <v>88.10133559277</v>
      </c>
      <c r="I1910" s="177"/>
      <c r="J1910" s="177"/>
      <c r="K1910" s="177"/>
    </row>
    <row r="1911" customFormat="false" ht="12.75" hidden="false" customHeight="false" outlineLevel="0" collapsed="false">
      <c r="A1911" s="61" t="n">
        <v>2007</v>
      </c>
      <c r="B1911" s="175" t="n">
        <v>1</v>
      </c>
      <c r="C1911" s="176" t="s">
        <v>130</v>
      </c>
      <c r="D1911" s="61" t="s">
        <v>131</v>
      </c>
      <c r="E1911" s="36" t="n">
        <v>88.2508048198096</v>
      </c>
      <c r="F1911" s="36" t="n">
        <v>81.6078137501023</v>
      </c>
      <c r="G1911" s="36" t="n">
        <v>86.4076994898519</v>
      </c>
      <c r="I1911" s="177"/>
      <c r="J1911" s="177"/>
      <c r="K1911" s="177"/>
    </row>
    <row r="1912" customFormat="false" ht="12.75" hidden="false" customHeight="false" outlineLevel="0" collapsed="false">
      <c r="A1912" s="41" t="n">
        <v>2007</v>
      </c>
      <c r="B1912" s="178" t="n">
        <v>2</v>
      </c>
      <c r="C1912" s="179" t="s">
        <v>130</v>
      </c>
      <c r="D1912" s="41" t="s">
        <v>131</v>
      </c>
      <c r="E1912" s="162" t="n">
        <v>107.380133612453</v>
      </c>
      <c r="F1912" s="162" t="n">
        <v>99.4185209058942</v>
      </c>
      <c r="G1912" s="162" t="n">
        <v>82.0696721130625</v>
      </c>
      <c r="I1912" s="177"/>
      <c r="J1912" s="177"/>
      <c r="K1912" s="177"/>
    </row>
    <row r="1913" customFormat="false" ht="12.75" hidden="false" customHeight="false" outlineLevel="0" collapsed="false">
      <c r="A1913" s="61" t="n">
        <v>2007</v>
      </c>
      <c r="B1913" s="175" t="n">
        <v>3</v>
      </c>
      <c r="C1913" s="176" t="s">
        <v>130</v>
      </c>
      <c r="D1913" s="61" t="s">
        <v>131</v>
      </c>
      <c r="E1913" s="36" t="n">
        <v>117.843754155374</v>
      </c>
      <c r="F1913" s="36" t="n">
        <v>110.601475889076</v>
      </c>
      <c r="G1913" s="36" t="n">
        <v>82.6402632859267</v>
      </c>
      <c r="I1913" s="177"/>
      <c r="J1913" s="177"/>
      <c r="K1913" s="177"/>
    </row>
    <row r="1914" customFormat="false" ht="12.75" hidden="false" customHeight="false" outlineLevel="0" collapsed="false">
      <c r="A1914" s="41" t="n">
        <v>2007</v>
      </c>
      <c r="B1914" s="178" t="n">
        <v>4</v>
      </c>
      <c r="C1914" s="179" t="s">
        <v>130</v>
      </c>
      <c r="D1914" s="41" t="s">
        <v>131</v>
      </c>
      <c r="E1914" s="162" t="n">
        <v>148.589717375925</v>
      </c>
      <c r="F1914" s="162" t="n">
        <v>142.077188435791</v>
      </c>
      <c r="G1914" s="162" t="n">
        <v>86.938846490566</v>
      </c>
      <c r="I1914" s="177"/>
      <c r="J1914" s="177"/>
      <c r="K1914" s="177"/>
    </row>
    <row r="1915" customFormat="false" ht="12.75" hidden="false" customHeight="false" outlineLevel="0" collapsed="false">
      <c r="A1915" s="61" t="n">
        <v>2008</v>
      </c>
      <c r="B1915" s="175" t="n">
        <v>1</v>
      </c>
      <c r="C1915" s="176" t="s">
        <v>130</v>
      </c>
      <c r="D1915" s="61" t="s">
        <v>131</v>
      </c>
      <c r="E1915" s="36" t="n">
        <v>100.801030290265</v>
      </c>
      <c r="F1915" s="36" t="n">
        <v>85.430239331078</v>
      </c>
      <c r="G1915" s="36" t="n">
        <v>89.9008935756344</v>
      </c>
      <c r="I1915" s="177"/>
      <c r="J1915" s="177"/>
      <c r="K1915" s="177"/>
    </row>
    <row r="1916" customFormat="false" ht="12.75" hidden="false" customHeight="false" outlineLevel="0" collapsed="false">
      <c r="A1916" s="41" t="n">
        <v>2008</v>
      </c>
      <c r="B1916" s="178" t="n">
        <v>2</v>
      </c>
      <c r="C1916" s="179" t="s">
        <v>130</v>
      </c>
      <c r="D1916" s="41" t="s">
        <v>131</v>
      </c>
      <c r="E1916" s="162" t="n">
        <v>124.869924717362</v>
      </c>
      <c r="F1916" s="162" t="n">
        <v>106.729748106592</v>
      </c>
      <c r="G1916" s="162" t="n">
        <v>84.5940677510533</v>
      </c>
      <c r="I1916" s="177"/>
      <c r="J1916" s="177"/>
      <c r="K1916" s="177"/>
    </row>
    <row r="1917" customFormat="false" ht="12.75" hidden="false" customHeight="false" outlineLevel="0" collapsed="false">
      <c r="A1917" s="61" t="n">
        <v>2008</v>
      </c>
      <c r="B1917" s="175" t="n">
        <v>3</v>
      </c>
      <c r="C1917" s="176" t="s">
        <v>130</v>
      </c>
      <c r="D1917" s="61" t="s">
        <v>131</v>
      </c>
      <c r="E1917" s="36" t="n">
        <v>120.85789025257</v>
      </c>
      <c r="F1917" s="36" t="n">
        <v>110.08160224901</v>
      </c>
      <c r="G1917" s="36" t="n">
        <v>82.7956551240229</v>
      </c>
      <c r="I1917" s="177"/>
      <c r="J1917" s="177"/>
      <c r="K1917" s="177"/>
    </row>
    <row r="1918" customFormat="false" ht="12.75" hidden="false" customHeight="false" outlineLevel="0" collapsed="false">
      <c r="A1918" s="41" t="n">
        <v>2008</v>
      </c>
      <c r="B1918" s="178" t="n">
        <v>4</v>
      </c>
      <c r="C1918" s="179" t="s">
        <v>130</v>
      </c>
      <c r="D1918" s="41" t="s">
        <v>131</v>
      </c>
      <c r="E1918" s="162" t="n">
        <v>140.236610801917</v>
      </c>
      <c r="F1918" s="162" t="n">
        <v>144.935417053955</v>
      </c>
      <c r="G1918" s="162" t="n">
        <v>80.3883211282006</v>
      </c>
      <c r="I1918" s="177"/>
      <c r="J1918" s="177"/>
      <c r="K1918" s="177"/>
    </row>
    <row r="1919" customFormat="false" ht="12.75" hidden="false" customHeight="false" outlineLevel="0" collapsed="false">
      <c r="A1919" s="61" t="n">
        <v>2009</v>
      </c>
      <c r="B1919" s="175" t="n">
        <v>1</v>
      </c>
      <c r="C1919" s="176" t="s">
        <v>130</v>
      </c>
      <c r="D1919" s="61" t="s">
        <v>131</v>
      </c>
      <c r="E1919" s="36" t="n">
        <v>80.7139803142648</v>
      </c>
      <c r="F1919" s="36" t="n">
        <v>71.8173402262703</v>
      </c>
      <c r="G1919" s="36" t="n">
        <v>78.1623455993164</v>
      </c>
      <c r="I1919" s="177"/>
      <c r="J1919" s="177"/>
      <c r="K1919" s="177"/>
    </row>
    <row r="1920" customFormat="false" ht="12.75" hidden="false" customHeight="false" outlineLevel="0" collapsed="false">
      <c r="A1920" s="41" t="n">
        <v>2009</v>
      </c>
      <c r="B1920" s="178" t="n">
        <v>2</v>
      </c>
      <c r="C1920" s="179" t="s">
        <v>130</v>
      </c>
      <c r="D1920" s="41" t="s">
        <v>131</v>
      </c>
      <c r="E1920" s="162" t="n">
        <v>87.3799573699563</v>
      </c>
      <c r="F1920" s="162" t="n">
        <v>79.1140234700432</v>
      </c>
      <c r="G1920" s="162" t="n">
        <v>74.4849061223015</v>
      </c>
      <c r="I1920" s="177"/>
      <c r="J1920" s="177"/>
      <c r="K1920" s="177"/>
    </row>
    <row r="1921" customFormat="false" ht="12.75" hidden="false" customHeight="false" outlineLevel="0" collapsed="false">
      <c r="A1921" s="61" t="n">
        <v>2009</v>
      </c>
      <c r="B1921" s="175" t="n">
        <v>3</v>
      </c>
      <c r="C1921" s="176" t="s">
        <v>130</v>
      </c>
      <c r="D1921" s="61" t="s">
        <v>131</v>
      </c>
      <c r="E1921" s="36" t="n">
        <v>99.8834214511398</v>
      </c>
      <c r="F1921" s="36" t="n">
        <v>91.6999726605176</v>
      </c>
      <c r="G1921" s="36" t="n">
        <v>75.1526642633937</v>
      </c>
      <c r="I1921" s="177"/>
      <c r="J1921" s="177"/>
      <c r="K1921" s="177"/>
    </row>
    <row r="1922" customFormat="false" ht="12.75" hidden="false" customHeight="false" outlineLevel="0" collapsed="false">
      <c r="A1922" s="41" t="n">
        <v>2009</v>
      </c>
      <c r="B1922" s="178" t="n">
        <v>4</v>
      </c>
      <c r="C1922" s="179" t="s">
        <v>130</v>
      </c>
      <c r="D1922" s="41" t="s">
        <v>131</v>
      </c>
      <c r="E1922" s="162" t="n">
        <v>114.976814565498</v>
      </c>
      <c r="F1922" s="162" t="n">
        <v>108.621000876948</v>
      </c>
      <c r="G1922" s="162" t="n">
        <v>78.7700274734386</v>
      </c>
      <c r="I1922" s="177"/>
      <c r="J1922" s="177"/>
      <c r="K1922" s="177"/>
    </row>
    <row r="1923" customFormat="false" ht="12.75" hidden="false" customHeight="false" outlineLevel="0" collapsed="false">
      <c r="A1923" s="61" t="n">
        <v>2010</v>
      </c>
      <c r="B1923" s="175" t="n">
        <v>1</v>
      </c>
      <c r="C1923" s="176" t="s">
        <v>130</v>
      </c>
      <c r="D1923" s="61" t="s">
        <v>131</v>
      </c>
      <c r="E1923" s="36" t="n">
        <v>84.0224834763404</v>
      </c>
      <c r="F1923" s="36" t="n">
        <v>78.4632903753581</v>
      </c>
      <c r="G1923" s="36" t="n">
        <v>74.288375613013</v>
      </c>
      <c r="I1923" s="177"/>
      <c r="J1923" s="177"/>
      <c r="K1923" s="177"/>
    </row>
    <row r="1924" customFormat="false" ht="12.75" hidden="false" customHeight="false" outlineLevel="0" collapsed="false">
      <c r="A1924" s="41" t="n">
        <v>2010</v>
      </c>
      <c r="B1924" s="178" t="n">
        <v>2</v>
      </c>
      <c r="C1924" s="179" t="s">
        <v>130</v>
      </c>
      <c r="D1924" s="41" t="s">
        <v>131</v>
      </c>
      <c r="E1924" s="162" t="n">
        <v>94.8926419003105</v>
      </c>
      <c r="F1924" s="162" t="n">
        <v>89.6034124948743</v>
      </c>
      <c r="G1924" s="162" t="n">
        <v>73.6159262199427</v>
      </c>
      <c r="I1924" s="177"/>
      <c r="J1924" s="177"/>
      <c r="K1924" s="177"/>
    </row>
    <row r="1925" customFormat="false" ht="12.75" hidden="false" customHeight="false" outlineLevel="0" collapsed="false">
      <c r="A1925" s="61" t="n">
        <v>2010</v>
      </c>
      <c r="B1925" s="175" t="n">
        <v>3</v>
      </c>
      <c r="C1925" s="176" t="s">
        <v>130</v>
      </c>
      <c r="D1925" s="61" t="s">
        <v>131</v>
      </c>
      <c r="E1925" s="36" t="n">
        <v>104.844116900594</v>
      </c>
      <c r="F1925" s="36" t="n">
        <v>102.050852733839</v>
      </c>
      <c r="G1925" s="36" t="n">
        <v>75.289196954742</v>
      </c>
      <c r="I1925" s="177"/>
      <c r="J1925" s="177"/>
      <c r="K1925" s="177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80" width="14.56"/>
  </cols>
  <sheetData>
    <row r="1" s="42" customFormat="true" ht="12.75" hidden="false" customHeight="false" outlineLevel="0" collapsed="false">
      <c r="A1" s="163"/>
      <c r="B1" s="162"/>
      <c r="C1" s="162"/>
      <c r="D1" s="162"/>
      <c r="E1" s="181"/>
    </row>
    <row r="2" s="42" customFormat="true" ht="12.75" hidden="false" customHeight="false" outlineLevel="0" collapsed="false">
      <c r="A2" s="163"/>
      <c r="B2" s="162"/>
      <c r="C2" s="162"/>
      <c r="D2" s="162"/>
      <c r="E2" s="181"/>
    </row>
    <row r="3" s="42" customFormat="true" ht="12.75" hidden="false" customHeight="false" outlineLevel="0" collapsed="false">
      <c r="A3" s="163"/>
      <c r="B3" s="162"/>
      <c r="C3" s="162"/>
      <c r="D3" s="162"/>
      <c r="E3" s="181"/>
    </row>
    <row r="4" s="42" customFormat="true" ht="12.75" hidden="false" customHeight="false" outlineLevel="0" collapsed="false">
      <c r="A4" s="163"/>
      <c r="B4" s="162"/>
      <c r="C4" s="162"/>
      <c r="D4" s="162"/>
      <c r="E4" s="181"/>
    </row>
    <row r="5" s="42" customFormat="true" ht="7.5" hidden="false" customHeight="true" outlineLevel="0" collapsed="false">
      <c r="A5" s="163"/>
      <c r="B5" s="162"/>
      <c r="C5" s="162"/>
      <c r="D5" s="162"/>
      <c r="E5" s="181"/>
    </row>
    <row r="6" s="15" customFormat="true" ht="15" hidden="false" customHeight="false" outlineLevel="0" collapsed="false">
      <c r="A6" s="166" t="s">
        <v>20</v>
      </c>
      <c r="B6" s="162"/>
      <c r="C6" s="162"/>
      <c r="D6" s="162"/>
      <c r="E6" s="181"/>
    </row>
    <row r="7" s="15" customFormat="true" ht="15" hidden="false" customHeight="false" outlineLevel="0" collapsed="false">
      <c r="A7" s="166" t="s">
        <v>297</v>
      </c>
      <c r="B7" s="162"/>
      <c r="C7" s="162"/>
      <c r="D7" s="162"/>
      <c r="E7" s="181"/>
    </row>
    <row r="8" s="15" customFormat="true" ht="15" hidden="false" customHeight="false" outlineLevel="0" collapsed="false">
      <c r="A8" s="166" t="s">
        <v>298</v>
      </c>
      <c r="B8" s="162"/>
      <c r="C8" s="162"/>
      <c r="D8" s="162"/>
      <c r="E8" s="181"/>
    </row>
    <row r="9" s="15" customFormat="true" ht="15" hidden="false" customHeight="false" outlineLevel="0" collapsed="false">
      <c r="A9" s="128" t="s">
        <v>299</v>
      </c>
      <c r="B9" s="162"/>
      <c r="C9" s="162"/>
      <c r="D9" s="162"/>
      <c r="E9" s="181"/>
    </row>
    <row r="10" s="127" customFormat="true" ht="14.25" hidden="false" customHeight="true" outlineLevel="0" collapsed="false">
      <c r="A10" s="159"/>
      <c r="B10" s="182" t="s">
        <v>300</v>
      </c>
      <c r="C10" s="182" t="s">
        <v>301</v>
      </c>
      <c r="D10" s="162"/>
      <c r="E10" s="183" t="s">
        <v>302</v>
      </c>
    </row>
    <row r="11" s="127" customFormat="true" ht="21.75" hidden="false" customHeight="true" outlineLevel="0" collapsed="false">
      <c r="A11" s="172" t="s">
        <v>303</v>
      </c>
      <c r="B11" s="184" t="s">
        <v>304</v>
      </c>
      <c r="C11" s="184"/>
      <c r="D11" s="172" t="s">
        <v>305</v>
      </c>
      <c r="E11" s="172" t="s">
        <v>306</v>
      </c>
    </row>
    <row r="12" s="127" customFormat="true" ht="64.5" hidden="false" customHeight="true" outlineLevel="0" collapsed="false">
      <c r="A12" s="172"/>
      <c r="B12" s="185" t="s">
        <v>307</v>
      </c>
      <c r="C12" s="185" t="s">
        <v>308</v>
      </c>
      <c r="D12" s="172"/>
      <c r="E12" s="172"/>
    </row>
    <row r="13" customFormat="false" ht="14.25" hidden="false" customHeight="false" outlineLevel="0" collapsed="false">
      <c r="A13" s="141" t="s">
        <v>251</v>
      </c>
      <c r="B13" s="14" t="n">
        <v>95.4810429427679</v>
      </c>
      <c r="C13" s="162" t="n">
        <v>93.3643558443346</v>
      </c>
      <c r="D13" s="162" t="n">
        <v>94.0733626736752</v>
      </c>
      <c r="E13" s="162" t="n">
        <v>103.42921418195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4.25" hidden="false" customHeight="false" outlineLevel="0" collapsed="false">
      <c r="A14" s="131" t="s">
        <v>259</v>
      </c>
      <c r="B14" s="36" t="n">
        <v>101.442204529699</v>
      </c>
      <c r="C14" s="36" t="n">
        <v>101.353831379009</v>
      </c>
      <c r="D14" s="36" t="n">
        <v>98.5977162073677</v>
      </c>
      <c r="E14" s="36" t="n">
        <v>107.74079926365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147" t="s">
        <v>260</v>
      </c>
      <c r="B15" s="14" t="n">
        <v>102.97516686568</v>
      </c>
      <c r="C15" s="162" t="n">
        <v>103.308786117483</v>
      </c>
      <c r="D15" s="162" t="n">
        <v>105.646393007093</v>
      </c>
      <c r="E15" s="162" t="n">
        <v>117.12681365332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1" t="s">
        <v>262</v>
      </c>
      <c r="B16" s="36" t="n">
        <v>101.579701068593</v>
      </c>
      <c r="C16" s="36" t="n">
        <v>103.169323576399</v>
      </c>
      <c r="D16" s="36" t="n">
        <v>99.5538356874243</v>
      </c>
      <c r="E16" s="36" t="n">
        <v>107.32583843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47" t="s">
        <v>264</v>
      </c>
      <c r="B17" s="14" t="n">
        <v>102.291327665556</v>
      </c>
      <c r="C17" s="162" t="n">
        <v>103.922862639675</v>
      </c>
      <c r="D17" s="162" t="n">
        <v>100.558558545297</v>
      </c>
      <c r="E17" s="162" t="n">
        <v>111.82588473778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1" t="s">
        <v>266</v>
      </c>
      <c r="B18" s="36" t="n">
        <v>102.493704715906</v>
      </c>
      <c r="C18" s="36" t="n">
        <v>103.153294124055</v>
      </c>
      <c r="D18" s="36" t="n">
        <v>100.089184516257</v>
      </c>
      <c r="E18" s="36" t="n">
        <v>112.70440596946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47" t="s">
        <v>268</v>
      </c>
      <c r="B19" s="14" t="n">
        <v>103.361941448516</v>
      </c>
      <c r="C19" s="162" t="n">
        <v>102.81935691605</v>
      </c>
      <c r="D19" s="162" t="n">
        <v>103.23136363074</v>
      </c>
      <c r="E19" s="162" t="n">
        <v>116.63638972611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1" t="s">
        <v>270</v>
      </c>
      <c r="B20" s="36" t="n">
        <v>104.415401692277</v>
      </c>
      <c r="C20" s="36" t="n">
        <v>103.386312393452</v>
      </c>
      <c r="D20" s="36" t="n">
        <v>101.587821711676</v>
      </c>
      <c r="E20" s="36" t="n">
        <v>117.95250875427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47" t="s">
        <v>272</v>
      </c>
      <c r="B21" s="14" t="n">
        <v>103.675586145861</v>
      </c>
      <c r="C21" s="162" t="n">
        <v>103.707013825177</v>
      </c>
      <c r="D21" s="162" t="n">
        <v>107.312124135485</v>
      </c>
      <c r="E21" s="162" t="n">
        <v>119.40924771215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1" t="s">
        <v>274</v>
      </c>
      <c r="B22" s="36" t="n">
        <v>104.106537954683</v>
      </c>
      <c r="C22" s="36" t="n">
        <v>103.920909299629</v>
      </c>
      <c r="D22" s="36" t="n">
        <v>104.109824836326</v>
      </c>
      <c r="E22" s="36" t="n">
        <v>121.994563230998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47" t="s">
        <v>275</v>
      </c>
      <c r="B23" s="14" t="n">
        <v>105.503105378942</v>
      </c>
      <c r="C23" s="162" t="n">
        <v>104.084844276318</v>
      </c>
      <c r="D23" s="162" t="n">
        <v>102.709407262538</v>
      </c>
      <c r="E23" s="162" t="n">
        <v>124.47328548715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1" t="s">
        <v>276</v>
      </c>
      <c r="B24" s="36" t="n">
        <v>99.8526028972083</v>
      </c>
      <c r="C24" s="36" t="n">
        <v>100.228412105557</v>
      </c>
      <c r="D24" s="36" t="n">
        <v>95.6289978405046</v>
      </c>
      <c r="E24" s="36" t="n">
        <v>120.16506882342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47" t="s">
        <v>277</v>
      </c>
      <c r="B25" s="14" t="n">
        <v>96.6207006118307</v>
      </c>
      <c r="C25" s="162" t="n">
        <v>93.2107448856916</v>
      </c>
      <c r="D25" s="162" t="n">
        <v>90.1318262446893</v>
      </c>
      <c r="E25" s="162" t="n">
        <v>107.24569417117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1" t="s">
        <v>259</v>
      </c>
      <c r="B26" s="36" t="n">
        <v>101.849304512487</v>
      </c>
      <c r="C26" s="36" t="n">
        <v>101.005521629873</v>
      </c>
      <c r="D26" s="36" t="n">
        <v>98.7332915352143</v>
      </c>
      <c r="E26" s="36" t="n">
        <v>110.57724480845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47" t="s">
        <v>260</v>
      </c>
      <c r="B27" s="14" t="n">
        <v>103.560212703286</v>
      </c>
      <c r="C27" s="162" t="n">
        <v>102.802614908744</v>
      </c>
      <c r="D27" s="162" t="n">
        <v>99.0245448180935</v>
      </c>
      <c r="E27" s="162" t="n">
        <v>115.471033734237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1" t="s">
        <v>262</v>
      </c>
      <c r="B28" s="36" t="n">
        <v>103.367643511659</v>
      </c>
      <c r="C28" s="36" t="n">
        <v>103.411256533301</v>
      </c>
      <c r="D28" s="36" t="n">
        <v>106.577209341065</v>
      </c>
      <c r="E28" s="36" t="n">
        <v>120.997080323128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47" t="s">
        <v>264</v>
      </c>
      <c r="B29" s="14" t="n">
        <v>103.233537825037</v>
      </c>
      <c r="C29" s="162" t="n">
        <v>103.043178881003</v>
      </c>
      <c r="D29" s="162" t="n">
        <v>100.234433678792</v>
      </c>
      <c r="E29" s="162" t="n">
        <v>117.583243218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1" t="s">
        <v>266</v>
      </c>
      <c r="B30" s="36" t="n">
        <v>103.748617634628</v>
      </c>
      <c r="C30" s="36" t="n">
        <v>102.232321981775</v>
      </c>
      <c r="D30" s="36" t="n">
        <v>104.429382865978</v>
      </c>
      <c r="E30" s="36" t="n">
        <v>118.76588341744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47" t="s">
        <v>268</v>
      </c>
      <c r="B31" s="14" t="n">
        <v>102.59733392676</v>
      </c>
      <c r="C31" s="162" t="n">
        <v>100.744250187046</v>
      </c>
      <c r="D31" s="162" t="n">
        <v>99.7478291686043</v>
      </c>
      <c r="E31" s="162" t="n">
        <v>117.01804299769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1" t="s">
        <v>270</v>
      </c>
      <c r="B32" s="36" t="n">
        <v>104.962312783916</v>
      </c>
      <c r="C32" s="36" t="n">
        <v>101.452660424913</v>
      </c>
      <c r="D32" s="36" t="n">
        <v>107.281185154892</v>
      </c>
      <c r="E32" s="36" t="n">
        <v>126.35335020675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47" t="s">
        <v>272</v>
      </c>
      <c r="B33" s="14" t="n">
        <v>103.266737006682</v>
      </c>
      <c r="C33" s="162" t="n">
        <v>101.464741843559</v>
      </c>
      <c r="D33" s="162" t="n">
        <v>107.309125478255</v>
      </c>
      <c r="E33" s="162" t="n">
        <v>125.07180674167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1" t="s">
        <v>274</v>
      </c>
      <c r="B34" s="36" t="n">
        <v>104.079973922209</v>
      </c>
      <c r="C34" s="36" t="n">
        <v>102.032487180844</v>
      </c>
      <c r="D34" s="36" t="n">
        <v>104.213019662533</v>
      </c>
      <c r="E34" s="36" t="n">
        <v>124.12525250538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47" t="s">
        <v>275</v>
      </c>
      <c r="B35" s="14" t="n">
        <v>107.013417197997</v>
      </c>
      <c r="C35" s="162" t="n">
        <v>102.730672739611</v>
      </c>
      <c r="D35" s="162" t="n">
        <v>102.668153781669</v>
      </c>
      <c r="E35" s="162" t="n">
        <v>125.7409385384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1" t="s">
        <v>276</v>
      </c>
      <c r="B36" s="36" t="n">
        <v>99.988541254819</v>
      </c>
      <c r="C36" s="36" t="n">
        <v>100.69875006359</v>
      </c>
      <c r="D36" s="36" t="n">
        <v>98.9193869619222</v>
      </c>
      <c r="E36" s="36" t="n">
        <v>121.29073184278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47" t="s">
        <v>278</v>
      </c>
      <c r="B37" s="14" t="n">
        <v>99.7902810482374</v>
      </c>
      <c r="C37" s="162" t="n">
        <v>95.5773449243714</v>
      </c>
      <c r="D37" s="162" t="n">
        <v>94.8803565542312</v>
      </c>
      <c r="E37" s="162" t="n">
        <v>114.026177408856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1" t="s">
        <v>279</v>
      </c>
      <c r="B38" s="36" t="n">
        <v>105.338121336301</v>
      </c>
      <c r="C38" s="36" t="n">
        <v>103.138423293956</v>
      </c>
      <c r="D38" s="36" t="n">
        <v>98.8374059137274</v>
      </c>
      <c r="E38" s="36" t="n">
        <v>116.88666084518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47" t="s">
        <v>280</v>
      </c>
      <c r="B39" s="14" t="n">
        <v>107.803710317038</v>
      </c>
      <c r="C39" s="162" t="n">
        <v>104.645820706197</v>
      </c>
      <c r="D39" s="162" t="n">
        <v>106.38229639307</v>
      </c>
      <c r="E39" s="162" t="n">
        <v>127.46286481148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1" t="s">
        <v>281</v>
      </c>
      <c r="B40" s="36" t="n">
        <v>107.063544711004</v>
      </c>
      <c r="C40" s="36" t="n">
        <v>104.458384922125</v>
      </c>
      <c r="D40" s="36" t="n">
        <v>96.3126022944865</v>
      </c>
      <c r="E40" s="36" t="n">
        <v>117.11174799596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47" t="s">
        <v>282</v>
      </c>
      <c r="B41" s="14" t="n">
        <v>108.397031335554</v>
      </c>
      <c r="C41" s="162" t="n">
        <v>105.303286763274</v>
      </c>
      <c r="D41" s="162" t="n">
        <v>104.626706319847</v>
      </c>
      <c r="E41" s="162" t="n">
        <v>128.5451429109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1" t="s">
        <v>266</v>
      </c>
      <c r="B42" s="36" t="n">
        <v>108.342433380974</v>
      </c>
      <c r="C42" s="36" t="n">
        <v>104.545211179358</v>
      </c>
      <c r="D42" s="36" t="n">
        <v>101.140028333716</v>
      </c>
      <c r="E42" s="36" t="n">
        <v>127.06158741546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47" t="s">
        <v>268</v>
      </c>
      <c r="B43" s="14" t="n">
        <v>108.721756229159</v>
      </c>
      <c r="C43" s="162" t="n">
        <v>104.233072519579</v>
      </c>
      <c r="D43" s="162" t="n">
        <v>100.865271587157</v>
      </c>
      <c r="E43" s="162" t="n">
        <v>129.05855899230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1" t="s">
        <v>270</v>
      </c>
      <c r="B44" s="36" t="n">
        <v>109.850117001239</v>
      </c>
      <c r="C44" s="36" t="n">
        <v>104.134125519357</v>
      </c>
      <c r="D44" s="36" t="n">
        <v>105.239621603697</v>
      </c>
      <c r="E44" s="36" t="n">
        <v>137.43276835634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47" t="s">
        <v>272</v>
      </c>
      <c r="B45" s="14" t="n">
        <v>107.506823154699</v>
      </c>
      <c r="C45" s="162" t="n">
        <v>104.65394746535</v>
      </c>
      <c r="D45" s="162" t="n">
        <v>107.171967141919</v>
      </c>
      <c r="E45" s="162" t="n">
        <v>137.73609677025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1" t="s">
        <v>274</v>
      </c>
      <c r="B46" s="36" t="n">
        <v>109.051558832453</v>
      </c>
      <c r="C46" s="36" t="n">
        <v>106.226172049772</v>
      </c>
      <c r="D46" s="36" t="n">
        <v>105.53909526378</v>
      </c>
      <c r="E46" s="36" t="n">
        <v>139.94647856441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47" t="s">
        <v>275</v>
      </c>
      <c r="B47" s="14" t="n">
        <v>110.247509046058</v>
      </c>
      <c r="C47" s="162" t="n">
        <v>105.753618369943</v>
      </c>
      <c r="D47" s="162" t="n">
        <v>103.233926722871</v>
      </c>
      <c r="E47" s="162" t="n">
        <v>141.34604153929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1" t="s">
        <v>276</v>
      </c>
      <c r="B48" s="36" t="n">
        <v>104.927030959437</v>
      </c>
      <c r="C48" s="36" t="n">
        <v>103.828858831941</v>
      </c>
      <c r="D48" s="36" t="n">
        <v>95.1128300564</v>
      </c>
      <c r="E48" s="36" t="n">
        <v>131.81794606079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47" t="s">
        <v>283</v>
      </c>
      <c r="B49" s="14" t="n">
        <v>101.642254547484</v>
      </c>
      <c r="C49" s="162" t="n">
        <v>97.6954317885878</v>
      </c>
      <c r="D49" s="162" t="n">
        <v>95.7399573574765</v>
      </c>
      <c r="E49" s="162" t="n">
        <v>126.166235876541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1" t="s">
        <v>279</v>
      </c>
      <c r="B50" s="36" t="n">
        <v>107.302974652075</v>
      </c>
      <c r="C50" s="36" t="n">
        <v>106.869679575427</v>
      </c>
      <c r="D50" s="36" t="n">
        <v>99.6794158784828</v>
      </c>
      <c r="E50" s="36" t="n">
        <v>129.16229953843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47" t="s">
        <v>280</v>
      </c>
      <c r="B51" s="14" t="n">
        <v>108.355206721684</v>
      </c>
      <c r="C51" s="162" t="n">
        <v>106.45226235094</v>
      </c>
      <c r="D51" s="162" t="n">
        <v>106.906381530324</v>
      </c>
      <c r="E51" s="162" t="n">
        <v>141.08144225447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1" t="s">
        <v>281</v>
      </c>
      <c r="B52" s="36" t="n">
        <v>106.343812389499</v>
      </c>
      <c r="C52" s="36" t="n">
        <v>105.679567186578</v>
      </c>
      <c r="D52" s="36" t="n">
        <v>97.0938300904294</v>
      </c>
      <c r="E52" s="36" t="n">
        <v>129.06063495906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47" t="s">
        <v>282</v>
      </c>
      <c r="B53" s="14" t="n">
        <v>108.762544748244</v>
      </c>
      <c r="C53" s="162" t="n">
        <v>105.780309740783</v>
      </c>
      <c r="D53" s="162" t="n">
        <v>104.919681777474</v>
      </c>
      <c r="E53" s="162" t="n">
        <v>138.92844351817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1" t="s">
        <v>266</v>
      </c>
      <c r="B54" s="36" t="n">
        <v>106.541776774991</v>
      </c>
      <c r="C54" s="36" t="n">
        <v>104.753464146789</v>
      </c>
      <c r="D54" s="36" t="n">
        <v>99.9580869633904</v>
      </c>
      <c r="E54" s="36" t="n">
        <v>138.55292773315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47" t="s">
        <v>268</v>
      </c>
      <c r="B55" s="14" t="n">
        <v>105.978665080598</v>
      </c>
      <c r="C55" s="162" t="n">
        <v>104.724113943942</v>
      </c>
      <c r="D55" s="162" t="n">
        <v>99.9291100227641</v>
      </c>
      <c r="E55" s="162" t="n">
        <v>138.09112984800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1" t="s">
        <v>270</v>
      </c>
      <c r="B56" s="36" t="n">
        <v>107.869974715627</v>
      </c>
      <c r="C56" s="36" t="n">
        <v>105.072050918081</v>
      </c>
      <c r="D56" s="36" t="n">
        <v>104.242343734749</v>
      </c>
      <c r="E56" s="36" t="n">
        <v>144.58078341705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47" t="s">
        <v>272</v>
      </c>
      <c r="B57" s="14" t="n">
        <v>106.98799367821</v>
      </c>
      <c r="C57" s="162" t="n">
        <v>105.985152382331</v>
      </c>
      <c r="D57" s="162" t="n">
        <v>104.107220347454</v>
      </c>
      <c r="E57" s="162" t="n">
        <v>143.20821681133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1" t="s">
        <v>274</v>
      </c>
      <c r="B58" s="36" t="n">
        <v>108.213476265393</v>
      </c>
      <c r="C58" s="36" t="n">
        <v>106.168075648944</v>
      </c>
      <c r="D58" s="36" t="n">
        <v>108.217369980575</v>
      </c>
      <c r="E58" s="36" t="n">
        <v>148.165678322102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47" t="s">
        <v>275</v>
      </c>
      <c r="B59" s="14" t="n">
        <v>108.760894308752</v>
      </c>
      <c r="C59" s="162" t="n">
        <v>105.521483620906</v>
      </c>
      <c r="D59" s="162" t="n">
        <v>102.987570322483</v>
      </c>
      <c r="E59" s="162" t="n">
        <v>147.73721706829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1" t="s">
        <v>276</v>
      </c>
      <c r="B60" s="36" t="n">
        <v>102.384869704881</v>
      </c>
      <c r="C60" s="36" t="n">
        <v>102.261078141106</v>
      </c>
      <c r="D60" s="36" t="n">
        <v>94.2665571617556</v>
      </c>
      <c r="E60" s="36" t="n">
        <v>140.156737812679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47" t="s">
        <v>284</v>
      </c>
      <c r="B61" s="14" t="n">
        <v>100.223635231045</v>
      </c>
      <c r="C61" s="162" t="n">
        <v>98.3053801088188</v>
      </c>
      <c r="D61" s="162" t="n">
        <v>96.1944115844528</v>
      </c>
      <c r="E61" s="162" t="n">
        <v>130.679358976538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1" t="s">
        <v>279</v>
      </c>
      <c r="B62" s="36" t="n">
        <v>105.123656298782</v>
      </c>
      <c r="C62" s="36" t="n">
        <v>106.190040909787</v>
      </c>
      <c r="D62" s="36" t="n">
        <v>102.539951109966</v>
      </c>
      <c r="E62" s="36" t="n">
        <v>138.248069683344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47" t="s">
        <v>280</v>
      </c>
      <c r="B63" s="14" t="n">
        <v>106.06634766146</v>
      </c>
      <c r="C63" s="162" t="n">
        <v>104.67660440829</v>
      </c>
      <c r="D63" s="162" t="n">
        <v>95.9188989595038</v>
      </c>
      <c r="E63" s="162" t="n">
        <v>127.175965446809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1" t="s">
        <v>281</v>
      </c>
      <c r="B64" s="36" t="n">
        <v>106.485547882169</v>
      </c>
      <c r="C64" s="36" t="n">
        <v>105.804036884628</v>
      </c>
      <c r="D64" s="36" t="n">
        <v>107.477525288101</v>
      </c>
      <c r="E64" s="36" t="n">
        <v>140.277917002717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47" t="s">
        <v>282</v>
      </c>
      <c r="B65" s="14" t="n">
        <v>105.417173791618</v>
      </c>
      <c r="C65" s="162" t="n">
        <v>104.992822699322</v>
      </c>
      <c r="D65" s="162" t="n">
        <v>100.361517602711</v>
      </c>
      <c r="E65" s="162" t="n">
        <v>133.981190323674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1" t="s">
        <v>266</v>
      </c>
      <c r="B66" s="36" t="n">
        <v>103.154765447636</v>
      </c>
      <c r="C66" s="36" t="n">
        <v>103.255813281528</v>
      </c>
      <c r="D66" s="36" t="n">
        <v>96.7562815142491</v>
      </c>
      <c r="E66" s="36" t="n">
        <v>131.79470859442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47" t="s">
        <v>268</v>
      </c>
      <c r="B67" s="14" t="n">
        <v>102.556873304069</v>
      </c>
      <c r="C67" s="162" t="n">
        <v>103.384650238222</v>
      </c>
      <c r="D67" s="162" t="n">
        <v>108.800404859637</v>
      </c>
      <c r="E67" s="162" t="n">
        <v>141.9638976222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1" t="s">
        <v>270</v>
      </c>
      <c r="B68" s="36" t="n">
        <v>103.066506764091</v>
      </c>
      <c r="C68" s="36" t="n">
        <v>102.873019028995</v>
      </c>
      <c r="D68" s="36" t="n">
        <v>99.9870902776015</v>
      </c>
      <c r="E68" s="36" t="n">
        <v>135.924936142463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47" t="s">
        <v>272</v>
      </c>
      <c r="B69" s="14" t="n">
        <v>104.129693691884</v>
      </c>
      <c r="C69" s="162" t="n">
        <v>103.97281621685</v>
      </c>
      <c r="D69" s="162" t="n">
        <v>106.912783342145</v>
      </c>
      <c r="E69" s="162" t="n">
        <v>142.907024494781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1" t="s">
        <v>274</v>
      </c>
      <c r="B70" s="36" t="n">
        <v>104.229261270529</v>
      </c>
      <c r="C70" s="36" t="n">
        <v>104.060566671722</v>
      </c>
      <c r="D70" s="36" t="n">
        <v>107.610131263949</v>
      </c>
      <c r="E70" s="36" t="n">
        <v>143.990323969653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47" t="s">
        <v>275</v>
      </c>
      <c r="B71" s="14" t="n">
        <v>103.732399998986</v>
      </c>
      <c r="C71" s="162" t="n">
        <v>103.388822243755</v>
      </c>
      <c r="D71" s="162" t="n">
        <v>97.0976208415335</v>
      </c>
      <c r="E71" s="162" t="n">
        <v>134.01010474310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1" t="s">
        <v>276</v>
      </c>
      <c r="B72" s="36" t="n">
        <v>99.722945340297</v>
      </c>
      <c r="C72" s="36" t="n">
        <v>99.1710252013442</v>
      </c>
      <c r="D72" s="36" t="n">
        <v>95.5171143448185</v>
      </c>
      <c r="E72" s="36" t="n">
        <v>134.85450914676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47" t="s">
        <v>285</v>
      </c>
      <c r="B73" s="14" t="n">
        <v>96.5963071095058</v>
      </c>
      <c r="C73" s="162" t="n">
        <v>95.9738687106953</v>
      </c>
      <c r="D73" s="162" t="n">
        <v>94.0344393341287</v>
      </c>
      <c r="E73" s="162" t="n">
        <v>124.72813563921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1" t="s">
        <v>279</v>
      </c>
      <c r="B74" s="36" t="n">
        <v>102.134070791994</v>
      </c>
      <c r="C74" s="36" t="n">
        <v>103.72465763192</v>
      </c>
      <c r="D74" s="36" t="n">
        <v>98.4437532731236</v>
      </c>
      <c r="E74" s="36" t="n">
        <v>129.819056807218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47" t="s">
        <v>280</v>
      </c>
      <c r="B75" s="14" t="n">
        <v>104.325162854323</v>
      </c>
      <c r="C75" s="162" t="n">
        <v>105.581274304343</v>
      </c>
      <c r="D75" s="162" t="n">
        <v>101.854519058737</v>
      </c>
      <c r="E75" s="162" t="n">
        <v>136.29997623398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1" t="s">
        <v>281</v>
      </c>
      <c r="B76" s="36" t="n">
        <v>104.668760798192</v>
      </c>
      <c r="C76" s="36" t="n">
        <v>103.178678419316</v>
      </c>
      <c r="D76" s="36" t="n">
        <v>98.5071056186794</v>
      </c>
      <c r="E76" s="36" t="n">
        <v>128.655322700624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47" t="s">
        <v>282</v>
      </c>
      <c r="B77" s="14" t="n">
        <v>105.724351623763</v>
      </c>
      <c r="C77" s="162" t="n">
        <v>105.664714450038</v>
      </c>
      <c r="D77" s="162" t="n">
        <v>99.0616181611143</v>
      </c>
      <c r="E77" s="162" t="n">
        <v>134.318695060832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1" t="s">
        <v>266</v>
      </c>
      <c r="B78" s="36" t="n">
        <v>105.593733352088</v>
      </c>
      <c r="C78" s="36" t="n">
        <v>104.515225634962</v>
      </c>
      <c r="D78" s="36" t="n">
        <v>95.9153274460634</v>
      </c>
      <c r="E78" s="36" t="n">
        <v>132.137872286426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47" t="s">
        <v>268</v>
      </c>
      <c r="B79" s="14" t="n">
        <v>107.539560611781</v>
      </c>
      <c r="C79" s="162" t="n">
        <v>104.139963484119</v>
      </c>
      <c r="D79" s="162" t="n">
        <v>105.6739865372</v>
      </c>
      <c r="E79" s="162" t="n">
        <v>141.916682267506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1" t="s">
        <v>270</v>
      </c>
      <c r="B80" s="36" t="n">
        <v>107.807400977795</v>
      </c>
      <c r="C80" s="36" t="n">
        <v>105.195437694023</v>
      </c>
      <c r="D80" s="36" t="n">
        <v>99.6422420229443</v>
      </c>
      <c r="E80" s="36" t="n">
        <v>138.954835520833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47" t="s">
        <v>272</v>
      </c>
      <c r="B81" s="14" t="n">
        <v>107.450611285996</v>
      </c>
      <c r="C81" s="162" t="n">
        <v>104.574260618662</v>
      </c>
      <c r="D81" s="162" t="n">
        <v>106.40440509312</v>
      </c>
      <c r="E81" s="162" t="n">
        <v>146.24204954512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1" t="s">
        <v>274</v>
      </c>
      <c r="B82" s="36" t="n">
        <v>109.106682659958</v>
      </c>
      <c r="C82" s="36" t="n">
        <v>104.709064080825</v>
      </c>
      <c r="D82" s="36" t="n">
        <v>106.979770076374</v>
      </c>
      <c r="E82" s="36" t="n">
        <v>146.99292860076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47" t="s">
        <v>275</v>
      </c>
      <c r="B83" s="14" t="n">
        <v>110.94520107841</v>
      </c>
      <c r="C83" s="162" t="n">
        <v>105.138122649546</v>
      </c>
      <c r="D83" s="162" t="n">
        <v>98.6709251980474</v>
      </c>
      <c r="E83" s="162" t="n">
        <v>145.45345173815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1" t="s">
        <v>276</v>
      </c>
      <c r="B84" s="36" t="n">
        <v>107.124784364593</v>
      </c>
      <c r="C84" s="36" t="n">
        <v>101.613754718789</v>
      </c>
      <c r="D84" s="36" t="n">
        <v>96.3202851606613</v>
      </c>
      <c r="E84" s="36" t="n">
        <v>145.218028307965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47" t="s">
        <v>286</v>
      </c>
      <c r="B85" s="14" t="n">
        <v>105.116851292503</v>
      </c>
      <c r="C85" s="162" t="n">
        <v>98.1599547374603</v>
      </c>
      <c r="D85" s="162" t="n">
        <v>93.2611544517524</v>
      </c>
      <c r="E85" s="162" t="n">
        <v>132.991929517467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1" t="s">
        <v>279</v>
      </c>
      <c r="B86" s="36" t="n">
        <v>106.588115940068</v>
      </c>
      <c r="C86" s="36" t="n">
        <v>104.39542092938</v>
      </c>
      <c r="D86" s="36" t="n">
        <v>99.3359866608792</v>
      </c>
      <c r="E86" s="36" t="n">
        <v>138.329827855684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47" t="s">
        <v>280</v>
      </c>
      <c r="B87" s="14" t="n">
        <v>110.326602064137</v>
      </c>
      <c r="C87" s="14" t="n">
        <v>106.334758282458</v>
      </c>
      <c r="D87" s="14" t="n">
        <v>106.544250782501</v>
      </c>
      <c r="E87" s="14" t="n">
        <v>149.105740390002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1" t="s">
        <v>281</v>
      </c>
      <c r="B88" s="36" t="n">
        <v>109.146324367478</v>
      </c>
      <c r="C88" s="36" t="n">
        <v>105.082962767822</v>
      </c>
      <c r="D88" s="36" t="n">
        <v>99.8970862687388</v>
      </c>
      <c r="E88" s="36" t="n">
        <v>140.1339442517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47" t="s">
        <v>282</v>
      </c>
      <c r="B89" s="14" t="n">
        <v>110.075032432649</v>
      </c>
      <c r="C89" s="14" t="n">
        <v>106.111814692799</v>
      </c>
      <c r="D89" s="14" t="n">
        <v>100.763964641348</v>
      </c>
      <c r="E89" s="14" t="n">
        <v>145.862460692075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1" t="s">
        <v>266</v>
      </c>
      <c r="B90" s="36" t="n">
        <v>110.539403748599</v>
      </c>
      <c r="C90" s="36" t="n">
        <v>104.965652080235</v>
      </c>
      <c r="D90" s="36" t="n">
        <v>100.132923731558</v>
      </c>
      <c r="E90" s="36" t="n">
        <v>142.716905891779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47" t="s">
        <v>268</v>
      </c>
      <c r="B91" s="14" t="n">
        <v>108.957534727265</v>
      </c>
      <c r="C91" s="14" t="n">
        <v>104.259802739688</v>
      </c>
      <c r="D91" s="14" t="n">
        <v>103.077116968124</v>
      </c>
      <c r="E91" s="14" t="n">
        <v>143.2791009697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1" t="s">
        <v>270</v>
      </c>
      <c r="B92" s="36" t="n">
        <v>110.62885281217</v>
      </c>
      <c r="C92" s="36" t="n">
        <v>105.958093347578</v>
      </c>
      <c r="D92" s="36" t="n">
        <v>101.268209555558</v>
      </c>
      <c r="E92" s="36" t="n">
        <v>146.043391358563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47" t="s">
        <v>272</v>
      </c>
      <c r="B93" s="14" t="n">
        <v>109.776480482308</v>
      </c>
      <c r="C93" s="14" t="n">
        <v>105.233855023951</v>
      </c>
      <c r="D93" s="14" t="n">
        <v>106.146122860947</v>
      </c>
      <c r="E93" s="14" t="n">
        <v>151.59809913459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1" t="s">
        <v>274</v>
      </c>
      <c r="B94" s="36" t="n">
        <v>110.869511976173</v>
      </c>
      <c r="C94" s="36" t="n">
        <v>105.459206816085</v>
      </c>
      <c r="D94" s="36" t="n">
        <v>104.286438091713</v>
      </c>
      <c r="E94" s="36" t="n">
        <v>151.403117945583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" t="s">
        <v>24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86" t="s">
        <v>2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39.75" hidden="false" customHeight="true" outlineLevel="0" collapsed="false">
      <c r="A98" s="187" t="s">
        <v>309</v>
      </c>
      <c r="B98" s="187"/>
      <c r="C98" s="187"/>
      <c r="D98" s="18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39" hidden="false" customHeight="true" outlineLevel="0" collapsed="false">
      <c r="A99" s="187" t="s">
        <v>310</v>
      </c>
      <c r="B99" s="187"/>
      <c r="C99" s="187"/>
      <c r="D99" s="18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" t="s">
        <v>31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</sheetData>
  <mergeCells count="6">
    <mergeCell ref="A11:A12"/>
    <mergeCell ref="B11:C11"/>
    <mergeCell ref="D11:D12"/>
    <mergeCell ref="E11:E12"/>
    <mergeCell ref="A98:D98"/>
    <mergeCell ref="A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72.56"/>
    <col collapsed="false" customWidth="true" hidden="false" outlineLevel="0" max="3" min="3" style="127" width="0.85"/>
    <col collapsed="false" customWidth="true" hidden="false" outlineLevel="0" max="8" min="4" style="127" width="9.99"/>
    <col collapsed="false" customWidth="true" hidden="false" outlineLevel="0" max="9" min="9" style="127" width="2.99"/>
    <col collapsed="false" customWidth="true" hidden="false" outlineLevel="0" max="14" min="10" style="127" width="9.99"/>
    <col collapsed="false" customWidth="true" hidden="false" outlineLevel="0" max="15" min="15" style="127" width="2.99"/>
    <col collapsed="false" customWidth="true" hidden="false" outlineLevel="0" max="20" min="16" style="127" width="9.99"/>
    <col collapsed="false" customWidth="false" hidden="false" outlineLevel="0" max="257" min="21" style="127" width="11.42"/>
  </cols>
  <sheetData>
    <row r="6" s="188" customFormat="true" ht="15" hidden="false" customHeight="false" outlineLevel="0" collapsed="false">
      <c r="A6" s="16" t="s">
        <v>20</v>
      </c>
      <c r="B6" s="16"/>
      <c r="C6" s="16"/>
    </row>
    <row r="7" s="188" customFormat="true" ht="15.75" hidden="false" customHeight="false" outlineLevel="0" collapsed="false">
      <c r="A7" s="189" t="s">
        <v>312</v>
      </c>
      <c r="B7" s="189"/>
      <c r="C7" s="189"/>
    </row>
    <row r="8" s="188" customFormat="true" ht="14.25" hidden="false" customHeight="false" outlineLevel="0" collapsed="false">
      <c r="A8" s="189" t="s">
        <v>313</v>
      </c>
      <c r="B8" s="189"/>
      <c r="C8" s="189"/>
    </row>
    <row r="9" s="188" customFormat="true" ht="15" hidden="false" customHeight="false" outlineLevel="0" collapsed="false">
      <c r="A9" s="16" t="s">
        <v>314</v>
      </c>
      <c r="B9" s="16"/>
      <c r="C9" s="16"/>
    </row>
    <row r="10" customFormat="false" ht="12.75" hidden="false" customHeight="false" outlineLevel="0" collapsed="false">
      <c r="A10" s="53"/>
      <c r="B10" s="53"/>
      <c r="C10" s="53"/>
    </row>
    <row r="11" s="98" customFormat="true" ht="15.75" hidden="false" customHeight="true" outlineLevel="0" collapsed="false">
      <c r="A11" s="80" t="s">
        <v>164</v>
      </c>
      <c r="B11" s="24" t="s">
        <v>29</v>
      </c>
      <c r="C11" s="28"/>
      <c r="D11" s="190" t="s">
        <v>315</v>
      </c>
      <c r="E11" s="190"/>
      <c r="F11" s="190"/>
      <c r="G11" s="190"/>
      <c r="H11" s="190"/>
      <c r="I11" s="191"/>
      <c r="J11" s="190" t="s">
        <v>316</v>
      </c>
      <c r="K11" s="190"/>
      <c r="L11" s="190"/>
      <c r="M11" s="190"/>
      <c r="N11" s="190"/>
      <c r="O11" s="191"/>
      <c r="P11" s="190" t="s">
        <v>317</v>
      </c>
      <c r="Q11" s="190"/>
      <c r="R11" s="190"/>
      <c r="S11" s="190"/>
      <c r="T11" s="190"/>
    </row>
    <row r="12" s="98" customFormat="true" ht="12" hidden="false" customHeight="true" outlineLevel="0" collapsed="false">
      <c r="A12" s="28" t="s">
        <v>166</v>
      </c>
      <c r="B12" s="24"/>
      <c r="C12" s="81"/>
      <c r="D12" s="192" t="s">
        <v>138</v>
      </c>
      <c r="E12" s="192" t="s">
        <v>140</v>
      </c>
      <c r="F12" s="193" t="s">
        <v>318</v>
      </c>
      <c r="G12" s="193" t="s">
        <v>319</v>
      </c>
      <c r="H12" s="193" t="s">
        <v>248</v>
      </c>
      <c r="I12" s="194"/>
      <c r="J12" s="192" t="s">
        <v>138</v>
      </c>
      <c r="K12" s="192" t="s">
        <v>140</v>
      </c>
      <c r="L12" s="193" t="s">
        <v>318</v>
      </c>
      <c r="M12" s="193" t="s">
        <v>319</v>
      </c>
      <c r="N12" s="195" t="s">
        <v>248</v>
      </c>
      <c r="P12" s="190" t="s">
        <v>138</v>
      </c>
      <c r="Q12" s="190" t="s">
        <v>140</v>
      </c>
      <c r="R12" s="195" t="s">
        <v>318</v>
      </c>
      <c r="S12" s="195" t="s">
        <v>319</v>
      </c>
      <c r="T12" s="195" t="s">
        <v>248</v>
      </c>
    </row>
    <row r="13" s="98" customFormat="true" ht="12" hidden="false" customHeight="false" outlineLevel="0" collapsed="false">
      <c r="A13" s="29" t="s">
        <v>167</v>
      </c>
      <c r="B13" s="24"/>
      <c r="C13" s="19"/>
      <c r="D13" s="192"/>
      <c r="E13" s="192"/>
      <c r="F13" s="193"/>
      <c r="G13" s="193"/>
      <c r="H13" s="193"/>
      <c r="I13" s="194"/>
      <c r="J13" s="192"/>
      <c r="K13" s="192"/>
      <c r="L13" s="193"/>
      <c r="M13" s="193"/>
      <c r="N13" s="193"/>
      <c r="O13" s="196"/>
      <c r="P13" s="190"/>
      <c r="Q13" s="190"/>
      <c r="R13" s="195"/>
      <c r="S13" s="195"/>
      <c r="T13" s="195"/>
    </row>
    <row r="14" s="198" customFormat="true" ht="12" hidden="false" customHeight="false" outlineLevel="0" collapsed="false">
      <c r="A14" s="61" t="n">
        <v>1500</v>
      </c>
      <c r="B14" s="34" t="s">
        <v>320</v>
      </c>
      <c r="C14" s="34"/>
      <c r="D14" s="197" t="n">
        <v>3.42</v>
      </c>
      <c r="E14" s="197" t="n">
        <v>3.8</v>
      </c>
      <c r="F14" s="197" t="n">
        <v>2.33</v>
      </c>
      <c r="G14" s="197" t="n">
        <v>3.12</v>
      </c>
      <c r="H14" s="197" t="n">
        <v>2.71</v>
      </c>
      <c r="I14" s="197"/>
      <c r="J14" s="197" t="n">
        <v>1.47</v>
      </c>
      <c r="K14" s="197" t="n">
        <v>1.6</v>
      </c>
      <c r="L14" s="197" t="n">
        <v>0.89</v>
      </c>
      <c r="M14" s="197" t="n">
        <v>0.98</v>
      </c>
      <c r="N14" s="197" t="n">
        <v>1.15</v>
      </c>
      <c r="O14" s="197"/>
      <c r="P14" s="197" t="n">
        <v>0.92</v>
      </c>
      <c r="Q14" s="197" t="n">
        <v>0.95</v>
      </c>
      <c r="R14" s="197" t="n">
        <v>0.79</v>
      </c>
      <c r="S14" s="197" t="n">
        <v>0.67</v>
      </c>
      <c r="T14" s="197" t="n">
        <v>1.04</v>
      </c>
    </row>
    <row r="15" s="198" customFormat="true" ht="12" hidden="false" customHeight="false" outlineLevel="0" collapsed="false">
      <c r="A15" s="199" t="n">
        <v>1501</v>
      </c>
      <c r="B15" s="200" t="s">
        <v>321</v>
      </c>
      <c r="C15" s="200"/>
      <c r="D15" s="201" t="n">
        <v>3.32</v>
      </c>
      <c r="E15" s="201" t="n">
        <v>3.68</v>
      </c>
      <c r="F15" s="201" t="n">
        <v>2.34</v>
      </c>
      <c r="G15" s="201" t="n">
        <v>3.12</v>
      </c>
      <c r="H15" s="201" t="n">
        <v>2.72</v>
      </c>
      <c r="I15" s="201"/>
      <c r="J15" s="201" t="n">
        <v>1.45</v>
      </c>
      <c r="K15" s="201" t="n">
        <v>1.59</v>
      </c>
      <c r="L15" s="201" t="n">
        <v>0.89</v>
      </c>
      <c r="M15" s="201" t="n">
        <v>0.98</v>
      </c>
      <c r="N15" s="201" t="n">
        <v>1.15</v>
      </c>
      <c r="O15" s="201"/>
      <c r="P15" s="201" t="n">
        <v>0.93</v>
      </c>
      <c r="Q15" s="201" t="n">
        <v>0.94</v>
      </c>
      <c r="R15" s="201" t="n">
        <v>0.79</v>
      </c>
      <c r="S15" s="201" t="n">
        <v>0.67</v>
      </c>
      <c r="T15" s="201" t="n">
        <v>1.04</v>
      </c>
    </row>
    <row r="16" s="198" customFormat="true" ht="12" hidden="false" customHeight="false" outlineLevel="0" collapsed="false">
      <c r="A16" s="61" t="n">
        <v>1510</v>
      </c>
      <c r="B16" s="34" t="s">
        <v>37</v>
      </c>
      <c r="C16" s="34"/>
      <c r="D16" s="197" t="n">
        <v>11.5</v>
      </c>
      <c r="E16" s="197" t="n">
        <v>10.2</v>
      </c>
      <c r="F16" s="197" t="n">
        <v>5.12</v>
      </c>
      <c r="G16" s="197" t="n">
        <v>7.68</v>
      </c>
      <c r="H16" s="197" t="n">
        <v>6.28</v>
      </c>
      <c r="I16" s="197"/>
      <c r="J16" s="197" t="n">
        <v>1.89</v>
      </c>
      <c r="K16" s="197" t="n">
        <v>2.14</v>
      </c>
      <c r="L16" s="197" t="n">
        <v>3.83</v>
      </c>
      <c r="M16" s="197" t="n">
        <v>6.73</v>
      </c>
      <c r="N16" s="197" t="n">
        <v>3.93</v>
      </c>
      <c r="O16" s="197"/>
      <c r="P16" s="197" t="n">
        <v>1.83</v>
      </c>
      <c r="Q16" s="197" t="n">
        <v>2.12</v>
      </c>
      <c r="R16" s="197" t="n">
        <v>2.91</v>
      </c>
      <c r="S16" s="197" t="n">
        <v>5.13</v>
      </c>
      <c r="T16" s="197" t="n">
        <v>3.13</v>
      </c>
    </row>
    <row r="17" s="198" customFormat="true" ht="12" hidden="false" customHeight="false" outlineLevel="0" collapsed="false">
      <c r="A17" s="199" t="n">
        <v>1520</v>
      </c>
      <c r="B17" s="199" t="s">
        <v>145</v>
      </c>
      <c r="C17" s="199"/>
      <c r="D17" s="201" t="n">
        <v>16.3</v>
      </c>
      <c r="E17" s="201" t="n">
        <v>16.7</v>
      </c>
      <c r="F17" s="201" t="n">
        <v>10</v>
      </c>
      <c r="G17" s="201" t="n">
        <v>10.9</v>
      </c>
      <c r="H17" s="201" t="n">
        <v>11.1</v>
      </c>
      <c r="I17" s="201"/>
      <c r="J17" s="201" t="n">
        <v>4.98</v>
      </c>
      <c r="K17" s="201" t="n">
        <v>5.96</v>
      </c>
      <c r="L17" s="201" t="n">
        <v>1.67</v>
      </c>
      <c r="M17" s="201" t="n">
        <v>2.85</v>
      </c>
      <c r="N17" s="201" t="n">
        <v>1.86</v>
      </c>
      <c r="O17" s="201"/>
      <c r="P17" s="201" t="n">
        <v>10.2</v>
      </c>
      <c r="Q17" s="201" t="n">
        <v>8.58</v>
      </c>
      <c r="R17" s="201" t="n">
        <v>1.62</v>
      </c>
      <c r="S17" s="201" t="n">
        <v>3.02</v>
      </c>
      <c r="T17" s="201" t="n">
        <v>1.5</v>
      </c>
    </row>
    <row r="18" s="198" customFormat="true" ht="12" hidden="false" customHeight="false" outlineLevel="0" collapsed="false">
      <c r="A18" s="61" t="n">
        <v>1530</v>
      </c>
      <c r="B18" s="34" t="s">
        <v>41</v>
      </c>
      <c r="C18" s="34"/>
      <c r="D18" s="197" t="n">
        <v>13.6</v>
      </c>
      <c r="E18" s="197" t="n">
        <v>10.7</v>
      </c>
      <c r="F18" s="197" t="n">
        <v>9.09</v>
      </c>
      <c r="G18" s="197" t="n">
        <v>12.7</v>
      </c>
      <c r="H18" s="197" t="n">
        <v>8.03</v>
      </c>
      <c r="I18" s="197"/>
      <c r="J18" s="197" t="n">
        <v>3.02</v>
      </c>
      <c r="K18" s="197" t="n">
        <v>2.5</v>
      </c>
      <c r="L18" s="197" t="n">
        <v>1.43</v>
      </c>
      <c r="M18" s="197" t="n">
        <v>2.96</v>
      </c>
      <c r="N18" s="197" t="n">
        <v>1.75</v>
      </c>
      <c r="O18" s="197"/>
      <c r="P18" s="197" t="n">
        <v>5.74</v>
      </c>
      <c r="Q18" s="197" t="n">
        <v>5.31</v>
      </c>
      <c r="R18" s="197" t="n">
        <v>4.02</v>
      </c>
      <c r="S18" s="197" t="n">
        <v>5.28</v>
      </c>
      <c r="T18" s="197" t="n">
        <v>5.1</v>
      </c>
    </row>
    <row r="19" s="198" customFormat="true" ht="12" hidden="false" customHeight="false" outlineLevel="0" collapsed="false">
      <c r="A19" s="199" t="n">
        <v>1540</v>
      </c>
      <c r="B19" s="202" t="s">
        <v>43</v>
      </c>
      <c r="C19" s="202"/>
      <c r="D19" s="201" t="n">
        <v>9.41</v>
      </c>
      <c r="E19" s="201" t="n">
        <v>7.57</v>
      </c>
      <c r="F19" s="201" t="n">
        <v>13.8</v>
      </c>
      <c r="G19" s="201" t="n">
        <v>20.5</v>
      </c>
      <c r="H19" s="201" t="n">
        <v>11</v>
      </c>
      <c r="I19" s="201"/>
      <c r="J19" s="201" t="n">
        <v>7.71</v>
      </c>
      <c r="K19" s="201" t="n">
        <v>3.76</v>
      </c>
      <c r="L19" s="201" t="n">
        <v>2.17</v>
      </c>
      <c r="M19" s="201" t="n">
        <v>1.3</v>
      </c>
      <c r="N19" s="201" t="n">
        <v>3.88</v>
      </c>
      <c r="O19" s="201"/>
      <c r="P19" s="201" t="n">
        <v>5.48</v>
      </c>
      <c r="Q19" s="201" t="n">
        <v>4.23</v>
      </c>
      <c r="R19" s="201" t="n">
        <v>2.69</v>
      </c>
      <c r="S19" s="201" t="n">
        <v>1.21</v>
      </c>
      <c r="T19" s="201" t="n">
        <v>4.76</v>
      </c>
    </row>
    <row r="20" s="198" customFormat="true" ht="12" hidden="false" customHeight="false" outlineLevel="0" collapsed="false">
      <c r="A20" s="61" t="n">
        <v>1550</v>
      </c>
      <c r="B20" s="34" t="s">
        <v>45</v>
      </c>
      <c r="C20" s="34"/>
      <c r="D20" s="197" t="n">
        <v>9.55</v>
      </c>
      <c r="E20" s="197" t="n">
        <v>9.14</v>
      </c>
      <c r="F20" s="197" t="n">
        <v>11.6</v>
      </c>
      <c r="G20" s="197" t="n">
        <v>17.7</v>
      </c>
      <c r="H20" s="197" t="n">
        <v>10.3</v>
      </c>
      <c r="I20" s="197"/>
      <c r="J20" s="197" t="n">
        <v>1.92</v>
      </c>
      <c r="K20" s="197" t="n">
        <v>2.05</v>
      </c>
      <c r="L20" s="197" t="n">
        <v>3.17</v>
      </c>
      <c r="M20" s="197" t="n">
        <v>5.3</v>
      </c>
      <c r="N20" s="197" t="n">
        <v>2.2</v>
      </c>
      <c r="O20" s="197"/>
      <c r="P20" s="197" t="n">
        <v>1.67</v>
      </c>
      <c r="Q20" s="197" t="n">
        <v>1.63</v>
      </c>
      <c r="R20" s="197" t="n">
        <v>3.04</v>
      </c>
      <c r="S20" s="197" t="n">
        <v>4.47</v>
      </c>
      <c r="T20" s="197" t="n">
        <v>2.49</v>
      </c>
    </row>
    <row r="21" s="198" customFormat="true" ht="12" hidden="false" customHeight="false" outlineLevel="0" collapsed="false">
      <c r="A21" s="199" t="s">
        <v>322</v>
      </c>
      <c r="B21" s="199" t="s">
        <v>47</v>
      </c>
      <c r="C21" s="199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s="198" customFormat="true" ht="12" hidden="false" customHeight="false" outlineLevel="0" collapsed="false">
      <c r="A22" s="61" t="n">
        <v>1570</v>
      </c>
      <c r="B22" s="34" t="s">
        <v>323</v>
      </c>
      <c r="C22" s="34"/>
      <c r="D22" s="197" t="n">
        <v>0.18</v>
      </c>
      <c r="E22" s="197" t="n">
        <v>0.19</v>
      </c>
      <c r="F22" s="197" t="n">
        <v>1.66</v>
      </c>
      <c r="G22" s="197" t="n">
        <v>0.2</v>
      </c>
      <c r="H22" s="197" t="n">
        <v>2.22</v>
      </c>
      <c r="I22" s="197"/>
      <c r="J22" s="197" t="n">
        <v>0.13</v>
      </c>
      <c r="K22" s="197" t="n">
        <v>1.98</v>
      </c>
      <c r="L22" s="197" t="n">
        <v>0.55</v>
      </c>
      <c r="M22" s="197" t="n">
        <v>0.68</v>
      </c>
      <c r="N22" s="197" t="n">
        <v>0.69</v>
      </c>
      <c r="O22" s="197"/>
      <c r="P22" s="197" t="n">
        <v>3.56</v>
      </c>
      <c r="Q22" s="197" t="n">
        <v>3.83</v>
      </c>
      <c r="R22" s="197" t="n">
        <v>1.88</v>
      </c>
      <c r="S22" s="197" t="n">
        <v>0.5</v>
      </c>
      <c r="T22" s="197" t="n">
        <v>2.65</v>
      </c>
    </row>
    <row r="23" s="198" customFormat="true" ht="12" hidden="false" customHeight="false" outlineLevel="0" collapsed="false">
      <c r="A23" s="199" t="n">
        <v>1580</v>
      </c>
      <c r="B23" s="202" t="s">
        <v>51</v>
      </c>
      <c r="C23" s="202"/>
      <c r="D23" s="201" t="n">
        <v>6.3</v>
      </c>
      <c r="E23" s="201" t="n">
        <v>4.52</v>
      </c>
      <c r="F23" s="201" t="n">
        <v>8.32</v>
      </c>
      <c r="G23" s="201" t="n">
        <v>14.9</v>
      </c>
      <c r="H23" s="201" t="n">
        <v>5.58</v>
      </c>
      <c r="I23" s="201"/>
      <c r="J23" s="201" t="n">
        <v>3.35</v>
      </c>
      <c r="K23" s="201" t="n">
        <v>1.33</v>
      </c>
      <c r="L23" s="201" t="n">
        <v>3.82</v>
      </c>
      <c r="M23" s="201" t="n">
        <v>8.7</v>
      </c>
      <c r="N23" s="201" t="n">
        <v>2.24</v>
      </c>
      <c r="O23" s="201"/>
      <c r="P23" s="201" t="n">
        <v>1.49</v>
      </c>
      <c r="Q23" s="201" t="n">
        <v>1.98</v>
      </c>
      <c r="R23" s="201" t="n">
        <v>1.75</v>
      </c>
      <c r="S23" s="201" t="n">
        <v>3.08</v>
      </c>
      <c r="T23" s="201" t="n">
        <v>1.38</v>
      </c>
    </row>
    <row r="24" s="198" customFormat="true" ht="12" hidden="false" customHeight="false" outlineLevel="0" collapsed="false">
      <c r="A24" s="61" t="n">
        <v>1590</v>
      </c>
      <c r="B24" s="34" t="s">
        <v>53</v>
      </c>
      <c r="C24" s="34"/>
      <c r="D24" s="197" t="n">
        <v>13</v>
      </c>
      <c r="E24" s="197" t="n">
        <v>18.4</v>
      </c>
      <c r="F24" s="197" t="n">
        <v>12.1</v>
      </c>
      <c r="G24" s="197" t="n">
        <v>13.4</v>
      </c>
      <c r="H24" s="197" t="n">
        <v>13.4</v>
      </c>
      <c r="I24" s="197"/>
      <c r="J24" s="197" t="n">
        <v>4.47</v>
      </c>
      <c r="K24" s="197" t="n">
        <v>4.6</v>
      </c>
      <c r="L24" s="197" t="n">
        <v>2.87</v>
      </c>
      <c r="M24" s="197" t="n">
        <v>2.71</v>
      </c>
      <c r="N24" s="197" t="n">
        <v>5</v>
      </c>
      <c r="O24" s="197"/>
      <c r="P24" s="197" t="n">
        <v>4.16</v>
      </c>
      <c r="Q24" s="197" t="n">
        <v>3.31</v>
      </c>
      <c r="R24" s="197" t="n">
        <v>2.17</v>
      </c>
      <c r="S24" s="197" t="n">
        <v>2.18</v>
      </c>
      <c r="T24" s="197" t="n">
        <v>3.91</v>
      </c>
    </row>
    <row r="25" s="198" customFormat="true" ht="12" hidden="false" customHeight="false" outlineLevel="0" collapsed="false">
      <c r="A25" s="199" t="s">
        <v>324</v>
      </c>
      <c r="B25" s="202" t="s">
        <v>55</v>
      </c>
      <c r="C25" s="202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</row>
    <row r="26" s="198" customFormat="true" ht="12" hidden="false" customHeight="false" outlineLevel="0" collapsed="false">
      <c r="A26" s="61" t="n">
        <v>1720</v>
      </c>
      <c r="B26" s="34" t="s">
        <v>57</v>
      </c>
      <c r="C26" s="34"/>
      <c r="D26" s="197" t="n">
        <v>5.49</v>
      </c>
      <c r="E26" s="197" t="n">
        <v>4.62</v>
      </c>
      <c r="F26" s="197" t="n">
        <v>23.4</v>
      </c>
      <c r="G26" s="197" t="n">
        <v>11.1</v>
      </c>
      <c r="H26" s="197" t="n">
        <v>24.9</v>
      </c>
      <c r="I26" s="197"/>
      <c r="J26" s="197" t="n">
        <v>6.84</v>
      </c>
      <c r="K26" s="197" t="n">
        <v>9.31</v>
      </c>
      <c r="L26" s="197" t="n">
        <v>10.3</v>
      </c>
      <c r="M26" s="197" t="n">
        <v>3.15</v>
      </c>
      <c r="N26" s="197" t="n">
        <v>12.3</v>
      </c>
      <c r="O26" s="197"/>
      <c r="P26" s="197" t="n">
        <v>5.86</v>
      </c>
      <c r="Q26" s="197" t="n">
        <v>6.27</v>
      </c>
      <c r="R26" s="197" t="n">
        <v>13.8</v>
      </c>
      <c r="S26" s="197" t="n">
        <v>5.56</v>
      </c>
      <c r="T26" s="197" t="n">
        <v>16.1</v>
      </c>
    </row>
    <row r="27" s="198" customFormat="true" ht="12" hidden="false" customHeight="false" outlineLevel="0" collapsed="false">
      <c r="A27" s="199" t="n">
        <v>1740</v>
      </c>
      <c r="B27" s="202" t="s">
        <v>59</v>
      </c>
      <c r="C27" s="202"/>
      <c r="D27" s="201" t="n">
        <v>10.9</v>
      </c>
      <c r="E27" s="201" t="n">
        <v>6.76</v>
      </c>
      <c r="F27" s="201" t="n">
        <v>10.7</v>
      </c>
      <c r="G27" s="201" t="n">
        <v>14.8</v>
      </c>
      <c r="H27" s="201" t="n">
        <v>11.1</v>
      </c>
      <c r="I27" s="201"/>
      <c r="J27" s="201" t="n">
        <v>3.79</v>
      </c>
      <c r="K27" s="201" t="n">
        <v>1.79</v>
      </c>
      <c r="L27" s="201" t="n">
        <v>2.69</v>
      </c>
      <c r="M27" s="201" t="n">
        <v>2.86</v>
      </c>
      <c r="N27" s="201" t="n">
        <v>3.18</v>
      </c>
      <c r="O27" s="201"/>
      <c r="P27" s="201" t="n">
        <v>4.12</v>
      </c>
      <c r="Q27" s="201" t="n">
        <v>4.73</v>
      </c>
      <c r="R27" s="201" t="n">
        <v>3.85</v>
      </c>
      <c r="S27" s="201" t="n">
        <v>2.88</v>
      </c>
      <c r="T27" s="201" t="n">
        <v>4.79</v>
      </c>
    </row>
    <row r="28" s="198" customFormat="true" ht="12" hidden="false" customHeight="false" outlineLevel="0" collapsed="false">
      <c r="A28" s="61" t="n">
        <v>1750</v>
      </c>
      <c r="B28" s="34" t="s">
        <v>61</v>
      </c>
      <c r="C28" s="34"/>
      <c r="D28" s="197" t="n">
        <v>2.08</v>
      </c>
      <c r="E28" s="197" t="n">
        <v>1.61</v>
      </c>
      <c r="F28" s="197" t="n">
        <v>2.6</v>
      </c>
      <c r="G28" s="197" t="n">
        <v>3.33</v>
      </c>
      <c r="H28" s="197" t="n">
        <v>2.59</v>
      </c>
      <c r="I28" s="197"/>
      <c r="J28" s="197" t="n">
        <v>1.66</v>
      </c>
      <c r="K28" s="197" t="n">
        <v>1.44</v>
      </c>
      <c r="L28" s="197" t="n">
        <v>4.12</v>
      </c>
      <c r="M28" s="197" t="n">
        <v>4.69</v>
      </c>
      <c r="N28" s="197" t="n">
        <v>4.63</v>
      </c>
      <c r="O28" s="197"/>
      <c r="P28" s="197" t="n">
        <v>2.1</v>
      </c>
      <c r="Q28" s="197" t="n">
        <v>2.27</v>
      </c>
      <c r="R28" s="197" t="n">
        <v>3.11</v>
      </c>
      <c r="S28" s="197" t="n">
        <v>2.06</v>
      </c>
      <c r="T28" s="197" t="n">
        <v>3.79</v>
      </c>
    </row>
    <row r="29" s="198" customFormat="true" ht="12" hidden="false" customHeight="false" outlineLevel="0" collapsed="false">
      <c r="A29" s="199" t="n">
        <v>1800</v>
      </c>
      <c r="B29" s="202" t="s">
        <v>63</v>
      </c>
      <c r="C29" s="202"/>
      <c r="D29" s="201" t="n">
        <v>36.6</v>
      </c>
      <c r="E29" s="201" t="n">
        <v>39.5</v>
      </c>
      <c r="F29" s="201" t="n">
        <v>21.9</v>
      </c>
      <c r="G29" s="201" t="n">
        <v>22.5</v>
      </c>
      <c r="H29" s="201" t="n">
        <v>27</v>
      </c>
      <c r="I29" s="201"/>
      <c r="J29" s="201" t="n">
        <v>12.2</v>
      </c>
      <c r="K29" s="201" t="n">
        <v>13.2</v>
      </c>
      <c r="L29" s="201" t="n">
        <v>13.8</v>
      </c>
      <c r="M29" s="201" t="n">
        <v>6.47</v>
      </c>
      <c r="N29" s="201" t="n">
        <v>17</v>
      </c>
      <c r="O29" s="201"/>
      <c r="P29" s="201" t="n">
        <v>10.2</v>
      </c>
      <c r="Q29" s="201" t="n">
        <v>10.5</v>
      </c>
      <c r="R29" s="201" t="n">
        <v>7.21</v>
      </c>
      <c r="S29" s="201" t="n">
        <v>4.38</v>
      </c>
      <c r="T29" s="201" t="n">
        <v>7.96</v>
      </c>
    </row>
    <row r="30" s="198" customFormat="true" ht="12" hidden="false" customHeight="false" outlineLevel="0" collapsed="false">
      <c r="A30" s="61" t="n">
        <v>1910</v>
      </c>
      <c r="B30" s="34" t="s">
        <v>65</v>
      </c>
      <c r="C30" s="34"/>
      <c r="D30" s="197" t="n">
        <v>22.8</v>
      </c>
      <c r="E30" s="197" t="n">
        <v>23.5</v>
      </c>
      <c r="F30" s="197" t="n">
        <v>24.8</v>
      </c>
      <c r="G30" s="197" t="n">
        <v>22.8</v>
      </c>
      <c r="H30" s="197" t="n">
        <v>25.9</v>
      </c>
      <c r="I30" s="197"/>
      <c r="J30" s="197" t="n">
        <v>4.87</v>
      </c>
      <c r="K30" s="197" t="n">
        <v>3.2</v>
      </c>
      <c r="L30" s="197" t="n">
        <v>2.84</v>
      </c>
      <c r="M30" s="197" t="n">
        <v>3.47</v>
      </c>
      <c r="N30" s="197" t="n">
        <v>2.82</v>
      </c>
      <c r="O30" s="197"/>
      <c r="P30" s="197" t="n">
        <v>4.18</v>
      </c>
      <c r="Q30" s="197" t="n">
        <v>2.97</v>
      </c>
      <c r="R30" s="197" t="n">
        <v>4.35</v>
      </c>
      <c r="S30" s="197" t="n">
        <v>3.84</v>
      </c>
      <c r="T30" s="197" t="n">
        <v>4.51</v>
      </c>
    </row>
    <row r="31" s="198" customFormat="true" ht="12" hidden="false" customHeight="false" outlineLevel="0" collapsed="false">
      <c r="A31" s="199" t="n">
        <v>1920</v>
      </c>
      <c r="B31" s="202" t="s">
        <v>67</v>
      </c>
      <c r="C31" s="202"/>
      <c r="D31" s="201" t="n">
        <v>20.2</v>
      </c>
      <c r="E31" s="201" t="n">
        <v>25.9</v>
      </c>
      <c r="F31" s="201" t="n">
        <v>26.3</v>
      </c>
      <c r="G31" s="201" t="n">
        <v>29.4</v>
      </c>
      <c r="H31" s="201" t="n">
        <v>28.6</v>
      </c>
      <c r="I31" s="201"/>
      <c r="J31" s="201" t="n">
        <v>13</v>
      </c>
      <c r="K31" s="201" t="n">
        <v>17.1</v>
      </c>
      <c r="L31" s="201" t="n">
        <v>9.27</v>
      </c>
      <c r="M31" s="201" t="n">
        <v>10.1</v>
      </c>
      <c r="N31" s="201" t="n">
        <v>9.51</v>
      </c>
      <c r="O31" s="201"/>
      <c r="P31" s="201" t="n">
        <v>8.41</v>
      </c>
      <c r="Q31" s="201" t="n">
        <v>10.7</v>
      </c>
      <c r="R31" s="201" t="n">
        <v>8.16</v>
      </c>
      <c r="S31" s="201" t="n">
        <v>17.7</v>
      </c>
      <c r="T31" s="201" t="n">
        <v>6.82</v>
      </c>
    </row>
    <row r="32" s="198" customFormat="true" ht="12" hidden="false" customHeight="false" outlineLevel="0" collapsed="false">
      <c r="A32" s="61" t="n">
        <v>1930</v>
      </c>
      <c r="B32" s="34" t="s">
        <v>69</v>
      </c>
      <c r="C32" s="34"/>
      <c r="D32" s="197" t="n">
        <v>36.6</v>
      </c>
      <c r="E32" s="197" t="n">
        <v>42.2</v>
      </c>
      <c r="F32" s="197" t="n">
        <v>13</v>
      </c>
      <c r="G32" s="197" t="n">
        <v>9.13</v>
      </c>
      <c r="H32" s="197" t="n">
        <v>14.8</v>
      </c>
      <c r="I32" s="197"/>
      <c r="J32" s="197" t="n">
        <v>8.24</v>
      </c>
      <c r="K32" s="197" t="n">
        <v>9.66</v>
      </c>
      <c r="L32" s="197" t="n">
        <v>4.61</v>
      </c>
      <c r="M32" s="197" t="n">
        <v>2.45</v>
      </c>
      <c r="N32" s="197" t="n">
        <v>5.58</v>
      </c>
      <c r="O32" s="197"/>
      <c r="P32" s="197" t="n">
        <v>2.51</v>
      </c>
      <c r="Q32" s="197" t="n">
        <v>4.65</v>
      </c>
      <c r="R32" s="197" t="n">
        <v>5.38</v>
      </c>
      <c r="S32" s="197" t="n">
        <v>2.84</v>
      </c>
      <c r="T32" s="197" t="n">
        <v>6.88</v>
      </c>
    </row>
    <row r="33" s="198" customFormat="true" ht="12" hidden="false" customHeight="false" outlineLevel="0" collapsed="false">
      <c r="A33" s="199" t="n">
        <v>2020</v>
      </c>
      <c r="B33" s="202" t="s">
        <v>71</v>
      </c>
      <c r="C33" s="202"/>
      <c r="D33" s="201" t="n">
        <v>3.7</v>
      </c>
      <c r="E33" s="201" t="n">
        <v>9.06</v>
      </c>
      <c r="F33" s="201" t="n">
        <v>5.49</v>
      </c>
      <c r="G33" s="201" t="n">
        <v>10.6</v>
      </c>
      <c r="H33" s="201" t="n">
        <v>7.06</v>
      </c>
      <c r="I33" s="201"/>
      <c r="J33" s="201" t="n">
        <v>10.7</v>
      </c>
      <c r="K33" s="201" t="n">
        <v>5.7</v>
      </c>
      <c r="L33" s="201" t="n">
        <v>3.08</v>
      </c>
      <c r="M33" s="201" t="n">
        <v>4.19</v>
      </c>
      <c r="N33" s="201" t="n">
        <v>3.5</v>
      </c>
      <c r="O33" s="201"/>
      <c r="P33" s="201" t="n">
        <v>4.14</v>
      </c>
      <c r="Q33" s="201" t="n">
        <v>5.39</v>
      </c>
      <c r="R33" s="201" t="n">
        <v>3.04</v>
      </c>
      <c r="S33" s="201" t="n">
        <v>2.32</v>
      </c>
      <c r="T33" s="201" t="n">
        <v>3.64</v>
      </c>
    </row>
    <row r="34" s="198" customFormat="true" ht="12" hidden="false" customHeight="false" outlineLevel="0" collapsed="false">
      <c r="A34" s="61" t="n">
        <v>2030</v>
      </c>
      <c r="B34" s="34" t="s">
        <v>73</v>
      </c>
      <c r="C34" s="34"/>
      <c r="D34" s="197" t="n">
        <v>5.84</v>
      </c>
      <c r="E34" s="197" t="n">
        <v>5.39</v>
      </c>
      <c r="F34" s="197" t="n">
        <v>7.62</v>
      </c>
      <c r="G34" s="197" t="n">
        <v>7.02</v>
      </c>
      <c r="H34" s="197" t="n">
        <v>8.96</v>
      </c>
      <c r="I34" s="197"/>
      <c r="J34" s="197" t="n">
        <v>4.42</v>
      </c>
      <c r="K34" s="197" t="n">
        <v>3.56</v>
      </c>
      <c r="L34" s="197" t="n">
        <v>13.8</v>
      </c>
      <c r="M34" s="197" t="n">
        <v>17.9</v>
      </c>
      <c r="N34" s="197" t="n">
        <v>11.5</v>
      </c>
      <c r="O34" s="197"/>
      <c r="P34" s="197" t="n">
        <v>6.58</v>
      </c>
      <c r="Q34" s="197" t="n">
        <v>6.59</v>
      </c>
      <c r="R34" s="197" t="n">
        <v>2.86</v>
      </c>
      <c r="S34" s="197" t="n">
        <v>6.89</v>
      </c>
      <c r="T34" s="197" t="n">
        <v>2.24</v>
      </c>
    </row>
    <row r="35" s="198" customFormat="true" ht="12" hidden="false" customHeight="false" outlineLevel="0" collapsed="false">
      <c r="A35" s="199" t="n">
        <v>2090</v>
      </c>
      <c r="B35" s="202" t="s">
        <v>75</v>
      </c>
      <c r="C35" s="202"/>
      <c r="D35" s="201" t="n">
        <v>19.4</v>
      </c>
      <c r="E35" s="201" t="n">
        <v>21.6</v>
      </c>
      <c r="F35" s="201" t="n">
        <v>13.5</v>
      </c>
      <c r="G35" s="201" t="n">
        <v>7.11</v>
      </c>
      <c r="H35" s="201" t="n">
        <v>15.7</v>
      </c>
      <c r="I35" s="201"/>
      <c r="J35" s="201" t="n">
        <v>20.3</v>
      </c>
      <c r="K35" s="201" t="n">
        <v>19.1</v>
      </c>
      <c r="L35" s="201" t="n">
        <v>23</v>
      </c>
      <c r="M35" s="201" t="n">
        <v>1.84</v>
      </c>
      <c r="N35" s="201" t="n">
        <v>27.3</v>
      </c>
      <c r="O35" s="201"/>
      <c r="P35" s="201" t="n">
        <v>9.62</v>
      </c>
      <c r="Q35" s="201" t="n">
        <v>10.2</v>
      </c>
      <c r="R35" s="201" t="n">
        <v>18.7</v>
      </c>
      <c r="S35" s="201" t="n">
        <v>1.82</v>
      </c>
      <c r="T35" s="201" t="n">
        <v>22.4</v>
      </c>
    </row>
    <row r="36" s="198" customFormat="true" ht="12" hidden="false" customHeight="false" outlineLevel="0" collapsed="false">
      <c r="A36" s="61" t="n">
        <v>2100</v>
      </c>
      <c r="B36" s="34" t="s">
        <v>77</v>
      </c>
      <c r="C36" s="34"/>
      <c r="D36" s="197" t="n">
        <v>5.73</v>
      </c>
      <c r="E36" s="197" t="n">
        <v>6.45</v>
      </c>
      <c r="F36" s="197" t="n">
        <v>12.7</v>
      </c>
      <c r="G36" s="197" t="n">
        <v>10.1</v>
      </c>
      <c r="H36" s="197" t="n">
        <v>14.4</v>
      </c>
      <c r="I36" s="197"/>
      <c r="J36" s="197" t="n">
        <v>3.25</v>
      </c>
      <c r="K36" s="197" t="n">
        <v>2.03</v>
      </c>
      <c r="L36" s="197" t="n">
        <v>1.11</v>
      </c>
      <c r="M36" s="197" t="n">
        <v>1.36</v>
      </c>
      <c r="N36" s="197" t="n">
        <v>1.6</v>
      </c>
      <c r="O36" s="197"/>
      <c r="P36" s="197" t="n">
        <v>1.92</v>
      </c>
      <c r="Q36" s="197" t="n">
        <v>1.98</v>
      </c>
      <c r="R36" s="197" t="n">
        <v>2.6</v>
      </c>
      <c r="S36" s="197" t="n">
        <v>1.19</v>
      </c>
      <c r="T36" s="197" t="n">
        <v>3.71</v>
      </c>
    </row>
    <row r="37" s="198" customFormat="true" ht="12" hidden="false" customHeight="false" outlineLevel="0" collapsed="false">
      <c r="A37" s="199" t="n">
        <v>2210</v>
      </c>
      <c r="B37" s="202" t="s">
        <v>79</v>
      </c>
      <c r="C37" s="202"/>
      <c r="D37" s="201" t="n">
        <v>15.5</v>
      </c>
      <c r="E37" s="201" t="n">
        <v>9.03</v>
      </c>
      <c r="F37" s="201" t="n">
        <v>13.1</v>
      </c>
      <c r="G37" s="201" t="n">
        <v>17.9</v>
      </c>
      <c r="H37" s="201" t="n">
        <v>6.78</v>
      </c>
      <c r="I37" s="201"/>
      <c r="J37" s="201" t="n">
        <v>16.6</v>
      </c>
      <c r="K37" s="201" t="n">
        <v>5.82</v>
      </c>
      <c r="L37" s="201" t="n">
        <v>1.13</v>
      </c>
      <c r="M37" s="201" t="n">
        <v>1.89</v>
      </c>
      <c r="N37" s="201" t="n">
        <v>1.49</v>
      </c>
      <c r="O37" s="201"/>
      <c r="P37" s="201" t="n">
        <v>6.7</v>
      </c>
      <c r="Q37" s="201" t="n">
        <v>5.01</v>
      </c>
      <c r="R37" s="201" t="n">
        <v>1.54</v>
      </c>
      <c r="S37" s="201" t="n">
        <v>2.12</v>
      </c>
      <c r="T37" s="201" t="n">
        <v>1.38</v>
      </c>
    </row>
    <row r="38" s="198" customFormat="true" ht="12" hidden="false" customHeight="false" outlineLevel="0" collapsed="false">
      <c r="A38" s="61" t="n">
        <v>2220</v>
      </c>
      <c r="B38" s="34" t="s">
        <v>81</v>
      </c>
      <c r="C38" s="34"/>
      <c r="D38" s="197" t="n">
        <v>4.49</v>
      </c>
      <c r="E38" s="197" t="n">
        <v>4.1</v>
      </c>
      <c r="F38" s="197" t="n">
        <v>10.2</v>
      </c>
      <c r="G38" s="197" t="n">
        <v>8.76</v>
      </c>
      <c r="H38" s="197" t="n">
        <v>9.89</v>
      </c>
      <c r="I38" s="197"/>
      <c r="J38" s="197" t="n">
        <v>1.94</v>
      </c>
      <c r="K38" s="197" t="n">
        <v>2.57</v>
      </c>
      <c r="L38" s="197" t="n">
        <v>4.78</v>
      </c>
      <c r="M38" s="197" t="n">
        <v>4.7</v>
      </c>
      <c r="N38" s="197" t="n">
        <v>5.01</v>
      </c>
      <c r="O38" s="197"/>
      <c r="P38" s="197" t="n">
        <v>1.88</v>
      </c>
      <c r="Q38" s="197" t="n">
        <v>1.89</v>
      </c>
      <c r="R38" s="197" t="n">
        <v>3.3</v>
      </c>
      <c r="S38" s="197" t="n">
        <v>3.13</v>
      </c>
      <c r="T38" s="197" t="n">
        <v>3.59</v>
      </c>
    </row>
    <row r="39" s="198" customFormat="true" ht="12" hidden="false" customHeight="false" outlineLevel="0" collapsed="false">
      <c r="A39" s="199" t="n">
        <v>2230</v>
      </c>
      <c r="B39" s="202" t="s">
        <v>83</v>
      </c>
      <c r="C39" s="202"/>
      <c r="D39" s="201" t="n">
        <v>1.6</v>
      </c>
      <c r="E39" s="201" t="n">
        <v>1.51</v>
      </c>
      <c r="F39" s="201" t="n">
        <v>4.45</v>
      </c>
      <c r="G39" s="201" t="n">
        <v>3.9</v>
      </c>
      <c r="H39" s="201" t="n">
        <v>4.78</v>
      </c>
      <c r="I39" s="201"/>
      <c r="J39" s="201" t="n">
        <v>2.8</v>
      </c>
      <c r="K39" s="201" t="n">
        <v>2.64</v>
      </c>
      <c r="L39" s="201" t="n">
        <v>12.7</v>
      </c>
      <c r="M39" s="201" t="n">
        <v>11.1</v>
      </c>
      <c r="N39" s="201" t="n">
        <v>14</v>
      </c>
      <c r="O39" s="201"/>
      <c r="P39" s="201" t="n">
        <v>4.76</v>
      </c>
      <c r="Q39" s="201" t="n">
        <v>4.4</v>
      </c>
      <c r="R39" s="201" t="n">
        <v>12</v>
      </c>
      <c r="S39" s="201" t="n">
        <v>10.4</v>
      </c>
      <c r="T39" s="201" t="n">
        <v>13.1</v>
      </c>
    </row>
    <row r="40" s="198" customFormat="true" ht="12" hidden="false" customHeight="false" outlineLevel="0" collapsed="false">
      <c r="A40" s="61" t="s">
        <v>325</v>
      </c>
      <c r="B40" s="34" t="s">
        <v>85</v>
      </c>
      <c r="C40" s="34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</row>
    <row r="41" s="198" customFormat="true" ht="12" hidden="false" customHeight="false" outlineLevel="0" collapsed="false">
      <c r="A41" s="199" t="n">
        <v>2322</v>
      </c>
      <c r="B41" s="202" t="s">
        <v>87</v>
      </c>
      <c r="C41" s="202"/>
      <c r="D41" s="201" t="n">
        <v>8.02</v>
      </c>
      <c r="E41" s="201" t="n">
        <v>8.04</v>
      </c>
      <c r="F41" s="201" t="n">
        <v>5.19</v>
      </c>
      <c r="G41" s="201" t="n">
        <v>9.25</v>
      </c>
      <c r="H41" s="201" t="n">
        <v>19.7</v>
      </c>
      <c r="I41" s="201"/>
      <c r="J41" s="201" t="n">
        <v>1.92</v>
      </c>
      <c r="K41" s="201" t="n">
        <v>2.29</v>
      </c>
      <c r="L41" s="201" t="n">
        <v>0.75</v>
      </c>
      <c r="M41" s="201" t="n">
        <v>3.11</v>
      </c>
      <c r="N41" s="201" t="n">
        <v>2.96</v>
      </c>
      <c r="O41" s="201"/>
      <c r="P41" s="201" t="n">
        <v>0.62</v>
      </c>
      <c r="Q41" s="201" t="n">
        <v>0.85</v>
      </c>
      <c r="R41" s="201" t="n">
        <v>3.08</v>
      </c>
      <c r="S41" s="201" t="n">
        <v>5.98</v>
      </c>
      <c r="T41" s="201" t="n">
        <v>3.69</v>
      </c>
    </row>
    <row r="42" s="198" customFormat="true" ht="12" hidden="false" customHeight="false" outlineLevel="0" collapsed="false">
      <c r="A42" s="61" t="n">
        <v>2410</v>
      </c>
      <c r="B42" s="34" t="s">
        <v>89</v>
      </c>
      <c r="C42" s="34"/>
      <c r="D42" s="197" t="n">
        <v>16.3</v>
      </c>
      <c r="E42" s="197" t="n">
        <v>16.8</v>
      </c>
      <c r="F42" s="197" t="n">
        <v>8.29</v>
      </c>
      <c r="G42" s="197" t="n">
        <v>13.2</v>
      </c>
      <c r="H42" s="197" t="n">
        <v>7.94</v>
      </c>
      <c r="I42" s="197"/>
      <c r="J42" s="197" t="n">
        <v>8.18</v>
      </c>
      <c r="K42" s="197" t="n">
        <v>10.5</v>
      </c>
      <c r="L42" s="197" t="n">
        <v>6.3</v>
      </c>
      <c r="M42" s="197" t="n">
        <v>10.1</v>
      </c>
      <c r="N42" s="197" t="n">
        <v>3.44</v>
      </c>
      <c r="O42" s="197"/>
      <c r="P42" s="197" t="n">
        <v>6.2</v>
      </c>
      <c r="Q42" s="197" t="n">
        <v>6.61</v>
      </c>
      <c r="R42" s="197" t="n">
        <v>5.61</v>
      </c>
      <c r="S42" s="197" t="n">
        <v>5.78</v>
      </c>
      <c r="T42" s="197" t="n">
        <v>5.3</v>
      </c>
    </row>
    <row r="43" s="198" customFormat="true" ht="12" hidden="false" customHeight="false" outlineLevel="0" collapsed="false">
      <c r="A43" s="199" t="n">
        <v>2420</v>
      </c>
      <c r="B43" s="202" t="s">
        <v>91</v>
      </c>
      <c r="C43" s="202"/>
      <c r="D43" s="201" t="n">
        <v>5.54</v>
      </c>
      <c r="E43" s="201" t="n">
        <v>6.09</v>
      </c>
      <c r="F43" s="201" t="n">
        <v>12.7</v>
      </c>
      <c r="G43" s="201" t="n">
        <v>9.46</v>
      </c>
      <c r="H43" s="201" t="n">
        <v>17.8</v>
      </c>
      <c r="I43" s="201"/>
      <c r="J43" s="201" t="n">
        <v>3.45</v>
      </c>
      <c r="K43" s="201" t="n">
        <v>3.57</v>
      </c>
      <c r="L43" s="201" t="n">
        <v>1.92</v>
      </c>
      <c r="M43" s="201" t="n">
        <v>4.14</v>
      </c>
      <c r="N43" s="201" t="n">
        <v>2.34</v>
      </c>
      <c r="O43" s="201"/>
      <c r="P43" s="201" t="n">
        <v>1.55</v>
      </c>
      <c r="Q43" s="201" t="n">
        <v>1.6</v>
      </c>
      <c r="R43" s="201" t="n">
        <v>1.54</v>
      </c>
      <c r="S43" s="201" t="n">
        <v>2.53</v>
      </c>
      <c r="T43" s="201" t="n">
        <v>1.38</v>
      </c>
    </row>
    <row r="44" s="198" customFormat="true" ht="12" hidden="false" customHeight="false" outlineLevel="0" collapsed="false">
      <c r="A44" s="61" t="n">
        <v>2510</v>
      </c>
      <c r="B44" s="34" t="s">
        <v>93</v>
      </c>
      <c r="C44" s="34"/>
      <c r="D44" s="197" t="n">
        <v>1.21</v>
      </c>
      <c r="E44" s="197" t="n">
        <v>1.27</v>
      </c>
      <c r="F44" s="197" t="n">
        <v>8.35</v>
      </c>
      <c r="G44" s="197" t="n">
        <v>14.6</v>
      </c>
      <c r="H44" s="197" t="n">
        <v>7.52</v>
      </c>
      <c r="I44" s="197"/>
      <c r="J44" s="197" t="n">
        <v>2.2</v>
      </c>
      <c r="K44" s="197" t="n">
        <v>1.47</v>
      </c>
      <c r="L44" s="197" t="n">
        <v>3.21</v>
      </c>
      <c r="M44" s="197" t="n">
        <v>6.19</v>
      </c>
      <c r="N44" s="197" t="n">
        <v>2.58</v>
      </c>
      <c r="O44" s="197"/>
      <c r="P44" s="197" t="n">
        <v>1.6</v>
      </c>
      <c r="Q44" s="197" t="n">
        <v>1.46</v>
      </c>
      <c r="R44" s="197" t="n">
        <v>3.73</v>
      </c>
      <c r="S44" s="197" t="n">
        <v>4.19</v>
      </c>
      <c r="T44" s="197" t="n">
        <v>4.5</v>
      </c>
    </row>
    <row r="45" s="198" customFormat="true" ht="12" hidden="false" customHeight="false" outlineLevel="0" collapsed="false">
      <c r="A45" s="199" t="n">
        <v>2520</v>
      </c>
      <c r="B45" s="202" t="s">
        <v>95</v>
      </c>
      <c r="C45" s="202"/>
      <c r="D45" s="201" t="n">
        <v>4.58</v>
      </c>
      <c r="E45" s="201" t="n">
        <v>4.25</v>
      </c>
      <c r="F45" s="201" t="n">
        <v>5.1</v>
      </c>
      <c r="G45" s="201" t="n">
        <v>8.75</v>
      </c>
      <c r="H45" s="201" t="n">
        <v>5.58</v>
      </c>
      <c r="I45" s="201"/>
      <c r="J45" s="201" t="n">
        <v>2.69</v>
      </c>
      <c r="K45" s="201" t="n">
        <v>2.41</v>
      </c>
      <c r="L45" s="201" t="n">
        <v>2.05</v>
      </c>
      <c r="M45" s="201" t="n">
        <v>3.54</v>
      </c>
      <c r="N45" s="201" t="n">
        <v>2.28</v>
      </c>
      <c r="O45" s="201"/>
      <c r="P45" s="201" t="n">
        <v>2.09</v>
      </c>
      <c r="Q45" s="201" t="n">
        <v>1.54</v>
      </c>
      <c r="R45" s="201" t="n">
        <v>1.72</v>
      </c>
      <c r="S45" s="201" t="n">
        <v>3.37</v>
      </c>
      <c r="T45" s="201" t="n">
        <v>1.82</v>
      </c>
    </row>
    <row r="46" s="198" customFormat="true" ht="12" hidden="false" customHeight="false" outlineLevel="0" collapsed="false">
      <c r="A46" s="61" t="n">
        <v>2610</v>
      </c>
      <c r="B46" s="34" t="s">
        <v>97</v>
      </c>
      <c r="C46" s="34"/>
      <c r="D46" s="197" t="n">
        <v>2.56</v>
      </c>
      <c r="E46" s="197" t="n">
        <v>3.56</v>
      </c>
      <c r="F46" s="197" t="n">
        <v>3.64</v>
      </c>
      <c r="G46" s="197" t="n">
        <v>4.25</v>
      </c>
      <c r="H46" s="197" t="n">
        <v>3.96</v>
      </c>
      <c r="I46" s="197"/>
      <c r="J46" s="197" t="n">
        <v>4.2</v>
      </c>
      <c r="K46" s="197" t="n">
        <v>4.23</v>
      </c>
      <c r="L46" s="197" t="n">
        <v>0.98</v>
      </c>
      <c r="M46" s="197" t="n">
        <v>3.06</v>
      </c>
      <c r="N46" s="197" t="n">
        <v>1.5</v>
      </c>
      <c r="O46" s="197"/>
      <c r="P46" s="197" t="n">
        <v>1.16</v>
      </c>
      <c r="Q46" s="197" t="n">
        <v>1.2</v>
      </c>
      <c r="R46" s="197" t="n">
        <v>2.32</v>
      </c>
      <c r="S46" s="197" t="n">
        <v>3.59</v>
      </c>
      <c r="T46" s="197" t="n">
        <v>2.12</v>
      </c>
    </row>
    <row r="47" s="198" customFormat="true" ht="12" hidden="false" customHeight="false" outlineLevel="0" collapsed="false">
      <c r="A47" s="199" t="s">
        <v>326</v>
      </c>
      <c r="B47" s="202" t="s">
        <v>99</v>
      </c>
      <c r="C47" s="202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</row>
    <row r="48" s="198" customFormat="true" ht="12" hidden="false" customHeight="false" outlineLevel="0" collapsed="false">
      <c r="A48" s="61" t="n">
        <v>2699</v>
      </c>
      <c r="B48" s="34" t="s">
        <v>101</v>
      </c>
      <c r="C48" s="34"/>
      <c r="D48" s="197" t="n">
        <v>14</v>
      </c>
      <c r="E48" s="197" t="n">
        <v>13.8</v>
      </c>
      <c r="F48" s="197" t="n">
        <v>7.06</v>
      </c>
      <c r="G48" s="197" t="n">
        <v>18.9</v>
      </c>
      <c r="H48" s="197" t="n">
        <v>8.38</v>
      </c>
      <c r="I48" s="197"/>
      <c r="J48" s="197" t="n">
        <v>3.31</v>
      </c>
      <c r="K48" s="197" t="n">
        <v>7.39</v>
      </c>
      <c r="L48" s="197" t="n">
        <v>2.25</v>
      </c>
      <c r="M48" s="197" t="n">
        <v>3.38</v>
      </c>
      <c r="N48" s="197" t="n">
        <v>2.56</v>
      </c>
      <c r="O48" s="197"/>
      <c r="P48" s="197" t="n">
        <v>2.7</v>
      </c>
      <c r="Q48" s="197" t="n">
        <v>4.93</v>
      </c>
      <c r="R48" s="197" t="n">
        <v>1.76</v>
      </c>
      <c r="S48" s="197" t="n">
        <v>2.28</v>
      </c>
      <c r="T48" s="197" t="n">
        <v>2.39</v>
      </c>
    </row>
    <row r="49" s="198" customFormat="true" ht="12" hidden="false" customHeight="false" outlineLevel="0" collapsed="false">
      <c r="A49" s="199" t="n">
        <v>2710</v>
      </c>
      <c r="B49" s="202" t="s">
        <v>103</v>
      </c>
      <c r="C49" s="202"/>
      <c r="D49" s="201" t="n">
        <v>6.32</v>
      </c>
      <c r="E49" s="201" t="n">
        <v>4.43</v>
      </c>
      <c r="F49" s="201" t="n">
        <v>6.33</v>
      </c>
      <c r="G49" s="201" t="n">
        <v>7.06</v>
      </c>
      <c r="H49" s="201" t="n">
        <v>6.2</v>
      </c>
      <c r="I49" s="201"/>
      <c r="J49" s="201" t="n">
        <v>3.59</v>
      </c>
      <c r="K49" s="201" t="n">
        <v>4.22</v>
      </c>
      <c r="L49" s="201" t="n">
        <v>1.48</v>
      </c>
      <c r="M49" s="201" t="n">
        <v>2.23</v>
      </c>
      <c r="N49" s="201" t="n">
        <v>1.75</v>
      </c>
      <c r="O49" s="201"/>
      <c r="P49" s="201" t="n">
        <v>1.18</v>
      </c>
      <c r="Q49" s="201" t="n">
        <v>1.33</v>
      </c>
      <c r="R49" s="201" t="n">
        <v>1.46</v>
      </c>
      <c r="S49" s="201" t="n">
        <v>1.96</v>
      </c>
      <c r="T49" s="201" t="n">
        <v>1.7</v>
      </c>
    </row>
    <row r="50" s="198" customFormat="true" ht="12" hidden="false" customHeight="false" outlineLevel="0" collapsed="false">
      <c r="A50" s="61" t="n">
        <v>2720</v>
      </c>
      <c r="B50" s="34" t="s">
        <v>105</v>
      </c>
      <c r="C50" s="34"/>
      <c r="D50" s="197" t="n">
        <v>1.11</v>
      </c>
      <c r="E50" s="197" t="n">
        <v>0.71</v>
      </c>
      <c r="F50" s="197" t="n">
        <v>3.79</v>
      </c>
      <c r="G50" s="197" t="n">
        <v>6.43</v>
      </c>
      <c r="H50" s="197" t="n">
        <v>3.62</v>
      </c>
      <c r="I50" s="197"/>
      <c r="J50" s="197" t="n">
        <v>1.41</v>
      </c>
      <c r="K50" s="197" t="n">
        <v>1.07</v>
      </c>
      <c r="L50" s="197" t="n">
        <v>1.47</v>
      </c>
      <c r="M50" s="197" t="n">
        <v>1.31</v>
      </c>
      <c r="N50" s="197" t="n">
        <v>1.69</v>
      </c>
      <c r="O50" s="197"/>
      <c r="P50" s="197" t="n">
        <v>0.56</v>
      </c>
      <c r="Q50" s="197" t="n">
        <v>0.46</v>
      </c>
      <c r="R50" s="197" t="n">
        <v>1.42</v>
      </c>
      <c r="S50" s="197" t="n">
        <v>1.32</v>
      </c>
      <c r="T50" s="197" t="n">
        <v>1.6</v>
      </c>
    </row>
    <row r="51" s="198" customFormat="true" ht="12" hidden="false" customHeight="false" outlineLevel="0" collapsed="false">
      <c r="A51" s="199" t="n">
        <v>2800</v>
      </c>
      <c r="B51" s="202" t="s">
        <v>107</v>
      </c>
      <c r="C51" s="202"/>
      <c r="D51" s="201" t="n">
        <v>12.9</v>
      </c>
      <c r="E51" s="201" t="n">
        <v>9.96</v>
      </c>
      <c r="F51" s="201" t="n">
        <v>15.7</v>
      </c>
      <c r="G51" s="201" t="n">
        <v>13.2</v>
      </c>
      <c r="H51" s="201" t="n">
        <v>17.8</v>
      </c>
      <c r="I51" s="201"/>
      <c r="J51" s="201" t="n">
        <v>10.7</v>
      </c>
      <c r="K51" s="201" t="n">
        <v>8.07</v>
      </c>
      <c r="L51" s="201" t="n">
        <v>4.4</v>
      </c>
      <c r="M51" s="201" t="n">
        <v>7.97</v>
      </c>
      <c r="N51" s="201" t="n">
        <v>4.76</v>
      </c>
      <c r="O51" s="201"/>
      <c r="P51" s="201" t="n">
        <v>5.81</v>
      </c>
      <c r="Q51" s="201" t="n">
        <v>4.56</v>
      </c>
      <c r="R51" s="201" t="n">
        <v>5.75</v>
      </c>
      <c r="S51" s="201" t="n">
        <v>4.24</v>
      </c>
      <c r="T51" s="201" t="n">
        <v>7.36</v>
      </c>
    </row>
    <row r="52" s="198" customFormat="true" ht="12" hidden="false" customHeight="false" outlineLevel="0" collapsed="false">
      <c r="A52" s="61" t="n">
        <v>2910</v>
      </c>
      <c r="B52" s="34" t="s">
        <v>109</v>
      </c>
      <c r="C52" s="34"/>
      <c r="D52" s="197" t="n">
        <v>29.9</v>
      </c>
      <c r="E52" s="197" t="n">
        <v>31.4</v>
      </c>
      <c r="F52" s="197" t="n">
        <v>46.6</v>
      </c>
      <c r="G52" s="197" t="n">
        <v>81.1</v>
      </c>
      <c r="H52" s="197" t="n">
        <v>35</v>
      </c>
      <c r="I52" s="197"/>
      <c r="J52" s="197" t="n">
        <v>19.9</v>
      </c>
      <c r="K52" s="197" t="n">
        <v>16.1</v>
      </c>
      <c r="L52" s="197" t="n">
        <v>22</v>
      </c>
      <c r="M52" s="197" t="n">
        <v>10</v>
      </c>
      <c r="N52" s="197" t="n">
        <v>23.7</v>
      </c>
      <c r="O52" s="197"/>
      <c r="P52" s="197" t="n">
        <v>4.84</v>
      </c>
      <c r="Q52" s="197" t="n">
        <v>4.03</v>
      </c>
      <c r="R52" s="197" t="n">
        <v>22.3</v>
      </c>
      <c r="S52" s="197" t="n">
        <v>27.3</v>
      </c>
      <c r="T52" s="197" t="n">
        <v>19.5</v>
      </c>
    </row>
    <row r="53" s="198" customFormat="true" ht="12" hidden="false" customHeight="false" outlineLevel="0" collapsed="false">
      <c r="A53" s="199" t="n">
        <v>2920</v>
      </c>
      <c r="B53" s="202" t="s">
        <v>111</v>
      </c>
      <c r="C53" s="202"/>
      <c r="D53" s="201" t="n">
        <v>7.33</v>
      </c>
      <c r="E53" s="201" t="n">
        <v>8.02</v>
      </c>
      <c r="F53" s="201" t="n">
        <v>13.5</v>
      </c>
      <c r="G53" s="201" t="n">
        <v>19.5</v>
      </c>
      <c r="H53" s="201" t="n">
        <v>12.4</v>
      </c>
      <c r="I53" s="201"/>
      <c r="J53" s="201" t="n">
        <v>11.4</v>
      </c>
      <c r="K53" s="201" t="n">
        <v>12.8</v>
      </c>
      <c r="L53" s="201" t="n">
        <v>4.76</v>
      </c>
      <c r="M53" s="201" t="n">
        <v>5.7</v>
      </c>
      <c r="N53" s="201" t="n">
        <v>5.32</v>
      </c>
      <c r="O53" s="201"/>
      <c r="P53" s="201" t="n">
        <v>3.27</v>
      </c>
      <c r="Q53" s="201" t="n">
        <v>2.61</v>
      </c>
      <c r="R53" s="201" t="n">
        <v>2.69</v>
      </c>
      <c r="S53" s="201" t="n">
        <v>3.93</v>
      </c>
      <c r="T53" s="201" t="n">
        <v>3.58</v>
      </c>
    </row>
    <row r="54" s="198" customFormat="true" ht="12" hidden="false" customHeight="false" outlineLevel="0" collapsed="false">
      <c r="A54" s="61" t="s">
        <v>327</v>
      </c>
      <c r="B54" s="34" t="s">
        <v>113</v>
      </c>
      <c r="C54" s="34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</row>
    <row r="55" s="198" customFormat="true" ht="12" hidden="false" customHeight="false" outlineLevel="0" collapsed="false">
      <c r="A55" s="199" t="n">
        <v>3100</v>
      </c>
      <c r="B55" s="202" t="s">
        <v>115</v>
      </c>
      <c r="C55" s="202"/>
      <c r="D55" s="201" t="n">
        <v>5.85</v>
      </c>
      <c r="E55" s="201" t="n">
        <v>8.25</v>
      </c>
      <c r="F55" s="201" t="n">
        <v>26</v>
      </c>
      <c r="G55" s="201" t="n">
        <v>41.7</v>
      </c>
      <c r="H55" s="201" t="n">
        <v>20.5</v>
      </c>
      <c r="I55" s="201"/>
      <c r="J55" s="201" t="n">
        <v>5.38</v>
      </c>
      <c r="K55" s="201" t="n">
        <v>11</v>
      </c>
      <c r="L55" s="201" t="n">
        <v>6.29</v>
      </c>
      <c r="M55" s="201" t="n">
        <v>6.64</v>
      </c>
      <c r="N55" s="201" t="n">
        <v>6.14</v>
      </c>
      <c r="O55" s="201"/>
      <c r="P55" s="201" t="n">
        <v>3.02</v>
      </c>
      <c r="Q55" s="201" t="n">
        <v>2.32</v>
      </c>
      <c r="R55" s="201" t="n">
        <v>5.91</v>
      </c>
      <c r="S55" s="201" t="n">
        <v>8.97</v>
      </c>
      <c r="T55" s="201" t="n">
        <v>4.69</v>
      </c>
    </row>
    <row r="56" s="198" customFormat="true" ht="12" hidden="false" customHeight="false" outlineLevel="0" collapsed="false">
      <c r="A56" s="61" t="n">
        <v>3200</v>
      </c>
      <c r="B56" s="34" t="s">
        <v>117</v>
      </c>
      <c r="C56" s="34"/>
      <c r="D56" s="197" t="n">
        <v>11</v>
      </c>
      <c r="E56" s="197" t="n">
        <v>11.6</v>
      </c>
      <c r="F56" s="197" t="n">
        <v>29.3</v>
      </c>
      <c r="G56" s="197" t="n">
        <v>18.4</v>
      </c>
      <c r="H56" s="197" t="n">
        <v>32.1</v>
      </c>
      <c r="I56" s="197"/>
      <c r="J56" s="197" t="n">
        <v>5.04</v>
      </c>
      <c r="K56" s="197" t="n">
        <v>6.66</v>
      </c>
      <c r="L56" s="197" t="n">
        <v>3.68</v>
      </c>
      <c r="M56" s="197" t="n">
        <v>2.08</v>
      </c>
      <c r="N56" s="197" t="n">
        <v>4.53</v>
      </c>
      <c r="O56" s="197"/>
      <c r="P56" s="197" t="n">
        <v>2.43</v>
      </c>
      <c r="Q56" s="197" t="n">
        <v>2.71</v>
      </c>
      <c r="R56" s="197" t="n">
        <v>3.13</v>
      </c>
      <c r="S56" s="197" t="n">
        <v>1.73</v>
      </c>
      <c r="T56" s="197" t="n">
        <v>3.95</v>
      </c>
    </row>
    <row r="57" s="198" customFormat="true" ht="12" hidden="false" customHeight="false" outlineLevel="0" collapsed="false">
      <c r="A57" s="199" t="n">
        <v>3300</v>
      </c>
      <c r="B57" s="202" t="s">
        <v>119</v>
      </c>
      <c r="C57" s="202"/>
      <c r="D57" s="201" t="n">
        <v>4.01</v>
      </c>
      <c r="E57" s="201" t="n">
        <v>4.53</v>
      </c>
      <c r="F57" s="201" t="n">
        <v>6.76</v>
      </c>
      <c r="G57" s="201" t="n">
        <v>10</v>
      </c>
      <c r="H57" s="201" t="n">
        <v>6.06</v>
      </c>
      <c r="I57" s="201"/>
      <c r="J57" s="201" t="n">
        <v>1.4</v>
      </c>
      <c r="K57" s="201" t="n">
        <v>1.7</v>
      </c>
      <c r="L57" s="201" t="n">
        <v>0.9</v>
      </c>
      <c r="M57" s="201" t="n">
        <v>2.34</v>
      </c>
      <c r="N57" s="201" t="n">
        <v>1.27</v>
      </c>
      <c r="O57" s="201"/>
      <c r="P57" s="201" t="n">
        <v>2.17</v>
      </c>
      <c r="Q57" s="201" t="n">
        <v>1.51</v>
      </c>
      <c r="R57" s="201" t="n">
        <v>1.29</v>
      </c>
      <c r="S57" s="201" t="n">
        <v>2.29</v>
      </c>
      <c r="T57" s="201" t="n">
        <v>1.37</v>
      </c>
    </row>
    <row r="58" s="198" customFormat="true" ht="12" hidden="false" customHeight="false" outlineLevel="0" collapsed="false">
      <c r="A58" s="61" t="s">
        <v>328</v>
      </c>
      <c r="B58" s="34" t="s">
        <v>121</v>
      </c>
      <c r="C58" s="34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</row>
    <row r="59" s="198" customFormat="true" ht="12" hidden="false" customHeight="false" outlineLevel="0" collapsed="false">
      <c r="A59" s="199" t="n">
        <v>3420</v>
      </c>
      <c r="B59" s="202" t="s">
        <v>123</v>
      </c>
      <c r="C59" s="202"/>
      <c r="D59" s="201" t="n">
        <v>9.88</v>
      </c>
      <c r="E59" s="201" t="n">
        <v>9.84</v>
      </c>
      <c r="F59" s="201" t="n">
        <v>8.3</v>
      </c>
      <c r="G59" s="201" t="n">
        <v>9.03</v>
      </c>
      <c r="H59" s="201" t="n">
        <v>9.82</v>
      </c>
      <c r="I59" s="201"/>
      <c r="J59" s="201" t="n">
        <v>8.46</v>
      </c>
      <c r="K59" s="201" t="n">
        <v>9.29</v>
      </c>
      <c r="L59" s="201" t="n">
        <v>5.91</v>
      </c>
      <c r="M59" s="201" t="n">
        <v>3.78</v>
      </c>
      <c r="N59" s="201" t="n">
        <v>6.16</v>
      </c>
      <c r="O59" s="201"/>
      <c r="P59" s="201" t="n">
        <v>10.8</v>
      </c>
      <c r="Q59" s="201" t="n">
        <v>10.3</v>
      </c>
      <c r="R59" s="201" t="n">
        <v>4.3</v>
      </c>
      <c r="S59" s="201" t="n">
        <v>3.47</v>
      </c>
      <c r="T59" s="201" t="n">
        <v>4.49</v>
      </c>
    </row>
    <row r="60" s="198" customFormat="true" ht="12" hidden="false" customHeight="false" outlineLevel="0" collapsed="false">
      <c r="A60" s="61" t="n">
        <v>3430</v>
      </c>
      <c r="B60" s="34" t="s">
        <v>125</v>
      </c>
      <c r="C60" s="34"/>
      <c r="D60" s="197" t="n">
        <v>36.6</v>
      </c>
      <c r="E60" s="197" t="n">
        <v>38.2</v>
      </c>
      <c r="F60" s="197" t="n">
        <v>14.9</v>
      </c>
      <c r="G60" s="197" t="n">
        <v>12</v>
      </c>
      <c r="H60" s="197" t="n">
        <v>19.6</v>
      </c>
      <c r="I60" s="197"/>
      <c r="J60" s="197" t="n">
        <v>40.5</v>
      </c>
      <c r="K60" s="197" t="n">
        <v>35.2</v>
      </c>
      <c r="L60" s="197" t="n">
        <v>9.27</v>
      </c>
      <c r="M60" s="197" t="n">
        <v>8.4</v>
      </c>
      <c r="N60" s="197" t="n">
        <v>9.86</v>
      </c>
      <c r="O60" s="197"/>
      <c r="P60" s="197" t="n">
        <v>27.7</v>
      </c>
      <c r="Q60" s="197" t="n">
        <v>25.7</v>
      </c>
      <c r="R60" s="197" t="n">
        <v>6.81</v>
      </c>
      <c r="S60" s="197" t="n">
        <v>5.8</v>
      </c>
      <c r="T60" s="197" t="n">
        <v>7.99</v>
      </c>
    </row>
    <row r="61" s="198" customFormat="true" ht="12" hidden="false" customHeight="false" outlineLevel="0" collapsed="false">
      <c r="A61" s="199" t="n">
        <v>3500</v>
      </c>
      <c r="B61" s="202" t="s">
        <v>127</v>
      </c>
      <c r="C61" s="202"/>
      <c r="D61" s="201" t="n">
        <v>6</v>
      </c>
      <c r="E61" s="201" t="n">
        <v>6.94</v>
      </c>
      <c r="F61" s="201" t="n">
        <v>9.85</v>
      </c>
      <c r="G61" s="201" t="n">
        <v>9.85</v>
      </c>
      <c r="H61" s="201" t="n">
        <v>9.93</v>
      </c>
      <c r="I61" s="201"/>
      <c r="J61" s="201" t="n">
        <v>2.21</v>
      </c>
      <c r="K61" s="201" t="n">
        <v>2.89</v>
      </c>
      <c r="L61" s="201" t="n">
        <v>4.33</v>
      </c>
      <c r="M61" s="201" t="n">
        <v>4.11</v>
      </c>
      <c r="N61" s="201" t="n">
        <v>4.5</v>
      </c>
      <c r="O61" s="201"/>
      <c r="P61" s="201" t="n">
        <v>0.38</v>
      </c>
      <c r="Q61" s="201" t="n">
        <v>0.48</v>
      </c>
      <c r="R61" s="201" t="n">
        <v>5.62</v>
      </c>
      <c r="S61" s="201" t="n">
        <v>3.63</v>
      </c>
      <c r="T61" s="201" t="n">
        <v>6.67</v>
      </c>
    </row>
    <row r="62" s="198" customFormat="true" ht="12" hidden="false" customHeight="false" outlineLevel="0" collapsed="false">
      <c r="A62" s="61" t="n">
        <v>3610</v>
      </c>
      <c r="B62" s="34" t="s">
        <v>129</v>
      </c>
      <c r="C62" s="34"/>
      <c r="D62" s="197" t="n">
        <v>54.6</v>
      </c>
      <c r="E62" s="197" t="n">
        <v>63.9</v>
      </c>
      <c r="F62" s="197" t="n">
        <v>33.1</v>
      </c>
      <c r="G62" s="197" t="n">
        <v>57.9</v>
      </c>
      <c r="H62" s="197" t="n">
        <v>31.1</v>
      </c>
      <c r="I62" s="197"/>
      <c r="J62" s="197" t="n">
        <v>62.7</v>
      </c>
      <c r="K62" s="197" t="n">
        <v>58.3</v>
      </c>
      <c r="L62" s="197" t="n">
        <v>9.4</v>
      </c>
      <c r="M62" s="197" t="n">
        <v>47.9</v>
      </c>
      <c r="N62" s="197" t="n">
        <v>13.2</v>
      </c>
      <c r="O62" s="197"/>
      <c r="P62" s="197" t="n">
        <v>42.7</v>
      </c>
      <c r="Q62" s="197" t="n">
        <v>44.1</v>
      </c>
      <c r="R62" s="197" t="n">
        <v>8.34</v>
      </c>
      <c r="S62" s="197" t="n">
        <v>33.9</v>
      </c>
      <c r="T62" s="197" t="n">
        <v>6.67</v>
      </c>
    </row>
    <row r="63" s="198" customFormat="true" ht="12" hidden="false" customHeight="false" outlineLevel="0" collapsed="false">
      <c r="A63" s="203" t="n">
        <v>3690</v>
      </c>
      <c r="B63" s="204" t="s">
        <v>131</v>
      </c>
      <c r="C63" s="204"/>
      <c r="D63" s="205" t="n">
        <v>11.6</v>
      </c>
      <c r="E63" s="205" t="n">
        <v>11.3</v>
      </c>
      <c r="F63" s="205" t="n">
        <v>5.58</v>
      </c>
      <c r="G63" s="205" t="n">
        <v>9.01</v>
      </c>
      <c r="H63" s="205" t="n">
        <v>6.94</v>
      </c>
      <c r="I63" s="201"/>
      <c r="J63" s="205" t="n">
        <v>4.39</v>
      </c>
      <c r="K63" s="205" t="n">
        <v>7.01</v>
      </c>
      <c r="L63" s="205" t="n">
        <v>1.96</v>
      </c>
      <c r="M63" s="205" t="n">
        <v>2.8</v>
      </c>
      <c r="N63" s="205" t="n">
        <v>2.39</v>
      </c>
      <c r="O63" s="201"/>
      <c r="P63" s="205" t="n">
        <v>2.77</v>
      </c>
      <c r="Q63" s="205" t="n">
        <v>2.8</v>
      </c>
      <c r="R63" s="205" t="n">
        <v>1.98</v>
      </c>
      <c r="S63" s="205" t="n">
        <v>2.65</v>
      </c>
      <c r="T63" s="205" t="n">
        <v>2.28</v>
      </c>
    </row>
    <row r="64" s="98" customFormat="true" ht="12" hidden="false" customHeight="false" outlineLevel="0" collapsed="false">
      <c r="A64" s="206" t="s">
        <v>132</v>
      </c>
    </row>
    <row r="65" s="98" customFormat="true" ht="3.75" hidden="false" customHeight="true" outlineLevel="0" collapsed="false"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</row>
    <row r="66" s="98" customFormat="true" ht="46.5" hidden="false" customHeight="true" outlineLevel="0" collapsed="false">
      <c r="A66" s="207" t="s">
        <v>329</v>
      </c>
      <c r="B66" s="207"/>
      <c r="C66" s="207"/>
      <c r="D66" s="207"/>
      <c r="E66" s="207"/>
      <c r="F66" s="207"/>
      <c r="G66" s="207"/>
      <c r="H66" s="207"/>
      <c r="I66" s="207"/>
      <c r="J66" s="207"/>
      <c r="K66" s="136"/>
      <c r="L66" s="136"/>
      <c r="M66" s="136"/>
      <c r="N66" s="136"/>
      <c r="O66" s="136"/>
      <c r="P66" s="136"/>
      <c r="Q66" s="136"/>
      <c r="R66" s="136"/>
      <c r="S66" s="136"/>
      <c r="T66" s="136"/>
    </row>
    <row r="67" s="98" customFormat="true" ht="12" hidden="false" customHeight="false" outlineLevel="0" collapsed="false"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</row>
    <row r="68" s="98" customFormat="true" ht="12" hidden="false" customHeight="false" outlineLevel="0" collapsed="false">
      <c r="A68" s="208" t="s">
        <v>330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</row>
    <row r="69" s="98" customFormat="true" ht="12" hidden="false" customHeight="false" outlineLevel="0" collapsed="false">
      <c r="A69" s="209" t="s">
        <v>331</v>
      </c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</row>
    <row r="70" s="98" customFormat="true" ht="12" hidden="false" customHeight="false" outlineLevel="0" collapsed="false">
      <c r="A70" s="209" t="s">
        <v>332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</row>
    <row r="71" s="98" customFormat="true" ht="12" hidden="false" customHeight="false" outlineLevel="0" collapsed="false"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</row>
    <row r="72" s="98" customFormat="true" ht="12" hidden="false" customHeight="false" outlineLevel="0" collapsed="false"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</row>
    <row r="73" s="98" customFormat="true" ht="12" hidden="false" customHeight="fals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</row>
    <row r="74" s="98" customFormat="true" ht="12" hidden="false" customHeight="false" outlineLevel="0" collapsed="false"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</row>
    <row r="75" s="98" customFormat="true" ht="12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</row>
    <row r="76" s="98" customFormat="true" ht="12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</row>
    <row r="77" s="98" customFormat="true" ht="12" hidden="false" customHeight="fals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</row>
    <row r="78" s="98" customFormat="true" ht="12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</row>
    <row r="79" s="98" customFormat="true" ht="12" hidden="false" customHeight="false" outlineLevel="0" collapsed="false"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</row>
    <row r="80" s="98" customFormat="true" ht="12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</row>
    <row r="81" customFormat="false" ht="12.7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</row>
    <row r="82" customFormat="false" ht="12.75" hidden="false" customHeight="false" outlineLevel="0" collapsed="false"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-0.353813081783483</v>
      </c>
      <c r="H15" s="14" t="n">
        <v>-2.15942386459216</v>
      </c>
      <c r="L15" s="14" t="n">
        <v>0.443617047601497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-0.367277560762258</v>
      </c>
      <c r="E16" s="36" t="str">
        <f aca="false">IF('CV''S'!L15&gt;15,"*"," ")</f>
        <v> </v>
      </c>
      <c r="F16" s="36" t="n">
        <v>-0.367277560762247</v>
      </c>
      <c r="G16" s="36"/>
      <c r="H16" s="36" t="n">
        <v>-2.17364106470324</v>
      </c>
      <c r="I16" s="36" t="str">
        <f aca="false">IF('CV''S'!M15&gt;15,"*"," ")</f>
        <v> </v>
      </c>
      <c r="J16" s="36" t="n">
        <v>-2.17364106470324</v>
      </c>
      <c r="K16" s="36"/>
      <c r="L16" s="36" t="n">
        <v>0.430783075470864</v>
      </c>
      <c r="M16" s="36" t="str">
        <f aca="false">IF('CV''S'!T15&gt;15,"*"," ")</f>
        <v> </v>
      </c>
      <c r="N16" s="36" t="n">
        <v>0.430783075470888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4.11546848499533</v>
      </c>
      <c r="E17" s="14" t="str">
        <f aca="false">IF('CV''S'!L16&gt;15,"*"," ")</f>
        <v> </v>
      </c>
      <c r="F17" s="14" t="n">
        <v>-0.171610402069134</v>
      </c>
      <c r="H17" s="14" t="n">
        <v>1.12250157493843</v>
      </c>
      <c r="I17" s="14" t="str">
        <f aca="false">IF('CV''S'!M16&gt;15,"*"," ")</f>
        <v> </v>
      </c>
      <c r="J17" s="14" t="n">
        <v>0.0307731811169115</v>
      </c>
      <c r="L17" s="14" t="n">
        <v>-5.43691845344738</v>
      </c>
      <c r="M17" s="14" t="str">
        <f aca="false">IF('CV''S'!T16&gt;15,"*"," ")</f>
        <v> </v>
      </c>
      <c r="N17" s="14" t="n">
        <v>-0.261024504384762</v>
      </c>
    </row>
    <row r="18" customFormat="false" ht="12" hidden="false" customHeight="false" outlineLevel="0" collapsed="false">
      <c r="B18" s="34" t="s">
        <v>38</v>
      </c>
      <c r="C18" s="35" t="s">
        <v>39</v>
      </c>
      <c r="D18" s="36" t="n">
        <v>-0.0844599583015859</v>
      </c>
      <c r="E18" s="36" t="str">
        <f aca="false">IF('CV''S'!L17&gt;15,"*"," ")</f>
        <v> </v>
      </c>
      <c r="F18" s="36" t="n">
        <v>-0.00183461639068392</v>
      </c>
      <c r="G18" s="36"/>
      <c r="H18" s="36" t="n">
        <v>-0.747604506686317</v>
      </c>
      <c r="I18" s="36" t="str">
        <f aca="false">IF('CV''S'!M17&gt;15,"*"," ")</f>
        <v> </v>
      </c>
      <c r="J18" s="36" t="n">
        <v>-0.0208085319933401</v>
      </c>
      <c r="K18" s="36"/>
      <c r="L18" s="36" t="n">
        <v>0.344250816866332</v>
      </c>
      <c r="M18" s="36" t="str">
        <f aca="false">IF('CV''S'!T17&gt;15,"*"," ")</f>
        <v> </v>
      </c>
      <c r="N18" s="36" t="n">
        <v>0.00654815658089837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3.83820479515461</v>
      </c>
      <c r="E19" s="14" t="str">
        <f aca="false">IF('CV''S'!L18&gt;15,"*"," ")</f>
        <v> </v>
      </c>
      <c r="F19" s="14" t="n">
        <v>-0.102927752785731</v>
      </c>
      <c r="H19" s="14" t="n">
        <v>-5.79296596339332</v>
      </c>
      <c r="I19" s="14" t="str">
        <f aca="false">IF('CV''S'!M18&gt;15,"*"," ")</f>
        <v> </v>
      </c>
      <c r="J19" s="14" t="n">
        <v>-0.186146344552094</v>
      </c>
      <c r="L19" s="14" t="n">
        <v>-2.70402059342169</v>
      </c>
      <c r="M19" s="14" t="str">
        <f aca="false">IF('CV''S'!T18&gt;15,"*"," ")</f>
        <v> </v>
      </c>
      <c r="N19" s="14" t="n">
        <v>-0.0661613532506477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2.35600527889324</v>
      </c>
      <c r="E20" s="36" t="str">
        <f aca="false">IF('CV''S'!L19&gt;15,"*"," ")</f>
        <v> </v>
      </c>
      <c r="F20" s="36" t="n">
        <v>0.0749327468474687</v>
      </c>
      <c r="G20" s="36"/>
      <c r="H20" s="36" t="n">
        <v>-0.403531677659674</v>
      </c>
      <c r="I20" s="36" t="str">
        <f aca="false">IF('CV''S'!M19&gt;15,"*"," ")</f>
        <v> </v>
      </c>
      <c r="J20" s="36" t="n">
        <v>-0.0199711665207707</v>
      </c>
      <c r="K20" s="36"/>
      <c r="L20" s="36" t="n">
        <v>4.87101561947843</v>
      </c>
      <c r="M20" s="36" t="str">
        <f aca="false">IF('CV''S'!T19&gt;15,"*"," ")</f>
        <v> </v>
      </c>
      <c r="N20" s="36" t="n">
        <v>0.11686178124084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-0.376238438906529</v>
      </c>
      <c r="E21" s="14" t="str">
        <f aca="false">IF('CV''S'!L20&gt;15,"*"," ")</f>
        <v> </v>
      </c>
      <c r="F21" s="14" t="n">
        <v>-0.0160240270734659</v>
      </c>
      <c r="H21" s="14" t="n">
        <v>0.463153587529286</v>
      </c>
      <c r="I21" s="14" t="str">
        <f aca="false">IF('CV''S'!M20&gt;15,"*"," ")</f>
        <v> </v>
      </c>
      <c r="J21" s="14" t="n">
        <v>0.0252744811838652</v>
      </c>
      <c r="L21" s="14" t="n">
        <v>-0.918835634483184</v>
      </c>
      <c r="M21" s="14" t="str">
        <f aca="false">IF('CV''S'!T20&gt;15,"*"," ")</f>
        <v> </v>
      </c>
      <c r="N21" s="14" t="n">
        <v>-0.0342699192781172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7.6325518570894</v>
      </c>
      <c r="E22" s="36" t="str">
        <f aca="false">IF('CV''S'!L21&gt;15,"*"," ")</f>
        <v> </v>
      </c>
      <c r="F22" s="36" t="n">
        <v>0.0128679737052867</v>
      </c>
      <c r="G22" s="36"/>
      <c r="H22" s="36" t="n">
        <v>7.80764620991612</v>
      </c>
      <c r="I22" s="36" t="str">
        <f aca="false">IF('CV''S'!M21&gt;15,"*"," ")</f>
        <v> </v>
      </c>
      <c r="J22" s="36" t="n">
        <v>0.011136960785168</v>
      </c>
      <c r="K22" s="36"/>
      <c r="L22" s="36" t="n">
        <v>7.57126958308363</v>
      </c>
      <c r="M22" s="36" t="str">
        <f aca="false">IF('CV''S'!T21&gt;15,"*"," ")</f>
        <v> </v>
      </c>
      <c r="N22" s="36" t="n">
        <v>0.013632744068142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-0.515380376649055</v>
      </c>
      <c r="E23" s="14" t="str">
        <f aca="false">IF('CV''S'!L22&gt;15,"*"," ")</f>
        <v> </v>
      </c>
      <c r="F23" s="14" t="n">
        <v>-0.00764958058003707</v>
      </c>
      <c r="H23" s="14" t="n">
        <v>2.65038027195206</v>
      </c>
      <c r="I23" s="14" t="str">
        <f aca="false">IF('CV''S'!M22&gt;15,"*"," ")</f>
        <v> </v>
      </c>
      <c r="J23" s="14" t="n">
        <v>0.0361113860045391</v>
      </c>
      <c r="L23" s="14" t="n">
        <v>-1.75438596491229</v>
      </c>
      <c r="M23" s="14" t="str">
        <f aca="false">IF('CV''S'!T22&gt;15,"*"," ")</f>
        <v> </v>
      </c>
      <c r="N23" s="14" t="n">
        <v>-0.0269833994700167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-0.0371224818848437</v>
      </c>
      <c r="E24" s="36" t="str">
        <f aca="false">IF('CV''S'!L23&gt;15,"*"," ")</f>
        <v> </v>
      </c>
      <c r="F24" s="36" t="n">
        <v>-0.00149463503157028</v>
      </c>
      <c r="G24" s="36"/>
      <c r="H24" s="36" t="n">
        <v>-3.97602425070054</v>
      </c>
      <c r="I24" s="36" t="str">
        <f aca="false">IF('CV''S'!M23&gt;15,"*"," ")</f>
        <v> </v>
      </c>
      <c r="J24" s="36" t="n">
        <v>-0.181635038068628</v>
      </c>
      <c r="K24" s="36"/>
      <c r="L24" s="36" t="n">
        <v>2.06224972919769</v>
      </c>
      <c r="M24" s="36" t="str">
        <f aca="false">IF('CV''S'!T23&gt;15,"*"," ")</f>
        <v> </v>
      </c>
      <c r="N24" s="36" t="n">
        <v>0.0780923165124544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-9.76029500685162</v>
      </c>
      <c r="E25" s="14" t="str">
        <f aca="false">IF('CV''S'!L24&gt;15,"*"," ")</f>
        <v> </v>
      </c>
      <c r="F25" s="14" t="n">
        <v>-0.299986355239127</v>
      </c>
      <c r="H25" s="14" t="n">
        <v>-7.27668599656358</v>
      </c>
      <c r="I25" s="14" t="str">
        <f aca="false">IF('CV''S'!M24&gt;15,"*"," ")</f>
        <v> </v>
      </c>
      <c r="J25" s="14" t="n">
        <v>-0.405287879314381</v>
      </c>
      <c r="L25" s="14" t="n">
        <v>-12.8614011140044</v>
      </c>
      <c r="M25" s="14" t="str">
        <f aca="false">IF('CV''S'!T24&gt;15,"*"," ")</f>
        <v> </v>
      </c>
      <c r="N25" s="14" t="n">
        <v>-0.253463603247919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5.51181102362205</v>
      </c>
      <c r="E26" s="36" t="str">
        <f aca="false">IF('CV''S'!L25&gt;15,"*"," ")</f>
        <v> </v>
      </c>
      <c r="F26" s="36" t="n">
        <v>-0.0121238635608135</v>
      </c>
      <c r="G26" s="36"/>
      <c r="H26" s="36" t="n">
        <v>26.5625</v>
      </c>
      <c r="I26" s="36" t="str">
        <f aca="false">IF('CV''S'!M25&gt;15,"*"," ")</f>
        <v> </v>
      </c>
      <c r="J26" s="36" t="n">
        <v>0.0320292293257652</v>
      </c>
      <c r="K26" s="36"/>
      <c r="L26" s="36" t="n">
        <v>-11.98738170347</v>
      </c>
      <c r="M26" s="36" t="str">
        <f aca="false">IF('CV''S'!T25&gt;15,"*"," ")</f>
        <v> </v>
      </c>
      <c r="N26" s="36" t="n">
        <v>-0.0316309258568832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-3.56219139430989</v>
      </c>
      <c r="E27" s="14" t="str">
        <f aca="false">IF('CV''S'!L26&gt;15,"*"," ")</f>
        <v> </v>
      </c>
      <c r="F27" s="14" t="n">
        <v>-0.147718693163181</v>
      </c>
      <c r="H27" s="14" t="n">
        <v>-6.80607666675414</v>
      </c>
      <c r="I27" s="14" t="str">
        <f aca="false">IF('CV''S'!M26&gt;15,"*"," ")</f>
        <v> </v>
      </c>
      <c r="J27" s="14" t="n">
        <v>-0.135757877240253</v>
      </c>
      <c r="L27" s="14" t="n">
        <v>-3.00141425522091</v>
      </c>
      <c r="M27" s="14" t="str">
        <f aca="false">IF('CV''S'!T26&gt;15,"*"," ")</f>
        <v>*</v>
      </c>
      <c r="N27" s="14" t="n">
        <v>-0.15300304282176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8.40030020684983</v>
      </c>
      <c r="E28" s="36" t="str">
        <f aca="false">IF('CV''S'!L27&gt;15,"*"," ")</f>
        <v> </v>
      </c>
      <c r="F28" s="36" t="n">
        <v>0.11774901562026</v>
      </c>
      <c r="G28" s="36"/>
      <c r="H28" s="36" t="n">
        <v>5.61786888416167</v>
      </c>
      <c r="I28" s="36" t="str">
        <f aca="false">IF('CV''S'!M27&gt;15,"*"," ")</f>
        <v> </v>
      </c>
      <c r="J28" s="36" t="n">
        <v>0.0729764009343904</v>
      </c>
      <c r="K28" s="36"/>
      <c r="L28" s="36" t="n">
        <v>9.50378361795683</v>
      </c>
      <c r="M28" s="36" t="str">
        <f aca="false">IF('CV''S'!T27&gt;15,"*"," ")</f>
        <v> </v>
      </c>
      <c r="N28" s="36" t="n">
        <v>0.137529785816331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-5.92705891263952</v>
      </c>
      <c r="E29" s="14" t="str">
        <f aca="false">IF('CV''S'!L28&gt;15,"*"," ")</f>
        <v> </v>
      </c>
      <c r="F29" s="14" t="n">
        <v>-0.155608826591647</v>
      </c>
      <c r="H29" s="14" t="n">
        <v>4.74236153094918</v>
      </c>
      <c r="I29" s="14" t="str">
        <f aca="false">IF('CV''S'!M28&gt;15,"*"," ")</f>
        <v> </v>
      </c>
      <c r="J29" s="14" t="n">
        <v>0.0853903440652264</v>
      </c>
      <c r="L29" s="14" t="n">
        <v>-8.76591387521325</v>
      </c>
      <c r="M29" s="14" t="str">
        <f aca="false">IF('CV''S'!T28&gt;15,"*"," ")</f>
        <v> </v>
      </c>
      <c r="N29" s="14" t="n">
        <v>-0.262083492984356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11.9091398994133</v>
      </c>
      <c r="E30" s="36" t="str">
        <f aca="false">IF('CV''S'!L29&gt;15,"*"," ")</f>
        <v> </v>
      </c>
      <c r="F30" s="36" t="n">
        <v>-1.02261202711176</v>
      </c>
      <c r="G30" s="36"/>
      <c r="H30" s="36" t="n">
        <v>-10.8528356654202</v>
      </c>
      <c r="I30" s="36" t="str">
        <f aca="false">IF('CV''S'!M29&gt;15,"*"," ")</f>
        <v> </v>
      </c>
      <c r="J30" s="36" t="n">
        <v>-0.6428377249419</v>
      </c>
      <c r="K30" s="36"/>
      <c r="L30" s="36" t="n">
        <v>-12.1922594116201</v>
      </c>
      <c r="M30" s="36" t="str">
        <f aca="false">IF('CV''S'!T29&gt;15,"*"," ")</f>
        <v> </v>
      </c>
      <c r="N30" s="36" t="n">
        <v>-1.19039825649108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2.79468475584257</v>
      </c>
      <c r="E31" s="14" t="str">
        <f aca="false">IF('CV''S'!L30&gt;15,"*"," ")</f>
        <v> </v>
      </c>
      <c r="F31" s="14" t="n">
        <v>0.0115754030663956</v>
      </c>
      <c r="H31" s="14" t="n">
        <v>6.17572920417717</v>
      </c>
      <c r="I31" s="14" t="str">
        <f aca="false">IF('CV''S'!M30&gt;15,"*"," ")</f>
        <v> </v>
      </c>
      <c r="J31" s="14" t="n">
        <v>0.0107706133909191</v>
      </c>
      <c r="L31" s="14" t="n">
        <v>2.2938226821722</v>
      </c>
      <c r="M31" s="14" t="str">
        <f aca="false">IF('CV''S'!T30&gt;15,"*"," ")</f>
        <v> </v>
      </c>
      <c r="N31" s="14" t="n">
        <v>0.0119309632618068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8.16972302447017</v>
      </c>
      <c r="E32" s="36" t="str">
        <f aca="false">IF('CV''S'!L31&gt;15,"*"," ")</f>
        <v> </v>
      </c>
      <c r="F32" s="36" t="n">
        <v>0.120626180419436</v>
      </c>
      <c r="G32" s="36"/>
      <c r="H32" s="36" t="n">
        <v>3.98441683708142</v>
      </c>
      <c r="I32" s="36" t="str">
        <f aca="false">IF('CV''S'!M31&gt;15,"*"," ")</f>
        <v> </v>
      </c>
      <c r="J32" s="36" t="n">
        <v>0.0317077407961182</v>
      </c>
      <c r="K32" s="36"/>
      <c r="L32" s="36" t="n">
        <v>8.9976873090698</v>
      </c>
      <c r="M32" s="36" t="str">
        <f aca="false">IF('CV''S'!T31&gt;15,"*"," ")</f>
        <v> </v>
      </c>
      <c r="N32" s="36" t="n">
        <v>0.159910801894474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5.14801632086117</v>
      </c>
      <c r="E33" s="14" t="str">
        <f aca="false">IF('CV''S'!L32&gt;15,"*"," ")</f>
        <v> </v>
      </c>
      <c r="F33" s="14" t="n">
        <v>0.0380394237648803</v>
      </c>
      <c r="H33" s="14" t="n">
        <v>-3.63313008130082</v>
      </c>
      <c r="I33" s="14" t="str">
        <f aca="false">IF('CV''S'!M32&gt;15,"*"," ")</f>
        <v> </v>
      </c>
      <c r="J33" s="14" t="n">
        <v>-0.0299358156443426</v>
      </c>
      <c r="L33" s="14" t="n">
        <v>9.70592113939075</v>
      </c>
      <c r="M33" s="14" t="str">
        <f aca="false">IF('CV''S'!T32&gt;15,"*"," ")</f>
        <v> </v>
      </c>
      <c r="N33" s="14" t="n">
        <v>0.0680712322534095</v>
      </c>
    </row>
    <row r="34" customFormat="false" ht="12" hidden="false" customHeight="false" outlineLevel="0" collapsed="false">
      <c r="B34" s="34" t="s">
        <v>70</v>
      </c>
      <c r="C34" s="35" t="s">
        <v>71</v>
      </c>
      <c r="D34" s="36" t="n">
        <v>-0.474300529594618</v>
      </c>
      <c r="E34" s="36" t="str">
        <f aca="false">IF('CV''S'!L33&gt;15,"*"," ")</f>
        <v> </v>
      </c>
      <c r="F34" s="36" t="n">
        <v>-0.00176863618082912</v>
      </c>
      <c r="G34" s="36"/>
      <c r="H34" s="36" t="n">
        <v>4.45282129815054</v>
      </c>
      <c r="I34" s="36" t="str">
        <f aca="false">IF('CV''S'!M33&gt;15,"*"," ")</f>
        <v> </v>
      </c>
      <c r="J34" s="36" t="n">
        <v>0.0113044338796818</v>
      </c>
      <c r="K34" s="36"/>
      <c r="L34" s="36" t="n">
        <v>-1.77315425820976</v>
      </c>
      <c r="M34" s="36" t="str">
        <f aca="false">IF('CV''S'!T33&gt;15,"*"," ")</f>
        <v> </v>
      </c>
      <c r="N34" s="36" t="n">
        <v>-0.00754438540696754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14" t="n">
        <v>-3.39199183881663</v>
      </c>
      <c r="E35" s="14" t="str">
        <f aca="false">IF('CV''S'!L34&gt;15,"*"," ")</f>
        <v> </v>
      </c>
      <c r="F35" s="14" t="n">
        <v>-0.00639870576820712</v>
      </c>
      <c r="H35" s="14" t="n">
        <v>-14.8854961832061</v>
      </c>
      <c r="I35" s="14" t="str">
        <f aca="false">IF('CV''S'!M34&gt;15,"*"," ")</f>
        <v>*</v>
      </c>
      <c r="J35" s="14" t="n">
        <v>-0.018369705054483</v>
      </c>
      <c r="L35" s="14" t="n">
        <v>-0.510366826156294</v>
      </c>
      <c r="M35" s="14" t="str">
        <f aca="false">IF('CV''S'!T34&gt;15,"*"," ")</f>
        <v> </v>
      </c>
      <c r="N35" s="14" t="n">
        <v>-0.00110985704760993</v>
      </c>
    </row>
    <row r="36" customFormat="false" ht="12" hidden="false" customHeight="false" outlineLevel="0" collapsed="false">
      <c r="B36" s="34" t="s">
        <v>74</v>
      </c>
      <c r="C36" s="35" t="s">
        <v>75</v>
      </c>
      <c r="D36" s="36" t="n">
        <v>-7.62463343108505</v>
      </c>
      <c r="E36" s="36" t="str">
        <f aca="false">IF('CV''S'!L35&gt;15,"*"," ")</f>
        <v>*</v>
      </c>
      <c r="F36" s="36" t="n">
        <v>-0.0066713323297598</v>
      </c>
      <c r="G36" s="36"/>
      <c r="H36" s="36" t="n">
        <v>-20.945945945946</v>
      </c>
      <c r="I36" s="36" t="str">
        <f aca="false">IF('CV''S'!M35&gt;15,"*"," ")</f>
        <v> </v>
      </c>
      <c r="J36" s="36" t="n">
        <v>-0.0129791648248199</v>
      </c>
      <c r="K36" s="36"/>
      <c r="L36" s="36" t="n">
        <v>-3.93258426966292</v>
      </c>
      <c r="M36" s="36" t="str">
        <f aca="false">IF('CV''S'!T35&gt;15,"*"," ")</f>
        <v>*</v>
      </c>
      <c r="N36" s="36" t="n">
        <v>-0.00388449966663478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14" t="n">
        <v>-5.24318900176691</v>
      </c>
      <c r="E37" s="14" t="str">
        <f aca="false">IF('CV''S'!L36&gt;15,"*"," ")</f>
        <v> </v>
      </c>
      <c r="F37" s="14" t="n">
        <v>-0.174458547794531</v>
      </c>
      <c r="H37" s="14" t="n">
        <v>-3.71143133183959</v>
      </c>
      <c r="I37" s="14" t="str">
        <f aca="false">IF('CV''S'!M36&gt;15,"*"," ")</f>
        <v> </v>
      </c>
      <c r="J37" s="14" t="n">
        <v>-0.113389752054253</v>
      </c>
      <c r="L37" s="14" t="n">
        <v>-5.84289376154394</v>
      </c>
      <c r="M37" s="14" t="str">
        <f aca="false">IF('CV''S'!T36&gt;15,"*"," ")</f>
        <v> </v>
      </c>
      <c r="N37" s="14" t="n">
        <v>-0.201439054141204</v>
      </c>
    </row>
    <row r="38" customFormat="false" ht="12" hidden="false" customHeight="false" outlineLevel="0" collapsed="false">
      <c r="B38" s="34" t="s">
        <v>78</v>
      </c>
      <c r="C38" s="35" t="s">
        <v>79</v>
      </c>
      <c r="D38" s="36" t="n">
        <v>-4.29971608443401</v>
      </c>
      <c r="E38" s="36" t="str">
        <f aca="false">IF('CV''S'!L37&gt;15,"*"," ")</f>
        <v> </v>
      </c>
      <c r="F38" s="36" t="n">
        <v>-0.083789368164733</v>
      </c>
      <c r="G38" s="36"/>
      <c r="H38" s="36" t="n">
        <v>-6.00173316293484</v>
      </c>
      <c r="I38" s="36" t="str">
        <f aca="false">IF('CV''S'!M37&gt;15,"*"," ")</f>
        <v> </v>
      </c>
      <c r="J38" s="36" t="n">
        <v>-0.287069818133477</v>
      </c>
      <c r="K38" s="36"/>
      <c r="L38" s="36" t="n">
        <v>0.864501649989702</v>
      </c>
      <c r="M38" s="36" t="str">
        <f aca="false">IF('CV''S'!T37&gt;15,"*"," ")</f>
        <v> </v>
      </c>
      <c r="N38" s="36" t="n">
        <v>0.00602097448328387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14" t="n">
        <v>2.64903804334935</v>
      </c>
      <c r="E39" s="14" t="str">
        <f aca="false">IF('CV''S'!L38&gt;15,"*"," ")</f>
        <v> </v>
      </c>
      <c r="F39" s="14" t="n">
        <v>0.053723469482441</v>
      </c>
      <c r="H39" s="14" t="n">
        <v>-6.51018726378905</v>
      </c>
      <c r="I39" s="14" t="str">
        <f aca="false">IF('CV''S'!M38&gt;15,"*"," ")</f>
        <v> </v>
      </c>
      <c r="J39" s="14" t="n">
        <v>-0.119900268603477</v>
      </c>
      <c r="L39" s="14" t="n">
        <v>6.18056316423798</v>
      </c>
      <c r="M39" s="14" t="str">
        <f aca="false">IF('CV''S'!T38&gt;15,"*"," ")</f>
        <v> </v>
      </c>
      <c r="N39" s="14" t="n">
        <v>0.130431325115993</v>
      </c>
    </row>
    <row r="40" customFormat="false" ht="12" hidden="false" customHeight="false" outlineLevel="0" collapsed="false">
      <c r="B40" s="34" t="s">
        <v>82</v>
      </c>
      <c r="C40" s="35" t="s">
        <v>83</v>
      </c>
      <c r="D40" s="36" t="n">
        <v>-19.8581560283688</v>
      </c>
      <c r="E40" s="36" t="str">
        <f aca="false">IF('CV''S'!L39&gt;15,"*"," ")</f>
        <v> </v>
      </c>
      <c r="F40" s="36" t="n">
        <v>-0.00269419190240299</v>
      </c>
      <c r="G40" s="36"/>
      <c r="H40" s="36" t="n">
        <v>-18.8552188552188</v>
      </c>
      <c r="I40" s="36" t="str">
        <f aca="false">IF('CV''S'!M39&gt;15,"*"," ")</f>
        <v> </v>
      </c>
      <c r="J40" s="36" t="n">
        <v>-0.00293077915399158</v>
      </c>
      <c r="K40" s="36"/>
      <c r="L40" s="36" t="n">
        <v>-20.4007285974499</v>
      </c>
      <c r="M40" s="36" t="str">
        <f aca="false">IF('CV''S'!T39&gt;15,"*"," ")</f>
        <v> </v>
      </c>
      <c r="N40" s="36" t="n">
        <v>-0.00258966644442319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14" t="n">
        <v>20.5836209601506</v>
      </c>
      <c r="E41" s="14" t="str">
        <f aca="false">IF('CV''S'!L40&gt;15,"*"," ")</f>
        <v> </v>
      </c>
      <c r="F41" s="14" t="n">
        <v>0.126242134855455</v>
      </c>
      <c r="H41" s="14" t="n">
        <v>-35.0977198697068</v>
      </c>
      <c r="I41" s="14" t="str">
        <f aca="false">IF('CV''S'!M40&gt;15,"*"," ")</f>
        <v> </v>
      </c>
      <c r="J41" s="14" t="n">
        <v>-0.270678389007937</v>
      </c>
      <c r="L41" s="14" t="n">
        <v>55.4874936191935</v>
      </c>
      <c r="M41" s="14" t="str">
        <f aca="false">IF('CV''S'!T40&gt;15,"*"," ")</f>
        <v> </v>
      </c>
      <c r="N41" s="14" t="n">
        <v>0.301603652688001</v>
      </c>
    </row>
    <row r="42" customFormat="false" ht="12" hidden="false" customHeight="false" outlineLevel="0" collapsed="false">
      <c r="B42" s="34" t="s">
        <v>86</v>
      </c>
      <c r="C42" s="35" t="s">
        <v>87</v>
      </c>
      <c r="D42" s="36" t="n">
        <v>2.30286113049547</v>
      </c>
      <c r="E42" s="36" t="str">
        <f aca="false">IF('CV''S'!L41&gt;15,"*"," ")</f>
        <v> </v>
      </c>
      <c r="F42" s="36" t="n">
        <v>0.00362891154201221</v>
      </c>
      <c r="G42" s="36"/>
      <c r="H42" s="36" t="n">
        <v>-2.28125</v>
      </c>
      <c r="I42" s="36" t="str">
        <f aca="false">IF('CV''S'!M41&gt;15,"*"," ")</f>
        <v> </v>
      </c>
      <c r="J42" s="36" t="n">
        <v>-0.00654939423187915</v>
      </c>
      <c r="K42" s="36"/>
      <c r="L42" s="36" t="n">
        <v>8.09636650868879</v>
      </c>
      <c r="M42" s="36" t="str">
        <f aca="false">IF('CV''S'!T41&gt;15,"*"," ")</f>
        <v> </v>
      </c>
      <c r="N42" s="36" t="n">
        <v>0.00812573909857276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14" t="n">
        <v>6.6430830679125</v>
      </c>
      <c r="E43" s="14" t="str">
        <f aca="false">IF('CV''S'!L42&gt;15,"*"," ")</f>
        <v> </v>
      </c>
      <c r="F43" s="14" t="n">
        <v>0.164791072463548</v>
      </c>
      <c r="H43" s="14" t="n">
        <v>14.8841105836238</v>
      </c>
      <c r="I43" s="14" t="str">
        <f aca="false">IF('CV''S'!M42&gt;15,"*"," ")</f>
        <v> </v>
      </c>
      <c r="J43" s="14" t="n">
        <v>0.435157901957684</v>
      </c>
      <c r="L43" s="14" t="n">
        <v>1.98438375509755</v>
      </c>
      <c r="M43" s="14" t="str">
        <f aca="false">IF('CV''S'!T42&gt;15,"*"," ")</f>
        <v> </v>
      </c>
      <c r="N43" s="14" t="n">
        <v>0.0453416241705124</v>
      </c>
    </row>
    <row r="44" customFormat="false" ht="12" hidden="false" customHeight="false" outlineLevel="0" collapsed="false">
      <c r="B44" s="34" t="s">
        <v>90</v>
      </c>
      <c r="C44" s="35" t="s">
        <v>91</v>
      </c>
      <c r="D44" s="36" t="n">
        <v>1.44615713843137</v>
      </c>
      <c r="E44" s="36" t="str">
        <f aca="false">IF('CV''S'!L43&gt;15,"*"," ")</f>
        <v> </v>
      </c>
      <c r="F44" s="36" t="n">
        <v>0.123545270140385</v>
      </c>
      <c r="G44" s="36"/>
      <c r="H44" s="36" t="n">
        <v>-2.90678474984294</v>
      </c>
      <c r="I44" s="36" t="str">
        <f aca="false">IF('CV''S'!M43&gt;15,"*"," ")</f>
        <v> </v>
      </c>
      <c r="J44" s="36" t="n">
        <v>-0.401551634328323</v>
      </c>
      <c r="K44" s="36"/>
      <c r="L44" s="36" t="n">
        <v>5.72141386064788</v>
      </c>
      <c r="M44" s="36" t="str">
        <f aca="false">IF('CV''S'!T43&gt;15,"*"," ")</f>
        <v> </v>
      </c>
      <c r="N44" s="36" t="n">
        <v>0.355535768592151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14" t="n">
        <v>3.46521508231545</v>
      </c>
      <c r="E45" s="14" t="str">
        <f aca="false">IF('CV''S'!L44&gt;15,"*"," ")</f>
        <v> </v>
      </c>
      <c r="F45" s="14" t="n">
        <v>0.0313921467199634</v>
      </c>
      <c r="H45" s="14" t="n">
        <v>3.06058151048698</v>
      </c>
      <c r="I45" s="14" t="str">
        <f aca="false">IF('CV''S'!M44&gt;15,"*"," ")</f>
        <v> </v>
      </c>
      <c r="J45" s="14" t="n">
        <v>0.0266910244381375</v>
      </c>
      <c r="L45" s="14" t="n">
        <v>3.63451470754397</v>
      </c>
      <c r="M45" s="14" t="str">
        <f aca="false">IF('CV''S'!T44&gt;15,"*"," ")</f>
        <v> </v>
      </c>
      <c r="N45" s="14" t="n">
        <v>0.0334691265919871</v>
      </c>
    </row>
    <row r="46" customFormat="false" ht="12" hidden="false" customHeight="false" outlineLevel="0" collapsed="false">
      <c r="B46" s="34" t="s">
        <v>94</v>
      </c>
      <c r="C46" s="35" t="s">
        <v>95</v>
      </c>
      <c r="D46" s="36" t="n">
        <v>5.10140729545767</v>
      </c>
      <c r="E46" s="36" t="str">
        <f aca="false">IF('CV''S'!L45&gt;15,"*"," ")</f>
        <v> </v>
      </c>
      <c r="F46" s="36" t="n">
        <v>0.354491048734085</v>
      </c>
      <c r="G46" s="36"/>
      <c r="H46" s="36" t="n">
        <v>1.19580777298465</v>
      </c>
      <c r="I46" s="36" t="str">
        <f aca="false">IF('CV''S'!M45&gt;15,"*"," ")</f>
        <v> </v>
      </c>
      <c r="J46" s="36" t="n">
        <v>0.0617424951585008</v>
      </c>
      <c r="K46" s="36"/>
      <c r="L46" s="36" t="n">
        <v>6.25280178704208</v>
      </c>
      <c r="M46" s="36" t="str">
        <f aca="false">IF('CV''S'!T45&gt;15,"*"," ")</f>
        <v> </v>
      </c>
      <c r="N46" s="36" t="n">
        <v>0.483828857216785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14" t="n">
        <v>-0.921118740579474</v>
      </c>
      <c r="E47" s="14" t="str">
        <f aca="false">IF('CV''S'!L46&gt;15,"*"," ")</f>
        <v> </v>
      </c>
      <c r="F47" s="14" t="n">
        <v>-0.00705621688724599</v>
      </c>
      <c r="H47" s="14" t="n">
        <v>-3.22799864084269</v>
      </c>
      <c r="I47" s="14" t="str">
        <f aca="false">IF('CV''S'!M46&gt;15,"*"," ")</f>
        <v> </v>
      </c>
      <c r="J47" s="14" t="n">
        <v>-0.0198874299735144</v>
      </c>
      <c r="L47" s="14" t="n">
        <v>-0.166685187243032</v>
      </c>
      <c r="M47" s="14" t="str">
        <f aca="false">IF('CV''S'!T46&gt;15,"*"," ")</f>
        <v> </v>
      </c>
      <c r="N47" s="14" t="n">
        <v>-0.00138732130951246</v>
      </c>
    </row>
    <row r="48" customFormat="false" ht="12" hidden="false" customHeight="false" outlineLevel="0" collapsed="false">
      <c r="B48" s="34" t="s">
        <v>98</v>
      </c>
      <c r="C48" s="35" t="s">
        <v>99</v>
      </c>
      <c r="D48" s="36" t="n">
        <v>3.3991731740928</v>
      </c>
      <c r="E48" s="36" t="str">
        <f aca="false">IF('CV''S'!L47&gt;15,"*"," ")</f>
        <v> </v>
      </c>
      <c r="F48" s="36" t="n">
        <v>0.0142407286269873</v>
      </c>
      <c r="G48" s="36"/>
      <c r="H48" s="36" t="n">
        <v>-6.1624649859944</v>
      </c>
      <c r="I48" s="36" t="str">
        <f aca="false">IF('CV''S'!M47&gt;15,"*"," ")</f>
        <v> </v>
      </c>
      <c r="J48" s="36" t="n">
        <v>-0.0138165302973889</v>
      </c>
      <c r="K48" s="36"/>
      <c r="L48" s="36" t="n">
        <v>5.27472527472528</v>
      </c>
      <c r="M48" s="36" t="str">
        <f aca="false">IF('CV''S'!T47&gt;15,"*"," ")</f>
        <v> </v>
      </c>
      <c r="N48" s="36" t="n">
        <v>0.0266365691426385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14" t="n">
        <v>3.09431536604978</v>
      </c>
      <c r="E49" s="14" t="str">
        <f aca="false">IF('CV''S'!L48&gt;15,"*"," ")</f>
        <v> </v>
      </c>
      <c r="F49" s="14" t="n">
        <v>0.141670049063925</v>
      </c>
      <c r="H49" s="14" t="n">
        <v>1.89400825127226</v>
      </c>
      <c r="I49" s="14" t="str">
        <f aca="false">IF('CV''S'!M48&gt;15,"*"," ")</f>
        <v> </v>
      </c>
      <c r="J49" s="14" t="n">
        <v>0.0552294864501298</v>
      </c>
      <c r="L49" s="14" t="n">
        <v>3.38537693436654</v>
      </c>
      <c r="M49" s="14" t="str">
        <f aca="false">IF('CV''S'!T48&gt;15,"*"," ")</f>
        <v> </v>
      </c>
      <c r="N49" s="14" t="n">
        <v>0.179859931800932</v>
      </c>
    </row>
    <row r="50" customFormat="false" ht="12" hidden="false" customHeight="false" outlineLevel="0" collapsed="false">
      <c r="B50" s="34" t="s">
        <v>102</v>
      </c>
      <c r="C50" s="35" t="s">
        <v>103</v>
      </c>
      <c r="D50" s="36" t="n">
        <v>3.86354995608114</v>
      </c>
      <c r="E50" s="36" t="str">
        <f aca="false">IF('CV''S'!L49&gt;15,"*"," ")</f>
        <v> </v>
      </c>
      <c r="F50" s="36" t="n">
        <v>0.070890924431979</v>
      </c>
      <c r="G50" s="36"/>
      <c r="H50" s="36" t="n">
        <v>5.13049013367282</v>
      </c>
      <c r="I50" s="36" t="str">
        <f aca="false">IF('CV''S'!M49&gt;15,"*"," ")</f>
        <v> </v>
      </c>
      <c r="J50" s="36" t="n">
        <v>0.0632734285209968</v>
      </c>
      <c r="K50" s="36"/>
      <c r="L50" s="36" t="n">
        <v>3.53492826126438</v>
      </c>
      <c r="M50" s="36" t="str">
        <f aca="false">IF('CV''S'!T49&gt;15,"*"," ")</f>
        <v> </v>
      </c>
      <c r="N50" s="36" t="n">
        <v>0.0742563730916523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14" t="n">
        <v>-12.4058174169325</v>
      </c>
      <c r="E51" s="14" t="str">
        <f aca="false">IF('CV''S'!L50&gt;15,"*"," ")</f>
        <v> </v>
      </c>
      <c r="F51" s="14" t="n">
        <v>-0.0681245666746623</v>
      </c>
      <c r="H51" s="14" t="n">
        <v>1.06465350385334</v>
      </c>
      <c r="I51" s="14" t="str">
        <f aca="false">IF('CV''S'!M50&gt;15,"*"," ")</f>
        <v> </v>
      </c>
      <c r="J51" s="14" t="n">
        <v>0.00345413257497528</v>
      </c>
      <c r="L51" s="14" t="n">
        <v>-15.3836278827987</v>
      </c>
      <c r="M51" s="14" t="str">
        <f aca="false">IF('CV''S'!T50&gt;15,"*"," ")</f>
        <v> </v>
      </c>
      <c r="N51" s="14" t="n">
        <v>-0.0997484021536657</v>
      </c>
    </row>
    <row r="52" customFormat="false" ht="12" hidden="false" customHeight="false" outlineLevel="0" collapsed="false">
      <c r="B52" s="34" t="s">
        <v>106</v>
      </c>
      <c r="C52" s="35" t="s">
        <v>107</v>
      </c>
      <c r="D52" s="36" t="n">
        <v>1.82470760629598</v>
      </c>
      <c r="E52" s="36" t="str">
        <f aca="false">IF('CV''S'!L51&gt;15,"*"," ")</f>
        <v> </v>
      </c>
      <c r="F52" s="36" t="n">
        <v>0.0815946931024668</v>
      </c>
      <c r="G52" s="36"/>
      <c r="H52" s="36" t="n">
        <v>8.32580649547212</v>
      </c>
      <c r="I52" s="36" t="str">
        <f aca="false">IF('CV''S'!M51&gt;15,"*"," ")</f>
        <v> </v>
      </c>
      <c r="J52" s="36" t="n">
        <v>0.238705165290381</v>
      </c>
      <c r="K52" s="36"/>
      <c r="L52" s="36" t="n">
        <v>0.235156641269074</v>
      </c>
      <c r="M52" s="36" t="str">
        <f aca="false">IF('CV''S'!T51&gt;15,"*"," ")</f>
        <v> </v>
      </c>
      <c r="N52" s="36" t="n">
        <v>0.0121824828138837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14" t="n">
        <v>10.671192314311</v>
      </c>
      <c r="E53" s="14" t="str">
        <f aca="false">IF('CV''S'!L52&gt;15,"*"," ")</f>
        <v>*</v>
      </c>
      <c r="F53" s="14" t="n">
        <v>0.13733047567827</v>
      </c>
      <c r="H53" s="14" t="n">
        <v>1.57886734785373</v>
      </c>
      <c r="I53" s="14" t="str">
        <f aca="false">IF('CV''S'!M52&gt;15,"*"," ")</f>
        <v> </v>
      </c>
      <c r="J53" s="14" t="n">
        <v>0.0201864890708606</v>
      </c>
      <c r="L53" s="14" t="n">
        <v>14.6506009295469</v>
      </c>
      <c r="M53" s="14" t="str">
        <f aca="false">IF('CV''S'!T52&gt;15,"*"," ")</f>
        <v>*</v>
      </c>
      <c r="N53" s="14" t="n">
        <v>0.189085288194593</v>
      </c>
    </row>
    <row r="54" customFormat="false" ht="12" hidden="false" customHeight="false" outlineLevel="0" collapsed="false">
      <c r="B54" s="34" t="s">
        <v>110</v>
      </c>
      <c r="C54" s="35" t="s">
        <v>111</v>
      </c>
      <c r="D54" s="36" t="n">
        <v>-3.25994325843302</v>
      </c>
      <c r="E54" s="36" t="str">
        <f aca="false">IF('CV''S'!L53&gt;15,"*"," ")</f>
        <v> </v>
      </c>
      <c r="F54" s="36" t="n">
        <v>-0.0415400404543971</v>
      </c>
      <c r="G54" s="36"/>
      <c r="H54" s="36" t="n">
        <v>-1.69425963174995</v>
      </c>
      <c r="I54" s="36" t="str">
        <f aca="false">IF('CV''S'!M53&gt;15,"*"," ")</f>
        <v> </v>
      </c>
      <c r="J54" s="36" t="n">
        <v>-0.0196481826956373</v>
      </c>
      <c r="K54" s="36"/>
      <c r="L54" s="36" t="n">
        <v>-3.86542805427157</v>
      </c>
      <c r="M54" s="36" t="str">
        <f aca="false">IF('CV''S'!T53&gt;15,"*"," ")</f>
        <v> </v>
      </c>
      <c r="N54" s="36" t="n">
        <v>-0.0512119751968586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14" t="n">
        <v>-10.9090909090909</v>
      </c>
      <c r="E55" s="14" t="str">
        <f aca="false">IF('CV''S'!L54&gt;15,"*"," ")</f>
        <v> </v>
      </c>
      <c r="F55" s="14" t="n">
        <v>-0.113540944458412</v>
      </c>
      <c r="H55" s="14" t="n">
        <v>-1.22491529841022</v>
      </c>
      <c r="I55" s="14" t="str">
        <f aca="false">IF('CV''S'!M54&gt;15,"*"," ")</f>
        <v> </v>
      </c>
      <c r="J55" s="14" t="n">
        <v>-0.00983904430268608</v>
      </c>
      <c r="L55" s="14" t="n">
        <v>-13.9086212463674</v>
      </c>
      <c r="M55" s="14" t="str">
        <f aca="false">IF('CV''S'!T54&gt;15,"*"," ")</f>
        <v> </v>
      </c>
      <c r="N55" s="14" t="n">
        <v>-0.159356974419327</v>
      </c>
    </row>
    <row r="56" customFormat="false" ht="12" hidden="false" customHeight="false" outlineLevel="0" collapsed="false">
      <c r="B56" s="34" t="s">
        <v>114</v>
      </c>
      <c r="C56" s="35" t="s">
        <v>115</v>
      </c>
      <c r="D56" s="36" t="n">
        <v>5.97853632065799</v>
      </c>
      <c r="E56" s="36" t="str">
        <f aca="false">IF('CV''S'!L55&gt;15,"*"," ")</f>
        <v> </v>
      </c>
      <c r="F56" s="36" t="n">
        <v>0.161740175051171</v>
      </c>
      <c r="G56" s="36"/>
      <c r="H56" s="36" t="n">
        <v>4.19842934507515</v>
      </c>
      <c r="I56" s="36" t="str">
        <f aca="false">IF('CV''S'!M55&gt;15,"*"," ")</f>
        <v> </v>
      </c>
      <c r="J56" s="36" t="n">
        <v>0.111252227155972</v>
      </c>
      <c r="K56" s="36"/>
      <c r="L56" s="36" t="n">
        <v>6.7419458235459</v>
      </c>
      <c r="M56" s="36" t="str">
        <f aca="false">IF('CV''S'!T55&gt;15,"*"," ")</f>
        <v> </v>
      </c>
      <c r="N56" s="36" t="n">
        <v>0.184046008695087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14" t="n">
        <v>-4.38191881918819</v>
      </c>
      <c r="E57" s="14" t="str">
        <f aca="false">IF('CV''S'!L56&gt;15,"*"," ")</f>
        <v> </v>
      </c>
      <c r="F57" s="14" t="n">
        <v>-0.0182820164805917</v>
      </c>
      <c r="H57" s="14" t="n">
        <v>-2.33384069000506</v>
      </c>
      <c r="I57" s="14" t="str">
        <f aca="false">IF('CV''S'!M56&gt;15,"*"," ")</f>
        <v> </v>
      </c>
      <c r="J57" s="14" t="n">
        <v>-0.00962970293454373</v>
      </c>
      <c r="L57" s="14" t="n">
        <v>-5.27244650341937</v>
      </c>
      <c r="M57" s="14" t="str">
        <f aca="false">IF('CV''S'!T56&gt;15,"*"," ")</f>
        <v> </v>
      </c>
      <c r="N57" s="14" t="n">
        <v>-0.0221046528648979</v>
      </c>
    </row>
    <row r="58" customFormat="false" ht="12" hidden="false" customHeight="false" outlineLevel="0" collapsed="false">
      <c r="B58" s="34" t="s">
        <v>118</v>
      </c>
      <c r="C58" s="35" t="s">
        <v>119</v>
      </c>
      <c r="D58" s="36" t="n">
        <v>-7.63819863903968</v>
      </c>
      <c r="E58" s="36" t="str">
        <f aca="false">IF('CV''S'!L57&gt;15,"*"," ")</f>
        <v> </v>
      </c>
      <c r="F58" s="36" t="n">
        <v>-0.0320416394107213</v>
      </c>
      <c r="G58" s="36"/>
      <c r="H58" s="36" t="n">
        <v>-1.74525413349661</v>
      </c>
      <c r="I58" s="36" t="str">
        <f aca="false">IF('CV''S'!M57&gt;15,"*"," ")</f>
        <v> </v>
      </c>
      <c r="J58" s="36" t="n">
        <v>-0.00596622899205422</v>
      </c>
      <c r="K58" s="36"/>
      <c r="L58" s="36" t="n">
        <v>-9.59951085295017</v>
      </c>
      <c r="M58" s="36" t="str">
        <f aca="false">IF('CV''S'!T57&gt;15,"*"," ")</f>
        <v> </v>
      </c>
      <c r="N58" s="36" t="n">
        <v>-0.04356188911869</v>
      </c>
    </row>
    <row r="59" customFormat="false" ht="12" hidden="false" customHeight="false" outlineLevel="0" collapsed="false">
      <c r="B59" s="13" t="s">
        <v>120</v>
      </c>
      <c r="C59" s="13" t="s">
        <v>121</v>
      </c>
      <c r="D59" s="14" t="n">
        <v>28.1280310378274</v>
      </c>
      <c r="E59" s="14" t="str">
        <f aca="false">IF('CV''S'!L58&gt;15,"*"," ")</f>
        <v> </v>
      </c>
      <c r="F59" s="14" t="n">
        <v>0.167424782506472</v>
      </c>
      <c r="H59" s="14" t="n">
        <v>-11.8790496760259</v>
      </c>
      <c r="I59" s="14" t="str">
        <f aca="false">IF('CV''S'!M58&gt;15,"*"," ")</f>
        <v> </v>
      </c>
      <c r="J59" s="14" t="n">
        <v>-0.0690826514869445</v>
      </c>
      <c r="L59" s="14" t="n">
        <v>45.2238117212737</v>
      </c>
      <c r="M59" s="14" t="str">
        <f aca="false">IF('CV''S'!T58&gt;15,"*"," ")</f>
        <v> </v>
      </c>
      <c r="N59" s="14" t="n">
        <v>0.271914976664435</v>
      </c>
    </row>
    <row r="60" customFormat="false" ht="12" hidden="false" customHeight="false" outlineLevel="0" collapsed="false">
      <c r="B60" s="34" t="s">
        <v>122</v>
      </c>
      <c r="C60" s="35" t="s">
        <v>123</v>
      </c>
      <c r="D60" s="36" t="n">
        <v>12.1622721354167</v>
      </c>
      <c r="E60" s="36" t="str">
        <f aca="false">IF('CV''S'!L59&gt;15,"*"," ")</f>
        <v> </v>
      </c>
      <c r="F60" s="36" t="n">
        <v>0.0958683285271731</v>
      </c>
      <c r="G60" s="36"/>
      <c r="H60" s="36" t="n">
        <v>1.39732685297691</v>
      </c>
      <c r="I60" s="36" t="str">
        <f aca="false">IF('CV''S'!M59&gt;15,"*"," ")</f>
        <v> </v>
      </c>
      <c r="J60" s="36" t="n">
        <v>0.00722227720090781</v>
      </c>
      <c r="K60" s="36"/>
      <c r="L60" s="36" t="n">
        <v>14.8691312760973</v>
      </c>
      <c r="M60" s="36" t="str">
        <f aca="false">IF('CV''S'!T59&gt;15,"*"," ")</f>
        <v> </v>
      </c>
      <c r="N60" s="36" t="n">
        <v>0.135032607459209</v>
      </c>
    </row>
    <row r="61" customFormat="false" ht="12" hidden="false" customHeight="false" outlineLevel="0" collapsed="false">
      <c r="B61" s="13" t="s">
        <v>124</v>
      </c>
      <c r="C61" s="13" t="s">
        <v>125</v>
      </c>
      <c r="D61" s="14" t="n">
        <v>7.00564103875065</v>
      </c>
      <c r="E61" s="14" t="str">
        <f aca="false">IF('CV''S'!L60&gt;15,"*"," ")</f>
        <v> </v>
      </c>
      <c r="F61" s="14" t="n">
        <v>0.0702114962756577</v>
      </c>
      <c r="H61" s="14" t="n">
        <v>0.654103464297062</v>
      </c>
      <c r="I61" s="14" t="str">
        <f aca="false">IF('CV''S'!M60&gt;15,"*"," ")</f>
        <v> </v>
      </c>
      <c r="J61" s="14" t="n">
        <v>0.00551265602803908</v>
      </c>
      <c r="L61" s="14" t="n">
        <v>9.21042042694253</v>
      </c>
      <c r="M61" s="14" t="str">
        <f aca="false">IF('CV''S'!T60&gt;15,"*"," ")</f>
        <v> </v>
      </c>
      <c r="N61" s="14" t="n">
        <v>0.0987957748546427</v>
      </c>
    </row>
    <row r="62" customFormat="false" ht="12" hidden="false" customHeight="false" outlineLevel="0" collapsed="false">
      <c r="B62" s="34" t="s">
        <v>126</v>
      </c>
      <c r="C62" s="35" t="s">
        <v>127</v>
      </c>
      <c r="D62" s="36" t="n">
        <v>5.53211079567249</v>
      </c>
      <c r="E62" s="36" t="str">
        <f aca="false">IF('CV''S'!L61&gt;15,"*"," ")</f>
        <v> </v>
      </c>
      <c r="F62" s="36" t="n">
        <v>0.0462502943245844</v>
      </c>
      <c r="G62" s="36"/>
      <c r="H62" s="36" t="n">
        <v>8.25125628140704</v>
      </c>
      <c r="I62" s="36" t="str">
        <f aca="false">IF('CV''S'!M61&gt;15,"*"," ")</f>
        <v> </v>
      </c>
      <c r="J62" s="36" t="n">
        <v>0.0859346316223961</v>
      </c>
      <c r="K62" s="36"/>
      <c r="L62" s="36" t="n">
        <v>3.85331347728966</v>
      </c>
      <c r="M62" s="36" t="str">
        <f aca="false">IF('CV''S'!T61&gt;15,"*"," ")</f>
        <v> </v>
      </c>
      <c r="N62" s="36" t="n">
        <v>0.0287175511069072</v>
      </c>
    </row>
    <row r="63" customFormat="false" ht="12" hidden="false" customHeight="false" outlineLevel="0" collapsed="false">
      <c r="B63" s="13" t="s">
        <v>128</v>
      </c>
      <c r="C63" s="13" t="s">
        <v>129</v>
      </c>
      <c r="D63" s="14" t="n">
        <v>-0.226076558605715</v>
      </c>
      <c r="E63" s="14" t="str">
        <f aca="false">IF('CV''S'!L62&gt;15,"*"," ")</f>
        <v> </v>
      </c>
      <c r="F63" s="14" t="n">
        <v>-0.00726469602255038</v>
      </c>
      <c r="H63" s="14" t="n">
        <v>-20.9467932793669</v>
      </c>
      <c r="I63" s="14" t="str">
        <f aca="false">IF('CV''S'!M62&gt;15,"*"," ")</f>
        <v>*</v>
      </c>
      <c r="J63" s="14" t="n">
        <v>-0.641641760424422</v>
      </c>
      <c r="L63" s="14" t="n">
        <v>8.32405086136641</v>
      </c>
      <c r="M63" s="14" t="str">
        <f aca="false">IF('CV''S'!T62&gt;15,"*"," ")</f>
        <v> </v>
      </c>
      <c r="N63" s="14" t="n">
        <v>0.273006336094585</v>
      </c>
    </row>
    <row r="64" customFormat="false" ht="12" hidden="false" customHeight="false" outlineLevel="0" collapsed="false">
      <c r="B64" s="37" t="s">
        <v>130</v>
      </c>
      <c r="C64" s="38" t="s">
        <v>131</v>
      </c>
      <c r="D64" s="39" t="n">
        <v>-4.71237624652952</v>
      </c>
      <c r="E64" s="39" t="str">
        <f aca="false">IF('CV''S'!L63&gt;15,"*"," ")</f>
        <v> </v>
      </c>
      <c r="F64" s="39" t="n">
        <v>-0.0720146498810679</v>
      </c>
      <c r="G64" s="39"/>
      <c r="H64" s="39" t="n">
        <v>1.32390313530164</v>
      </c>
      <c r="I64" s="39" t="str">
        <f aca="false">IF('CV''S'!M63&gt;15,"*"," ")</f>
        <v> </v>
      </c>
      <c r="J64" s="39" t="n">
        <v>0.0209700239059063</v>
      </c>
      <c r="K64" s="39"/>
      <c r="L64" s="39" t="n">
        <v>-7.52181049997188</v>
      </c>
      <c r="M64" s="39" t="str">
        <f aca="false">IF('CV''S'!T63&gt;15,"*"," ")</f>
        <v> </v>
      </c>
      <c r="N64" s="39" t="n">
        <v>-0.113095754409843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9" t="s">
        <v>132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3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4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5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6</v>
      </c>
      <c r="B8" s="43"/>
      <c r="C8" s="44"/>
      <c r="D8" s="44"/>
      <c r="E8" s="44"/>
      <c r="F8" s="44"/>
      <c r="G8" s="44"/>
      <c r="H8" s="44"/>
      <c r="I8" s="44"/>
    </row>
    <row r="9" s="15" customFormat="true" ht="15" hidden="false" customHeight="false" outlineLevel="0" collapsed="false">
      <c r="A9" s="45" t="s">
        <v>23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53" customFormat="true" ht="31.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39</v>
      </c>
      <c r="G11" s="52"/>
      <c r="H11" s="50" t="s">
        <v>140</v>
      </c>
      <c r="I11" s="50"/>
      <c r="J11" s="25"/>
      <c r="K11" s="24" t="s">
        <v>141</v>
      </c>
    </row>
    <row r="12" s="53" customFormat="true" ht="30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24" t="s">
        <v>142</v>
      </c>
      <c r="I12" s="54" t="s">
        <v>143</v>
      </c>
      <c r="J12" s="56"/>
      <c r="K12" s="24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5.8221509801367</v>
      </c>
      <c r="D14" s="62" t="n">
        <v>2.9</v>
      </c>
      <c r="E14" s="62"/>
      <c r="F14" s="62"/>
      <c r="G14" s="62"/>
      <c r="H14" s="62" t="n">
        <v>5.5845842928532</v>
      </c>
      <c r="I14" s="62" t="n">
        <v>1.49575158799877</v>
      </c>
      <c r="J14" s="62"/>
      <c r="K14" s="62"/>
      <c r="L14" s="59"/>
      <c r="M14" s="59"/>
      <c r="N14" s="63"/>
      <c r="O14" s="63"/>
      <c r="P14" s="59"/>
      <c r="Q14" s="63"/>
    </row>
    <row r="15" s="13" customFormat="true" ht="12" hidden="false" customHeight="false" outlineLevel="0" collapsed="false">
      <c r="A15" s="64" t="s">
        <v>34</v>
      </c>
      <c r="B15" s="58" t="s">
        <v>35</v>
      </c>
      <c r="C15" s="65" t="n">
        <v>5.04588383140583</v>
      </c>
      <c r="D15" s="65" t="n">
        <v>2.71905408704993</v>
      </c>
      <c r="E15" s="65" t="str">
        <f aca="false">IF('CV''S'!J15&gt;15,"*"," ")</f>
        <v> </v>
      </c>
      <c r="F15" s="65" t="n">
        <v>2.71905408704993</v>
      </c>
      <c r="G15" s="65"/>
      <c r="H15" s="65" t="n">
        <v>4.67158471747184</v>
      </c>
      <c r="I15" s="65" t="n">
        <v>1.29697413498242</v>
      </c>
      <c r="J15" s="65" t="str">
        <f aca="false">IF('CV''S'!K15&gt;15,"*"," ")</f>
        <v> </v>
      </c>
      <c r="K15" s="65" t="n">
        <v>1.29697413498242</v>
      </c>
      <c r="L15" s="59"/>
      <c r="M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0.468659585469666</v>
      </c>
      <c r="D16" s="62" t="n">
        <v>-0.876546839328918</v>
      </c>
      <c r="E16" s="62" t="str">
        <f aca="false">IF('CV''S'!J16&gt;15,"*"," ")</f>
        <v> </v>
      </c>
      <c r="F16" s="62" t="n">
        <v>-0.0327099753415386</v>
      </c>
      <c r="G16" s="62"/>
      <c r="H16" s="62" t="n">
        <v>0.441169108379658</v>
      </c>
      <c r="I16" s="62" t="n">
        <v>-1.26435805020895</v>
      </c>
      <c r="J16" s="62" t="str">
        <f aca="false">IF('CV''S'!K16&gt;15,"*"," ")</f>
        <v> </v>
      </c>
      <c r="K16" s="62" t="n">
        <v>-0.0450250647666797</v>
      </c>
      <c r="L16" s="59"/>
      <c r="M16" s="59"/>
      <c r="N16" s="63"/>
      <c r="O16" s="63"/>
      <c r="P16" s="59"/>
      <c r="Q16" s="63"/>
    </row>
    <row r="17" s="13" customFormat="true" ht="12" hidden="false" customHeight="false" outlineLevel="0" collapsed="false">
      <c r="A17" s="64" t="s">
        <v>38</v>
      </c>
      <c r="B17" s="58" t="s">
        <v>145</v>
      </c>
      <c r="C17" s="65" t="n">
        <v>-13.0661923093868</v>
      </c>
      <c r="D17" s="65" t="n">
        <v>-17.4303061418936</v>
      </c>
      <c r="E17" s="65" t="str">
        <f aca="false">IF('CV''S'!J17&gt;15,"*"," ")</f>
        <v> </v>
      </c>
      <c r="F17" s="65" t="n">
        <v>-0.523130712559205</v>
      </c>
      <c r="G17" s="65"/>
      <c r="H17" s="65" t="n">
        <v>-4.79899948644441</v>
      </c>
      <c r="I17" s="65" t="n">
        <v>-9.67510441079861</v>
      </c>
      <c r="J17" s="65" t="str">
        <f aca="false">IF('CV''S'!K17&gt;15,"*"," ")</f>
        <v> </v>
      </c>
      <c r="K17" s="65" t="n">
        <v>-0.27393846586447</v>
      </c>
      <c r="L17" s="59"/>
      <c r="M17" s="59"/>
      <c r="N17" s="63"/>
      <c r="O17" s="63"/>
      <c r="P17" s="59"/>
      <c r="Q17" s="63"/>
    </row>
    <row r="18" s="13" customFormat="true" ht="12" hidden="false" customHeight="false" outlineLevel="0" collapsed="false">
      <c r="A18" s="60" t="s">
        <v>40</v>
      </c>
      <c r="B18" s="61" t="s">
        <v>41</v>
      </c>
      <c r="C18" s="62" t="n">
        <v>1.24139482984325</v>
      </c>
      <c r="D18" s="62" t="n">
        <v>3.79039808418553</v>
      </c>
      <c r="E18" s="62" t="str">
        <f aca="false">IF('CV''S'!J18&gt;15,"*"," ")</f>
        <v> </v>
      </c>
      <c r="F18" s="62" t="n">
        <v>0.113078291027073</v>
      </c>
      <c r="G18" s="62"/>
      <c r="H18" s="62" t="n">
        <v>3.48067599410804</v>
      </c>
      <c r="I18" s="62" t="n">
        <v>6.08605870652359</v>
      </c>
      <c r="J18" s="62" t="str">
        <f aca="false">IF('CV''S'!K18&gt;15,"*"," ")</f>
        <v> </v>
      </c>
      <c r="K18" s="62" t="n">
        <v>0.171927946819838</v>
      </c>
      <c r="L18" s="59"/>
      <c r="M18" s="59"/>
      <c r="N18" s="63"/>
      <c r="O18" s="63"/>
      <c r="P18" s="59"/>
      <c r="Q18" s="63"/>
    </row>
    <row r="19" s="13" customFormat="true" ht="12" hidden="false" customHeight="false" outlineLevel="0" collapsed="false">
      <c r="A19" s="64" t="s">
        <v>42</v>
      </c>
      <c r="B19" s="58" t="s">
        <v>43</v>
      </c>
      <c r="C19" s="65" t="n">
        <v>2.30839000350234</v>
      </c>
      <c r="D19" s="65" t="n">
        <v>2.70882068477432</v>
      </c>
      <c r="E19" s="65" t="str">
        <f aca="false">IF('CV''S'!J19&gt;15,"*"," ")</f>
        <v> </v>
      </c>
      <c r="F19" s="65" t="n">
        <v>0.149781642561056</v>
      </c>
      <c r="G19" s="65"/>
      <c r="H19" s="65" t="n">
        <v>-0.976764084633697</v>
      </c>
      <c r="I19" s="65" t="n">
        <v>-0.0705303467609442</v>
      </c>
      <c r="J19" s="65" t="str">
        <f aca="false">IF('CV''S'!K19&gt;15,"*"," ")</f>
        <v> </v>
      </c>
      <c r="K19" s="65" t="n">
        <v>-0.00392037584175794</v>
      </c>
      <c r="L19" s="59"/>
      <c r="M19" s="59"/>
      <c r="N19" s="63"/>
      <c r="O19" s="63"/>
      <c r="P19" s="59"/>
      <c r="Q19" s="63"/>
    </row>
    <row r="20" s="13" customFormat="true" ht="12" hidden="false" customHeight="false" outlineLevel="0" collapsed="false">
      <c r="A20" s="60" t="s">
        <v>44</v>
      </c>
      <c r="B20" s="61" t="s">
        <v>45</v>
      </c>
      <c r="C20" s="62" t="n">
        <v>1.00866095881844</v>
      </c>
      <c r="D20" s="62" t="n">
        <v>-1.37041263580063</v>
      </c>
      <c r="E20" s="62" t="str">
        <f aca="false">IF('CV''S'!J20&gt;15,"*"," ")</f>
        <v> </v>
      </c>
      <c r="F20" s="62" t="n">
        <v>-0.0228104972971173</v>
      </c>
      <c r="G20" s="62"/>
      <c r="H20" s="62" t="n">
        <v>4.87246347298544</v>
      </c>
      <c r="I20" s="62" t="n">
        <v>2.64812585083869</v>
      </c>
      <c r="J20" s="62" t="str">
        <f aca="false">IF('CV''S'!K20&gt;15,"*"," ")</f>
        <v> </v>
      </c>
      <c r="K20" s="62" t="n">
        <v>0.0442574936567229</v>
      </c>
      <c r="L20" s="59"/>
      <c r="M20" s="59"/>
      <c r="N20" s="63"/>
      <c r="O20" s="63"/>
      <c r="P20" s="59"/>
      <c r="Q20" s="63"/>
    </row>
    <row r="21" s="13" customFormat="true" ht="13.5" hidden="false" customHeight="false" outlineLevel="0" collapsed="false">
      <c r="A21" s="64" t="s">
        <v>48</v>
      </c>
      <c r="B21" s="58" t="s">
        <v>146</v>
      </c>
      <c r="C21" s="65" t="n">
        <v>3.19778009911056</v>
      </c>
      <c r="D21" s="65" t="n">
        <v>-10.3496725090726</v>
      </c>
      <c r="E21" s="65" t="str">
        <f aca="false">IF('CV''S'!J22&gt;15,"*"," ")</f>
        <v> </v>
      </c>
      <c r="F21" s="65" t="n">
        <v>-0.40527422543888</v>
      </c>
      <c r="G21" s="65"/>
      <c r="H21" s="65" t="n">
        <v>-18.5904716126008</v>
      </c>
      <c r="I21" s="65" t="n">
        <v>-29.3853826833073</v>
      </c>
      <c r="J21" s="65" t="str">
        <f aca="false">IF('CV''S'!K22&gt;15,"*"," ")</f>
        <v> </v>
      </c>
      <c r="K21" s="65" t="n">
        <v>-1.43225750285784</v>
      </c>
      <c r="L21" s="59"/>
      <c r="M21" s="59"/>
      <c r="N21" s="63"/>
      <c r="O21" s="63"/>
      <c r="P21" s="59"/>
      <c r="Q21" s="63"/>
    </row>
    <row r="22" s="13" customFormat="true" ht="12" hidden="false" customHeight="false" outlineLevel="0" collapsed="false">
      <c r="A22" s="60" t="s">
        <v>50</v>
      </c>
      <c r="B22" s="61" t="s">
        <v>51</v>
      </c>
      <c r="C22" s="62" t="n">
        <v>-0.604510990045737</v>
      </c>
      <c r="D22" s="62" t="n">
        <v>-3.78889116740655</v>
      </c>
      <c r="E22" s="62" t="str">
        <f aca="false">IF('CV''S'!J23&gt;15,"*"," ")</f>
        <v> </v>
      </c>
      <c r="F22" s="62" t="n">
        <v>-0.15777128070901</v>
      </c>
      <c r="G22" s="62"/>
      <c r="H22" s="62" t="n">
        <v>4.80832430834579</v>
      </c>
      <c r="I22" s="62" t="n">
        <v>1.05684593486581</v>
      </c>
      <c r="J22" s="62" t="str">
        <f aca="false">IF('CV''S'!K23&gt;15,"*"," ")</f>
        <v> </v>
      </c>
      <c r="K22" s="62" t="n">
        <v>0.0465705055075089</v>
      </c>
      <c r="L22" s="59"/>
      <c r="M22" s="59"/>
      <c r="N22" s="63"/>
      <c r="O22" s="63"/>
      <c r="P22" s="59"/>
      <c r="Q22" s="63"/>
    </row>
    <row r="23" s="13" customFormat="true" ht="12" hidden="false" customHeight="false" outlineLevel="0" collapsed="false">
      <c r="A23" s="64" t="s">
        <v>52</v>
      </c>
      <c r="B23" s="58" t="s">
        <v>53</v>
      </c>
      <c r="C23" s="65" t="n">
        <v>-9.19298847839293</v>
      </c>
      <c r="D23" s="65" t="n">
        <v>-12.4213041696529</v>
      </c>
      <c r="E23" s="65" t="str">
        <f aca="false">IF('CV''S'!J24&gt;15,"*"," ")</f>
        <v> </v>
      </c>
      <c r="F23" s="65" t="n">
        <v>-0.75850302841616</v>
      </c>
      <c r="G23" s="65"/>
      <c r="H23" s="65" t="n">
        <v>-15.1141128285734</v>
      </c>
      <c r="I23" s="65" t="n">
        <v>-18.2653125104956</v>
      </c>
      <c r="J23" s="65" t="str">
        <f aca="false">IF('CV''S'!K24&gt;15,"*"," ")</f>
        <v> </v>
      </c>
      <c r="K23" s="65" t="n">
        <v>-0.894185904163392</v>
      </c>
      <c r="L23" s="59"/>
      <c r="M23" s="59"/>
      <c r="N23" s="63"/>
      <c r="O23" s="63"/>
      <c r="P23" s="59"/>
      <c r="Q23" s="63"/>
    </row>
    <row r="24" s="13" customFormat="true" ht="12" hidden="false" customHeight="false" outlineLevel="0" collapsed="false">
      <c r="A24" s="60" t="s">
        <v>54</v>
      </c>
      <c r="B24" s="61" t="s">
        <v>55</v>
      </c>
      <c r="C24" s="62" t="n">
        <v>-33.0302994513705</v>
      </c>
      <c r="D24" s="62" t="n">
        <v>-36.8090809962768</v>
      </c>
      <c r="E24" s="62" t="str">
        <f aca="false">IF('CV''S'!J25&gt;15,"*"," ")</f>
        <v> </v>
      </c>
      <c r="F24" s="62" t="n">
        <v>-0.183063237779248</v>
      </c>
      <c r="G24" s="62"/>
      <c r="H24" s="62" t="n">
        <v>-14.860463304812</v>
      </c>
      <c r="I24" s="62" t="n">
        <v>-19.6644822472595</v>
      </c>
      <c r="J24" s="62" t="str">
        <f aca="false">IF('CV''S'!K25&gt;15,"*"," ")</f>
        <v> </v>
      </c>
      <c r="K24" s="62" t="n">
        <v>-0.0798181151583948</v>
      </c>
      <c r="L24" s="59"/>
      <c r="M24" s="59"/>
      <c r="N24" s="63"/>
      <c r="O24" s="63"/>
      <c r="P24" s="59"/>
      <c r="Q24" s="63"/>
    </row>
    <row r="25" s="13" customFormat="true" ht="12" hidden="false" customHeight="false" outlineLevel="0" collapsed="false">
      <c r="A25" s="64" t="s">
        <v>56</v>
      </c>
      <c r="B25" s="58" t="s">
        <v>57</v>
      </c>
      <c r="C25" s="65" t="n">
        <v>0.640165633256262</v>
      </c>
      <c r="D25" s="65" t="n">
        <v>-0.676467537051784</v>
      </c>
      <c r="E25" s="65" t="str">
        <f aca="false">IF('CV''S'!J26&gt;15,"*"," ")</f>
        <v> </v>
      </c>
      <c r="F25" s="65" t="n">
        <v>-0.0121860245216765</v>
      </c>
      <c r="G25" s="65"/>
      <c r="H25" s="65" t="n">
        <v>-7.76490956032711</v>
      </c>
      <c r="I25" s="65" t="n">
        <v>-9.37947305368192</v>
      </c>
      <c r="J25" s="65" t="str">
        <f aca="false">IF('CV''S'!K26&gt;15,"*"," ")</f>
        <v> </v>
      </c>
      <c r="K25" s="65" t="n">
        <v>-0.183879967829949</v>
      </c>
      <c r="L25" s="59"/>
      <c r="M25" s="59"/>
      <c r="N25" s="63"/>
      <c r="O25" s="63"/>
      <c r="P25" s="59"/>
      <c r="Q25" s="63"/>
    </row>
    <row r="26" s="13" customFormat="true" ht="12" hidden="false" customHeight="false" outlineLevel="0" collapsed="false">
      <c r="A26" s="60" t="s">
        <v>58</v>
      </c>
      <c r="B26" s="61" t="s">
        <v>59</v>
      </c>
      <c r="C26" s="62" t="n">
        <v>2.37789947546916</v>
      </c>
      <c r="D26" s="62" t="n">
        <v>2.01044841862068</v>
      </c>
      <c r="E26" s="62" t="str">
        <f aca="false">IF('CV''S'!J27&gt;15,"*"," ")</f>
        <v> </v>
      </c>
      <c r="F26" s="62" t="n">
        <v>0.0127647312169484</v>
      </c>
      <c r="G26" s="62"/>
      <c r="H26" s="62" t="n">
        <v>7.3212221572972</v>
      </c>
      <c r="I26" s="62" t="n">
        <v>6.97958171540474</v>
      </c>
      <c r="J26" s="62" t="str">
        <f aca="false">IF('CV''S'!K27&gt;15,"*"," ")</f>
        <v> </v>
      </c>
      <c r="K26" s="62" t="n">
        <v>0.0440559706773895</v>
      </c>
      <c r="L26" s="59"/>
      <c r="M26" s="59"/>
      <c r="N26" s="63"/>
      <c r="O26" s="63"/>
      <c r="P26" s="59"/>
      <c r="Q26" s="63"/>
    </row>
    <row r="27" s="13" customFormat="true" ht="12" hidden="false" customHeight="false" outlineLevel="0" collapsed="false">
      <c r="A27" s="64" t="s">
        <v>60</v>
      </c>
      <c r="B27" s="58" t="s">
        <v>61</v>
      </c>
      <c r="C27" s="65" t="n">
        <v>-0.784698983380916</v>
      </c>
      <c r="D27" s="65" t="n">
        <v>-0.596913926230536</v>
      </c>
      <c r="E27" s="65" t="str">
        <f aca="false">IF('CV''S'!J28&gt;15,"*"," ")</f>
        <v> </v>
      </c>
      <c r="F27" s="65" t="n">
        <v>-0.00885119531087183</v>
      </c>
      <c r="G27" s="65"/>
      <c r="H27" s="65" t="n">
        <v>4.24064283133248</v>
      </c>
      <c r="I27" s="65" t="n">
        <v>4.43793936594854</v>
      </c>
      <c r="J27" s="65" t="str">
        <f aca="false">IF('CV''S'!K28&gt;15,"*"," ")</f>
        <v> </v>
      </c>
      <c r="K27" s="65" t="n">
        <v>0.0722218877171277</v>
      </c>
      <c r="L27" s="59"/>
      <c r="M27" s="59"/>
      <c r="N27" s="63"/>
      <c r="O27" s="63"/>
      <c r="P27" s="59"/>
      <c r="Q27" s="63"/>
    </row>
    <row r="28" s="13" customFormat="true" ht="12" hidden="false" customHeight="false" outlineLevel="0" collapsed="false">
      <c r="A28" s="60" t="s">
        <v>62</v>
      </c>
      <c r="B28" s="61" t="s">
        <v>63</v>
      </c>
      <c r="C28" s="62" t="n">
        <v>14.6667770978036</v>
      </c>
      <c r="D28" s="62" t="n">
        <v>13.2871229167905</v>
      </c>
      <c r="E28" s="62" t="str">
        <f aca="false">IF('CV''S'!J29&gt;15,"*"," ")</f>
        <v> </v>
      </c>
      <c r="F28" s="62" t="n">
        <v>0.494559793799617</v>
      </c>
      <c r="G28" s="62"/>
      <c r="H28" s="62" t="n">
        <v>14.2881204213542</v>
      </c>
      <c r="I28" s="62" t="n">
        <v>12.8703123078284</v>
      </c>
      <c r="J28" s="62" t="str">
        <f aca="false">IF('CV''S'!K29&gt;15,"*"," ")</f>
        <v> </v>
      </c>
      <c r="K28" s="62" t="n">
        <v>0.526792926189996</v>
      </c>
      <c r="L28" s="59"/>
      <c r="M28" s="59"/>
      <c r="N28" s="63"/>
      <c r="O28" s="63"/>
      <c r="P28" s="59"/>
      <c r="Q28" s="63"/>
    </row>
    <row r="29" s="13" customFormat="true" ht="12" hidden="false" customHeight="false" outlineLevel="0" collapsed="false">
      <c r="A29" s="64" t="s">
        <v>64</v>
      </c>
      <c r="B29" s="58" t="s">
        <v>65</v>
      </c>
      <c r="C29" s="65" t="n">
        <v>18.572892519846</v>
      </c>
      <c r="D29" s="65" t="n">
        <v>21.0605534760798</v>
      </c>
      <c r="E29" s="65" t="str">
        <f aca="false">IF('CV''S'!J30&gt;15,"*"," ")</f>
        <v> </v>
      </c>
      <c r="F29" s="65" t="n">
        <v>0.0490687611690193</v>
      </c>
      <c r="G29" s="65"/>
      <c r="H29" s="65" t="n">
        <v>6.58572964646254</v>
      </c>
      <c r="I29" s="65" t="n">
        <v>8.82189975666554</v>
      </c>
      <c r="J29" s="65" t="str">
        <f aca="false">IF('CV''S'!K30&gt;15,"*"," ")</f>
        <v> </v>
      </c>
      <c r="K29" s="65" t="n">
        <v>0.0248922330683251</v>
      </c>
      <c r="L29" s="59"/>
      <c r="M29" s="59"/>
      <c r="N29" s="63"/>
      <c r="O29" s="63"/>
      <c r="P29" s="59"/>
      <c r="Q29" s="63"/>
    </row>
    <row r="30" s="13" customFormat="true" ht="12" hidden="false" customHeight="false" outlineLevel="0" collapsed="false">
      <c r="A30" s="60" t="s">
        <v>66</v>
      </c>
      <c r="B30" s="61" t="s">
        <v>67</v>
      </c>
      <c r="C30" s="62" t="n">
        <v>4.82647808336354</v>
      </c>
      <c r="D30" s="62" t="n">
        <v>9.16345517739612</v>
      </c>
      <c r="E30" s="62" t="str">
        <f aca="false">IF('CV''S'!J31&gt;15,"*"," ")</f>
        <v> </v>
      </c>
      <c r="F30" s="62" t="n">
        <v>0.0469806729861118</v>
      </c>
      <c r="G30" s="62"/>
      <c r="H30" s="62" t="n">
        <v>2.85325106304293</v>
      </c>
      <c r="I30" s="62" t="n">
        <v>7.27213395332429</v>
      </c>
      <c r="J30" s="62" t="str">
        <f aca="false">IF('CV''S'!K31&gt;15,"*"," ")</f>
        <v>*</v>
      </c>
      <c r="K30" s="62" t="n">
        <v>0.0365845054738241</v>
      </c>
      <c r="L30" s="59"/>
      <c r="M30" s="59"/>
      <c r="N30" s="63"/>
      <c r="O30" s="63"/>
      <c r="P30" s="59"/>
      <c r="Q30" s="63"/>
    </row>
    <row r="31" s="13" customFormat="true" ht="12" hidden="false" customHeight="false" outlineLevel="0" collapsed="false">
      <c r="A31" s="64" t="s">
        <v>68</v>
      </c>
      <c r="B31" s="58" t="s">
        <v>69</v>
      </c>
      <c r="C31" s="65" t="n">
        <v>9.03371861770974</v>
      </c>
      <c r="D31" s="65" t="n">
        <v>12.001300406489</v>
      </c>
      <c r="E31" s="65" t="str">
        <f aca="false">IF('CV''S'!J32&gt;15,"*"," ")</f>
        <v> </v>
      </c>
      <c r="F31" s="65" t="n">
        <v>0.0227871541513299</v>
      </c>
      <c r="G31" s="65"/>
      <c r="H31" s="65" t="n">
        <v>-7.8877597516347</v>
      </c>
      <c r="I31" s="65" t="n">
        <v>-4.51295209573839</v>
      </c>
      <c r="J31" s="65" t="str">
        <f aca="false">IF('CV''S'!K32&gt;15,"*"," ")</f>
        <v> </v>
      </c>
      <c r="K31" s="65" t="n">
        <v>-0.00977868845425437</v>
      </c>
      <c r="L31" s="59"/>
      <c r="M31" s="59"/>
      <c r="N31" s="63"/>
      <c r="O31" s="63"/>
      <c r="P31" s="59"/>
      <c r="Q31" s="63"/>
    </row>
    <row r="32" s="13" customFormat="true" ht="12" hidden="false" customHeight="false" outlineLevel="0" collapsed="false">
      <c r="A32" s="60" t="s">
        <v>70</v>
      </c>
      <c r="B32" s="61" t="s">
        <v>71</v>
      </c>
      <c r="C32" s="62" t="n">
        <v>-19.3145736839211</v>
      </c>
      <c r="D32" s="62" t="n">
        <v>-18.8997594192094</v>
      </c>
      <c r="E32" s="62" t="str">
        <f aca="false">IF('CV''S'!J33&gt;15,"*"," ")</f>
        <v> </v>
      </c>
      <c r="F32" s="62" t="n">
        <v>-0.060901577526753</v>
      </c>
      <c r="G32" s="62"/>
      <c r="H32" s="62" t="n">
        <v>7.15290819003849</v>
      </c>
      <c r="I32" s="62" t="n">
        <v>5.85072423920401</v>
      </c>
      <c r="J32" s="62" t="str">
        <f aca="false">IF('CV''S'!K33&gt;15,"*"," ")</f>
        <v> </v>
      </c>
      <c r="K32" s="62" t="n">
        <v>0.0132126499349358</v>
      </c>
      <c r="L32" s="59"/>
      <c r="M32" s="59"/>
      <c r="N32" s="63"/>
      <c r="O32" s="63"/>
      <c r="P32" s="59"/>
      <c r="Q32" s="63"/>
    </row>
    <row r="33" s="13" customFormat="true" ht="12" hidden="false" customHeight="false" outlineLevel="0" collapsed="false">
      <c r="A33" s="64" t="s">
        <v>72</v>
      </c>
      <c r="B33" s="58" t="s">
        <v>73</v>
      </c>
      <c r="C33" s="65" t="n">
        <v>1.08659911446425</v>
      </c>
      <c r="D33" s="65" t="n">
        <v>-0.647533623049656</v>
      </c>
      <c r="E33" s="65" t="str">
        <f aca="false">IF('CV''S'!J34&gt;15,"*"," ")</f>
        <v> </v>
      </c>
      <c r="F33" s="65" t="n">
        <v>-0.00037445768061033</v>
      </c>
      <c r="G33" s="65"/>
      <c r="H33" s="65" t="n">
        <v>-9.19980321889196</v>
      </c>
      <c r="I33" s="65" t="n">
        <v>-10.7574735252451</v>
      </c>
      <c r="J33" s="65" t="str">
        <f aca="false">IF('CV''S'!K34&gt;15,"*"," ")</f>
        <v> </v>
      </c>
      <c r="K33" s="65" t="n">
        <v>-0.00643395873988452</v>
      </c>
      <c r="L33" s="59"/>
      <c r="M33" s="59"/>
      <c r="N33" s="63"/>
      <c r="O33" s="63"/>
      <c r="P33" s="59"/>
      <c r="Q33" s="63"/>
    </row>
    <row r="34" s="13" customFormat="true" ht="12" hidden="false" customHeight="false" outlineLevel="0" collapsed="false">
      <c r="A34" s="60" t="s">
        <v>74</v>
      </c>
      <c r="B34" s="61" t="s">
        <v>75</v>
      </c>
      <c r="C34" s="62" t="n">
        <v>10.3244949413354</v>
      </c>
      <c r="D34" s="62" t="n">
        <v>5.84179738355521</v>
      </c>
      <c r="E34" s="62" t="str">
        <f aca="false">IF('CV''S'!J35&gt;15,"*"," ")</f>
        <v>*</v>
      </c>
      <c r="F34" s="62" t="n">
        <v>0.00133186041880499</v>
      </c>
      <c r="G34" s="62"/>
      <c r="H34" s="62" t="n">
        <v>7.95640426304642</v>
      </c>
      <c r="I34" s="62" t="n">
        <v>3.797429172984</v>
      </c>
      <c r="J34" s="62" t="str">
        <f aca="false">IF('CV''S'!K35&gt;15,"*"," ")</f>
        <v>*</v>
      </c>
      <c r="K34" s="62" t="n">
        <v>0.000909408129477749</v>
      </c>
      <c r="L34" s="59"/>
      <c r="M34" s="59"/>
      <c r="N34" s="63"/>
      <c r="O34" s="63"/>
      <c r="P34" s="59"/>
      <c r="Q34" s="63"/>
    </row>
    <row r="35" s="13" customFormat="true" ht="12" hidden="false" customHeight="false" outlineLevel="0" collapsed="false">
      <c r="A35" s="64" t="s">
        <v>76</v>
      </c>
      <c r="B35" s="58" t="s">
        <v>77</v>
      </c>
      <c r="C35" s="65" t="n">
        <v>6.30195630677015</v>
      </c>
      <c r="D35" s="65" t="n">
        <v>6.95041494625923</v>
      </c>
      <c r="E35" s="65" t="str">
        <f aca="false">IF('CV''S'!J36&gt;15,"*"," ")</f>
        <v> </v>
      </c>
      <c r="F35" s="65" t="n">
        <v>0.318262247265301</v>
      </c>
      <c r="G35" s="65"/>
      <c r="H35" s="65" t="n">
        <v>3.9461088611062</v>
      </c>
      <c r="I35" s="65" t="n">
        <v>4.5845121561928</v>
      </c>
      <c r="J35" s="65" t="str">
        <f aca="false">IF('CV''S'!K36&gt;15,"*"," ")</f>
        <v> </v>
      </c>
      <c r="K35" s="65" t="n">
        <v>0.203359772915884</v>
      </c>
      <c r="L35" s="59"/>
      <c r="M35" s="59"/>
      <c r="N35" s="63"/>
      <c r="O35" s="63"/>
      <c r="P35" s="59"/>
      <c r="Q35" s="63"/>
    </row>
    <row r="36" s="13" customFormat="true" ht="12" hidden="false" customHeight="false" outlineLevel="0" collapsed="false">
      <c r="A36" s="60" t="s">
        <v>78</v>
      </c>
      <c r="B36" s="61" t="s">
        <v>79</v>
      </c>
      <c r="C36" s="62" t="n">
        <v>-3.52038976394369</v>
      </c>
      <c r="D36" s="62" t="n">
        <v>-7.30142589293711</v>
      </c>
      <c r="E36" s="62" t="str">
        <f aca="false">IF('CV''S'!J37&gt;15,"*"," ")</f>
        <v>*</v>
      </c>
      <c r="F36" s="62" t="n">
        <v>-0.0948657394683767</v>
      </c>
      <c r="G36" s="62"/>
      <c r="H36" s="62" t="n">
        <v>6.22687346900901</v>
      </c>
      <c r="I36" s="62" t="n">
        <v>5.43151446980947</v>
      </c>
      <c r="J36" s="62" t="str">
        <f aca="false">IF('CV''S'!K37&gt;15,"*"," ")</f>
        <v> </v>
      </c>
      <c r="K36" s="62" t="n">
        <v>0.0693907146882177</v>
      </c>
      <c r="L36" s="59"/>
      <c r="M36" s="59"/>
      <c r="N36" s="63"/>
      <c r="O36" s="63"/>
      <c r="P36" s="59"/>
      <c r="Q36" s="63"/>
    </row>
    <row r="37" s="13" customFormat="true" ht="12" hidden="false" customHeight="false" outlineLevel="0" collapsed="false">
      <c r="A37" s="64" t="s">
        <v>80</v>
      </c>
      <c r="B37" s="58" t="s">
        <v>81</v>
      </c>
      <c r="C37" s="65" t="n">
        <v>-9.16918863264655</v>
      </c>
      <c r="D37" s="65" t="n">
        <v>-9.16918863264656</v>
      </c>
      <c r="E37" s="65" t="str">
        <f aca="false">IF('CV''S'!J38&gt;15,"*"," ")</f>
        <v> </v>
      </c>
      <c r="F37" s="65" t="n">
        <v>-0.119296036550228</v>
      </c>
      <c r="G37" s="65"/>
      <c r="H37" s="65" t="n">
        <v>-5.02596181273711</v>
      </c>
      <c r="I37" s="65" t="n">
        <v>-5.02596181273715</v>
      </c>
      <c r="J37" s="65" t="str">
        <f aca="false">IF('CV''S'!K38&gt;15,"*"," ")</f>
        <v> </v>
      </c>
      <c r="K37" s="65" t="n">
        <v>-0.059769967514541</v>
      </c>
      <c r="L37" s="59"/>
      <c r="M37" s="59"/>
      <c r="N37" s="63"/>
      <c r="O37" s="63"/>
      <c r="P37" s="59"/>
      <c r="Q37" s="63"/>
    </row>
    <row r="38" s="13" customFormat="true" ht="12" hidden="false" customHeight="false" outlineLevel="0" collapsed="false">
      <c r="A38" s="60" t="s">
        <v>82</v>
      </c>
      <c r="B38" s="61" t="s">
        <v>83</v>
      </c>
      <c r="C38" s="62" t="n">
        <v>-48.9455110438316</v>
      </c>
      <c r="D38" s="62" t="n">
        <v>-48.9455110438316</v>
      </c>
      <c r="E38" s="62" t="str">
        <f aca="false">IF('CV''S'!J39&gt;15,"*"," ")</f>
        <v> </v>
      </c>
      <c r="F38" s="62" t="n">
        <v>-0.000838689533540749</v>
      </c>
      <c r="G38" s="62"/>
      <c r="H38" s="62" t="n">
        <v>-48.9455110438316</v>
      </c>
      <c r="I38" s="62" t="n">
        <v>-48.9455110438316</v>
      </c>
      <c r="J38" s="62" t="str">
        <f aca="false">IF('CV''S'!K39&gt;15,"*"," ")</f>
        <v> </v>
      </c>
      <c r="K38" s="62" t="n">
        <v>-0.000864015873840101</v>
      </c>
      <c r="L38" s="59"/>
      <c r="M38" s="59"/>
      <c r="N38" s="63"/>
      <c r="O38" s="63"/>
      <c r="P38" s="59"/>
      <c r="Q38" s="63"/>
    </row>
    <row r="39" s="13" customFormat="true" ht="12" hidden="false" customHeight="false" outlineLevel="0" collapsed="false">
      <c r="A39" s="64" t="s">
        <v>84</v>
      </c>
      <c r="B39" s="58" t="s">
        <v>85</v>
      </c>
      <c r="C39" s="65" t="n">
        <v>8.66134437287112</v>
      </c>
      <c r="D39" s="65" t="n">
        <v>-4.01316899503178</v>
      </c>
      <c r="E39" s="65" t="str">
        <f aca="false">IF('CV''S'!J40&gt;15,"*"," ")</f>
        <v> </v>
      </c>
      <c r="F39" s="65" t="n">
        <v>-0.230142488016318</v>
      </c>
      <c r="G39" s="65"/>
      <c r="H39" s="65" t="n">
        <v>16.9303716873411</v>
      </c>
      <c r="I39" s="65" t="n">
        <v>3.29133963211947</v>
      </c>
      <c r="J39" s="65" t="str">
        <f aca="false">IF('CV''S'!K40&gt;15,"*"," ")</f>
        <v> </v>
      </c>
      <c r="K39" s="65" t="n">
        <v>0.177723479517399</v>
      </c>
      <c r="L39" s="59"/>
      <c r="M39" s="59"/>
      <c r="N39" s="63"/>
      <c r="O39" s="63"/>
      <c r="P39" s="59"/>
      <c r="Q39" s="63"/>
    </row>
    <row r="40" s="13" customFormat="true" ht="12" hidden="false" customHeight="false" outlineLevel="0" collapsed="false">
      <c r="A40" s="60" t="s">
        <v>86</v>
      </c>
      <c r="B40" s="61" t="s">
        <v>87</v>
      </c>
      <c r="C40" s="62" t="n">
        <v>7.11011316088954</v>
      </c>
      <c r="D40" s="62" t="n">
        <v>3.37178416856625</v>
      </c>
      <c r="E40" s="62" t="str">
        <f aca="false">IF('CV''S'!J41&gt;15,"*"," ")</f>
        <v> </v>
      </c>
      <c r="F40" s="62" t="n">
        <v>0.0175481203430538</v>
      </c>
      <c r="G40" s="62"/>
      <c r="H40" s="62" t="n">
        <v>-1.83873922123373</v>
      </c>
      <c r="I40" s="62" t="n">
        <v>-5.26473772187078</v>
      </c>
      <c r="J40" s="62" t="str">
        <f aca="false">IF('CV''S'!K41&gt;15,"*"," ")</f>
        <v> </v>
      </c>
      <c r="K40" s="62" t="n">
        <v>-0.0271590384956184</v>
      </c>
      <c r="L40" s="59"/>
      <c r="M40" s="59"/>
      <c r="N40" s="63"/>
      <c r="O40" s="63"/>
      <c r="P40" s="59"/>
      <c r="Q40" s="63"/>
    </row>
    <row r="41" s="13" customFormat="true" ht="12" hidden="false" customHeight="false" outlineLevel="0" collapsed="false">
      <c r="A41" s="64" t="s">
        <v>88</v>
      </c>
      <c r="B41" s="58" t="s">
        <v>89</v>
      </c>
      <c r="C41" s="65" t="n">
        <v>23.4132301567315</v>
      </c>
      <c r="D41" s="65" t="n">
        <v>22.2707941664763</v>
      </c>
      <c r="E41" s="65" t="str">
        <f aca="false">IF('CV''S'!J42&gt;15,"*"," ")</f>
        <v> </v>
      </c>
      <c r="F41" s="65" t="n">
        <v>1.01354736499657</v>
      </c>
      <c r="G41" s="65"/>
      <c r="H41" s="65" t="n">
        <v>16.5348968878758</v>
      </c>
      <c r="I41" s="65" t="n">
        <v>13.3782706564918</v>
      </c>
      <c r="J41" s="65" t="str">
        <f aca="false">IF('CV''S'!K42&gt;15,"*"," ")</f>
        <v> </v>
      </c>
      <c r="K41" s="65" t="n">
        <v>0.643055434831417</v>
      </c>
      <c r="L41" s="59"/>
      <c r="M41" s="59"/>
      <c r="N41" s="63"/>
      <c r="O41" s="63"/>
      <c r="P41" s="59"/>
      <c r="Q41" s="63"/>
    </row>
    <row r="42" s="13" customFormat="true" ht="12" hidden="false" customHeight="false" outlineLevel="0" collapsed="false">
      <c r="A42" s="60" t="s">
        <v>90</v>
      </c>
      <c r="B42" s="61" t="s">
        <v>91</v>
      </c>
      <c r="C42" s="62" t="n">
        <v>10.6583412862005</v>
      </c>
      <c r="D42" s="62" t="n">
        <v>9.67597663787794</v>
      </c>
      <c r="E42" s="62" t="str">
        <f aca="false">IF('CV''S'!J43&gt;15,"*"," ")</f>
        <v> </v>
      </c>
      <c r="F42" s="62" t="n">
        <v>0.898947541206811</v>
      </c>
      <c r="G42" s="62"/>
      <c r="H42" s="62" t="n">
        <v>7.38848950548008</v>
      </c>
      <c r="I42" s="62" t="n">
        <v>6.05056896011378</v>
      </c>
      <c r="J42" s="62" t="str">
        <f aca="false">IF('CV''S'!K43&gt;15,"*"," ")</f>
        <v> </v>
      </c>
      <c r="K42" s="62" t="n">
        <v>0.546995239975679</v>
      </c>
      <c r="L42" s="59"/>
      <c r="M42" s="59"/>
      <c r="N42" s="63"/>
      <c r="O42" s="63"/>
      <c r="P42" s="59"/>
      <c r="Q42" s="63"/>
    </row>
    <row r="43" s="13" customFormat="true" ht="12" hidden="false" customHeight="false" outlineLevel="0" collapsed="false">
      <c r="A43" s="64" t="s">
        <v>92</v>
      </c>
      <c r="B43" s="58" t="s">
        <v>93</v>
      </c>
      <c r="C43" s="65" t="n">
        <v>9.37601863557178</v>
      </c>
      <c r="D43" s="65" t="n">
        <v>6.86890129503768</v>
      </c>
      <c r="E43" s="65" t="str">
        <f aca="false">IF('CV''S'!J44&gt;15,"*"," ")</f>
        <v> </v>
      </c>
      <c r="F43" s="65" t="n">
        <v>0.042936120263882</v>
      </c>
      <c r="G43" s="65"/>
      <c r="H43" s="65" t="n">
        <v>17.6127039876339</v>
      </c>
      <c r="I43" s="65" t="n">
        <v>15.7890580594914</v>
      </c>
      <c r="J43" s="65" t="str">
        <f aca="false">IF('CV''S'!K44&gt;15,"*"," ")</f>
        <v> </v>
      </c>
      <c r="K43" s="65" t="n">
        <v>0.0898845249935864</v>
      </c>
      <c r="L43" s="59"/>
      <c r="M43" s="59"/>
      <c r="N43" s="63"/>
      <c r="O43" s="63"/>
      <c r="P43" s="59"/>
      <c r="Q43" s="63"/>
    </row>
    <row r="44" s="13" customFormat="true" ht="12" hidden="false" customHeight="false" outlineLevel="0" collapsed="false">
      <c r="A44" s="60" t="s">
        <v>94</v>
      </c>
      <c r="B44" s="61" t="s">
        <v>95</v>
      </c>
      <c r="C44" s="62" t="n">
        <v>3.03971076986291</v>
      </c>
      <c r="D44" s="62" t="n">
        <v>0.300789671471424</v>
      </c>
      <c r="E44" s="62" t="str">
        <f aca="false">IF('CV''S'!J45&gt;15,"*"," ")</f>
        <v> </v>
      </c>
      <c r="F44" s="62" t="n">
        <v>0.0159315700485749</v>
      </c>
      <c r="G44" s="62"/>
      <c r="H44" s="62" t="n">
        <v>2.81043114652306</v>
      </c>
      <c r="I44" s="62" t="n">
        <v>-0.0851022550160008</v>
      </c>
      <c r="J44" s="62" t="str">
        <f aca="false">IF('CV''S'!K45&gt;15,"*"," ")</f>
        <v> </v>
      </c>
      <c r="K44" s="62" t="n">
        <v>-0.00447893164571094</v>
      </c>
      <c r="L44" s="59"/>
      <c r="M44" s="59"/>
      <c r="N44" s="63"/>
      <c r="O44" s="63"/>
      <c r="P44" s="59"/>
      <c r="Q44" s="63"/>
    </row>
    <row r="45" s="13" customFormat="true" ht="12" hidden="false" customHeight="false" outlineLevel="0" collapsed="false">
      <c r="A45" s="64" t="s">
        <v>96</v>
      </c>
      <c r="B45" s="58" t="s">
        <v>97</v>
      </c>
      <c r="C45" s="65" t="n">
        <v>21.7748738347004</v>
      </c>
      <c r="D45" s="65" t="n">
        <v>23.4990689880305</v>
      </c>
      <c r="E45" s="65" t="str">
        <f aca="false">IF('CV''S'!J46&gt;15,"*"," ")</f>
        <v> </v>
      </c>
      <c r="F45" s="65" t="n">
        <v>0.174694824090197</v>
      </c>
      <c r="G45" s="65"/>
      <c r="H45" s="65" t="n">
        <v>17.4288710054602</v>
      </c>
      <c r="I45" s="65" t="n">
        <v>19.0915316502454</v>
      </c>
      <c r="J45" s="65" t="str">
        <f aca="false">IF('CV''S'!K46&gt;15,"*"," ")</f>
        <v> </v>
      </c>
      <c r="K45" s="65" t="n">
        <v>0.153450345012536</v>
      </c>
      <c r="L45" s="59"/>
      <c r="M45" s="59"/>
      <c r="N45" s="63"/>
      <c r="O45" s="63"/>
      <c r="P45" s="59"/>
      <c r="Q45" s="63"/>
    </row>
    <row r="46" s="13" customFormat="true" ht="12" hidden="false" customHeight="false" outlineLevel="0" collapsed="false">
      <c r="A46" s="60" t="s">
        <v>98</v>
      </c>
      <c r="B46" s="61" t="s">
        <v>99</v>
      </c>
      <c r="C46" s="62" t="n">
        <v>9.08786658472955</v>
      </c>
      <c r="D46" s="62" t="n">
        <v>6.0908536328552</v>
      </c>
      <c r="E46" s="62" t="str">
        <f aca="false">IF('CV''S'!J47&gt;15,"*"," ")</f>
        <v> </v>
      </c>
      <c r="F46" s="62" t="n">
        <v>0.0225215831075728</v>
      </c>
      <c r="G46" s="62"/>
      <c r="H46" s="62" t="n">
        <v>3.66700773428592</v>
      </c>
      <c r="I46" s="62" t="n">
        <v>0.818924124360398</v>
      </c>
      <c r="J46" s="62" t="str">
        <f aca="false">IF('CV''S'!K47&gt;15,"*"," ")</f>
        <v> </v>
      </c>
      <c r="K46" s="62" t="n">
        <v>0.00292888110633501</v>
      </c>
      <c r="L46" s="59"/>
      <c r="M46" s="59"/>
      <c r="N46" s="63"/>
      <c r="O46" s="63"/>
      <c r="P46" s="59"/>
      <c r="Q46" s="63"/>
    </row>
    <row r="47" s="13" customFormat="true" ht="12" hidden="false" customHeight="false" outlineLevel="0" collapsed="false">
      <c r="A47" s="64" t="s">
        <v>100</v>
      </c>
      <c r="B47" s="58" t="s">
        <v>101</v>
      </c>
      <c r="C47" s="65" t="n">
        <v>-0.0940399314741547</v>
      </c>
      <c r="D47" s="65" t="n">
        <v>0.06339458036424</v>
      </c>
      <c r="E47" s="65" t="str">
        <f aca="false">IF('CV''S'!J48&gt;15,"*"," ")</f>
        <v> </v>
      </c>
      <c r="F47" s="65" t="n">
        <v>0.00452525386844311</v>
      </c>
      <c r="G47" s="65"/>
      <c r="H47" s="65" t="n">
        <v>-4.46190589635753</v>
      </c>
      <c r="I47" s="65" t="n">
        <v>-3.10525897678752</v>
      </c>
      <c r="J47" s="65" t="str">
        <f aca="false">IF('CV''S'!K48&gt;15,"*"," ")</f>
        <v> </v>
      </c>
      <c r="K47" s="65" t="n">
        <v>-0.241043568354318</v>
      </c>
      <c r="L47" s="59"/>
      <c r="M47" s="59"/>
      <c r="N47" s="63"/>
      <c r="O47" s="63"/>
      <c r="P47" s="59"/>
      <c r="Q47" s="63"/>
    </row>
    <row r="48" s="13" customFormat="true" ht="12" hidden="false" customHeight="false" outlineLevel="0" collapsed="false">
      <c r="A48" s="60" t="s">
        <v>102</v>
      </c>
      <c r="B48" s="61" t="s">
        <v>103</v>
      </c>
      <c r="C48" s="62" t="n">
        <v>26.942052152416</v>
      </c>
      <c r="D48" s="62" t="n">
        <v>10.1422604012274</v>
      </c>
      <c r="E48" s="62" t="str">
        <f aca="false">IF('CV''S'!J49&gt;15,"*"," ")</f>
        <v> </v>
      </c>
      <c r="F48" s="62" t="n">
        <v>0.420661546260803</v>
      </c>
      <c r="G48" s="62"/>
      <c r="H48" s="62" t="n">
        <v>23.9524751991919</v>
      </c>
      <c r="I48" s="62" t="n">
        <v>7.53167225382145</v>
      </c>
      <c r="J48" s="62" t="str">
        <f aca="false">IF('CV''S'!K49&gt;15,"*"," ")</f>
        <v> </v>
      </c>
      <c r="K48" s="62" t="n">
        <v>0.324001838137598</v>
      </c>
      <c r="L48" s="59"/>
      <c r="M48" s="59"/>
      <c r="N48" s="63"/>
      <c r="O48" s="63"/>
      <c r="P48" s="59"/>
      <c r="Q48" s="63"/>
    </row>
    <row r="49" s="13" customFormat="true" ht="12" hidden="false" customHeight="false" outlineLevel="0" collapsed="false">
      <c r="A49" s="64" t="s">
        <v>104</v>
      </c>
      <c r="B49" s="58" t="s">
        <v>105</v>
      </c>
      <c r="C49" s="65" t="n">
        <v>-15.1363051431151</v>
      </c>
      <c r="D49" s="65" t="n">
        <v>-17.2142684031211</v>
      </c>
      <c r="E49" s="65" t="str">
        <f aca="false">IF('CV''S'!J50&gt;15,"*"," ")</f>
        <v> </v>
      </c>
      <c r="F49" s="65" t="n">
        <v>-0.256756627926221</v>
      </c>
      <c r="G49" s="65"/>
      <c r="H49" s="65" t="n">
        <v>-12.7902621005016</v>
      </c>
      <c r="I49" s="65" t="n">
        <v>-14.9256703168834</v>
      </c>
      <c r="J49" s="65" t="str">
        <f aca="false">IF('CV''S'!K50&gt;15,"*"," ")</f>
        <v> </v>
      </c>
      <c r="K49" s="65" t="n">
        <v>-0.22712333357776</v>
      </c>
      <c r="L49" s="59"/>
      <c r="M49" s="59"/>
      <c r="N49" s="63"/>
      <c r="O49" s="63"/>
      <c r="P49" s="59"/>
      <c r="Q49" s="63"/>
    </row>
    <row r="50" s="13" customFormat="true" ht="12" hidden="false" customHeight="false" outlineLevel="0" collapsed="false">
      <c r="A50" s="60" t="s">
        <v>106</v>
      </c>
      <c r="B50" s="61" t="s">
        <v>107</v>
      </c>
      <c r="C50" s="62" t="n">
        <v>6.8787719939057</v>
      </c>
      <c r="D50" s="62" t="n">
        <v>5.44859773972317</v>
      </c>
      <c r="E50" s="62" t="str">
        <f aca="false">IF('CV''S'!J51&gt;15,"*"," ")</f>
        <v> </v>
      </c>
      <c r="F50" s="62" t="n">
        <v>0.103105598366181</v>
      </c>
      <c r="G50" s="62"/>
      <c r="H50" s="62" t="n">
        <v>12.1528042103204</v>
      </c>
      <c r="I50" s="62" t="n">
        <v>10.7373300303167</v>
      </c>
      <c r="J50" s="62" t="str">
        <f aca="false">IF('CV''S'!K51&gt;15,"*"," ")</f>
        <v> </v>
      </c>
      <c r="K50" s="62" t="n">
        <v>0.179121679684319</v>
      </c>
      <c r="L50" s="59"/>
      <c r="M50" s="59"/>
      <c r="N50" s="63"/>
      <c r="O50" s="63"/>
      <c r="P50" s="59"/>
      <c r="Q50" s="63"/>
    </row>
    <row r="51" s="13" customFormat="true" ht="12" hidden="false" customHeight="false" outlineLevel="0" collapsed="false">
      <c r="A51" s="64" t="s">
        <v>108</v>
      </c>
      <c r="B51" s="58" t="s">
        <v>109</v>
      </c>
      <c r="C51" s="65" t="n">
        <v>9.8330594730742</v>
      </c>
      <c r="D51" s="65" t="n">
        <v>11.4163882535291</v>
      </c>
      <c r="E51" s="65" t="str">
        <f aca="false">IF('CV''S'!J52&gt;15,"*"," ")</f>
        <v>*</v>
      </c>
      <c r="F51" s="65" t="n">
        <v>0.0716213903035053</v>
      </c>
      <c r="G51" s="65"/>
      <c r="H51" s="65" t="n">
        <v>5.93952125247781</v>
      </c>
      <c r="I51" s="65" t="n">
        <v>7.40791504457259</v>
      </c>
      <c r="J51" s="65" t="str">
        <f aca="false">IF('CV''S'!K52&gt;15,"*"," ")</f>
        <v>*</v>
      </c>
      <c r="K51" s="65" t="n">
        <v>0.0509802390583704</v>
      </c>
      <c r="L51" s="59"/>
      <c r="M51" s="59"/>
      <c r="N51" s="63"/>
      <c r="O51" s="63"/>
      <c r="P51" s="59"/>
      <c r="Q51" s="63"/>
    </row>
    <row r="52" s="13" customFormat="true" ht="12" hidden="false" customHeight="false" outlineLevel="0" collapsed="false">
      <c r="A52" s="60" t="s">
        <v>110</v>
      </c>
      <c r="B52" s="61" t="s">
        <v>111</v>
      </c>
      <c r="C52" s="62" t="n">
        <v>-12.3805830922368</v>
      </c>
      <c r="D52" s="62" t="n">
        <v>-10.0386835573289</v>
      </c>
      <c r="E52" s="62" t="str">
        <f aca="false">IF('CV''S'!J53&gt;15,"*"," ")</f>
        <v> </v>
      </c>
      <c r="F52" s="62" t="n">
        <v>-0.0471009257104006</v>
      </c>
      <c r="G52" s="62"/>
      <c r="H52" s="62" t="n">
        <v>-7.54974588203475</v>
      </c>
      <c r="I52" s="62" t="n">
        <v>-6.50438541768943</v>
      </c>
      <c r="J52" s="62" t="str">
        <f aca="false">IF('CV''S'!K53&gt;15,"*"," ")</f>
        <v> </v>
      </c>
      <c r="K52" s="62" t="n">
        <v>-0.0317453779400451</v>
      </c>
      <c r="L52" s="59"/>
      <c r="M52" s="59"/>
      <c r="N52" s="63"/>
      <c r="O52" s="63"/>
      <c r="P52" s="59"/>
      <c r="Q52" s="63"/>
    </row>
    <row r="53" s="13" customFormat="true" ht="12" hidden="false" customHeight="false" outlineLevel="0" collapsed="false">
      <c r="A53" s="64" t="s">
        <v>112</v>
      </c>
      <c r="B53" s="58" t="s">
        <v>113</v>
      </c>
      <c r="C53" s="65" t="n">
        <v>-0.497498406100705</v>
      </c>
      <c r="D53" s="65" t="n">
        <v>-2.02202963784469</v>
      </c>
      <c r="E53" s="65" t="str">
        <f aca="false">IF('CV''S'!J54&gt;15,"*"," ")</f>
        <v> </v>
      </c>
      <c r="F53" s="65" t="n">
        <v>-0.0110095714995229</v>
      </c>
      <c r="G53" s="65"/>
      <c r="H53" s="65" t="n">
        <v>-5.18007796697041</v>
      </c>
      <c r="I53" s="65" t="n">
        <v>-6.63286488403567</v>
      </c>
      <c r="J53" s="65" t="str">
        <f aca="false">IF('CV''S'!K54&gt;15,"*"," ")</f>
        <v> </v>
      </c>
      <c r="K53" s="65" t="n">
        <v>-0.0406048495351986</v>
      </c>
      <c r="L53" s="59"/>
      <c r="M53" s="59"/>
      <c r="N53" s="63"/>
      <c r="O53" s="63"/>
      <c r="P53" s="59"/>
      <c r="Q53" s="63"/>
    </row>
    <row r="54" s="13" customFormat="true" ht="12" hidden="false" customHeight="false" outlineLevel="0" collapsed="false">
      <c r="A54" s="60" t="s">
        <v>114</v>
      </c>
      <c r="B54" s="61" t="s">
        <v>115</v>
      </c>
      <c r="C54" s="62" t="n">
        <v>11.6027737239165</v>
      </c>
      <c r="D54" s="62" t="n">
        <v>19.7605674879014</v>
      </c>
      <c r="E54" s="62" t="str">
        <f aca="false">IF('CV''S'!J55&gt;15,"*"," ")</f>
        <v> </v>
      </c>
      <c r="F54" s="62" t="n">
        <v>0.300716320971891</v>
      </c>
      <c r="G54" s="62"/>
      <c r="H54" s="62" t="n">
        <v>2.987335351528</v>
      </c>
      <c r="I54" s="62" t="n">
        <v>11.3752977984974</v>
      </c>
      <c r="J54" s="62" t="str">
        <f aca="false">IF('CV''S'!K55&gt;15,"*"," ")</f>
        <v> </v>
      </c>
      <c r="K54" s="62" t="n">
        <v>0.17859975812553</v>
      </c>
      <c r="L54" s="59"/>
      <c r="M54" s="59"/>
      <c r="N54" s="63"/>
      <c r="O54" s="63"/>
      <c r="P54" s="59"/>
      <c r="Q54" s="63"/>
    </row>
    <row r="55" s="13" customFormat="true" ht="12" hidden="false" customHeight="false" outlineLevel="0" collapsed="false">
      <c r="A55" s="64" t="s">
        <v>116</v>
      </c>
      <c r="B55" s="58" t="s">
        <v>117</v>
      </c>
      <c r="C55" s="65" t="n">
        <v>0.820646015420423</v>
      </c>
      <c r="D55" s="65" t="n">
        <v>2.2828036971678</v>
      </c>
      <c r="E55" s="65" t="str">
        <f aca="false">IF('CV''S'!J56&gt;15,"*"," ")</f>
        <v> </v>
      </c>
      <c r="F55" s="65" t="n">
        <v>0.00531373223336998</v>
      </c>
      <c r="G55" s="65"/>
      <c r="H55" s="65" t="n">
        <v>6.5093720413347</v>
      </c>
      <c r="I55" s="65" t="n">
        <v>8.05403082565266</v>
      </c>
      <c r="J55" s="65" t="str">
        <f aca="false">IF('CV''S'!K56&gt;15,"*"," ")</f>
        <v> </v>
      </c>
      <c r="K55" s="65" t="n">
        <v>0.0172372201622814</v>
      </c>
      <c r="L55" s="59"/>
      <c r="M55" s="59"/>
      <c r="N55" s="63"/>
      <c r="O55" s="63"/>
      <c r="P55" s="59"/>
      <c r="Q55" s="63"/>
    </row>
    <row r="56" s="13" customFormat="true" ht="12" hidden="false" customHeight="false" outlineLevel="0" collapsed="false">
      <c r="A56" s="60" t="s">
        <v>118</v>
      </c>
      <c r="B56" s="61" t="s">
        <v>119</v>
      </c>
      <c r="C56" s="62" t="n">
        <v>-18.8703043293031</v>
      </c>
      <c r="D56" s="62" t="n">
        <v>-15.4976811657155</v>
      </c>
      <c r="E56" s="62" t="str">
        <f aca="false">IF('CV''S'!J57&gt;15,"*"," ")</f>
        <v> </v>
      </c>
      <c r="F56" s="62" t="n">
        <v>-0.0277257812352108</v>
      </c>
      <c r="G56" s="62"/>
      <c r="H56" s="62" t="n">
        <v>-6.1499720668206</v>
      </c>
      <c r="I56" s="62" t="n">
        <v>-1.35462930373143</v>
      </c>
      <c r="J56" s="62" t="str">
        <f aca="false">IF('CV''S'!K57&gt;15,"*"," ")</f>
        <v> </v>
      </c>
      <c r="K56" s="62" t="n">
        <v>-0.00232023652775564</v>
      </c>
      <c r="L56" s="59"/>
      <c r="M56" s="59"/>
      <c r="N56" s="63"/>
      <c r="O56" s="63"/>
      <c r="P56" s="59"/>
      <c r="Q56" s="63"/>
    </row>
    <row r="57" s="13" customFormat="true" ht="12" hidden="false" customHeight="false" outlineLevel="0" collapsed="false">
      <c r="A57" s="64" t="s">
        <v>120</v>
      </c>
      <c r="B57" s="58" t="s">
        <v>121</v>
      </c>
      <c r="C57" s="65" t="n">
        <v>37.0695835319147</v>
      </c>
      <c r="D57" s="65" t="n">
        <v>33.8459502282892</v>
      </c>
      <c r="E57" s="65" t="str">
        <f aca="false">IF('CV''S'!J58&gt;15,"*"," ")</f>
        <v> </v>
      </c>
      <c r="F57" s="65" t="n">
        <v>0.956065966513803</v>
      </c>
      <c r="G57" s="65"/>
      <c r="H57" s="65" t="n">
        <v>31.8387119979829</v>
      </c>
      <c r="I57" s="65" t="n">
        <v>28.7380995079417</v>
      </c>
      <c r="J57" s="65" t="str">
        <f aca="false">IF('CV''S'!K58&gt;15,"*"," ")</f>
        <v> </v>
      </c>
      <c r="K57" s="65" t="n">
        <v>0.846083757234601</v>
      </c>
      <c r="L57" s="59"/>
      <c r="M57" s="59"/>
      <c r="N57" s="63"/>
      <c r="O57" s="63"/>
      <c r="P57" s="59"/>
      <c r="Q57" s="63"/>
    </row>
    <row r="58" s="13" customFormat="true" ht="12" hidden="false" customHeight="false" outlineLevel="0" collapsed="false">
      <c r="A58" s="60" t="s">
        <v>122</v>
      </c>
      <c r="B58" s="61" t="s">
        <v>123</v>
      </c>
      <c r="C58" s="62" t="n">
        <v>0.380278825224623</v>
      </c>
      <c r="D58" s="62" t="n">
        <v>-3.25371264560422</v>
      </c>
      <c r="E58" s="62" t="str">
        <f aca="false">IF('CV''S'!J59&gt;15,"*"," ")</f>
        <v> </v>
      </c>
      <c r="F58" s="62" t="n">
        <v>-0.00907942010798043</v>
      </c>
      <c r="G58" s="62"/>
      <c r="H58" s="62" t="n">
        <v>3.85754639818907</v>
      </c>
      <c r="I58" s="62" t="n">
        <v>0.0976700339346825</v>
      </c>
      <c r="J58" s="62" t="str">
        <f aca="false">IF('CV''S'!K59&gt;15,"*"," ")</f>
        <v> </v>
      </c>
      <c r="K58" s="62" t="n">
        <v>0.00029726900321186</v>
      </c>
      <c r="L58" s="59"/>
      <c r="M58" s="59"/>
      <c r="N58" s="63"/>
      <c r="O58" s="63"/>
      <c r="P58" s="59"/>
      <c r="Q58" s="63"/>
    </row>
    <row r="59" s="13" customFormat="true" ht="12" hidden="false" customHeight="false" outlineLevel="0" collapsed="false">
      <c r="A59" s="64" t="s">
        <v>124</v>
      </c>
      <c r="B59" s="58" t="s">
        <v>125</v>
      </c>
      <c r="C59" s="65" t="n">
        <v>17.364768329135</v>
      </c>
      <c r="D59" s="65" t="n">
        <v>19.1629554212009</v>
      </c>
      <c r="E59" s="65" t="str">
        <f aca="false">IF('CV''S'!J60&gt;15,"*"," ")</f>
        <v>*</v>
      </c>
      <c r="F59" s="65" t="n">
        <v>0.125869117557042</v>
      </c>
      <c r="G59" s="65"/>
      <c r="H59" s="65" t="n">
        <v>11.8706814631668</v>
      </c>
      <c r="I59" s="65" t="n">
        <v>13.5846917087589</v>
      </c>
      <c r="J59" s="65" t="str">
        <f aca="false">IF('CV''S'!K60&gt;15,"*"," ")</f>
        <v>*</v>
      </c>
      <c r="K59" s="65" t="n">
        <v>0.0888258851180675</v>
      </c>
      <c r="L59" s="59"/>
      <c r="M59" s="59"/>
      <c r="N59" s="63"/>
      <c r="O59" s="63"/>
      <c r="P59" s="59"/>
      <c r="Q59" s="63"/>
    </row>
    <row r="60" s="13" customFormat="true" ht="12" hidden="false" customHeight="false" outlineLevel="0" collapsed="false">
      <c r="A60" s="60" t="s">
        <v>126</v>
      </c>
      <c r="B60" s="61" t="s">
        <v>127</v>
      </c>
      <c r="C60" s="62" t="n">
        <v>7.06321948663666</v>
      </c>
      <c r="D60" s="62" t="n">
        <v>11.3210914205865</v>
      </c>
      <c r="E60" s="62" t="str">
        <f aca="false">IF('CV''S'!J61&gt;15,"*"," ")</f>
        <v> </v>
      </c>
      <c r="F60" s="62" t="n">
        <v>0.153755995408266</v>
      </c>
      <c r="G60" s="62"/>
      <c r="H60" s="62" t="n">
        <v>10.8237948135238</v>
      </c>
      <c r="I60" s="62" t="n">
        <v>15.2312236935157</v>
      </c>
      <c r="J60" s="62" t="str">
        <f aca="false">IF('CV''S'!K61&gt;15,"*"," ")</f>
        <v> </v>
      </c>
      <c r="K60" s="62" t="n">
        <v>0.16043364808776</v>
      </c>
      <c r="L60" s="59"/>
      <c r="M60" s="59"/>
      <c r="N60" s="63"/>
      <c r="O60" s="63"/>
      <c r="P60" s="59"/>
      <c r="Q60" s="63"/>
    </row>
    <row r="61" s="13" customFormat="true" ht="12" hidden="false" customHeight="false" outlineLevel="0" collapsed="false">
      <c r="A61" s="64" t="s">
        <v>128</v>
      </c>
      <c r="B61" s="58" t="s">
        <v>129</v>
      </c>
      <c r="C61" s="65" t="n">
        <v>9.19231019274165</v>
      </c>
      <c r="D61" s="65" t="n">
        <v>7.73822443449221</v>
      </c>
      <c r="E61" s="65" t="str">
        <f aca="false">IF('CV''S'!J62&gt;15,"*"," ")</f>
        <v>*</v>
      </c>
      <c r="F61" s="65" t="n">
        <v>0.0862300480339985</v>
      </c>
      <c r="G61" s="65"/>
      <c r="H61" s="65" t="n">
        <v>8.67902373224958</v>
      </c>
      <c r="I61" s="65" t="n">
        <v>6.97985969227022</v>
      </c>
      <c r="J61" s="65" t="str">
        <f aca="false">IF('CV''S'!K62&gt;15,"*"," ")</f>
        <v>*</v>
      </c>
      <c r="K61" s="65" t="n">
        <v>0.0792356155251031</v>
      </c>
      <c r="L61" s="59"/>
      <c r="M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11.1081423875845</v>
      </c>
      <c r="D62" s="68" t="n">
        <v>9.24655051943022</v>
      </c>
      <c r="E62" s="68" t="str">
        <f aca="false">IF('CV''S'!J63&gt;15,"*"," ")</f>
        <v> </v>
      </c>
      <c r="F62" s="68" t="n">
        <v>0.0588278070088902</v>
      </c>
      <c r="G62" s="68"/>
      <c r="H62" s="68" t="n">
        <v>13.0392392177144</v>
      </c>
      <c r="I62" s="68" t="n">
        <v>11.4357784915525</v>
      </c>
      <c r="J62" s="68" t="str">
        <f aca="false">IF('CV''S'!K63&gt;15,"*"," ")</f>
        <v> </v>
      </c>
      <c r="K62" s="68" t="n">
        <v>0.0682845951834953</v>
      </c>
      <c r="L62" s="59"/>
      <c r="M62" s="59"/>
      <c r="N62" s="63"/>
      <c r="O62" s="63"/>
      <c r="P62" s="59"/>
      <c r="Q62" s="63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32</v>
      </c>
    </row>
    <row r="65" customFormat="false" ht="12.75" hidden="false" customHeight="false" outlineLevel="0" collapsed="false">
      <c r="A65" s="41" t="s">
        <v>134</v>
      </c>
    </row>
    <row r="66" customFormat="false" ht="33" hidden="false" customHeight="true" outlineLevel="0" collapsed="false">
      <c r="A66" s="69" t="s">
        <v>1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0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9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36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0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22" t="s">
        <v>24</v>
      </c>
    </row>
    <row r="11" s="23" customFormat="true" ht="31.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51</v>
      </c>
      <c r="G11" s="52"/>
      <c r="H11" s="50" t="s">
        <v>140</v>
      </c>
      <c r="I11" s="50"/>
      <c r="J11" s="25"/>
      <c r="K11" s="24" t="s">
        <v>152</v>
      </c>
      <c r="L11" s="13"/>
    </row>
    <row r="12" s="23" customFormat="true" ht="21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24" t="s">
        <v>142</v>
      </c>
      <c r="I12" s="24" t="s">
        <v>143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  <c r="M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62" t="n">
        <v>6.76528071921922</v>
      </c>
      <c r="D14" s="62" t="n">
        <v>4.38386933587507</v>
      </c>
      <c r="E14" s="62"/>
      <c r="F14" s="62"/>
      <c r="G14" s="62"/>
      <c r="H14" s="62" t="n">
        <v>5.41225417204607</v>
      </c>
      <c r="I14" s="62" t="n">
        <v>3.29084509675741</v>
      </c>
      <c r="J14" s="62"/>
      <c r="K14" s="62"/>
      <c r="L14" s="59"/>
      <c r="N14" s="63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65" t="n">
        <v>6.94687698685206</v>
      </c>
      <c r="D15" s="65" t="n">
        <v>4.59986580532459</v>
      </c>
      <c r="E15" s="65" t="str">
        <f aca="false">IF('CV''S'!P15&gt;15,"*"," ")</f>
        <v> </v>
      </c>
      <c r="F15" s="65" t="n">
        <v>4.5998658053246</v>
      </c>
      <c r="G15" s="65"/>
      <c r="H15" s="65" t="n">
        <v>5.55648862857325</v>
      </c>
      <c r="I15" s="65" t="n">
        <v>3.4861761508149</v>
      </c>
      <c r="J15" s="65" t="str">
        <f aca="false">IF('CV''S'!Q15&gt;15,"*"," ")</f>
        <v> </v>
      </c>
      <c r="K15" s="65" t="n">
        <v>3.48617615081491</v>
      </c>
      <c r="L15" s="59"/>
      <c r="N15" s="63"/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62" t="n">
        <v>-0.09462544579385</v>
      </c>
      <c r="D16" s="62" t="n">
        <v>0.98752746541515</v>
      </c>
      <c r="E16" s="62" t="str">
        <f aca="false">IF('CV''S'!P16&gt;15,"*"," ")</f>
        <v> </v>
      </c>
      <c r="F16" s="62" t="n">
        <v>0.0378056588129589</v>
      </c>
      <c r="G16" s="62"/>
      <c r="H16" s="62" t="n">
        <v>0.333672996062817</v>
      </c>
      <c r="I16" s="62" t="n">
        <v>1.57796597567386</v>
      </c>
      <c r="J16" s="62" t="str">
        <f aca="false">IF('CV''S'!Q16&gt;15,"*"," ")</f>
        <v> </v>
      </c>
      <c r="K16" s="62" t="n">
        <v>0.0585305668239451</v>
      </c>
      <c r="L16" s="59"/>
      <c r="N16" s="63"/>
      <c r="O16" s="63"/>
      <c r="P16" s="59"/>
      <c r="Q16" s="63"/>
    </row>
    <row r="17" s="13" customFormat="true" ht="12" hidden="false" customHeight="false" outlineLevel="0" collapsed="false">
      <c r="A17" s="28" t="s">
        <v>38</v>
      </c>
      <c r="B17" s="41" t="s">
        <v>145</v>
      </c>
      <c r="C17" s="65" t="n">
        <v>12.8570441548617</v>
      </c>
      <c r="D17" s="65" t="n">
        <v>9.57184821349273</v>
      </c>
      <c r="E17" s="65" t="str">
        <f aca="false">IF('CV''S'!P17&gt;15,"*"," ")</f>
        <v> </v>
      </c>
      <c r="F17" s="65" t="n">
        <v>0.27192611420857</v>
      </c>
      <c r="G17" s="65"/>
      <c r="H17" s="65" t="n">
        <v>8.02114260588189</v>
      </c>
      <c r="I17" s="65" t="n">
        <v>5.0531115767829</v>
      </c>
      <c r="J17" s="65" t="str">
        <f aca="false">IF('CV''S'!Q17&gt;15,"*"," ")</f>
        <v> </v>
      </c>
      <c r="K17" s="65" t="n">
        <v>0.14163814340622</v>
      </c>
      <c r="L17" s="59"/>
      <c r="N17" s="63"/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62" t="n">
        <v>5.00464506114091</v>
      </c>
      <c r="D18" s="62" t="n">
        <v>5.94086219292758</v>
      </c>
      <c r="E18" s="62" t="str">
        <f aca="false">IF('CV''S'!P18&gt;15,"*"," ")</f>
        <v> </v>
      </c>
      <c r="F18" s="62" t="n">
        <v>0.179373014108256</v>
      </c>
      <c r="G18" s="62"/>
      <c r="H18" s="62" t="n">
        <v>3.68815432518019</v>
      </c>
      <c r="I18" s="62" t="n">
        <v>4.6013017612613</v>
      </c>
      <c r="J18" s="62" t="str">
        <f aca="false">IF('CV''S'!Q18&gt;15,"*"," ")</f>
        <v> </v>
      </c>
      <c r="K18" s="62" t="n">
        <v>0.138692435552668</v>
      </c>
      <c r="L18" s="59"/>
      <c r="N18" s="63"/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65" t="n">
        <v>-3.07857472935914</v>
      </c>
      <c r="D19" s="65" t="n">
        <v>6.24519901798346</v>
      </c>
      <c r="E19" s="65" t="str">
        <f aca="false">IF('CV''S'!P19&gt;15,"*"," ")</f>
        <v> </v>
      </c>
      <c r="F19" s="65" t="n">
        <v>0.349357463242354</v>
      </c>
      <c r="G19" s="65"/>
      <c r="H19" s="65" t="n">
        <v>-6.69447861368875</v>
      </c>
      <c r="I19" s="65" t="n">
        <v>2.62204567507158</v>
      </c>
      <c r="J19" s="65" t="str">
        <f aca="false">IF('CV''S'!Q19&gt;15,"*"," ")</f>
        <v> </v>
      </c>
      <c r="K19" s="65" t="n">
        <v>0.14761745753716</v>
      </c>
      <c r="L19" s="59"/>
      <c r="N19" s="63"/>
      <c r="O19" s="63"/>
      <c r="P19" s="59"/>
      <c r="Q19" s="63"/>
    </row>
    <row r="20" s="13" customFormat="true" ht="12" hidden="false" customHeight="false" outlineLevel="0" collapsed="false">
      <c r="A20" s="72" t="s">
        <v>44</v>
      </c>
      <c r="B20" s="73" t="s">
        <v>45</v>
      </c>
      <c r="C20" s="62" t="n">
        <v>2.01179052828209</v>
      </c>
      <c r="D20" s="62" t="n">
        <v>-1.42471322952328</v>
      </c>
      <c r="E20" s="62" t="str">
        <f aca="false">IF('CV''S'!P20&gt;15,"*"," ")</f>
        <v> </v>
      </c>
      <c r="F20" s="62" t="n">
        <v>-0.023444567172324</v>
      </c>
      <c r="G20" s="62"/>
      <c r="H20" s="62" t="n">
        <v>2.83821090710914</v>
      </c>
      <c r="I20" s="62" t="n">
        <v>-0.548740958775851</v>
      </c>
      <c r="J20" s="62" t="str">
        <f aca="false">IF('CV''S'!Q20&gt;15,"*"," ")</f>
        <v> </v>
      </c>
      <c r="K20" s="62" t="n">
        <v>-0.00906413145036044</v>
      </c>
      <c r="L20" s="59"/>
      <c r="N20" s="63"/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3</v>
      </c>
      <c r="C21" s="65" t="n">
        <v>4.5713372378176</v>
      </c>
      <c r="D21" s="65" t="n">
        <v>-17.3623829167891</v>
      </c>
      <c r="E21" s="65" t="str">
        <f aca="false">IF('CV''S'!P22&gt;15,"*"," ")</f>
        <v> </v>
      </c>
      <c r="F21" s="65" t="n">
        <v>-0.649890937281626</v>
      </c>
      <c r="G21" s="65"/>
      <c r="H21" s="65" t="n">
        <v>7.27870300329647</v>
      </c>
      <c r="I21" s="65" t="n">
        <v>-15.0405771382901</v>
      </c>
      <c r="J21" s="65" t="str">
        <f aca="false">IF('CV''S'!Q22&gt;15,"*"," ")</f>
        <v> </v>
      </c>
      <c r="K21" s="65" t="n">
        <v>-0.566489459449542</v>
      </c>
      <c r="L21" s="59"/>
      <c r="N21" s="63"/>
      <c r="O21" s="63"/>
      <c r="P21" s="59"/>
      <c r="Q21" s="63"/>
    </row>
    <row r="22" s="13" customFormat="true" ht="12" hidden="false" customHeight="false" outlineLevel="0" collapsed="false">
      <c r="A22" s="72" t="s">
        <v>50</v>
      </c>
      <c r="B22" s="73" t="s">
        <v>51</v>
      </c>
      <c r="C22" s="62" t="n">
        <v>6.85784609005871</v>
      </c>
      <c r="D22" s="62" t="n">
        <v>3.96960520292844</v>
      </c>
      <c r="E22" s="62" t="str">
        <f aca="false">IF('CV''S'!P23&gt;15,"*"," ")</f>
        <v> </v>
      </c>
      <c r="F22" s="62" t="n">
        <v>0.171179222915345</v>
      </c>
      <c r="G22" s="62"/>
      <c r="H22" s="62" t="n">
        <v>6.12873975152459</v>
      </c>
      <c r="I22" s="62" t="n">
        <v>3.30560037239438</v>
      </c>
      <c r="J22" s="62" t="str">
        <f aca="false">IF('CV''S'!Q23&gt;15,"*"," ")</f>
        <v> </v>
      </c>
      <c r="K22" s="62" t="n">
        <v>0.149186882460955</v>
      </c>
      <c r="L22" s="59"/>
      <c r="N22" s="63"/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65" t="n">
        <v>1.06292324684829</v>
      </c>
      <c r="D23" s="65" t="n">
        <v>-2.16547547719519</v>
      </c>
      <c r="E23" s="65" t="str">
        <f aca="false">IF('CV''S'!P24&gt;15,"*"," ")</f>
        <v> </v>
      </c>
      <c r="F23" s="65" t="n">
        <v>-0.116227334513877</v>
      </c>
      <c r="G23" s="65"/>
      <c r="H23" s="65" t="n">
        <v>-5.97431798939236</v>
      </c>
      <c r="I23" s="65" t="n">
        <v>-9.08199250617859</v>
      </c>
      <c r="J23" s="65" t="str">
        <f aca="false">IF('CV''S'!Q24&gt;15,"*"," ")</f>
        <v> </v>
      </c>
      <c r="K23" s="65" t="n">
        <v>-0.430317176822479</v>
      </c>
      <c r="L23" s="59"/>
      <c r="N23" s="63"/>
      <c r="O23" s="63"/>
      <c r="P23" s="59"/>
      <c r="Q23" s="63"/>
    </row>
    <row r="24" s="13" customFormat="true" ht="12" hidden="false" customHeight="false" outlineLevel="0" collapsed="false">
      <c r="A24" s="72" t="s">
        <v>54</v>
      </c>
      <c r="B24" s="73" t="s">
        <v>55</v>
      </c>
      <c r="C24" s="62" t="n">
        <v>-9.03484289499474</v>
      </c>
      <c r="D24" s="62" t="n">
        <v>-15.4170292706359</v>
      </c>
      <c r="E24" s="62" t="str">
        <f aca="false">IF('CV''S'!P25&gt;15,"*"," ")</f>
        <v> </v>
      </c>
      <c r="F24" s="62" t="n">
        <v>-0.0703632075404376</v>
      </c>
      <c r="G24" s="62"/>
      <c r="H24" s="62" t="n">
        <v>-4.43399611878176</v>
      </c>
      <c r="I24" s="62" t="n">
        <v>-11.0549220537087</v>
      </c>
      <c r="J24" s="62" t="str">
        <f aca="false">IF('CV''S'!Q25&gt;15,"*"," ")</f>
        <v> </v>
      </c>
      <c r="K24" s="62" t="n">
        <v>-0.0484949459456957</v>
      </c>
      <c r="L24" s="59"/>
      <c r="N24" s="63"/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65" t="n">
        <v>-3.7693961405615</v>
      </c>
      <c r="D25" s="65" t="n">
        <v>-1.06761179714991</v>
      </c>
      <c r="E25" s="65" t="str">
        <f aca="false">IF('CV''S'!P26&gt;15,"*"," ")</f>
        <v> </v>
      </c>
      <c r="F25" s="65" t="n">
        <v>-0.0179849680701727</v>
      </c>
      <c r="G25" s="65"/>
      <c r="H25" s="65" t="n">
        <v>-1.27486651967287</v>
      </c>
      <c r="I25" s="65" t="n">
        <v>1.29981498924259</v>
      </c>
      <c r="J25" s="65" t="str">
        <f aca="false">IF('CV''S'!Q26&gt;15,"*"," ")</f>
        <v> </v>
      </c>
      <c r="K25" s="65" t="n">
        <v>0.0231098850744845</v>
      </c>
      <c r="L25" s="59"/>
      <c r="N25" s="63"/>
      <c r="O25" s="63"/>
      <c r="P25" s="59"/>
      <c r="Q25" s="63"/>
    </row>
    <row r="26" s="13" customFormat="true" ht="12" hidden="false" customHeight="false" outlineLevel="0" collapsed="false">
      <c r="A26" s="72" t="s">
        <v>58</v>
      </c>
      <c r="B26" s="73" t="s">
        <v>59</v>
      </c>
      <c r="C26" s="62" t="n">
        <v>12.3041632763138</v>
      </c>
      <c r="D26" s="62" t="n">
        <v>15.2358603947844</v>
      </c>
      <c r="E26" s="62" t="str">
        <f aca="false">IF('CV''S'!P27&gt;15,"*"," ")</f>
        <v> </v>
      </c>
      <c r="F26" s="62" t="n">
        <v>0.0848094615283613</v>
      </c>
      <c r="G26" s="62"/>
      <c r="H26" s="62" t="n">
        <v>11.5283401232291</v>
      </c>
      <c r="I26" s="62" t="n">
        <v>14.6042012005162</v>
      </c>
      <c r="J26" s="62" t="str">
        <f aca="false">IF('CV''S'!Q27&gt;15,"*"," ")</f>
        <v> </v>
      </c>
      <c r="K26" s="62" t="n">
        <v>0.0815576097552427</v>
      </c>
      <c r="L26" s="59"/>
      <c r="N26" s="63"/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65" t="n">
        <v>1.71593021678773</v>
      </c>
      <c r="D27" s="65" t="n">
        <v>7.95148001050738</v>
      </c>
      <c r="E27" s="65" t="str">
        <f aca="false">IF('CV''S'!P28&gt;15,"*"," ")</f>
        <v> </v>
      </c>
      <c r="F27" s="65" t="n">
        <v>0.108405336222191</v>
      </c>
      <c r="G27" s="65"/>
      <c r="H27" s="65" t="n">
        <v>-1.34824487116916</v>
      </c>
      <c r="I27" s="65" t="n">
        <v>4.60785654015725</v>
      </c>
      <c r="J27" s="65" t="str">
        <f aca="false">IF('CV''S'!Q28&gt;15,"*"," ")</f>
        <v> </v>
      </c>
      <c r="K27" s="65" t="n">
        <v>0.0655891859113525</v>
      </c>
      <c r="L27" s="59"/>
      <c r="N27" s="63"/>
      <c r="O27" s="63"/>
      <c r="P27" s="59"/>
      <c r="Q27" s="63"/>
    </row>
    <row r="28" s="13" customFormat="true" ht="12" hidden="false" customHeight="false" outlineLevel="0" collapsed="false">
      <c r="A28" s="72" t="s">
        <v>62</v>
      </c>
      <c r="B28" s="73" t="s">
        <v>63</v>
      </c>
      <c r="C28" s="62" t="n">
        <v>15.0729138358961</v>
      </c>
      <c r="D28" s="62" t="n">
        <v>16.8735654368462</v>
      </c>
      <c r="E28" s="62" t="str">
        <f aca="false">IF('CV''S'!P29&gt;15,"*"," ")</f>
        <v> </v>
      </c>
      <c r="F28" s="62" t="n">
        <v>0.480363065828863</v>
      </c>
      <c r="G28" s="62"/>
      <c r="H28" s="62" t="n">
        <v>7.20561477694568</v>
      </c>
      <c r="I28" s="62" t="n">
        <v>8.88031513880809</v>
      </c>
      <c r="J28" s="62" t="str">
        <f aca="false">IF('CV''S'!Q29&gt;15,"*"," ")</f>
        <v> </v>
      </c>
      <c r="K28" s="62" t="n">
        <v>0.277780066141495</v>
      </c>
      <c r="L28" s="59"/>
      <c r="N28" s="63"/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65" t="n">
        <v>13.3536493299578</v>
      </c>
      <c r="D29" s="65" t="n">
        <v>24.1756957720474</v>
      </c>
      <c r="E29" s="65" t="str">
        <f aca="false">IF('CV''S'!P30&gt;15,"*"," ")</f>
        <v> </v>
      </c>
      <c r="F29" s="65" t="n">
        <v>0.0526029958603935</v>
      </c>
      <c r="G29" s="65"/>
      <c r="H29" s="65" t="n">
        <v>6.84457053943022</v>
      </c>
      <c r="I29" s="65" t="n">
        <v>16.6969214110871</v>
      </c>
      <c r="J29" s="65" t="str">
        <f aca="false">IF('CV''S'!Q30&gt;15,"*"," ")</f>
        <v> </v>
      </c>
      <c r="K29" s="65" t="n">
        <v>0.0410839094477503</v>
      </c>
      <c r="L29" s="59"/>
      <c r="N29" s="63"/>
      <c r="O29" s="63"/>
      <c r="P29" s="59"/>
      <c r="Q29" s="63"/>
    </row>
    <row r="30" s="13" customFormat="true" ht="12" hidden="false" customHeight="false" outlineLevel="0" collapsed="false">
      <c r="A30" s="72" t="s">
        <v>66</v>
      </c>
      <c r="B30" s="73" t="s">
        <v>67</v>
      </c>
      <c r="C30" s="62" t="n">
        <v>5.70248113987419</v>
      </c>
      <c r="D30" s="62" t="n">
        <v>10.3523872134141</v>
      </c>
      <c r="E30" s="62" t="str">
        <f aca="false">IF('CV''S'!P31&gt;15,"*"," ")</f>
        <v> </v>
      </c>
      <c r="F30" s="62" t="n">
        <v>0.0433714453795021</v>
      </c>
      <c r="G30" s="62"/>
      <c r="H30" s="62" t="n">
        <v>1.94057871731177</v>
      </c>
      <c r="I30" s="62" t="n">
        <v>6.53586230451035</v>
      </c>
      <c r="J30" s="62" t="str">
        <f aca="false">IF('CV''S'!Q31&gt;15,"*"," ")</f>
        <v> </v>
      </c>
      <c r="K30" s="62" t="n">
        <v>0.0285274281076153</v>
      </c>
      <c r="L30" s="59"/>
      <c r="N30" s="63"/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65" t="n">
        <v>19.7308121088648</v>
      </c>
      <c r="D31" s="65" t="n">
        <v>23.576815844142</v>
      </c>
      <c r="E31" s="65" t="str">
        <f aca="false">IF('CV''S'!P32&gt;15,"*"," ")</f>
        <v> </v>
      </c>
      <c r="F31" s="65" t="n">
        <v>0.0373386496703643</v>
      </c>
      <c r="G31" s="65"/>
      <c r="H31" s="65" t="n">
        <v>9.82556908499752</v>
      </c>
      <c r="I31" s="65" t="n">
        <v>13.638219853611</v>
      </c>
      <c r="J31" s="65" t="str">
        <f aca="false">IF('CV''S'!Q32&gt;15,"*"," ")</f>
        <v> </v>
      </c>
      <c r="K31" s="65" t="n">
        <v>0.0229512563914671</v>
      </c>
      <c r="L31" s="59"/>
      <c r="N31" s="63"/>
      <c r="O31" s="63"/>
      <c r="P31" s="59"/>
      <c r="Q31" s="63"/>
    </row>
    <row r="32" s="13" customFormat="true" ht="12" hidden="false" customHeight="false" outlineLevel="0" collapsed="false">
      <c r="A32" s="72" t="s">
        <v>70</v>
      </c>
      <c r="B32" s="73" t="s">
        <v>71</v>
      </c>
      <c r="C32" s="62" t="n">
        <v>11.0952324088838</v>
      </c>
      <c r="D32" s="62" t="n">
        <v>9.34119862531375</v>
      </c>
      <c r="E32" s="62" t="str">
        <f aca="false">IF('CV''S'!P33&gt;15,"*"," ")</f>
        <v> </v>
      </c>
      <c r="F32" s="62" t="n">
        <v>0.024745099409282</v>
      </c>
      <c r="G32" s="62"/>
      <c r="H32" s="62" t="n">
        <v>9.0230004181344</v>
      </c>
      <c r="I32" s="62" t="n">
        <v>7.40889554216404</v>
      </c>
      <c r="J32" s="62" t="str">
        <f aca="false">IF('CV''S'!Q33&gt;15,"*"," ")</f>
        <v> </v>
      </c>
      <c r="K32" s="62" t="n">
        <v>0.0175382835965567</v>
      </c>
      <c r="L32" s="59"/>
      <c r="N32" s="63"/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65" t="n">
        <v>-8.49990614089712</v>
      </c>
      <c r="D33" s="65" t="n">
        <v>-10.3688114919333</v>
      </c>
      <c r="E33" s="65" t="str">
        <f aca="false">IF('CV''S'!P34&gt;15,"*"," ")</f>
        <v> </v>
      </c>
      <c r="F33" s="65" t="n">
        <v>-0.00861786500232979</v>
      </c>
      <c r="G33" s="65"/>
      <c r="H33" s="65" t="n">
        <v>-12.8357848545114</v>
      </c>
      <c r="I33" s="65" t="n">
        <v>-14.615394119004</v>
      </c>
      <c r="J33" s="65" t="str">
        <f aca="false">IF('CV''S'!Q34&gt;15,"*"," ")</f>
        <v> </v>
      </c>
      <c r="K33" s="65" t="n">
        <v>-0.0126549093266856</v>
      </c>
      <c r="L33" s="59"/>
      <c r="N33" s="63"/>
      <c r="O33" s="63"/>
      <c r="P33" s="59"/>
      <c r="Q33" s="63"/>
    </row>
    <row r="34" s="13" customFormat="true" ht="12" hidden="false" customHeight="false" outlineLevel="0" collapsed="false">
      <c r="A34" s="72" t="s">
        <v>74</v>
      </c>
      <c r="B34" s="73" t="s">
        <v>75</v>
      </c>
      <c r="C34" s="62" t="n">
        <v>-5.55231715219179</v>
      </c>
      <c r="D34" s="62" t="n">
        <v>-4.71577628934613</v>
      </c>
      <c r="E34" s="62" t="str">
        <f aca="false">IF('CV''S'!P35&gt;15,"*"," ")</f>
        <v> </v>
      </c>
      <c r="F34" s="62" t="n">
        <v>-0.0012737681710788</v>
      </c>
      <c r="G34" s="62"/>
      <c r="H34" s="62" t="n">
        <v>-5.67835892512094</v>
      </c>
      <c r="I34" s="62" t="n">
        <v>-5.00239209678763</v>
      </c>
      <c r="J34" s="62" t="str">
        <f aca="false">IF('CV''S'!Q35&gt;15,"*"," ")</f>
        <v> </v>
      </c>
      <c r="K34" s="62" t="n">
        <v>-0.00139150078681735</v>
      </c>
      <c r="L34" s="59"/>
      <c r="N34" s="63"/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65" t="n">
        <v>-1.12821611148252</v>
      </c>
      <c r="D35" s="65" t="n">
        <v>2.24185477376355</v>
      </c>
      <c r="E35" s="65" t="str">
        <f aca="false">IF('CV''S'!P36&gt;15,"*"," ")</f>
        <v> </v>
      </c>
      <c r="F35" s="65" t="n">
        <v>0.111744252737971</v>
      </c>
      <c r="G35" s="65"/>
      <c r="H35" s="65" t="n">
        <v>0.695965884343552</v>
      </c>
      <c r="I35" s="65" t="n">
        <v>3.99152117639416</v>
      </c>
      <c r="J35" s="65" t="str">
        <f aca="false">IF('CV''S'!Q36&gt;15,"*"," ")</f>
        <v> </v>
      </c>
      <c r="K35" s="65" t="n">
        <v>0.184701930500477</v>
      </c>
      <c r="L35" s="59"/>
      <c r="N35" s="63"/>
      <c r="O35" s="63"/>
      <c r="P35" s="59"/>
      <c r="Q35" s="63"/>
    </row>
    <row r="36" s="13" customFormat="true" ht="12" hidden="false" customHeight="false" outlineLevel="0" collapsed="false">
      <c r="A36" s="72" t="s">
        <v>78</v>
      </c>
      <c r="B36" s="73" t="s">
        <v>79</v>
      </c>
      <c r="C36" s="62" t="n">
        <v>-8.5245108689164</v>
      </c>
      <c r="D36" s="62" t="n">
        <v>-10.6273380793488</v>
      </c>
      <c r="E36" s="62" t="str">
        <f aca="false">IF('CV''S'!P37&gt;15,"*"," ")</f>
        <v> </v>
      </c>
      <c r="F36" s="62" t="n">
        <v>-0.149100771492238</v>
      </c>
      <c r="G36" s="62"/>
      <c r="H36" s="62" t="n">
        <v>4.16354047984542</v>
      </c>
      <c r="I36" s="62" t="n">
        <v>7.23125156849305</v>
      </c>
      <c r="J36" s="62" t="str">
        <f aca="false">IF('CV''S'!Q37&gt;15,"*"," ")</f>
        <v> </v>
      </c>
      <c r="K36" s="62" t="n">
        <v>0.108053062532592</v>
      </c>
      <c r="L36" s="59"/>
      <c r="N36" s="63"/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65" t="n">
        <v>-2.63610073120291</v>
      </c>
      <c r="D37" s="65" t="n">
        <v>-2.63610073120294</v>
      </c>
      <c r="E37" s="65" t="str">
        <f aca="false">IF('CV''S'!P38&gt;15,"*"," ")</f>
        <v> </v>
      </c>
      <c r="F37" s="65" t="n">
        <v>-0.0352527418551501</v>
      </c>
      <c r="G37" s="65"/>
      <c r="H37" s="65" t="n">
        <v>-1.37355541771389</v>
      </c>
      <c r="I37" s="65" t="n">
        <v>-1.37355541771392</v>
      </c>
      <c r="J37" s="65" t="str">
        <f aca="false">IF('CV''S'!Q38&gt;15,"*"," ")</f>
        <v> </v>
      </c>
      <c r="K37" s="65" t="n">
        <v>-0.0176079796980183</v>
      </c>
      <c r="L37" s="59"/>
      <c r="N37" s="63"/>
      <c r="O37" s="63"/>
      <c r="P37" s="59"/>
      <c r="Q37" s="63"/>
    </row>
    <row r="38" s="13" customFormat="true" ht="12" hidden="false" customHeight="false" outlineLevel="0" collapsed="false">
      <c r="A38" s="72" t="s">
        <v>82</v>
      </c>
      <c r="B38" s="73" t="s">
        <v>83</v>
      </c>
      <c r="C38" s="62" t="n">
        <v>-53.2839143309918</v>
      </c>
      <c r="D38" s="62" t="n">
        <v>-53.2839143309918</v>
      </c>
      <c r="E38" s="62" t="str">
        <f aca="false">IF('CV''S'!P39&gt;15,"*"," ")</f>
        <v> </v>
      </c>
      <c r="F38" s="62" t="n">
        <v>-0.00105654585349132</v>
      </c>
      <c r="G38" s="62"/>
      <c r="H38" s="62" t="n">
        <v>-53.2839143309918</v>
      </c>
      <c r="I38" s="62" t="n">
        <v>-53.2839143309918</v>
      </c>
      <c r="J38" s="62" t="str">
        <f aca="false">IF('CV''S'!Q39&gt;15,"*"," ")</f>
        <v> </v>
      </c>
      <c r="K38" s="62" t="n">
        <v>-0.00109042312074152</v>
      </c>
      <c r="L38" s="59"/>
      <c r="N38" s="63"/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65" t="n">
        <v>17.6330687062559</v>
      </c>
      <c r="D39" s="65" t="n">
        <v>2.82449715075754</v>
      </c>
      <c r="E39" s="65" t="str">
        <f aca="false">IF('CV''S'!P40&gt;15,"*"," ")</f>
        <v> </v>
      </c>
      <c r="F39" s="65" t="n">
        <v>0.159019471095326</v>
      </c>
      <c r="G39" s="65"/>
      <c r="H39" s="65" t="n">
        <v>17.2129101478003</v>
      </c>
      <c r="I39" s="65" t="n">
        <v>2.33592765688397</v>
      </c>
      <c r="J39" s="65" t="str">
        <f aca="false">IF('CV''S'!Q40&gt;15,"*"," ")</f>
        <v> </v>
      </c>
      <c r="K39" s="65" t="n">
        <v>0.126177794336195</v>
      </c>
      <c r="L39" s="59"/>
      <c r="N39" s="63"/>
      <c r="O39" s="63"/>
      <c r="P39" s="59"/>
      <c r="Q39" s="63"/>
    </row>
    <row r="40" s="13" customFormat="true" ht="12" hidden="false" customHeight="false" outlineLevel="0" collapsed="false">
      <c r="A40" s="72" t="s">
        <v>86</v>
      </c>
      <c r="B40" s="73" t="s">
        <v>87</v>
      </c>
      <c r="C40" s="62" t="n">
        <v>6.95312408444953</v>
      </c>
      <c r="D40" s="62" t="n">
        <v>2.67133330605962</v>
      </c>
      <c r="E40" s="62" t="str">
        <f aca="false">IF('CV''S'!P41&gt;15,"*"," ")</f>
        <v> </v>
      </c>
      <c r="F40" s="62" t="n">
        <v>0.0155268294655286</v>
      </c>
      <c r="G40" s="62"/>
      <c r="H40" s="62" t="n">
        <v>3.5124077132991</v>
      </c>
      <c r="I40" s="62" t="n">
        <v>-0.616880181088297</v>
      </c>
      <c r="J40" s="62" t="str">
        <f aca="false">IF('CV''S'!Q41&gt;15,"*"," ")</f>
        <v> </v>
      </c>
      <c r="K40" s="62" t="n">
        <v>-0.0032656603029918</v>
      </c>
      <c r="L40" s="59"/>
      <c r="N40" s="63"/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65" t="n">
        <v>12.0622528790022</v>
      </c>
      <c r="D41" s="65" t="n">
        <v>13.1763560167989</v>
      </c>
      <c r="E41" s="65" t="str">
        <f aca="false">IF('CV''S'!P42&gt;15,"*"," ")</f>
        <v> </v>
      </c>
      <c r="F41" s="65" t="n">
        <v>0.657317835602705</v>
      </c>
      <c r="G41" s="65"/>
      <c r="H41" s="65" t="n">
        <v>10.773764475275</v>
      </c>
      <c r="I41" s="65" t="n">
        <v>12.0239078054602</v>
      </c>
      <c r="J41" s="65" t="str">
        <f aca="false">IF('CV''S'!Q42&gt;15,"*"," ")</f>
        <v> </v>
      </c>
      <c r="K41" s="65" t="n">
        <v>0.628051073320435</v>
      </c>
      <c r="L41" s="59"/>
      <c r="N41" s="63"/>
      <c r="O41" s="63"/>
      <c r="P41" s="59"/>
      <c r="Q41" s="63"/>
    </row>
    <row r="42" s="13" customFormat="true" ht="12" hidden="false" customHeight="false" outlineLevel="0" collapsed="false">
      <c r="A42" s="72" t="s">
        <v>90</v>
      </c>
      <c r="B42" s="73" t="s">
        <v>91</v>
      </c>
      <c r="C42" s="62" t="n">
        <v>6.64783873346675</v>
      </c>
      <c r="D42" s="62" t="n">
        <v>6.89848110580187</v>
      </c>
      <c r="E42" s="62" t="str">
        <f aca="false">IF('CV''S'!P43&gt;15,"*"," ")</f>
        <v> </v>
      </c>
      <c r="F42" s="62" t="n">
        <v>0.662499764856546</v>
      </c>
      <c r="G42" s="62"/>
      <c r="H42" s="62" t="n">
        <v>2.29511096111454</v>
      </c>
      <c r="I42" s="62" t="n">
        <v>2.50855390635798</v>
      </c>
      <c r="J42" s="62" t="str">
        <f aca="false">IF('CV''S'!Q43&gt;15,"*"," ")</f>
        <v> </v>
      </c>
      <c r="K42" s="62" t="n">
        <v>0.240613870954</v>
      </c>
      <c r="L42" s="59"/>
      <c r="N42" s="63"/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65" t="n">
        <v>1.6311156798011</v>
      </c>
      <c r="D43" s="65" t="n">
        <v>3.71158508405618</v>
      </c>
      <c r="E43" s="65" t="str">
        <f aca="false">IF('CV''S'!P44&gt;15,"*"," ")</f>
        <v> </v>
      </c>
      <c r="F43" s="65" t="n">
        <v>0.0245079122278885</v>
      </c>
      <c r="G43" s="65"/>
      <c r="H43" s="65" t="n">
        <v>2.35099437113733</v>
      </c>
      <c r="I43" s="65" t="n">
        <v>4.66882121883148</v>
      </c>
      <c r="J43" s="65" t="str">
        <f aca="false">IF('CV''S'!Q44&gt;15,"*"," ")</f>
        <v> </v>
      </c>
      <c r="K43" s="65" t="n">
        <v>0.0312139457070173</v>
      </c>
      <c r="L43" s="59"/>
      <c r="N43" s="63"/>
      <c r="O43" s="63"/>
      <c r="P43" s="59"/>
      <c r="Q43" s="63"/>
    </row>
    <row r="44" s="13" customFormat="true" ht="12" hidden="false" customHeight="false" outlineLevel="0" collapsed="false">
      <c r="A44" s="72" t="s">
        <v>94</v>
      </c>
      <c r="B44" s="73" t="s">
        <v>95</v>
      </c>
      <c r="C44" s="62" t="n">
        <v>6.6833374846881</v>
      </c>
      <c r="D44" s="62" t="n">
        <v>7.83040409027676</v>
      </c>
      <c r="E44" s="62" t="str">
        <f aca="false">IF('CV''S'!P45&gt;15,"*"," ")</f>
        <v> </v>
      </c>
      <c r="F44" s="62" t="n">
        <v>0.405558016289896</v>
      </c>
      <c r="G44" s="62"/>
      <c r="H44" s="62" t="n">
        <v>6.99070719250827</v>
      </c>
      <c r="I44" s="62" t="n">
        <v>8.05421623721305</v>
      </c>
      <c r="J44" s="62" t="str">
        <f aca="false">IF('CV''S'!Q45&gt;15,"*"," ")</f>
        <v> </v>
      </c>
      <c r="K44" s="62" t="n">
        <v>0.419416621353747</v>
      </c>
      <c r="L44" s="59"/>
      <c r="N44" s="63"/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65" t="n">
        <v>8.03702652424927</v>
      </c>
      <c r="D45" s="65" t="n">
        <v>10.3057870896164</v>
      </c>
      <c r="E45" s="65" t="str">
        <f aca="false">IF('CV''S'!P46&gt;15,"*"," ")</f>
        <v> </v>
      </c>
      <c r="F45" s="65" t="n">
        <v>0.0842158087891229</v>
      </c>
      <c r="G45" s="65"/>
      <c r="H45" s="65" t="n">
        <v>6.87997047976316</v>
      </c>
      <c r="I45" s="65" t="n">
        <v>9.14550524904492</v>
      </c>
      <c r="J45" s="65" t="str">
        <f aca="false">IF('CV''S'!Q46&gt;15,"*"," ")</f>
        <v> </v>
      </c>
      <c r="K45" s="65" t="n">
        <v>0.0737125494034731</v>
      </c>
      <c r="L45" s="59"/>
      <c r="N45" s="63"/>
      <c r="O45" s="63"/>
      <c r="P45" s="59"/>
      <c r="Q45" s="63"/>
    </row>
    <row r="46" s="13" customFormat="true" ht="12" hidden="false" customHeight="false" outlineLevel="0" collapsed="false">
      <c r="A46" s="72" t="s">
        <v>98</v>
      </c>
      <c r="B46" s="73" t="s">
        <v>99</v>
      </c>
      <c r="C46" s="62" t="n">
        <v>9.27395474714976</v>
      </c>
      <c r="D46" s="62" t="n">
        <v>5.7850327347357</v>
      </c>
      <c r="E46" s="62" t="str">
        <f aca="false">IF('CV''S'!P47&gt;15,"*"," ")</f>
        <v> </v>
      </c>
      <c r="F46" s="62" t="n">
        <v>0.0204936873418118</v>
      </c>
      <c r="G46" s="62"/>
      <c r="H46" s="62" t="n">
        <v>-1.24721425607538</v>
      </c>
      <c r="I46" s="62" t="n">
        <v>-4.39373613966061</v>
      </c>
      <c r="J46" s="62" t="str">
        <f aca="false">IF('CV''S'!Q47&gt;15,"*"," ")</f>
        <v> </v>
      </c>
      <c r="K46" s="62" t="n">
        <v>-0.0156726998181943</v>
      </c>
      <c r="L46" s="59"/>
      <c r="N46" s="63"/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65" t="n">
        <v>-4.72348727898111</v>
      </c>
      <c r="D47" s="65" t="n">
        <v>-4.6275790689489</v>
      </c>
      <c r="E47" s="65" t="str">
        <f aca="false">IF('CV''S'!P48&gt;15,"*"," ")</f>
        <v> </v>
      </c>
      <c r="F47" s="65" t="n">
        <v>-0.364652396303815</v>
      </c>
      <c r="G47" s="65"/>
      <c r="H47" s="65" t="n">
        <v>-5.06816988378883</v>
      </c>
      <c r="I47" s="65" t="n">
        <v>-4.19406908884377</v>
      </c>
      <c r="J47" s="65" t="str">
        <f aca="false">IF('CV''S'!Q48&gt;15,"*"," ")</f>
        <v> </v>
      </c>
      <c r="K47" s="65" t="n">
        <v>-0.340523976952498</v>
      </c>
      <c r="L47" s="59"/>
      <c r="N47" s="63"/>
      <c r="O47" s="63"/>
      <c r="P47" s="59"/>
      <c r="Q47" s="63"/>
    </row>
    <row r="48" s="13" customFormat="true" ht="12" hidden="false" customHeight="false" outlineLevel="0" collapsed="false">
      <c r="A48" s="72" t="s">
        <v>102</v>
      </c>
      <c r="B48" s="73" t="s">
        <v>103</v>
      </c>
      <c r="C48" s="62" t="n">
        <v>24.1299996358359</v>
      </c>
      <c r="D48" s="62" t="n">
        <v>6.37684477898219</v>
      </c>
      <c r="E48" s="62" t="str">
        <f aca="false">IF('CV''S'!P49&gt;15,"*"," ")</f>
        <v> </v>
      </c>
      <c r="F48" s="62" t="n">
        <v>0.291328688075318</v>
      </c>
      <c r="G48" s="62"/>
      <c r="H48" s="62" t="n">
        <v>24.3654480811073</v>
      </c>
      <c r="I48" s="62" t="n">
        <v>6.72053982590122</v>
      </c>
      <c r="J48" s="62" t="str">
        <f aca="false">IF('CV''S'!Q49&gt;15,"*"," ")</f>
        <v> </v>
      </c>
      <c r="K48" s="62" t="n">
        <v>0.323175826116208</v>
      </c>
      <c r="L48" s="59"/>
      <c r="N48" s="63"/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65" t="n">
        <v>15.0281403283053</v>
      </c>
      <c r="D49" s="65" t="n">
        <v>8.87344237097834</v>
      </c>
      <c r="E49" s="65" t="str">
        <f aca="false">IF('CV''S'!P50&gt;15,"*"," ")</f>
        <v> </v>
      </c>
      <c r="F49" s="65" t="n">
        <v>0.12537276216445</v>
      </c>
      <c r="G49" s="65"/>
      <c r="H49" s="65" t="n">
        <v>14.3848722889592</v>
      </c>
      <c r="I49" s="65" t="n">
        <v>8.22756082109497</v>
      </c>
      <c r="J49" s="65" t="str">
        <f aca="false">IF('CV''S'!Q50&gt;15,"*"," ")</f>
        <v> </v>
      </c>
      <c r="K49" s="65" t="n">
        <v>0.12025651361398</v>
      </c>
      <c r="L49" s="59"/>
      <c r="N49" s="63"/>
      <c r="O49" s="63"/>
      <c r="P49" s="59"/>
      <c r="Q49" s="63"/>
    </row>
    <row r="50" s="13" customFormat="true" ht="12" hidden="false" customHeight="false" outlineLevel="0" collapsed="false">
      <c r="A50" s="72" t="s">
        <v>106</v>
      </c>
      <c r="B50" s="73" t="s">
        <v>107</v>
      </c>
      <c r="C50" s="62" t="n">
        <v>2.06313129519877</v>
      </c>
      <c r="D50" s="62" t="n">
        <v>2.2758569382461</v>
      </c>
      <c r="E50" s="62" t="str">
        <f aca="false">IF('CV''S'!P51&gt;15,"*"," ")</f>
        <v> </v>
      </c>
      <c r="F50" s="62" t="n">
        <v>0.0451331357612027</v>
      </c>
      <c r="G50" s="62"/>
      <c r="H50" s="62" t="n">
        <v>-0.134757183740297</v>
      </c>
      <c r="I50" s="62" t="n">
        <v>0.0237649129315454</v>
      </c>
      <c r="J50" s="62" t="str">
        <f aca="false">IF('CV''S'!Q51&gt;15,"*"," ")</f>
        <v> </v>
      </c>
      <c r="K50" s="62" t="n">
        <v>0.000440220771498859</v>
      </c>
      <c r="L50" s="59"/>
      <c r="N50" s="63"/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65" t="n">
        <v>15.8159794891974</v>
      </c>
      <c r="D51" s="65" t="n">
        <v>18.1201399614983</v>
      </c>
      <c r="E51" s="65" t="str">
        <f aca="false">IF('CV''S'!P52&gt;15,"*"," ")</f>
        <v> </v>
      </c>
      <c r="F51" s="65" t="n">
        <v>0.101189878215045</v>
      </c>
      <c r="G51" s="65"/>
      <c r="H51" s="65" t="n">
        <v>12.5656932057451</v>
      </c>
      <c r="I51" s="65" t="n">
        <v>14.9226458620509</v>
      </c>
      <c r="J51" s="65" t="str">
        <f aca="false">IF('CV''S'!Q52&gt;15,"*"," ")</f>
        <v> </v>
      </c>
      <c r="K51" s="65" t="n">
        <v>0.0935755178477912</v>
      </c>
      <c r="L51" s="59"/>
      <c r="N51" s="63"/>
      <c r="O51" s="63"/>
      <c r="P51" s="59"/>
      <c r="Q51" s="63"/>
    </row>
    <row r="52" s="13" customFormat="true" ht="12" hidden="false" customHeight="false" outlineLevel="0" collapsed="false">
      <c r="A52" s="72" t="s">
        <v>110</v>
      </c>
      <c r="B52" s="73" t="s">
        <v>111</v>
      </c>
      <c r="C52" s="62" t="n">
        <v>-11.2515852092884</v>
      </c>
      <c r="D52" s="62" t="n">
        <v>-8.444825721589</v>
      </c>
      <c r="E52" s="62" t="str">
        <f aca="false">IF('CV''S'!P53&gt;15,"*"," ")</f>
        <v> </v>
      </c>
      <c r="F52" s="62" t="n">
        <v>-0.0468263177705854</v>
      </c>
      <c r="G52" s="62"/>
      <c r="H52" s="62" t="n">
        <v>-9.64065643050681</v>
      </c>
      <c r="I52" s="62" t="n">
        <v>-6.34299161617198</v>
      </c>
      <c r="J52" s="62" t="str">
        <f aca="false">IF('CV''S'!Q53&gt;15,"*"," ")</f>
        <v> </v>
      </c>
      <c r="K52" s="62" t="n">
        <v>-0.0350537056892246</v>
      </c>
      <c r="L52" s="59"/>
      <c r="N52" s="63"/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65" t="n">
        <v>6.01079464202194</v>
      </c>
      <c r="D53" s="65" t="n">
        <v>7.86662361435764</v>
      </c>
      <c r="E53" s="65" t="str">
        <f aca="false">IF('CV''S'!P54&gt;15,"*"," ")</f>
        <v> </v>
      </c>
      <c r="F53" s="65" t="n">
        <v>0.04814501129369</v>
      </c>
      <c r="G53" s="65"/>
      <c r="H53" s="65" t="n">
        <v>-1.15033415971404</v>
      </c>
      <c r="I53" s="65" t="n">
        <v>0.573713621869265</v>
      </c>
      <c r="J53" s="65" t="str">
        <f aca="false">IF('CV''S'!Q54&gt;15,"*"," ")</f>
        <v> </v>
      </c>
      <c r="K53" s="65" t="n">
        <v>0.00370722523229803</v>
      </c>
      <c r="L53" s="59"/>
      <c r="N53" s="63"/>
      <c r="O53" s="63"/>
      <c r="P53" s="59"/>
      <c r="Q53" s="63"/>
    </row>
    <row r="54" s="13" customFormat="true" ht="12" hidden="false" customHeight="false" outlineLevel="0" collapsed="false">
      <c r="A54" s="72" t="s">
        <v>114</v>
      </c>
      <c r="B54" s="73" t="s">
        <v>115</v>
      </c>
      <c r="C54" s="62" t="n">
        <v>8.41118226679516</v>
      </c>
      <c r="D54" s="62" t="n">
        <v>13.1214607769808</v>
      </c>
      <c r="E54" s="62" t="str">
        <f aca="false">IF('CV''S'!P55&gt;15,"*"," ")</f>
        <v> </v>
      </c>
      <c r="F54" s="62" t="n">
        <v>0.225919622695781</v>
      </c>
      <c r="G54" s="62"/>
      <c r="H54" s="62" t="n">
        <v>5.22233190270187</v>
      </c>
      <c r="I54" s="62" t="n">
        <v>9.73163955928193</v>
      </c>
      <c r="J54" s="62" t="str">
        <f aca="false">IF('CV''S'!Q55&gt;15,"*"," ")</f>
        <v> </v>
      </c>
      <c r="K54" s="62" t="n">
        <v>0.17439192292741</v>
      </c>
      <c r="L54" s="59"/>
      <c r="N54" s="63"/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65" t="n">
        <v>-4.16762502898334</v>
      </c>
      <c r="D55" s="65" t="n">
        <v>-2.83975966239196</v>
      </c>
      <c r="E55" s="65" t="str">
        <f aca="false">IF('CV''S'!P56&gt;15,"*"," ")</f>
        <v> </v>
      </c>
      <c r="F55" s="65" t="n">
        <v>-0.00644493565493075</v>
      </c>
      <c r="G55" s="65"/>
      <c r="H55" s="65" t="n">
        <v>-7.81027306280707</v>
      </c>
      <c r="I55" s="65" t="n">
        <v>-6.53271430090419</v>
      </c>
      <c r="J55" s="65" t="str">
        <f aca="false">IF('CV''S'!Q56&gt;15,"*"," ")</f>
        <v> </v>
      </c>
      <c r="K55" s="65" t="n">
        <v>-0.0155370149250779</v>
      </c>
      <c r="L55" s="59"/>
      <c r="N55" s="63"/>
      <c r="O55" s="63"/>
      <c r="P55" s="59"/>
      <c r="Q55" s="63"/>
    </row>
    <row r="56" s="13" customFormat="true" ht="12" hidden="false" customHeight="false" outlineLevel="0" collapsed="false">
      <c r="A56" s="72" t="s">
        <v>118</v>
      </c>
      <c r="B56" s="73" t="s">
        <v>119</v>
      </c>
      <c r="C56" s="62" t="n">
        <v>-18.4397272910919</v>
      </c>
      <c r="D56" s="62" t="n">
        <v>-16.8460202194813</v>
      </c>
      <c r="E56" s="62" t="str">
        <f aca="false">IF('CV''S'!P57&gt;15,"*"," ")</f>
        <v> </v>
      </c>
      <c r="F56" s="62" t="n">
        <v>-0.0303046118719104</v>
      </c>
      <c r="G56" s="62"/>
      <c r="H56" s="62" t="n">
        <v>-16.4535527383047</v>
      </c>
      <c r="I56" s="62" t="n">
        <v>-14.8581645636775</v>
      </c>
      <c r="J56" s="62" t="str">
        <f aca="false">IF('CV''S'!Q57&gt;15,"*"," ")</f>
        <v> </v>
      </c>
      <c r="K56" s="62" t="n">
        <v>-0.027576169733678</v>
      </c>
      <c r="L56" s="59"/>
      <c r="N56" s="63"/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65" t="n">
        <v>33.6621549103628</v>
      </c>
      <c r="D57" s="65" t="n">
        <v>34.8758212226553</v>
      </c>
      <c r="E57" s="65" t="str">
        <f aca="false">IF('CV''S'!P58&gt;15,"*"," ")</f>
        <v> </v>
      </c>
      <c r="F57" s="65" t="n">
        <v>0.867488213958665</v>
      </c>
      <c r="G57" s="65"/>
      <c r="H57" s="65" t="n">
        <v>32.9614372881965</v>
      </c>
      <c r="I57" s="65" t="n">
        <v>34.1981677162141</v>
      </c>
      <c r="J57" s="65" t="str">
        <f aca="false">IF('CV''S'!Q58&gt;15,"*"," ")</f>
        <v> </v>
      </c>
      <c r="K57" s="65" t="n">
        <v>0.877130295185007</v>
      </c>
      <c r="L57" s="59"/>
      <c r="N57" s="63"/>
      <c r="O57" s="63"/>
      <c r="P57" s="59"/>
      <c r="Q57" s="63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62" t="n">
        <v>7.00310015410708</v>
      </c>
      <c r="D58" s="62" t="n">
        <v>3.52357283618165</v>
      </c>
      <c r="E58" s="62" t="str">
        <f aca="false">IF('CV''S'!P59&gt;15,"*"," ")</f>
        <v> </v>
      </c>
      <c r="F58" s="62" t="n">
        <v>0.0101927500785425</v>
      </c>
      <c r="G58" s="62"/>
      <c r="H58" s="62" t="n">
        <v>6.39698888765967</v>
      </c>
      <c r="I58" s="62" t="n">
        <v>2.9459061876834</v>
      </c>
      <c r="J58" s="62" t="str">
        <f aca="false">IF('CV''S'!Q59&gt;15,"*"," ")</f>
        <v> </v>
      </c>
      <c r="K58" s="62" t="n">
        <v>0.00914874593806152</v>
      </c>
      <c r="L58" s="59"/>
      <c r="N58" s="63"/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65" t="n">
        <v>14.6892071812881</v>
      </c>
      <c r="D59" s="65" t="n">
        <v>20.3333664514632</v>
      </c>
      <c r="E59" s="65" t="str">
        <f aca="false">IF('CV''S'!P60&gt;15,"*"," ")</f>
        <v>*</v>
      </c>
      <c r="F59" s="65" t="n">
        <v>0.127419723914483</v>
      </c>
      <c r="G59" s="65"/>
      <c r="H59" s="65" t="n">
        <v>11.0588335900341</v>
      </c>
      <c r="I59" s="65" t="n">
        <v>16.4798207877841</v>
      </c>
      <c r="J59" s="65" t="str">
        <f aca="false">IF('CV''S'!Q60&gt;15,"*"," ")</f>
        <v>*</v>
      </c>
      <c r="K59" s="65" t="n">
        <v>0.104039559534177</v>
      </c>
      <c r="L59" s="59"/>
      <c r="N59" s="63"/>
      <c r="O59" s="63"/>
      <c r="P59" s="59"/>
      <c r="Q59" s="63"/>
    </row>
    <row r="60" s="13" customFormat="true" ht="12" hidden="false" customHeight="false" outlineLevel="0" collapsed="false">
      <c r="A60" s="72" t="s">
        <v>126</v>
      </c>
      <c r="B60" s="73" t="s">
        <v>127</v>
      </c>
      <c r="C60" s="62" t="n">
        <v>4.94839468750359</v>
      </c>
      <c r="D60" s="62" t="n">
        <v>11.5454339773113</v>
      </c>
      <c r="E60" s="62" t="str">
        <f aca="false">IF('CV''S'!P61&gt;15,"*"," ")</f>
        <v> </v>
      </c>
      <c r="F60" s="62" t="n">
        <v>0.158879590162689</v>
      </c>
      <c r="G60" s="62"/>
      <c r="H60" s="62" t="n">
        <v>6.26757982802049</v>
      </c>
      <c r="I60" s="62" t="n">
        <v>12.9933720990652</v>
      </c>
      <c r="J60" s="62" t="str">
        <f aca="false">IF('CV''S'!Q61&gt;15,"*"," ")</f>
        <v> </v>
      </c>
      <c r="K60" s="62" t="n">
        <v>0.141868078662745</v>
      </c>
      <c r="L60" s="59"/>
      <c r="N60" s="63"/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65" t="n">
        <v>16.147223490521</v>
      </c>
      <c r="D61" s="65" t="n">
        <v>14.7570802247765</v>
      </c>
      <c r="E61" s="65" t="str">
        <f aca="false">IF('CV''S'!P62&gt;15,"*"," ")</f>
        <v>*</v>
      </c>
      <c r="F61" s="65" t="n">
        <v>0.150112748955762</v>
      </c>
      <c r="G61" s="65"/>
      <c r="H61" s="65" t="n">
        <v>15.3409313438167</v>
      </c>
      <c r="I61" s="65" t="n">
        <v>13.8548627377634</v>
      </c>
      <c r="J61" s="65" t="str">
        <f aca="false">IF('CV''S'!Q62&gt;15,"*"," ")</f>
        <v>*</v>
      </c>
      <c r="K61" s="65" t="n">
        <v>0.147094786500644</v>
      </c>
      <c r="L61" s="59"/>
      <c r="N61" s="63"/>
      <c r="O61" s="63"/>
      <c r="P61" s="59"/>
      <c r="Q61" s="63"/>
    </row>
    <row r="62" s="13" customFormat="true" ht="12" hidden="false" customHeight="false" outlineLevel="0" collapsed="false">
      <c r="A62" s="66" t="s">
        <v>130</v>
      </c>
      <c r="B62" s="67" t="s">
        <v>131</v>
      </c>
      <c r="C62" s="68" t="n">
        <v>6.03216725477012</v>
      </c>
      <c r="D62" s="68" t="n">
        <v>6.32040376226732</v>
      </c>
      <c r="E62" s="68" t="str">
        <f aca="false">IF('CV''S'!P63&gt;15,"*"," ")</f>
        <v> </v>
      </c>
      <c r="F62" s="68" t="n">
        <v>0.0338465473765147</v>
      </c>
      <c r="G62" s="68"/>
      <c r="H62" s="68" t="n">
        <v>10.6270311214316</v>
      </c>
      <c r="I62" s="68" t="n">
        <v>11.3419581359318</v>
      </c>
      <c r="J62" s="68" t="str">
        <f aca="false">IF('CV''S'!Q63&gt;15,"*"," ")</f>
        <v> </v>
      </c>
      <c r="K62" s="68" t="n">
        <v>0.0580381323593326</v>
      </c>
      <c r="L62" s="59"/>
      <c r="N62" s="63"/>
      <c r="O62" s="63"/>
      <c r="P62" s="59"/>
      <c r="Q62" s="63"/>
    </row>
    <row r="63" s="13" customFormat="true" ht="12" hidden="false" customHeight="true" outlineLevel="0" collapsed="false"/>
    <row r="64" s="13" customFormat="true" ht="11.25" hidden="false" customHeight="true" outlineLevel="0" collapsed="false">
      <c r="A64" s="13" t="s">
        <v>132</v>
      </c>
    </row>
    <row r="65" s="13" customFormat="true" ht="11.25" hidden="false" customHeight="true" outlineLevel="0" collapsed="false">
      <c r="A65" s="74" t="s">
        <v>154</v>
      </c>
    </row>
    <row r="66" s="13" customFormat="true" ht="12" hidden="false" customHeight="true" outlineLevel="0" collapsed="false">
      <c r="A66" s="13" t="s">
        <v>155</v>
      </c>
    </row>
    <row r="67" customFormat="false" ht="12.75" hidden="false" customHeight="false" outlineLevel="0" collapsed="false">
      <c r="A67" s="41" t="s">
        <v>134</v>
      </c>
    </row>
    <row r="68" customFormat="false" ht="12.75" hidden="false" customHeight="true" outlineLevel="0" collapsed="false">
      <c r="A68" s="69" t="s">
        <v>147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40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2.41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6</v>
      </c>
      <c r="B7" s="43"/>
      <c r="C7" s="44"/>
      <c r="D7" s="44"/>
      <c r="E7" s="44"/>
      <c r="F7" s="44"/>
      <c r="G7" s="44"/>
      <c r="H7" s="44"/>
      <c r="I7" s="44"/>
    </row>
    <row r="8" s="15" customFormat="true" ht="15" hidden="false" customHeight="true" outlineLevel="0" collapsed="false">
      <c r="A8" s="16" t="s">
        <v>157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0" t="s">
        <v>158</v>
      </c>
      <c r="B9" s="47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5"/>
      <c r="N10" s="22" t="s">
        <v>24</v>
      </c>
    </row>
    <row r="11" s="13" customFormat="true" ht="35.25" hidden="false" customHeight="true" outlineLevel="0" collapsed="false">
      <c r="A11" s="24" t="s">
        <v>137</v>
      </c>
      <c r="B11" s="49" t="s">
        <v>29</v>
      </c>
      <c r="C11" s="50" t="s">
        <v>138</v>
      </c>
      <c r="D11" s="50"/>
      <c r="E11" s="51"/>
      <c r="F11" s="24" t="s">
        <v>159</v>
      </c>
      <c r="G11" s="52"/>
      <c r="H11" s="50" t="s">
        <v>140</v>
      </c>
      <c r="I11" s="50"/>
      <c r="J11" s="25"/>
      <c r="K11" s="24" t="s">
        <v>160</v>
      </c>
      <c r="L11" s="25"/>
      <c r="M11" s="52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49"/>
      <c r="C12" s="54" t="s">
        <v>142</v>
      </c>
      <c r="D12" s="54" t="s">
        <v>143</v>
      </c>
      <c r="E12" s="54"/>
      <c r="F12" s="24"/>
      <c r="G12" s="55"/>
      <c r="H12" s="54" t="s">
        <v>142</v>
      </c>
      <c r="I12" s="54" t="s">
        <v>143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4</v>
      </c>
      <c r="C13" s="57"/>
      <c r="D13" s="57"/>
      <c r="E13" s="57"/>
      <c r="F13" s="57"/>
      <c r="G13" s="57"/>
      <c r="H13" s="57"/>
      <c r="I13" s="57"/>
      <c r="J13" s="59"/>
      <c r="K13" s="59"/>
      <c r="L13" s="59"/>
    </row>
    <row r="14" s="13" customFormat="true" ht="12" hidden="false" customHeight="false" outlineLevel="0" collapsed="false">
      <c r="A14" s="60" t="n">
        <v>1500</v>
      </c>
      <c r="B14" s="61" t="s">
        <v>33</v>
      </c>
      <c r="C14" s="76" t="n">
        <v>5.58979396902273</v>
      </c>
      <c r="D14" s="76" t="n">
        <v>3.88851124663525</v>
      </c>
      <c r="E14" s="76"/>
      <c r="F14" s="76"/>
      <c r="G14" s="76"/>
      <c r="H14" s="76" t="n">
        <v>4.31458205106405</v>
      </c>
      <c r="I14" s="76" t="n">
        <v>2.78225890883697</v>
      </c>
      <c r="J14" s="76"/>
      <c r="K14" s="76"/>
      <c r="L14" s="76"/>
      <c r="M14" s="76" t="n">
        <v>-2.12856414937711</v>
      </c>
      <c r="N14" s="76"/>
      <c r="O14" s="63"/>
      <c r="P14" s="59"/>
      <c r="Q14" s="63"/>
    </row>
    <row r="15" s="13" customFormat="true" ht="12" hidden="false" customHeight="false" outlineLevel="0" collapsed="false">
      <c r="A15" s="28" t="s">
        <v>34</v>
      </c>
      <c r="B15" s="41" t="s">
        <v>35</v>
      </c>
      <c r="C15" s="77" t="n">
        <v>5.78894287824103</v>
      </c>
      <c r="D15" s="77" t="n">
        <v>4.16624798888623</v>
      </c>
      <c r="E15" s="77"/>
      <c r="F15" s="77" t="n">
        <v>4.16624798888623</v>
      </c>
      <c r="G15" s="77"/>
      <c r="H15" s="77" t="n">
        <v>4.48167676737026</v>
      </c>
      <c r="I15" s="77" t="n">
        <v>3.04945275148392</v>
      </c>
      <c r="J15" s="77"/>
      <c r="K15" s="77" t="n">
        <v>3.04945275148392</v>
      </c>
      <c r="L15" s="77"/>
      <c r="M15" s="77" t="n">
        <v>-2.10388750709351</v>
      </c>
      <c r="N15" s="77" t="n">
        <v>-2.1038875070935</v>
      </c>
      <c r="O15" s="63"/>
      <c r="P15" s="59"/>
      <c r="Q15" s="63"/>
    </row>
    <row r="16" s="13" customFormat="true" ht="12" hidden="false" customHeight="false" outlineLevel="0" collapsed="false">
      <c r="A16" s="60" t="s">
        <v>36</v>
      </c>
      <c r="B16" s="61" t="s">
        <v>37</v>
      </c>
      <c r="C16" s="76" t="n">
        <v>0.485893786616942</v>
      </c>
      <c r="D16" s="76" t="n">
        <v>1.67927411133242</v>
      </c>
      <c r="E16" s="76"/>
      <c r="F16" s="76" t="n">
        <v>0.0649110977991166</v>
      </c>
      <c r="G16" s="76"/>
      <c r="H16" s="76" t="n">
        <v>0.355330851543312</v>
      </c>
      <c r="I16" s="76" t="n">
        <v>1.61913645583076</v>
      </c>
      <c r="J16" s="76"/>
      <c r="K16" s="76" t="n">
        <v>0.0603104709820284</v>
      </c>
      <c r="L16" s="76"/>
      <c r="M16" s="76" t="n">
        <v>-3.4776466126203</v>
      </c>
      <c r="N16" s="76" t="n">
        <v>-0.145813694158557</v>
      </c>
      <c r="O16" s="63"/>
      <c r="P16" s="59"/>
      <c r="Q16" s="63"/>
    </row>
    <row r="17" s="13" customFormat="true" ht="12" hidden="false" customHeight="false" outlineLevel="0" collapsed="false">
      <c r="A17" s="28" t="s">
        <v>38</v>
      </c>
      <c r="B17" s="41" t="s">
        <v>145</v>
      </c>
      <c r="C17" s="77" t="n">
        <v>15.4011699252055</v>
      </c>
      <c r="D17" s="77" t="n">
        <v>12.4535104934794</v>
      </c>
      <c r="E17" s="77"/>
      <c r="F17" s="77" t="n">
        <v>0.343148163385074</v>
      </c>
      <c r="G17" s="77"/>
      <c r="H17" s="77" t="n">
        <v>8.89635732921446</v>
      </c>
      <c r="I17" s="77" t="n">
        <v>6.18226433062663</v>
      </c>
      <c r="J17" s="77"/>
      <c r="K17" s="77" t="n">
        <v>0.167841585128344</v>
      </c>
      <c r="L17" s="77"/>
      <c r="M17" s="77" t="n">
        <v>2.53535483497751</v>
      </c>
      <c r="N17" s="77" t="n">
        <v>0.0538987609747872</v>
      </c>
      <c r="O17" s="63"/>
      <c r="P17" s="59"/>
      <c r="Q17" s="63"/>
    </row>
    <row r="18" s="13" customFormat="true" ht="12" hidden="false" customHeight="false" outlineLevel="0" collapsed="false">
      <c r="A18" s="72" t="s">
        <v>40</v>
      </c>
      <c r="B18" s="73" t="s">
        <v>41</v>
      </c>
      <c r="C18" s="76" t="n">
        <v>5.40084976285393</v>
      </c>
      <c r="D18" s="76" t="n">
        <v>5.92297024175641</v>
      </c>
      <c r="E18" s="76"/>
      <c r="F18" s="76" t="n">
        <v>0.177498449830483</v>
      </c>
      <c r="G18" s="76"/>
      <c r="H18" s="76" t="n">
        <v>2.89362151709895</v>
      </c>
      <c r="I18" s="76" t="n">
        <v>3.38691335552306</v>
      </c>
      <c r="J18" s="76"/>
      <c r="K18" s="76" t="n">
        <v>0.101395296994057</v>
      </c>
      <c r="L18" s="76"/>
      <c r="M18" s="76" t="n">
        <v>0.567449703737699</v>
      </c>
      <c r="N18" s="76" t="n">
        <v>0.0147908844165964</v>
      </c>
      <c r="O18" s="63"/>
      <c r="P18" s="59"/>
      <c r="Q18" s="63"/>
    </row>
    <row r="19" s="13" customFormat="true" ht="12" hidden="false" customHeight="false" outlineLevel="0" collapsed="false">
      <c r="A19" s="28" t="s">
        <v>42</v>
      </c>
      <c r="B19" s="41" t="s">
        <v>43</v>
      </c>
      <c r="C19" s="77" t="n">
        <v>-3.14259104456147</v>
      </c>
      <c r="D19" s="77" t="n">
        <v>6.99017536479107</v>
      </c>
      <c r="E19" s="77"/>
      <c r="F19" s="77" t="n">
        <v>0.382449932928528</v>
      </c>
      <c r="G19" s="77"/>
      <c r="H19" s="77" t="n">
        <v>-6.62499837262054</v>
      </c>
      <c r="I19" s="77" t="n">
        <v>3.55571426667749</v>
      </c>
      <c r="J19" s="77"/>
      <c r="K19" s="77" t="n">
        <v>0.195585310696708</v>
      </c>
      <c r="L19" s="77"/>
      <c r="M19" s="77" t="n">
        <v>2.8483124969541</v>
      </c>
      <c r="N19" s="77" t="n">
        <v>0.0877793199855158</v>
      </c>
      <c r="O19" s="63"/>
      <c r="P19" s="59"/>
      <c r="Q19" s="63"/>
    </row>
    <row r="20" s="13" customFormat="true" ht="13.5" hidden="false" customHeight="true" outlineLevel="0" collapsed="false">
      <c r="A20" s="72" t="s">
        <v>44</v>
      </c>
      <c r="B20" s="73" t="s">
        <v>45</v>
      </c>
      <c r="C20" s="76" t="n">
        <v>1.41540512005631</v>
      </c>
      <c r="D20" s="76" t="n">
        <v>-2.19756794931333</v>
      </c>
      <c r="E20" s="76"/>
      <c r="F20" s="76" t="n">
        <v>-0.0357809462378091</v>
      </c>
      <c r="G20" s="76"/>
      <c r="H20" s="76" t="n">
        <v>2.32873028496425</v>
      </c>
      <c r="I20" s="76" t="n">
        <v>-1.24172309242196</v>
      </c>
      <c r="J20" s="76"/>
      <c r="K20" s="76" t="n">
        <v>-0.0203847824796065</v>
      </c>
      <c r="L20" s="76"/>
      <c r="M20" s="76" t="n">
        <v>-0.434667398753008</v>
      </c>
      <c r="N20" s="76" t="n">
        <v>-0.0181759895263329</v>
      </c>
      <c r="O20" s="63"/>
      <c r="P20" s="59"/>
      <c r="Q20" s="63"/>
    </row>
    <row r="21" s="13" customFormat="true" ht="13.5" hidden="false" customHeight="false" outlineLevel="0" collapsed="false">
      <c r="A21" s="28" t="s">
        <v>48</v>
      </c>
      <c r="B21" s="41" t="s">
        <v>153</v>
      </c>
      <c r="C21" s="77" t="n">
        <v>7.33576875424018</v>
      </c>
      <c r="D21" s="77" t="n">
        <v>-12.5789063966176</v>
      </c>
      <c r="E21" s="77"/>
      <c r="F21" s="77" t="n">
        <v>-0.4572897384805</v>
      </c>
      <c r="G21" s="77"/>
      <c r="H21" s="77" t="n">
        <v>12.4641361976225</v>
      </c>
      <c r="I21" s="77" t="n">
        <v>-8.08398354924896</v>
      </c>
      <c r="J21" s="77"/>
      <c r="K21" s="77" t="n">
        <v>-0.290097942237279</v>
      </c>
      <c r="L21" s="77"/>
      <c r="M21" s="77" t="n">
        <v>-3.68284319912491</v>
      </c>
      <c r="N21" s="77" t="n">
        <v>-0.055682487673058</v>
      </c>
      <c r="O21" s="63"/>
      <c r="P21" s="59"/>
      <c r="Q21" s="63"/>
    </row>
    <row r="22" s="13" customFormat="true" ht="13.5" hidden="false" customHeight="true" outlineLevel="0" collapsed="false">
      <c r="A22" s="72" t="s">
        <v>50</v>
      </c>
      <c r="B22" s="73" t="s">
        <v>51</v>
      </c>
      <c r="C22" s="76" t="n">
        <v>6.00090464230272</v>
      </c>
      <c r="D22" s="76" t="n">
        <v>2.80893876221782</v>
      </c>
      <c r="E22" s="76"/>
      <c r="F22" s="76" t="n">
        <v>0.120592986151242</v>
      </c>
      <c r="G22" s="76"/>
      <c r="H22" s="76" t="n">
        <v>5.24258648240206</v>
      </c>
      <c r="I22" s="76" t="n">
        <v>2.07628813439671</v>
      </c>
      <c r="J22" s="76"/>
      <c r="K22" s="76" t="n">
        <v>0.0930219277318184</v>
      </c>
      <c r="L22" s="76"/>
      <c r="M22" s="76" t="n">
        <v>-2.9326266097975</v>
      </c>
      <c r="N22" s="76" t="n">
        <v>-0.119190844323803</v>
      </c>
      <c r="O22" s="63"/>
      <c r="P22" s="59"/>
      <c r="Q22" s="63"/>
    </row>
    <row r="23" s="13" customFormat="true" ht="12" hidden="false" customHeight="false" outlineLevel="0" collapsed="false">
      <c r="A23" s="28" t="s">
        <v>52</v>
      </c>
      <c r="B23" s="41" t="s">
        <v>53</v>
      </c>
      <c r="C23" s="77" t="n">
        <v>4.92494942920545</v>
      </c>
      <c r="D23" s="77" t="n">
        <v>1.45826279833734</v>
      </c>
      <c r="E23" s="77"/>
      <c r="F23" s="77" t="n">
        <v>0.0803760723825041</v>
      </c>
      <c r="G23" s="77"/>
      <c r="H23" s="77" t="n">
        <v>-3.26866400078498</v>
      </c>
      <c r="I23" s="77" t="n">
        <v>-6.43744954552451</v>
      </c>
      <c r="J23" s="77"/>
      <c r="K23" s="77" t="n">
        <v>-0.321858350635043</v>
      </c>
      <c r="L23" s="77"/>
      <c r="M23" s="77" t="n">
        <v>-3.17952731626879</v>
      </c>
      <c r="N23" s="77" t="n">
        <v>-0.0959379165295136</v>
      </c>
      <c r="O23" s="63"/>
      <c r="P23" s="59"/>
      <c r="Q23" s="63"/>
    </row>
    <row r="24" s="13" customFormat="true" ht="13.5" hidden="false" customHeight="true" outlineLevel="0" collapsed="false">
      <c r="A24" s="72" t="s">
        <v>54</v>
      </c>
      <c r="B24" s="73" t="s">
        <v>55</v>
      </c>
      <c r="C24" s="76" t="n">
        <v>-7.58720050734106</v>
      </c>
      <c r="D24" s="76" t="n">
        <v>-13.8173899128399</v>
      </c>
      <c r="E24" s="76"/>
      <c r="F24" s="76" t="n">
        <v>-0.0642591378998771</v>
      </c>
      <c r="G24" s="76"/>
      <c r="H24" s="76" t="n">
        <v>-2.59068281873384</v>
      </c>
      <c r="I24" s="76" t="n">
        <v>-9.07269809458198</v>
      </c>
      <c r="J24" s="76"/>
      <c r="K24" s="76" t="n">
        <v>-0.0405465786139484</v>
      </c>
      <c r="L24" s="76"/>
      <c r="M24" s="76" t="n">
        <v>-6.04294042371676</v>
      </c>
      <c r="N24" s="76" t="n">
        <v>-0.0135170968219618</v>
      </c>
      <c r="O24" s="63"/>
      <c r="P24" s="59"/>
      <c r="Q24" s="63"/>
    </row>
    <row r="25" s="13" customFormat="true" ht="12" hidden="false" customHeight="false" outlineLevel="0" collapsed="false">
      <c r="A25" s="28" t="s">
        <v>56</v>
      </c>
      <c r="B25" s="41" t="s">
        <v>57</v>
      </c>
      <c r="C25" s="77" t="n">
        <v>-4.33491629683156</v>
      </c>
      <c r="D25" s="77" t="n">
        <v>-1.08904332379127</v>
      </c>
      <c r="E25" s="77"/>
      <c r="F25" s="77" t="n">
        <v>-0.0183053778235361</v>
      </c>
      <c r="G25" s="77"/>
      <c r="H25" s="77" t="n">
        <v>-1.05128516500308</v>
      </c>
      <c r="I25" s="77" t="n">
        <v>2.13518660162204</v>
      </c>
      <c r="J25" s="77"/>
      <c r="K25" s="77" t="n">
        <v>0.037273647060587</v>
      </c>
      <c r="L25" s="77"/>
      <c r="M25" s="77" t="n">
        <v>-7.24319383921934</v>
      </c>
      <c r="N25" s="77" t="n">
        <v>-0.304353072372206</v>
      </c>
      <c r="O25" s="63"/>
      <c r="P25" s="59"/>
      <c r="Q25" s="63"/>
    </row>
    <row r="26" s="13" customFormat="true" ht="13.5" hidden="false" customHeight="true" outlineLevel="0" collapsed="false">
      <c r="A26" s="72" t="s">
        <v>58</v>
      </c>
      <c r="B26" s="73" t="s">
        <v>59</v>
      </c>
      <c r="C26" s="76" t="n">
        <v>9.75345073973124</v>
      </c>
      <c r="D26" s="76" t="n">
        <v>12.9143123199493</v>
      </c>
      <c r="E26" s="76"/>
      <c r="F26" s="76" t="n">
        <v>0.0721164131274694</v>
      </c>
      <c r="G26" s="76"/>
      <c r="H26" s="76" t="n">
        <v>8.48908888678537</v>
      </c>
      <c r="I26" s="76" t="n">
        <v>11.8124875031804</v>
      </c>
      <c r="J26" s="76"/>
      <c r="K26" s="76" t="n">
        <v>0.0667394902476027</v>
      </c>
      <c r="L26" s="76"/>
      <c r="M26" s="76" t="n">
        <v>2.56825421212039</v>
      </c>
      <c r="N26" s="76" t="n">
        <v>0.03650782322832</v>
      </c>
      <c r="O26" s="63"/>
      <c r="P26" s="59"/>
      <c r="Q26" s="63"/>
    </row>
    <row r="27" s="13" customFormat="true" ht="12" hidden="false" customHeight="false" outlineLevel="0" collapsed="false">
      <c r="A27" s="28" t="s">
        <v>60</v>
      </c>
      <c r="B27" s="41" t="s">
        <v>61</v>
      </c>
      <c r="C27" s="77" t="n">
        <v>-1.31138716238058</v>
      </c>
      <c r="D27" s="77" t="n">
        <v>5.06468983341286</v>
      </c>
      <c r="E27" s="77"/>
      <c r="F27" s="77" t="n">
        <v>0.0689781573626188</v>
      </c>
      <c r="G27" s="77"/>
      <c r="H27" s="77" t="n">
        <v>-4.33702121015496</v>
      </c>
      <c r="I27" s="77" t="n">
        <v>1.80472858253444</v>
      </c>
      <c r="J27" s="77"/>
      <c r="K27" s="77" t="n">
        <v>0.0262580434411026</v>
      </c>
      <c r="L27" s="77"/>
      <c r="M27" s="77" t="n">
        <v>-5.21756681092848</v>
      </c>
      <c r="N27" s="77" t="n">
        <v>-0.138333173752615</v>
      </c>
      <c r="O27" s="63"/>
      <c r="P27" s="59"/>
      <c r="Q27" s="63"/>
    </row>
    <row r="28" s="13" customFormat="true" ht="13.5" hidden="false" customHeight="true" outlineLevel="0" collapsed="false">
      <c r="A28" s="72" t="s">
        <v>62</v>
      </c>
      <c r="B28" s="73" t="s">
        <v>63</v>
      </c>
      <c r="C28" s="76" t="n">
        <v>9.21662094659881</v>
      </c>
      <c r="D28" s="76" t="n">
        <v>11.2479381281188</v>
      </c>
      <c r="E28" s="76"/>
      <c r="F28" s="76" t="n">
        <v>0.348141862564721</v>
      </c>
      <c r="G28" s="76"/>
      <c r="H28" s="76" t="n">
        <v>3.72608438188435</v>
      </c>
      <c r="I28" s="76" t="n">
        <v>5.66346151780752</v>
      </c>
      <c r="J28" s="76"/>
      <c r="K28" s="76" t="n">
        <v>0.195021115234164</v>
      </c>
      <c r="L28" s="76"/>
      <c r="M28" s="76" t="n">
        <v>-10.6799847466635</v>
      </c>
      <c r="N28" s="76" t="n">
        <v>-0.912305058115702</v>
      </c>
      <c r="O28" s="63"/>
      <c r="P28" s="59"/>
      <c r="Q28" s="63"/>
    </row>
    <row r="29" s="13" customFormat="true" ht="12" hidden="false" customHeight="false" outlineLevel="0" collapsed="false">
      <c r="A29" s="28" t="s">
        <v>64</v>
      </c>
      <c r="B29" s="41" t="s">
        <v>65</v>
      </c>
      <c r="C29" s="77" t="n">
        <v>2.72871340174716</v>
      </c>
      <c r="D29" s="77" t="n">
        <v>13.5182425366782</v>
      </c>
      <c r="E29" s="77"/>
      <c r="F29" s="77" t="n">
        <v>0.0305774482168635</v>
      </c>
      <c r="G29" s="77"/>
      <c r="H29" s="77" t="n">
        <v>4.06088909843843</v>
      </c>
      <c r="I29" s="77" t="n">
        <v>14.1789586970739</v>
      </c>
      <c r="J29" s="77"/>
      <c r="K29" s="77" t="n">
        <v>0.0341052329610279</v>
      </c>
      <c r="L29" s="77"/>
      <c r="M29" s="77" t="n">
        <v>5.40042122460427</v>
      </c>
      <c r="N29" s="77" t="n">
        <v>0.0208163291058211</v>
      </c>
      <c r="O29" s="63"/>
      <c r="P29" s="59"/>
      <c r="Q29" s="63"/>
    </row>
    <row r="30" s="13" customFormat="true" ht="13.5" hidden="false" customHeight="true" outlineLevel="0" collapsed="false">
      <c r="A30" s="72" t="s">
        <v>66</v>
      </c>
      <c r="B30" s="73" t="s">
        <v>67</v>
      </c>
      <c r="C30" s="76" t="n">
        <v>2.0501637559823</v>
      </c>
      <c r="D30" s="76" t="n">
        <v>5.776961253923</v>
      </c>
      <c r="E30" s="76"/>
      <c r="F30" s="76" t="n">
        <v>0.0257997191609527</v>
      </c>
      <c r="G30" s="76"/>
      <c r="H30" s="76" t="n">
        <v>0.106524094675398</v>
      </c>
      <c r="I30" s="76" t="n">
        <v>3.75054211209735</v>
      </c>
      <c r="J30" s="76"/>
      <c r="K30" s="76" t="n">
        <v>0.0175871490884392</v>
      </c>
      <c r="L30" s="76"/>
      <c r="M30" s="76" t="n">
        <v>1.32905016323774</v>
      </c>
      <c r="N30" s="76" t="n">
        <v>0.0182063682866825</v>
      </c>
      <c r="O30" s="63"/>
      <c r="P30" s="59"/>
      <c r="Q30" s="63"/>
    </row>
    <row r="31" s="13" customFormat="true" ht="12" hidden="false" customHeight="false" outlineLevel="0" collapsed="false">
      <c r="A31" s="28" t="s">
        <v>68</v>
      </c>
      <c r="B31" s="41" t="s">
        <v>69</v>
      </c>
      <c r="C31" s="77" t="n">
        <v>17.2259098243461</v>
      </c>
      <c r="D31" s="77" t="n">
        <v>20.763733033032</v>
      </c>
      <c r="E31" s="77"/>
      <c r="F31" s="77" t="n">
        <v>0.0338563617029318</v>
      </c>
      <c r="G31" s="77"/>
      <c r="H31" s="77" t="n">
        <v>6.09283987964138</v>
      </c>
      <c r="I31" s="77" t="n">
        <v>9.48684832700171</v>
      </c>
      <c r="J31" s="77"/>
      <c r="K31" s="77" t="n">
        <v>0.0169276100514856</v>
      </c>
      <c r="L31" s="77"/>
      <c r="M31" s="77" t="n">
        <v>-1.48793994983826</v>
      </c>
      <c r="N31" s="77" t="n">
        <v>-0.0109594500703554</v>
      </c>
      <c r="O31" s="63"/>
      <c r="P31" s="59"/>
      <c r="Q31" s="63"/>
    </row>
    <row r="32" s="13" customFormat="true" ht="13.5" hidden="false" customHeight="true" outlineLevel="0" collapsed="false">
      <c r="A32" s="72" t="s">
        <v>70</v>
      </c>
      <c r="B32" s="73" t="s">
        <v>71</v>
      </c>
      <c r="C32" s="76" t="n">
        <v>12.6137488644005</v>
      </c>
      <c r="D32" s="76" t="n">
        <v>10.7689986865292</v>
      </c>
      <c r="E32" s="76"/>
      <c r="F32" s="76" t="n">
        <v>0.0278524633043902</v>
      </c>
      <c r="G32" s="76"/>
      <c r="H32" s="76" t="n">
        <v>7.02415603911011</v>
      </c>
      <c r="I32" s="76" t="n">
        <v>5.33160605789578</v>
      </c>
      <c r="J32" s="76"/>
      <c r="K32" s="76" t="n">
        <v>0.0124967881103174</v>
      </c>
      <c r="L32" s="76"/>
      <c r="M32" s="76" t="n">
        <v>0.311696845187104</v>
      </c>
      <c r="N32" s="76" t="n">
        <v>0.00113513322891434</v>
      </c>
      <c r="O32" s="63"/>
      <c r="P32" s="59"/>
      <c r="Q32" s="63"/>
    </row>
    <row r="33" s="13" customFormat="true" ht="12" hidden="false" customHeight="false" outlineLevel="0" collapsed="false">
      <c r="A33" s="28" t="s">
        <v>72</v>
      </c>
      <c r="B33" s="41" t="s">
        <v>73</v>
      </c>
      <c r="C33" s="77" t="n">
        <v>-21.2174236334458</v>
      </c>
      <c r="D33" s="77" t="n">
        <v>-23.2432247906714</v>
      </c>
      <c r="E33" s="77"/>
      <c r="F33" s="77" t="n">
        <v>-0.0222336442696526</v>
      </c>
      <c r="G33" s="77"/>
      <c r="H33" s="77" t="n">
        <v>-23.9255677005792</v>
      </c>
      <c r="I33" s="77" t="n">
        <v>-25.877168148364</v>
      </c>
      <c r="J33" s="77"/>
      <c r="K33" s="77" t="n">
        <v>-0.0261963221239188</v>
      </c>
      <c r="L33" s="77"/>
      <c r="M33" s="77" t="n">
        <v>-9.34903181862411</v>
      </c>
      <c r="N33" s="77" t="n">
        <v>-0.0190988626860896</v>
      </c>
      <c r="O33" s="63"/>
      <c r="P33" s="59"/>
      <c r="Q33" s="63"/>
    </row>
    <row r="34" s="13" customFormat="true" ht="13.5" hidden="false" customHeight="true" outlineLevel="0" collapsed="false">
      <c r="A34" s="72" t="s">
        <v>74</v>
      </c>
      <c r="B34" s="73" t="s">
        <v>75</v>
      </c>
      <c r="C34" s="76" t="n">
        <v>-8.5668238784491</v>
      </c>
      <c r="D34" s="76" t="n">
        <v>-8.73586742724126</v>
      </c>
      <c r="E34" s="76"/>
      <c r="F34" s="76" t="n">
        <v>-0.00251015272718326</v>
      </c>
      <c r="G34" s="76"/>
      <c r="H34" s="76" t="n">
        <v>-8.26756912631019</v>
      </c>
      <c r="I34" s="76" t="n">
        <v>-8.52189357117624</v>
      </c>
      <c r="J34" s="76"/>
      <c r="K34" s="76" t="n">
        <v>-0.00250535824121223</v>
      </c>
      <c r="L34" s="76"/>
      <c r="M34" s="76" t="n">
        <v>-13.6154304599881</v>
      </c>
      <c r="N34" s="76" t="n">
        <v>-0.0133209663974863</v>
      </c>
      <c r="O34" s="63"/>
      <c r="P34" s="59"/>
      <c r="Q34" s="63"/>
    </row>
    <row r="35" s="13" customFormat="true" ht="12" hidden="false" customHeight="false" outlineLevel="0" collapsed="false">
      <c r="A35" s="28" t="s">
        <v>76</v>
      </c>
      <c r="B35" s="41" t="s">
        <v>77</v>
      </c>
      <c r="C35" s="77" t="n">
        <v>-2.92541567611277</v>
      </c>
      <c r="D35" s="77" t="n">
        <v>0.496535601374504</v>
      </c>
      <c r="E35" s="77"/>
      <c r="F35" s="77" t="n">
        <v>0.0248568785668737</v>
      </c>
      <c r="G35" s="77"/>
      <c r="H35" s="77" t="n">
        <v>-1.79092981010147</v>
      </c>
      <c r="I35" s="77" t="n">
        <v>1.51441820486646</v>
      </c>
      <c r="J35" s="77"/>
      <c r="K35" s="77" t="n">
        <v>0.0701488077396309</v>
      </c>
      <c r="L35" s="77"/>
      <c r="M35" s="77" t="n">
        <v>-2.67682782961887</v>
      </c>
      <c r="N35" s="77" t="n">
        <v>-0.0902989775107598</v>
      </c>
      <c r="O35" s="63"/>
      <c r="P35" s="59"/>
      <c r="Q35" s="63"/>
    </row>
    <row r="36" s="13" customFormat="true" ht="13.5" hidden="false" customHeight="true" outlineLevel="0" collapsed="false">
      <c r="A36" s="72" t="s">
        <v>78</v>
      </c>
      <c r="B36" s="73" t="s">
        <v>79</v>
      </c>
      <c r="C36" s="76" t="n">
        <v>-6.91035313629426</v>
      </c>
      <c r="D36" s="76" t="n">
        <v>-8.06945962319283</v>
      </c>
      <c r="E36" s="76"/>
      <c r="F36" s="76" t="n">
        <v>-0.114237191104733</v>
      </c>
      <c r="G36" s="76"/>
      <c r="H36" s="76" t="n">
        <v>2.64833703870897</v>
      </c>
      <c r="I36" s="76" t="n">
        <v>5.70826660161212</v>
      </c>
      <c r="J36" s="76"/>
      <c r="K36" s="76" t="n">
        <v>0.0889810367689763</v>
      </c>
      <c r="L36" s="76"/>
      <c r="M36" s="76" t="n">
        <v>-6.48711331491447</v>
      </c>
      <c r="N36" s="76" t="n">
        <v>-0.129155330051617</v>
      </c>
      <c r="O36" s="63"/>
      <c r="P36" s="59"/>
      <c r="Q36" s="63"/>
    </row>
    <row r="37" s="13" customFormat="true" ht="12" hidden="false" customHeight="false" outlineLevel="0" collapsed="false">
      <c r="A37" s="28" t="s">
        <v>80</v>
      </c>
      <c r="B37" s="41" t="s">
        <v>81</v>
      </c>
      <c r="C37" s="77" t="n">
        <v>-3.74240678663123</v>
      </c>
      <c r="D37" s="77" t="n">
        <v>-3.7424067866312</v>
      </c>
      <c r="E37" s="77"/>
      <c r="F37" s="77" t="n">
        <v>-0.0514246799155266</v>
      </c>
      <c r="G37" s="77"/>
      <c r="H37" s="77" t="n">
        <v>-2.19737357550048</v>
      </c>
      <c r="I37" s="77" t="n">
        <v>-2.19737357550048</v>
      </c>
      <c r="J37" s="77"/>
      <c r="K37" s="77" t="n">
        <v>-0.0286812510406312</v>
      </c>
      <c r="L37" s="77"/>
      <c r="M37" s="77" t="n">
        <v>0.235196558536477</v>
      </c>
      <c r="N37" s="77" t="n">
        <v>0.00472833347654552</v>
      </c>
      <c r="O37" s="63"/>
      <c r="P37" s="59"/>
      <c r="Q37" s="63"/>
    </row>
    <row r="38" s="13" customFormat="true" ht="13.5" hidden="false" customHeight="true" outlineLevel="0" collapsed="false">
      <c r="A38" s="72" t="s">
        <v>82</v>
      </c>
      <c r="B38" s="73" t="s">
        <v>83</v>
      </c>
      <c r="C38" s="76" t="n">
        <v>-47.9635430010711</v>
      </c>
      <c r="D38" s="76" t="n">
        <v>-47.9635430010711</v>
      </c>
      <c r="E38" s="76"/>
      <c r="F38" s="76" t="n">
        <v>-0.00100999859387003</v>
      </c>
      <c r="G38" s="76"/>
      <c r="H38" s="76" t="n">
        <v>-47.9635430010711</v>
      </c>
      <c r="I38" s="76" t="n">
        <v>-47.9635430010711</v>
      </c>
      <c r="J38" s="76"/>
      <c r="K38" s="76" t="n">
        <v>-0.00103565622578219</v>
      </c>
      <c r="L38" s="76"/>
      <c r="M38" s="76" t="n">
        <v>-20.2348192992112</v>
      </c>
      <c r="N38" s="76" t="n">
        <v>-0.00292340348914195</v>
      </c>
      <c r="O38" s="63"/>
      <c r="P38" s="59"/>
      <c r="Q38" s="63"/>
    </row>
    <row r="39" s="13" customFormat="true" ht="12" hidden="false" customHeight="false" outlineLevel="0" collapsed="false">
      <c r="A39" s="28" t="s">
        <v>84</v>
      </c>
      <c r="B39" s="41" t="s">
        <v>85</v>
      </c>
      <c r="C39" s="77" t="n">
        <v>12.9939322159848</v>
      </c>
      <c r="D39" s="77" t="n">
        <v>2.02064537448463</v>
      </c>
      <c r="E39" s="77"/>
      <c r="F39" s="77" t="n">
        <v>0.113759250780421</v>
      </c>
      <c r="G39" s="77"/>
      <c r="H39" s="77" t="n">
        <v>14.3894421951565</v>
      </c>
      <c r="I39" s="77" t="n">
        <v>2.96515848940708</v>
      </c>
      <c r="J39" s="77"/>
      <c r="K39" s="77" t="n">
        <v>0.156700294807124</v>
      </c>
      <c r="L39" s="77"/>
      <c r="M39" s="77" t="n">
        <v>5.28237720912081</v>
      </c>
      <c r="N39" s="77" t="n">
        <v>0.0301351746795502</v>
      </c>
      <c r="O39" s="63"/>
      <c r="P39" s="59"/>
      <c r="Q39" s="63"/>
    </row>
    <row r="40" s="13" customFormat="true" ht="13.5" hidden="false" customHeight="true" outlineLevel="0" collapsed="false">
      <c r="A40" s="72" t="s">
        <v>86</v>
      </c>
      <c r="B40" s="73" t="s">
        <v>87</v>
      </c>
      <c r="C40" s="76" t="n">
        <v>7.68173140636959</v>
      </c>
      <c r="D40" s="76" t="n">
        <v>3.3414616960318</v>
      </c>
      <c r="E40" s="76"/>
      <c r="F40" s="76" t="n">
        <v>0.0191612861315935</v>
      </c>
      <c r="G40" s="76"/>
      <c r="H40" s="76" t="n">
        <v>3.91886591137696</v>
      </c>
      <c r="I40" s="76" t="n">
        <v>-0.262151701499513</v>
      </c>
      <c r="J40" s="76"/>
      <c r="K40" s="76" t="n">
        <v>-0.00137526507908456</v>
      </c>
      <c r="L40" s="76"/>
      <c r="M40" s="76" t="n">
        <v>6.51152925491625</v>
      </c>
      <c r="N40" s="76" t="n">
        <v>0.0097641146455113</v>
      </c>
      <c r="O40" s="63"/>
      <c r="P40" s="59"/>
      <c r="Q40" s="63"/>
    </row>
    <row r="41" s="13" customFormat="true" ht="12" hidden="false" customHeight="false" outlineLevel="0" collapsed="false">
      <c r="A41" s="28" t="s">
        <v>88</v>
      </c>
      <c r="B41" s="41" t="s">
        <v>89</v>
      </c>
      <c r="C41" s="77" t="n">
        <v>10.5286636689576</v>
      </c>
      <c r="D41" s="77" t="n">
        <v>14.6150964564069</v>
      </c>
      <c r="E41" s="77"/>
      <c r="F41" s="77" t="n">
        <v>0.703282179673844</v>
      </c>
      <c r="G41" s="77"/>
      <c r="H41" s="77" t="n">
        <v>9.66512533512443</v>
      </c>
      <c r="I41" s="77" t="n">
        <v>13.5979926908849</v>
      </c>
      <c r="J41" s="77"/>
      <c r="K41" s="77" t="n">
        <v>0.677477463467052</v>
      </c>
      <c r="L41" s="77"/>
      <c r="M41" s="77" t="n">
        <v>-1.17742329281499</v>
      </c>
      <c r="N41" s="77" t="n">
        <v>-0.0305768089013547</v>
      </c>
      <c r="O41" s="63"/>
      <c r="P41" s="59"/>
      <c r="Q41" s="63"/>
    </row>
    <row r="42" s="13" customFormat="true" ht="13.5" hidden="false" customHeight="true" outlineLevel="0" collapsed="false">
      <c r="A42" s="72" t="s">
        <v>90</v>
      </c>
      <c r="B42" s="73" t="s">
        <v>91</v>
      </c>
      <c r="C42" s="76" t="n">
        <v>5.81112852104835</v>
      </c>
      <c r="D42" s="76" t="n">
        <v>5.82009740411618</v>
      </c>
      <c r="E42" s="76"/>
      <c r="F42" s="76" t="n">
        <v>0.55152707276289</v>
      </c>
      <c r="G42" s="76"/>
      <c r="H42" s="76" t="n">
        <v>1.7412046438591</v>
      </c>
      <c r="I42" s="76" t="n">
        <v>1.6694790294177</v>
      </c>
      <c r="J42" s="76"/>
      <c r="K42" s="76" t="n">
        <v>0.159248857688466</v>
      </c>
      <c r="L42" s="76"/>
      <c r="M42" s="76" t="n">
        <v>-0.12060194523601</v>
      </c>
      <c r="N42" s="76" t="n">
        <v>-0.0102791778807941</v>
      </c>
      <c r="O42" s="63"/>
      <c r="P42" s="59"/>
      <c r="Q42" s="63"/>
    </row>
    <row r="43" s="13" customFormat="true" ht="12" hidden="false" customHeight="false" outlineLevel="0" collapsed="false">
      <c r="A43" s="28" t="s">
        <v>92</v>
      </c>
      <c r="B43" s="41" t="s">
        <v>93</v>
      </c>
      <c r="C43" s="77" t="n">
        <v>1.98820642636557</v>
      </c>
      <c r="D43" s="77" t="n">
        <v>3.48890687618293</v>
      </c>
      <c r="E43" s="77"/>
      <c r="F43" s="77" t="n">
        <v>0.022317112430398</v>
      </c>
      <c r="G43" s="77"/>
      <c r="H43" s="77" t="n">
        <v>0.123255432158587</v>
      </c>
      <c r="I43" s="77" t="n">
        <v>1.30403795486822</v>
      </c>
      <c r="J43" s="77"/>
      <c r="K43" s="77" t="n">
        <v>0.00866887164911827</v>
      </c>
      <c r="L43" s="77"/>
      <c r="M43" s="77" t="n">
        <v>-1.52506596306069</v>
      </c>
      <c r="N43" s="77" t="n">
        <v>-0.0137874387584011</v>
      </c>
      <c r="O43" s="63"/>
      <c r="P43" s="59"/>
      <c r="Q43" s="63"/>
    </row>
    <row r="44" s="13" customFormat="true" ht="13.5" hidden="false" customHeight="true" outlineLevel="0" collapsed="false">
      <c r="A44" s="72" t="s">
        <v>94</v>
      </c>
      <c r="B44" s="73" t="s">
        <v>95</v>
      </c>
      <c r="C44" s="76" t="n">
        <v>5.16867699728671</v>
      </c>
      <c r="D44" s="76" t="n">
        <v>7.273339639123</v>
      </c>
      <c r="E44" s="76"/>
      <c r="F44" s="76" t="n">
        <v>0.373329890016078</v>
      </c>
      <c r="G44" s="76"/>
      <c r="H44" s="76" t="n">
        <v>5.26026501717551</v>
      </c>
      <c r="I44" s="76" t="n">
        <v>7.31610233972864</v>
      </c>
      <c r="J44" s="76"/>
      <c r="K44" s="76" t="n">
        <v>0.377669335075636</v>
      </c>
      <c r="L44" s="76"/>
      <c r="M44" s="76" t="n">
        <v>2.4398622585331</v>
      </c>
      <c r="N44" s="76" t="n">
        <v>0.166418507834277</v>
      </c>
      <c r="O44" s="63"/>
      <c r="P44" s="59"/>
      <c r="Q44" s="63"/>
    </row>
    <row r="45" s="13" customFormat="true" ht="12" hidden="false" customHeight="false" outlineLevel="0" collapsed="false">
      <c r="A45" s="28" t="s">
        <v>96</v>
      </c>
      <c r="B45" s="41" t="s">
        <v>97</v>
      </c>
      <c r="C45" s="77" t="n">
        <v>4.60046681304747</v>
      </c>
      <c r="D45" s="77" t="n">
        <v>6.52760321269053</v>
      </c>
      <c r="E45" s="77"/>
      <c r="F45" s="77" t="n">
        <v>0.0537245773652496</v>
      </c>
      <c r="G45" s="77"/>
      <c r="H45" s="77" t="n">
        <v>6.35517915505361</v>
      </c>
      <c r="I45" s="77" t="n">
        <v>8.31170011205042</v>
      </c>
      <c r="J45" s="77"/>
      <c r="K45" s="77" t="n">
        <v>0.0672220081190431</v>
      </c>
      <c r="L45" s="77"/>
      <c r="M45" s="77" t="n">
        <v>-6.00098376783079</v>
      </c>
      <c r="N45" s="77" t="n">
        <v>-0.0472091232534871</v>
      </c>
      <c r="O45" s="63"/>
      <c r="P45" s="59"/>
      <c r="Q45" s="63"/>
    </row>
    <row r="46" s="13" customFormat="true" ht="13.5" hidden="false" customHeight="true" outlineLevel="0" collapsed="false">
      <c r="A46" s="72" t="s">
        <v>98</v>
      </c>
      <c r="B46" s="73" t="s">
        <v>99</v>
      </c>
      <c r="C46" s="76" t="n">
        <v>5.23697787116568</v>
      </c>
      <c r="D46" s="76" t="n">
        <v>1.94614773100472</v>
      </c>
      <c r="E46" s="76"/>
      <c r="F46" s="76" t="n">
        <v>0.00709341453069693</v>
      </c>
      <c r="G46" s="76"/>
      <c r="H46" s="76" t="n">
        <v>-3.86864159515543</v>
      </c>
      <c r="I46" s="76" t="n">
        <v>-6.83373943390322</v>
      </c>
      <c r="J46" s="76"/>
      <c r="K46" s="76" t="n">
        <v>-0.0248741560333482</v>
      </c>
      <c r="L46" s="76"/>
      <c r="M46" s="76" t="n">
        <v>-7.90015709547914</v>
      </c>
      <c r="N46" s="76" t="n">
        <v>-0.0359872824801172</v>
      </c>
      <c r="O46" s="63"/>
      <c r="P46" s="59"/>
      <c r="Q46" s="63"/>
    </row>
    <row r="47" s="13" customFormat="true" ht="12" hidden="false" customHeight="false" outlineLevel="0" collapsed="false">
      <c r="A47" s="28" t="s">
        <v>100</v>
      </c>
      <c r="B47" s="41" t="s">
        <v>101</v>
      </c>
      <c r="C47" s="77" t="n">
        <v>-5.50547380817194</v>
      </c>
      <c r="D47" s="77" t="n">
        <v>-5.35584057799476</v>
      </c>
      <c r="E47" s="77"/>
      <c r="F47" s="77" t="n">
        <v>-0.422746656659936</v>
      </c>
      <c r="G47" s="77"/>
      <c r="H47" s="77" t="n">
        <v>-5.6101556433121</v>
      </c>
      <c r="I47" s="77" t="n">
        <v>-4.87255778903167</v>
      </c>
      <c r="J47" s="77"/>
      <c r="K47" s="77" t="n">
        <v>-0.39385153279048</v>
      </c>
      <c r="L47" s="77"/>
      <c r="M47" s="77" t="n">
        <v>-0.738293983797578</v>
      </c>
      <c r="N47" s="77" t="n">
        <v>-0.0341271671464449</v>
      </c>
      <c r="O47" s="63"/>
      <c r="P47" s="59"/>
      <c r="Q47" s="63"/>
    </row>
    <row r="48" s="13" customFormat="true" ht="13.5" hidden="false" customHeight="true" outlineLevel="0" collapsed="false">
      <c r="A48" s="72" t="s">
        <v>102</v>
      </c>
      <c r="B48" s="73" t="s">
        <v>103</v>
      </c>
      <c r="C48" s="76" t="n">
        <v>20.1229550119469</v>
      </c>
      <c r="D48" s="76" t="n">
        <v>5.22962063756973</v>
      </c>
      <c r="E48" s="76"/>
      <c r="F48" s="76" t="n">
        <v>0.239355957917465</v>
      </c>
      <c r="G48" s="76"/>
      <c r="H48" s="76" t="n">
        <v>21.2117106537966</v>
      </c>
      <c r="I48" s="76" t="n">
        <v>6.35046334460654</v>
      </c>
      <c r="J48" s="76"/>
      <c r="K48" s="76" t="n">
        <v>0.301983636872167</v>
      </c>
      <c r="L48" s="76"/>
      <c r="M48" s="76" t="n">
        <v>1.93893026244552</v>
      </c>
      <c r="N48" s="76" t="n">
        <v>0.0358083797280617</v>
      </c>
      <c r="O48" s="63"/>
      <c r="P48" s="59"/>
      <c r="Q48" s="63"/>
    </row>
    <row r="49" s="13" customFormat="true" ht="12" hidden="false" customHeight="false" outlineLevel="0" collapsed="false">
      <c r="A49" s="28" t="s">
        <v>104</v>
      </c>
      <c r="B49" s="41" t="s">
        <v>105</v>
      </c>
      <c r="C49" s="77" t="n">
        <v>18.4500765406828</v>
      </c>
      <c r="D49" s="77" t="n">
        <v>14.5651297339173</v>
      </c>
      <c r="E49" s="77"/>
      <c r="F49" s="77" t="n">
        <v>0.199186696157433</v>
      </c>
      <c r="G49" s="77"/>
      <c r="H49" s="77" t="n">
        <v>18.3861430934795</v>
      </c>
      <c r="I49" s="77" t="n">
        <v>14.4644918638984</v>
      </c>
      <c r="J49" s="77"/>
      <c r="K49" s="77" t="n">
        <v>0.203002758428142</v>
      </c>
      <c r="L49" s="77"/>
      <c r="M49" s="77" t="n">
        <v>-7.92612242050376</v>
      </c>
      <c r="N49" s="77" t="n">
        <v>-0.0418616537338789</v>
      </c>
      <c r="O49" s="63"/>
      <c r="P49" s="59"/>
      <c r="Q49" s="63"/>
    </row>
    <row r="50" s="13" customFormat="true" ht="13.5" hidden="false" customHeight="true" outlineLevel="0" collapsed="false">
      <c r="A50" s="72" t="s">
        <v>106</v>
      </c>
      <c r="B50" s="73" t="s">
        <v>107</v>
      </c>
      <c r="C50" s="76" t="n">
        <v>2.61743844833426</v>
      </c>
      <c r="D50" s="76" t="n">
        <v>3.23336074874032</v>
      </c>
      <c r="E50" s="76"/>
      <c r="F50" s="76" t="n">
        <v>0.0633437990656907</v>
      </c>
      <c r="G50" s="76"/>
      <c r="H50" s="76" t="n">
        <v>-0.579619532472808</v>
      </c>
      <c r="I50" s="76" t="n">
        <v>0.0977731697186179</v>
      </c>
      <c r="J50" s="76"/>
      <c r="K50" s="76" t="n">
        <v>0.00180010070986527</v>
      </c>
      <c r="L50" s="76"/>
      <c r="M50" s="76" t="n">
        <v>-4.72882323456649</v>
      </c>
      <c r="N50" s="76" t="n">
        <v>-0.218738052879855</v>
      </c>
      <c r="O50" s="63"/>
      <c r="P50" s="59"/>
      <c r="Q50" s="63"/>
    </row>
    <row r="51" s="13" customFormat="true" ht="12" hidden="false" customHeight="false" outlineLevel="0" collapsed="false">
      <c r="A51" s="28" t="s">
        <v>108</v>
      </c>
      <c r="B51" s="41" t="s">
        <v>109</v>
      </c>
      <c r="C51" s="77" t="n">
        <v>11.1347904530025</v>
      </c>
      <c r="D51" s="77" t="n">
        <v>11.6184667305629</v>
      </c>
      <c r="E51" s="77"/>
      <c r="F51" s="77" t="n">
        <v>0.0689219968754652</v>
      </c>
      <c r="G51" s="77"/>
      <c r="H51" s="77" t="n">
        <v>9.14542062191763</v>
      </c>
      <c r="I51" s="77" t="n">
        <v>9.69929073800664</v>
      </c>
      <c r="J51" s="77"/>
      <c r="K51" s="77" t="n">
        <v>0.0644632778609496</v>
      </c>
      <c r="L51" s="77"/>
      <c r="M51" s="77" t="n">
        <v>2.58378806680446</v>
      </c>
      <c r="N51" s="77" t="n">
        <v>0.0336241254222793</v>
      </c>
      <c r="O51" s="63"/>
      <c r="P51" s="59"/>
      <c r="Q51" s="63"/>
    </row>
    <row r="52" s="13" customFormat="true" ht="13.5" hidden="false" customHeight="true" outlineLevel="0" collapsed="false">
      <c r="A52" s="72" t="s">
        <v>110</v>
      </c>
      <c r="B52" s="73" t="s">
        <v>111</v>
      </c>
      <c r="C52" s="76" t="n">
        <v>-15.2106224837691</v>
      </c>
      <c r="D52" s="76" t="n">
        <v>-14.1478126057704</v>
      </c>
      <c r="E52" s="76"/>
      <c r="F52" s="76" t="n">
        <v>-0.0819515004787969</v>
      </c>
      <c r="G52" s="76"/>
      <c r="H52" s="76" t="n">
        <v>-14.0661021623646</v>
      </c>
      <c r="I52" s="76" t="n">
        <v>-12.4587904735852</v>
      </c>
      <c r="J52" s="76"/>
      <c r="K52" s="76" t="n">
        <v>-0.0720327528290874</v>
      </c>
      <c r="L52" s="76"/>
      <c r="M52" s="76" t="n">
        <v>-8.37473242898021</v>
      </c>
      <c r="N52" s="76" t="n">
        <v>-0.113723084001779</v>
      </c>
      <c r="O52" s="63"/>
      <c r="P52" s="59"/>
      <c r="Q52" s="63"/>
    </row>
    <row r="53" s="13" customFormat="true" ht="12" hidden="false" customHeight="false" outlineLevel="0" collapsed="false">
      <c r="A53" s="28" t="s">
        <v>112</v>
      </c>
      <c r="B53" s="41" t="s">
        <v>113</v>
      </c>
      <c r="C53" s="77" t="n">
        <v>2.91641868208585</v>
      </c>
      <c r="D53" s="77" t="n">
        <v>4.84393873171425</v>
      </c>
      <c r="E53" s="77"/>
      <c r="F53" s="77" t="n">
        <v>0.0303104615333871</v>
      </c>
      <c r="G53" s="77"/>
      <c r="H53" s="77" t="n">
        <v>-3.15236095622258</v>
      </c>
      <c r="I53" s="77" t="n">
        <v>-1.33532252398167</v>
      </c>
      <c r="J53" s="77"/>
      <c r="K53" s="77" t="n">
        <v>-0.00886075405157719</v>
      </c>
      <c r="L53" s="77"/>
      <c r="M53" s="77" t="n">
        <v>-5.12182109194381</v>
      </c>
      <c r="N53" s="77" t="n">
        <v>-0.0534322886138728</v>
      </c>
      <c r="O53" s="63"/>
      <c r="P53" s="59"/>
      <c r="Q53" s="63"/>
    </row>
    <row r="54" s="13" customFormat="true" ht="13.5" hidden="false" customHeight="true" outlineLevel="0" collapsed="false">
      <c r="A54" s="72" t="s">
        <v>114</v>
      </c>
      <c r="B54" s="73" t="s">
        <v>115</v>
      </c>
      <c r="C54" s="76" t="n">
        <v>5.01488991946848</v>
      </c>
      <c r="D54" s="76" t="n">
        <v>7.58159264237881</v>
      </c>
      <c r="E54" s="76"/>
      <c r="F54" s="76" t="n">
        <v>0.134457281855186</v>
      </c>
      <c r="G54" s="76"/>
      <c r="H54" s="76" t="n">
        <v>2.58684396399842</v>
      </c>
      <c r="I54" s="76" t="n">
        <v>4.87912408144073</v>
      </c>
      <c r="J54" s="76"/>
      <c r="K54" s="76" t="n">
        <v>0.0894815080459121</v>
      </c>
      <c r="L54" s="76"/>
      <c r="M54" s="76" t="n">
        <v>3.23845033666734</v>
      </c>
      <c r="N54" s="76" t="n">
        <v>0.0870781600285186</v>
      </c>
      <c r="O54" s="63"/>
      <c r="P54" s="59"/>
      <c r="Q54" s="63"/>
    </row>
    <row r="55" s="13" customFormat="true" ht="12" hidden="false" customHeight="false" outlineLevel="0" collapsed="false">
      <c r="A55" s="28" t="s">
        <v>116</v>
      </c>
      <c r="B55" s="41" t="s">
        <v>117</v>
      </c>
      <c r="C55" s="77" t="n">
        <v>-9.06380897685285</v>
      </c>
      <c r="D55" s="77" t="n">
        <v>-8.0256195833509</v>
      </c>
      <c r="E55" s="77"/>
      <c r="F55" s="77" t="n">
        <v>-0.0192886661050785</v>
      </c>
      <c r="G55" s="77"/>
      <c r="H55" s="77" t="n">
        <v>-9.29883935303008</v>
      </c>
      <c r="I55" s="77" t="n">
        <v>-8.28695568369082</v>
      </c>
      <c r="J55" s="77"/>
      <c r="K55" s="77" t="n">
        <v>-0.0204699390980979</v>
      </c>
      <c r="L55" s="77"/>
      <c r="M55" s="77" t="n">
        <v>-11.8683956602575</v>
      </c>
      <c r="N55" s="77" t="n">
        <v>-0.0534640935475715</v>
      </c>
      <c r="O55" s="63"/>
      <c r="P55" s="59"/>
      <c r="Q55" s="63"/>
    </row>
    <row r="56" s="13" customFormat="true" ht="13.5" hidden="false" customHeight="true" outlineLevel="0" collapsed="false">
      <c r="A56" s="72" t="s">
        <v>118</v>
      </c>
      <c r="B56" s="73" t="s">
        <v>119</v>
      </c>
      <c r="C56" s="76" t="n">
        <v>-15.3794789044243</v>
      </c>
      <c r="D56" s="76" t="n">
        <v>-14.1979398328369</v>
      </c>
      <c r="E56" s="76"/>
      <c r="F56" s="76" t="n">
        <v>-0.0255026154024786</v>
      </c>
      <c r="G56" s="76"/>
      <c r="H56" s="76" t="n">
        <v>-15.0219497129593</v>
      </c>
      <c r="I56" s="76" t="n">
        <v>-14.0369474532589</v>
      </c>
      <c r="J56" s="76"/>
      <c r="K56" s="76" t="n">
        <v>-0.0263869564805105</v>
      </c>
      <c r="L56" s="76"/>
      <c r="M56" s="76" t="n">
        <v>-6.01956739105672</v>
      </c>
      <c r="N56" s="76" t="n">
        <v>-0.0252107107785296</v>
      </c>
      <c r="O56" s="63"/>
      <c r="P56" s="59"/>
      <c r="Q56" s="63"/>
    </row>
    <row r="57" s="13" customFormat="true" ht="12" hidden="false" customHeight="false" outlineLevel="0" collapsed="false">
      <c r="A57" s="28" t="s">
        <v>120</v>
      </c>
      <c r="B57" s="41" t="s">
        <v>121</v>
      </c>
      <c r="C57" s="77" t="n">
        <v>26.5708335989126</v>
      </c>
      <c r="D57" s="77" t="n">
        <v>28.0185244372942</v>
      </c>
      <c r="E57" s="77"/>
      <c r="F57" s="77" t="n">
        <v>0.701445027434817</v>
      </c>
      <c r="G57" s="77"/>
      <c r="H57" s="77" t="n">
        <v>24.2664596693217</v>
      </c>
      <c r="I57" s="77" t="n">
        <v>25.7485202561077</v>
      </c>
      <c r="J57" s="77"/>
      <c r="K57" s="77" t="n">
        <v>0.685805525751098</v>
      </c>
      <c r="L57" s="77"/>
      <c r="M57" s="77" t="n">
        <v>5.82723355655921</v>
      </c>
      <c r="N57" s="77" t="n">
        <v>0.0357010380768286</v>
      </c>
      <c r="O57" s="63"/>
      <c r="P57" s="59"/>
      <c r="Q57" s="63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76" t="n">
        <v>8.15102962822558</v>
      </c>
      <c r="D58" s="76" t="n">
        <v>4.92930984087823</v>
      </c>
      <c r="E58" s="76"/>
      <c r="F58" s="76" t="n">
        <v>0.0152042415756195</v>
      </c>
      <c r="G58" s="76"/>
      <c r="H58" s="76" t="n">
        <v>8.06719312357578</v>
      </c>
      <c r="I58" s="76" t="n">
        <v>4.8653343496172</v>
      </c>
      <c r="J58" s="76"/>
      <c r="K58" s="76" t="n">
        <v>0.015988449362318</v>
      </c>
      <c r="L58" s="76"/>
      <c r="M58" s="76" t="n">
        <v>-2.02716877366134</v>
      </c>
      <c r="N58" s="76" t="n">
        <v>-0.0166472323801456</v>
      </c>
      <c r="O58" s="63"/>
      <c r="P58" s="59"/>
      <c r="Q58" s="63"/>
    </row>
    <row r="59" s="13" customFormat="true" ht="12" hidden="false" customHeight="false" outlineLevel="0" collapsed="false">
      <c r="A59" s="28" t="s">
        <v>124</v>
      </c>
      <c r="B59" s="41" t="s">
        <v>125</v>
      </c>
      <c r="C59" s="77" t="n">
        <v>9.04885153925248</v>
      </c>
      <c r="D59" s="77" t="n">
        <v>14.2456813970547</v>
      </c>
      <c r="E59" s="77"/>
      <c r="F59" s="77" t="n">
        <v>0.0894459163314823</v>
      </c>
      <c r="G59" s="77"/>
      <c r="H59" s="77" t="n">
        <v>7.71943637248458</v>
      </c>
      <c r="I59" s="77" t="n">
        <v>12.7837265162303</v>
      </c>
      <c r="J59" s="77"/>
      <c r="K59" s="77" t="n">
        <v>0.0810124213038614</v>
      </c>
      <c r="L59" s="77"/>
      <c r="M59" s="77" t="n">
        <v>-3.49602824630427</v>
      </c>
      <c r="N59" s="77" t="n">
        <v>-0.0365760271420253</v>
      </c>
      <c r="O59" s="63"/>
      <c r="P59" s="59"/>
      <c r="Q59" s="63"/>
    </row>
    <row r="60" s="13" customFormat="true" ht="13.5" hidden="false" customHeight="true" outlineLevel="0" collapsed="false">
      <c r="A60" s="72" t="s">
        <v>126</v>
      </c>
      <c r="B60" s="73" t="s">
        <v>127</v>
      </c>
      <c r="C60" s="76" t="n">
        <v>5.91566091133879</v>
      </c>
      <c r="D60" s="76" t="n">
        <v>12.2769515578872</v>
      </c>
      <c r="E60" s="76"/>
      <c r="F60" s="76" t="n">
        <v>0.167007938524801</v>
      </c>
      <c r="G60" s="76"/>
      <c r="H60" s="76" t="n">
        <v>6.15803275007212</v>
      </c>
      <c r="I60" s="76" t="n">
        <v>12.5971358660372</v>
      </c>
      <c r="J60" s="76"/>
      <c r="K60" s="76" t="n">
        <v>0.134556354681299</v>
      </c>
      <c r="L60" s="76"/>
      <c r="M60" s="76" t="n">
        <v>-0.661319511159797</v>
      </c>
      <c r="N60" s="76" t="n">
        <v>-0.00549165188531494</v>
      </c>
      <c r="O60" s="63"/>
      <c r="P60" s="59"/>
      <c r="Q60" s="63"/>
    </row>
    <row r="61" s="13" customFormat="true" ht="12" hidden="false" customHeight="false" outlineLevel="0" collapsed="false">
      <c r="A61" s="28" t="s">
        <v>128</v>
      </c>
      <c r="B61" s="41" t="s">
        <v>129</v>
      </c>
      <c r="C61" s="77" t="n">
        <v>15.4877582873162</v>
      </c>
      <c r="D61" s="77" t="n">
        <v>13.5520506952894</v>
      </c>
      <c r="E61" s="77"/>
      <c r="F61" s="77" t="n">
        <v>0.142254637360592</v>
      </c>
      <c r="G61" s="77"/>
      <c r="H61" s="77" t="n">
        <v>13.5482572318342</v>
      </c>
      <c r="I61" s="77" t="n">
        <v>11.5192624009205</v>
      </c>
      <c r="J61" s="77"/>
      <c r="K61" s="77" t="n">
        <v>0.126534895755699</v>
      </c>
      <c r="L61" s="77"/>
      <c r="M61" s="77" t="n">
        <v>3.13856861454991</v>
      </c>
      <c r="N61" s="77" t="n">
        <v>0.0986657954024397</v>
      </c>
      <c r="O61" s="63"/>
      <c r="P61" s="59"/>
      <c r="Q61" s="63"/>
    </row>
    <row r="62" s="13" customFormat="true" ht="13.5" hidden="false" customHeight="true" outlineLevel="0" collapsed="false">
      <c r="A62" s="66" t="s">
        <v>130</v>
      </c>
      <c r="B62" s="67" t="s">
        <v>131</v>
      </c>
      <c r="C62" s="78" t="n">
        <v>-0.184609414100778</v>
      </c>
      <c r="D62" s="78" t="n">
        <v>1.02481500835903</v>
      </c>
      <c r="E62" s="78"/>
      <c r="F62" s="78" t="n">
        <v>0.00588639128895888</v>
      </c>
      <c r="G62" s="78"/>
      <c r="H62" s="78" t="n">
        <v>0.416661401513774</v>
      </c>
      <c r="I62" s="78" t="n">
        <v>2.18576310748946</v>
      </c>
      <c r="J62" s="78"/>
      <c r="K62" s="78" t="n">
        <v>0.0124090099002177</v>
      </c>
      <c r="L62" s="78"/>
      <c r="M62" s="78" t="n">
        <v>-2.2077227669226</v>
      </c>
      <c r="N62" s="78" t="n">
        <v>-0.0327676387513814</v>
      </c>
      <c r="O62" s="63"/>
      <c r="P62" s="59"/>
      <c r="Q62" s="63"/>
    </row>
    <row r="63" s="13" customFormat="true" ht="12" hidden="false" customHeight="true" outlineLevel="0" collapsed="false"/>
    <row r="64" s="13" customFormat="true" ht="12" hidden="false" customHeight="false" outlineLevel="0" collapsed="false">
      <c r="A64" s="13" t="s">
        <v>132</v>
      </c>
    </row>
    <row r="65" s="13" customFormat="true" ht="12" hidden="false" customHeight="false" outlineLevel="0" collapsed="false">
      <c r="A65" s="41"/>
    </row>
    <row r="66" s="13" customFormat="true" ht="33.75" hidden="false" customHeight="true" outlineLevel="0" collapsed="false">
      <c r="A66" s="69" t="s">
        <v>1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s="13" customFormat="true" ht="33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3" customFormat="true" ht="12" hidden="false" customHeight="false" outlineLevel="0" collapsed="false">
      <c r="A68" s="40" t="s">
        <v>148</v>
      </c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79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0" t="s">
        <v>164</v>
      </c>
      <c r="B10" s="25"/>
      <c r="C10" s="19"/>
      <c r="D10" s="49" t="s">
        <v>165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6</v>
      </c>
      <c r="B11" s="28" t="s">
        <v>29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7</v>
      </c>
      <c r="B12" s="29"/>
      <c r="C12" s="81"/>
      <c r="D12" s="29" t="s">
        <v>168</v>
      </c>
      <c r="E12" s="29"/>
      <c r="F12" s="82" t="s">
        <v>169</v>
      </c>
      <c r="G12" s="54"/>
      <c r="H12" s="54" t="s">
        <v>170</v>
      </c>
    </row>
    <row r="13" customFormat="false" ht="12" hidden="false" customHeight="false" outlineLevel="0" collapsed="false">
      <c r="B13" s="13" t="s">
        <v>144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3" t="n">
        <v>-2.51795861512727</v>
      </c>
      <c r="E14" s="83"/>
      <c r="F14" s="83" t="n">
        <v>0.817714546744286</v>
      </c>
      <c r="G14" s="83"/>
      <c r="H14" s="83" t="n">
        <v>0.88487379076263</v>
      </c>
      <c r="I14" s="59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84" t="n">
        <v>-2.51760868689299</v>
      </c>
      <c r="E15" s="84"/>
      <c r="F15" s="84" t="n">
        <v>0.814301798661399</v>
      </c>
      <c r="G15" s="84"/>
      <c r="H15" s="84" t="n">
        <v>0.88168470441421</v>
      </c>
      <c r="I15" s="59"/>
    </row>
    <row r="16" customFormat="false" ht="12" hidden="false" customHeight="false" outlineLevel="0" collapsed="false">
      <c r="A16" s="13" t="s">
        <v>36</v>
      </c>
      <c r="B16" s="13" t="s">
        <v>37</v>
      </c>
      <c r="D16" s="83" t="n">
        <v>-0.177868468322684</v>
      </c>
      <c r="E16" s="83"/>
      <c r="F16" s="83" t="n">
        <v>0.690449919829006</v>
      </c>
      <c r="G16" s="83"/>
      <c r="H16" s="83" t="n">
        <v>0.0797088813092151</v>
      </c>
      <c r="I16" s="59"/>
    </row>
    <row r="17" customFormat="false" ht="12" hidden="false" customHeight="false" outlineLevel="0" collapsed="false">
      <c r="A17" s="34" t="s">
        <v>38</v>
      </c>
      <c r="B17" s="35" t="s">
        <v>145</v>
      </c>
      <c r="C17" s="35"/>
      <c r="D17" s="84" t="n">
        <v>1.02008824419162</v>
      </c>
      <c r="E17" s="84"/>
      <c r="F17" s="84" t="n">
        <v>1.48080875379906</v>
      </c>
      <c r="G17" s="84"/>
      <c r="H17" s="84" t="n">
        <v>1.14414669033267</v>
      </c>
      <c r="I17" s="59"/>
    </row>
    <row r="18" customFormat="false" ht="12" hidden="false" customHeight="false" outlineLevel="0" collapsed="false">
      <c r="A18" s="13" t="s">
        <v>40</v>
      </c>
      <c r="B18" s="13" t="s">
        <v>41</v>
      </c>
      <c r="D18" s="83" t="n">
        <v>-7.13730126757066</v>
      </c>
      <c r="E18" s="83"/>
      <c r="F18" s="83" t="n">
        <v>-2.73862377985918</v>
      </c>
      <c r="G18" s="83"/>
      <c r="H18" s="83" t="n">
        <v>-2.9066990051842</v>
      </c>
      <c r="I18" s="59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84" t="n">
        <v>-5.79083875202728</v>
      </c>
      <c r="E19" s="84"/>
      <c r="F19" s="84" t="n">
        <v>-1.51602216470209</v>
      </c>
      <c r="G19" s="84"/>
      <c r="H19" s="84" t="n">
        <v>-1.27137828605134</v>
      </c>
      <c r="I19" s="59"/>
    </row>
    <row r="20" customFormat="false" ht="12" hidden="false" customHeight="false" outlineLevel="0" collapsed="false">
      <c r="A20" s="13" t="s">
        <v>44</v>
      </c>
      <c r="B20" s="13" t="s">
        <v>45</v>
      </c>
      <c r="D20" s="83" t="n">
        <v>1.28521358586338</v>
      </c>
      <c r="E20" s="83"/>
      <c r="F20" s="83" t="n">
        <v>0.904384167127703</v>
      </c>
      <c r="G20" s="83"/>
      <c r="H20" s="83" t="n">
        <v>0.546381700631304</v>
      </c>
      <c r="I20" s="59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84" t="n">
        <v>-1.74347975577672</v>
      </c>
      <c r="E21" s="84"/>
      <c r="F21" s="84" t="n">
        <v>0.349440296119363</v>
      </c>
      <c r="G21" s="84"/>
      <c r="H21" s="84" t="n">
        <v>0.928229001965009</v>
      </c>
      <c r="I21" s="59"/>
    </row>
    <row r="22" customFormat="false" ht="12" hidden="false" customHeight="false" outlineLevel="0" collapsed="false">
      <c r="A22" s="13" t="s">
        <v>50</v>
      </c>
      <c r="B22" s="13" t="s">
        <v>51</v>
      </c>
      <c r="D22" s="83" t="n">
        <v>-1.54847655069169</v>
      </c>
      <c r="E22" s="83"/>
      <c r="F22" s="83" t="n">
        <v>1.87728688572859</v>
      </c>
      <c r="G22" s="83"/>
      <c r="H22" s="83" t="n">
        <v>1.58888928196079</v>
      </c>
      <c r="I22" s="59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84" t="n">
        <v>-5.41267981603903</v>
      </c>
      <c r="E23" s="84"/>
      <c r="F23" s="84" t="n">
        <v>-1.75478123644878</v>
      </c>
      <c r="G23" s="84"/>
      <c r="H23" s="84" t="n">
        <v>-1.56596643166554</v>
      </c>
      <c r="I23" s="59"/>
    </row>
    <row r="24" customFormat="false" ht="12" hidden="false" customHeight="false" outlineLevel="0" collapsed="false">
      <c r="A24" s="13" t="s">
        <v>54</v>
      </c>
      <c r="B24" s="13" t="s">
        <v>55</v>
      </c>
      <c r="D24" s="83" t="n">
        <v>-3.89076400611894</v>
      </c>
      <c r="E24" s="83"/>
      <c r="F24" s="83" t="n">
        <v>-0.122078375819823</v>
      </c>
      <c r="G24" s="83"/>
      <c r="H24" s="83" t="n">
        <v>0.636258501703635</v>
      </c>
      <c r="I24" s="59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84" t="n">
        <v>-2.02280481318267</v>
      </c>
      <c r="E25" s="84"/>
      <c r="F25" s="84" t="n">
        <v>0.408924457588444</v>
      </c>
      <c r="G25" s="84"/>
      <c r="H25" s="84" t="n">
        <v>1.16692709239543</v>
      </c>
      <c r="I25" s="59"/>
    </row>
    <row r="26" customFormat="false" ht="12" hidden="false" customHeight="false" outlineLevel="0" collapsed="false">
      <c r="A26" s="13" t="s">
        <v>58</v>
      </c>
      <c r="B26" s="13" t="s">
        <v>59</v>
      </c>
      <c r="D26" s="83" t="n">
        <v>-3.32927542635633</v>
      </c>
      <c r="E26" s="83"/>
      <c r="F26" s="83" t="n">
        <v>2.15825895932384</v>
      </c>
      <c r="G26" s="83"/>
      <c r="H26" s="83" t="n">
        <v>2.74773135755941</v>
      </c>
      <c r="I26" s="59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84" t="n">
        <v>-3.96748659423727</v>
      </c>
      <c r="E27" s="84"/>
      <c r="F27" s="84" t="n">
        <v>-0.441197472696464</v>
      </c>
      <c r="G27" s="84"/>
      <c r="H27" s="84" t="n">
        <v>-0.17989893390854</v>
      </c>
      <c r="I27" s="59"/>
    </row>
    <row r="28" customFormat="false" ht="12" hidden="false" customHeight="false" outlineLevel="0" collapsed="false">
      <c r="A28" s="13" t="s">
        <v>62</v>
      </c>
      <c r="B28" s="13" t="s">
        <v>63</v>
      </c>
      <c r="D28" s="83" t="n">
        <v>-3.42109241532701</v>
      </c>
      <c r="E28" s="83"/>
      <c r="F28" s="83" t="n">
        <v>-0.121945845920568</v>
      </c>
      <c r="G28" s="83"/>
      <c r="H28" s="83" t="n">
        <v>0.240965953378147</v>
      </c>
      <c r="I28" s="59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84" t="n">
        <v>-1.43572967973696</v>
      </c>
      <c r="E29" s="84"/>
      <c r="F29" s="84" t="n">
        <v>3.15049016184459</v>
      </c>
      <c r="G29" s="84"/>
      <c r="H29" s="84" t="n">
        <v>2.56743392614103</v>
      </c>
      <c r="I29" s="59"/>
    </row>
    <row r="30" customFormat="false" ht="12" hidden="false" customHeight="false" outlineLevel="0" collapsed="false">
      <c r="A30" s="13" t="s">
        <v>66</v>
      </c>
      <c r="B30" s="13" t="s">
        <v>67</v>
      </c>
      <c r="D30" s="83" t="n">
        <v>-1.99578450722783</v>
      </c>
      <c r="E30" s="83"/>
      <c r="F30" s="83" t="n">
        <v>-2.28361878718127</v>
      </c>
      <c r="G30" s="83"/>
      <c r="H30" s="83" t="n">
        <v>-2.17892858139926</v>
      </c>
      <c r="I30" s="59"/>
    </row>
    <row r="31" customFormat="false" ht="12" hidden="false" customHeight="false" outlineLevel="0" collapsed="false">
      <c r="A31" s="34" t="s">
        <v>68</v>
      </c>
      <c r="B31" s="35" t="s">
        <v>69</v>
      </c>
      <c r="C31" s="35"/>
      <c r="D31" s="84" t="n">
        <v>-2.37423514390801</v>
      </c>
      <c r="E31" s="84"/>
      <c r="F31" s="84" t="n">
        <v>1.67303849535094</v>
      </c>
      <c r="G31" s="84"/>
      <c r="H31" s="84" t="n">
        <v>1.28045408954756</v>
      </c>
      <c r="I31" s="59"/>
    </row>
    <row r="32" customFormat="false" ht="12" hidden="false" customHeight="false" outlineLevel="0" collapsed="false">
      <c r="A32" s="13" t="s">
        <v>70</v>
      </c>
      <c r="B32" s="13" t="s">
        <v>71</v>
      </c>
      <c r="D32" s="83" t="n">
        <v>-3.37878837041899</v>
      </c>
      <c r="E32" s="83"/>
      <c r="F32" s="83" t="n">
        <v>-0.915717121938664</v>
      </c>
      <c r="G32" s="83"/>
      <c r="H32" s="83" t="n">
        <v>-0.928226336653926</v>
      </c>
      <c r="I32" s="59"/>
    </row>
    <row r="33" customFormat="false" ht="12" hidden="false" customHeight="false" outlineLevel="0" collapsed="false">
      <c r="A33" s="34" t="s">
        <v>72</v>
      </c>
      <c r="B33" s="35" t="s">
        <v>73</v>
      </c>
      <c r="C33" s="35"/>
      <c r="D33" s="84" t="n">
        <v>-10.3244019167193</v>
      </c>
      <c r="E33" s="84"/>
      <c r="F33" s="84" t="n">
        <v>-4.43657871795154</v>
      </c>
      <c r="G33" s="84"/>
      <c r="H33" s="84" t="n">
        <v>-3.54494238563298</v>
      </c>
      <c r="I33" s="59"/>
    </row>
    <row r="34" customFormat="false" ht="12" hidden="false" customHeight="false" outlineLevel="0" collapsed="false">
      <c r="A34" s="13" t="s">
        <v>74</v>
      </c>
      <c r="B34" s="13" t="s">
        <v>75</v>
      </c>
      <c r="D34" s="83" t="n">
        <v>2.77097261685806</v>
      </c>
      <c r="E34" s="83"/>
      <c r="F34" s="83" t="n">
        <v>3.41041551437851</v>
      </c>
      <c r="G34" s="83"/>
      <c r="H34" s="83" t="n">
        <v>2.5398604653923</v>
      </c>
      <c r="I34" s="59"/>
    </row>
    <row r="35" customFormat="false" ht="12" hidden="false" customHeight="false" outlineLevel="0" collapsed="false">
      <c r="A35" s="34" t="s">
        <v>76</v>
      </c>
      <c r="B35" s="35" t="s">
        <v>77</v>
      </c>
      <c r="C35" s="35"/>
      <c r="D35" s="84" t="n">
        <v>-5.7428895881333</v>
      </c>
      <c r="E35" s="84"/>
      <c r="F35" s="84" t="n">
        <v>-1.01113980582219</v>
      </c>
      <c r="G35" s="84"/>
      <c r="H35" s="84" t="n">
        <v>-0.870104420437912</v>
      </c>
      <c r="I35" s="59"/>
    </row>
    <row r="36" customFormat="false" ht="12" hidden="false" customHeight="false" outlineLevel="0" collapsed="false">
      <c r="A36" s="13" t="s">
        <v>78</v>
      </c>
      <c r="B36" s="13" t="s">
        <v>79</v>
      </c>
      <c r="D36" s="83" t="n">
        <v>3.6409850038408</v>
      </c>
      <c r="E36" s="83"/>
      <c r="F36" s="83" t="n">
        <v>0.676489681401993</v>
      </c>
      <c r="G36" s="83"/>
      <c r="H36" s="83" t="n">
        <v>0.813449870025185</v>
      </c>
      <c r="I36" s="59"/>
    </row>
    <row r="37" customFormat="false" ht="12" hidden="false" customHeight="false" outlineLevel="0" collapsed="false">
      <c r="A37" s="34" t="s">
        <v>80</v>
      </c>
      <c r="B37" s="35" t="s">
        <v>81</v>
      </c>
      <c r="C37" s="35"/>
      <c r="D37" s="84" t="n">
        <v>-0.588114810390494</v>
      </c>
      <c r="E37" s="84"/>
      <c r="F37" s="84" t="n">
        <v>2.35293508400252</v>
      </c>
      <c r="G37" s="84"/>
      <c r="H37" s="84" t="n">
        <v>1.61177880182606</v>
      </c>
      <c r="I37" s="59"/>
    </row>
    <row r="38" customFormat="false" ht="12" hidden="false" customHeight="false" outlineLevel="0" collapsed="false">
      <c r="A38" s="13" t="s">
        <v>82</v>
      </c>
      <c r="B38" s="13" t="s">
        <v>83</v>
      </c>
      <c r="D38" s="83" t="n">
        <v>-4.74648867575354</v>
      </c>
      <c r="E38" s="83"/>
      <c r="F38" s="83" t="n">
        <v>-1.56087049694095</v>
      </c>
      <c r="G38" s="83"/>
      <c r="H38" s="83" t="n">
        <v>-1.96688083987944</v>
      </c>
      <c r="I38" s="59"/>
    </row>
    <row r="39" customFormat="false" ht="12" hidden="false" customHeight="false" outlineLevel="0" collapsed="false">
      <c r="A39" s="34" t="s">
        <v>84</v>
      </c>
      <c r="B39" s="35" t="s">
        <v>85</v>
      </c>
      <c r="C39" s="35"/>
      <c r="D39" s="84" t="n">
        <v>12.2863362844516</v>
      </c>
      <c r="E39" s="84"/>
      <c r="F39" s="84" t="n">
        <v>1.17596669185813</v>
      </c>
      <c r="G39" s="84"/>
      <c r="H39" s="84" t="n">
        <v>4.11009991036853</v>
      </c>
      <c r="I39" s="59"/>
    </row>
    <row r="40" customFormat="false" ht="12" hidden="false" customHeight="false" outlineLevel="0" collapsed="false">
      <c r="A40" s="13" t="s">
        <v>86</v>
      </c>
      <c r="B40" s="13" t="s">
        <v>87</v>
      </c>
      <c r="D40" s="83" t="n">
        <v>-6.03539464995052</v>
      </c>
      <c r="E40" s="83"/>
      <c r="F40" s="83" t="n">
        <v>0.426915594616717</v>
      </c>
      <c r="G40" s="83"/>
      <c r="H40" s="83" t="n">
        <v>1.30403430662556</v>
      </c>
      <c r="I40" s="59"/>
    </row>
    <row r="41" customFormat="false" ht="12" hidden="false" customHeight="false" outlineLevel="0" collapsed="false">
      <c r="A41" s="34" t="s">
        <v>88</v>
      </c>
      <c r="B41" s="35" t="s">
        <v>89</v>
      </c>
      <c r="C41" s="35"/>
      <c r="D41" s="84" t="n">
        <v>-3.36033386130131</v>
      </c>
      <c r="E41" s="84"/>
      <c r="F41" s="84" t="n">
        <v>3.15739026661415</v>
      </c>
      <c r="G41" s="84"/>
      <c r="H41" s="84" t="n">
        <v>3.95336664860597</v>
      </c>
      <c r="I41" s="59"/>
    </row>
    <row r="42" customFormat="false" ht="12" hidden="false" customHeight="false" outlineLevel="0" collapsed="false">
      <c r="A42" s="13" t="s">
        <v>90</v>
      </c>
      <c r="B42" s="13" t="s">
        <v>91</v>
      </c>
      <c r="D42" s="83" t="n">
        <v>2.76497441371177</v>
      </c>
      <c r="E42" s="83"/>
      <c r="F42" s="83" t="n">
        <v>1.59479169128138</v>
      </c>
      <c r="G42" s="83"/>
      <c r="H42" s="83" t="n">
        <v>1.35493190328033</v>
      </c>
      <c r="I42" s="59"/>
    </row>
    <row r="43" customFormat="false" ht="12" hidden="false" customHeight="false" outlineLevel="0" collapsed="false">
      <c r="A43" s="34" t="s">
        <v>92</v>
      </c>
      <c r="B43" s="35" t="s">
        <v>93</v>
      </c>
      <c r="C43" s="35"/>
      <c r="D43" s="84" t="n">
        <v>-4.84831321252315</v>
      </c>
      <c r="E43" s="84"/>
      <c r="F43" s="84" t="n">
        <v>5.18945834928313</v>
      </c>
      <c r="G43" s="84"/>
      <c r="H43" s="84" t="n">
        <v>4.91023370410886</v>
      </c>
      <c r="I43" s="59"/>
    </row>
    <row r="44" customFormat="false" ht="12" hidden="false" customHeight="false" outlineLevel="0" collapsed="false">
      <c r="A44" s="13" t="s">
        <v>94</v>
      </c>
      <c r="B44" s="13" t="s">
        <v>95</v>
      </c>
      <c r="D44" s="83" t="n">
        <v>-4.90914451523608</v>
      </c>
      <c r="E44" s="83"/>
      <c r="F44" s="83" t="n">
        <v>-0.183494239137871</v>
      </c>
      <c r="G44" s="83"/>
      <c r="H44" s="83" t="n">
        <v>0.24919247419497</v>
      </c>
      <c r="I44" s="59"/>
    </row>
    <row r="45" customFormat="false" ht="12" hidden="false" customHeight="false" outlineLevel="0" collapsed="false">
      <c r="A45" s="34" t="s">
        <v>96</v>
      </c>
      <c r="B45" s="35" t="s">
        <v>97</v>
      </c>
      <c r="C45" s="35"/>
      <c r="D45" s="84" t="n">
        <v>-5.13689512268397</v>
      </c>
      <c r="E45" s="84"/>
      <c r="F45" s="84" t="n">
        <v>1.90298396627113</v>
      </c>
      <c r="G45" s="84"/>
      <c r="H45" s="84" t="n">
        <v>1.7149285750484</v>
      </c>
      <c r="I45" s="59"/>
    </row>
    <row r="46" customFormat="false" ht="12" hidden="false" customHeight="false" outlineLevel="0" collapsed="false">
      <c r="A46" s="13" t="s">
        <v>98</v>
      </c>
      <c r="B46" s="13" t="s">
        <v>99</v>
      </c>
      <c r="D46" s="83" t="n">
        <v>-0.503226388711686</v>
      </c>
      <c r="E46" s="83"/>
      <c r="F46" s="83" t="n">
        <v>4.30475478995782</v>
      </c>
      <c r="G46" s="83"/>
      <c r="H46" s="83" t="n">
        <v>1.66676736403013</v>
      </c>
      <c r="I46" s="59"/>
    </row>
    <row r="47" customFormat="false" ht="12" hidden="false" customHeight="false" outlineLevel="0" collapsed="false">
      <c r="A47" s="34" t="s">
        <v>100</v>
      </c>
      <c r="B47" s="35" t="s">
        <v>101</v>
      </c>
      <c r="C47" s="35"/>
      <c r="D47" s="84" t="n">
        <v>-4.83907862239296</v>
      </c>
      <c r="E47" s="84"/>
      <c r="F47" s="84" t="n">
        <v>-0.00821747163501918</v>
      </c>
      <c r="G47" s="84"/>
      <c r="H47" s="84" t="n">
        <v>-0.127845990312458</v>
      </c>
      <c r="I47" s="59"/>
    </row>
    <row r="48" customFormat="false" ht="12" hidden="false" customHeight="false" outlineLevel="0" collapsed="false">
      <c r="A48" s="13" t="s">
        <v>102</v>
      </c>
      <c r="B48" s="13" t="s">
        <v>103</v>
      </c>
      <c r="D48" s="83" t="n">
        <v>-2.73350566482781</v>
      </c>
      <c r="E48" s="83"/>
      <c r="F48" s="83" t="n">
        <v>3.1217160287653</v>
      </c>
      <c r="G48" s="83"/>
      <c r="H48" s="83" t="n">
        <v>3.32992711439377</v>
      </c>
      <c r="I48" s="59"/>
    </row>
    <row r="49" customFormat="false" ht="12" hidden="false" customHeight="false" outlineLevel="0" collapsed="false">
      <c r="A49" s="34" t="s">
        <v>104</v>
      </c>
      <c r="B49" s="35" t="s">
        <v>105</v>
      </c>
      <c r="C49" s="35"/>
      <c r="D49" s="84" t="n">
        <v>-1.67821994904059</v>
      </c>
      <c r="E49" s="84"/>
      <c r="F49" s="84" t="n">
        <v>-2.99031107978978</v>
      </c>
      <c r="G49" s="84"/>
      <c r="H49" s="84" t="n">
        <v>-2.86908898792432</v>
      </c>
      <c r="I49" s="59"/>
    </row>
    <row r="50" customFormat="false" ht="12" hidden="false" customHeight="false" outlineLevel="0" collapsed="false">
      <c r="A50" s="13" t="s">
        <v>106</v>
      </c>
      <c r="B50" s="13" t="s">
        <v>107</v>
      </c>
      <c r="D50" s="83" t="n">
        <v>-4.10277459011145</v>
      </c>
      <c r="E50" s="83"/>
      <c r="F50" s="83" t="n">
        <v>-0.210497126720988</v>
      </c>
      <c r="G50" s="83"/>
      <c r="H50" s="83" t="n">
        <v>-0.535343854631898</v>
      </c>
      <c r="I50" s="59"/>
    </row>
    <row r="51" customFormat="false" ht="12" hidden="false" customHeight="false" outlineLevel="0" collapsed="false">
      <c r="A51" s="34" t="s">
        <v>108</v>
      </c>
      <c r="B51" s="35" t="s">
        <v>109</v>
      </c>
      <c r="C51" s="35"/>
      <c r="D51" s="84" t="n">
        <v>-1.27167214679614</v>
      </c>
      <c r="E51" s="84"/>
      <c r="F51" s="84" t="n">
        <v>6.12328684408221</v>
      </c>
      <c r="G51" s="84"/>
      <c r="H51" s="84" t="n">
        <v>6.44166176952949</v>
      </c>
      <c r="I51" s="59"/>
    </row>
    <row r="52" customFormat="false" ht="12" hidden="false" customHeight="false" outlineLevel="0" collapsed="false">
      <c r="A52" s="13" t="s">
        <v>110</v>
      </c>
      <c r="B52" s="13" t="s">
        <v>111</v>
      </c>
      <c r="D52" s="83" t="n">
        <v>-2.18753203504212</v>
      </c>
      <c r="E52" s="83"/>
      <c r="F52" s="83" t="n">
        <v>1.22536466897181</v>
      </c>
      <c r="G52" s="83"/>
      <c r="H52" s="83" t="n">
        <v>1.15698737371419</v>
      </c>
      <c r="I52" s="59"/>
    </row>
    <row r="53" customFormat="false" ht="12" hidden="false" customHeight="false" outlineLevel="0" collapsed="false">
      <c r="A53" s="34" t="s">
        <v>112</v>
      </c>
      <c r="B53" s="35" t="s">
        <v>113</v>
      </c>
      <c r="C53" s="35"/>
      <c r="D53" s="84" t="n">
        <v>-3.11736705425693</v>
      </c>
      <c r="E53" s="84"/>
      <c r="F53" s="84" t="n">
        <v>2.09981327547846</v>
      </c>
      <c r="G53" s="84"/>
      <c r="H53" s="84" t="n">
        <v>2.16896851494239</v>
      </c>
      <c r="I53" s="59"/>
    </row>
    <row r="54" customFormat="false" ht="12" hidden="false" customHeight="false" outlineLevel="0" collapsed="false">
      <c r="A54" s="13" t="s">
        <v>114</v>
      </c>
      <c r="B54" s="13" t="s">
        <v>115</v>
      </c>
      <c r="D54" s="83" t="n">
        <v>-2.26878786446243</v>
      </c>
      <c r="E54" s="83"/>
      <c r="F54" s="83" t="n">
        <v>0.504009746167045</v>
      </c>
      <c r="G54" s="83"/>
      <c r="H54" s="83" t="n">
        <v>0.596464444185818</v>
      </c>
      <c r="I54" s="59"/>
    </row>
    <row r="55" customFormat="false" ht="12" hidden="false" customHeight="false" outlineLevel="0" collapsed="false">
      <c r="A55" s="34" t="s">
        <v>116</v>
      </c>
      <c r="B55" s="35" t="s">
        <v>117</v>
      </c>
      <c r="C55" s="35"/>
      <c r="D55" s="84" t="n">
        <v>-3.12092395137076</v>
      </c>
      <c r="E55" s="84"/>
      <c r="F55" s="84" t="n">
        <v>1.33552873736518</v>
      </c>
      <c r="G55" s="84"/>
      <c r="H55" s="84" t="n">
        <v>1.07552045839532</v>
      </c>
      <c r="I55" s="59"/>
    </row>
    <row r="56" customFormat="false" ht="12" hidden="false" customHeight="false" outlineLevel="0" collapsed="false">
      <c r="A56" s="13" t="s">
        <v>118</v>
      </c>
      <c r="B56" s="13" t="s">
        <v>119</v>
      </c>
      <c r="D56" s="83" t="n">
        <v>-1.04052955378169</v>
      </c>
      <c r="E56" s="83"/>
      <c r="F56" s="83" t="n">
        <v>-0.951684769645389</v>
      </c>
      <c r="G56" s="83"/>
      <c r="H56" s="83" t="n">
        <v>-1.4896984462671</v>
      </c>
      <c r="I56" s="59"/>
    </row>
    <row r="57" customFormat="false" ht="12" hidden="false" customHeight="false" outlineLevel="0" collapsed="false">
      <c r="A57" s="34" t="s">
        <v>120</v>
      </c>
      <c r="B57" s="35" t="s">
        <v>121</v>
      </c>
      <c r="C57" s="35"/>
      <c r="D57" s="84" t="n">
        <v>-4.34677054132847</v>
      </c>
      <c r="E57" s="84"/>
      <c r="F57" s="84" t="n">
        <v>8.30422310512338</v>
      </c>
      <c r="G57" s="84"/>
      <c r="H57" s="84" t="n">
        <v>7.86092204529327</v>
      </c>
      <c r="I57" s="59"/>
    </row>
    <row r="58" customFormat="false" ht="12" hidden="false" customHeight="false" outlineLevel="0" collapsed="false">
      <c r="A58" s="13" t="s">
        <v>122</v>
      </c>
      <c r="B58" s="13" t="s">
        <v>123</v>
      </c>
      <c r="D58" s="83" t="n">
        <v>-0.290090169797219</v>
      </c>
      <c r="E58" s="83"/>
      <c r="F58" s="83" t="n">
        <v>3.3797231621393</v>
      </c>
      <c r="G58" s="83"/>
      <c r="H58" s="83" t="n">
        <v>3.75158279456846</v>
      </c>
      <c r="I58" s="59"/>
    </row>
    <row r="59" customFormat="false" ht="12" hidden="false" customHeight="false" outlineLevel="0" collapsed="false">
      <c r="A59" s="34" t="s">
        <v>124</v>
      </c>
      <c r="B59" s="35" t="s">
        <v>125</v>
      </c>
      <c r="C59" s="35"/>
      <c r="D59" s="84" t="n">
        <v>-3.56277849508921</v>
      </c>
      <c r="E59" s="84"/>
      <c r="F59" s="84" t="n">
        <v>2.09269859318522</v>
      </c>
      <c r="G59" s="84"/>
      <c r="H59" s="84" t="n">
        <v>1.61645311253524</v>
      </c>
      <c r="I59" s="59"/>
    </row>
    <row r="60" customFormat="false" ht="12" hidden="false" customHeight="false" outlineLevel="0" collapsed="false">
      <c r="A60" s="13" t="s">
        <v>126</v>
      </c>
      <c r="B60" s="13" t="s">
        <v>127</v>
      </c>
      <c r="D60" s="83" t="n">
        <v>-0.188003594151609</v>
      </c>
      <c r="E60" s="83"/>
      <c r="F60" s="83" t="n">
        <v>-0.373603926816701</v>
      </c>
      <c r="G60" s="83"/>
      <c r="H60" s="83" t="n">
        <v>-0.0973008019113153</v>
      </c>
      <c r="I60" s="59"/>
    </row>
    <row r="61" customFormat="false" ht="12" hidden="false" customHeight="false" outlineLevel="0" collapsed="false">
      <c r="A61" s="85" t="s">
        <v>128</v>
      </c>
      <c r="B61" s="86" t="s">
        <v>129</v>
      </c>
      <c r="C61" s="86"/>
      <c r="D61" s="84" t="n">
        <v>-5.50411029962394</v>
      </c>
      <c r="E61" s="84"/>
      <c r="F61" s="84" t="n">
        <v>2.72672890263537</v>
      </c>
      <c r="G61" s="84"/>
      <c r="H61" s="84" t="n">
        <v>3.31821681034701</v>
      </c>
      <c r="I61" s="59"/>
    </row>
    <row r="62" customFormat="false" ht="12" hidden="false" customHeight="false" outlineLevel="0" collapsed="false">
      <c r="A62" s="56" t="s">
        <v>130</v>
      </c>
      <c r="B62" s="56" t="s">
        <v>131</v>
      </c>
      <c r="C62" s="56"/>
      <c r="D62" s="87" t="n">
        <v>1.13937194483653</v>
      </c>
      <c r="E62" s="87"/>
      <c r="F62" s="87" t="n">
        <v>4.03116099780534</v>
      </c>
      <c r="G62" s="87"/>
      <c r="H62" s="87" t="n">
        <v>3.64606397586098</v>
      </c>
      <c r="I62" s="59"/>
    </row>
    <row r="63" customFormat="false" ht="12" hidden="false" customHeight="false" outlineLevel="0" collapsed="false">
      <c r="D63" s="88"/>
      <c r="E63" s="88"/>
      <c r="F63" s="88"/>
      <c r="G63" s="88"/>
      <c r="H63" s="88"/>
    </row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9.13"/>
    <col collapsed="false" customWidth="true" hidden="false" outlineLevel="0" max="2" min="2" style="42" width="20.85"/>
    <col collapsed="false" customWidth="true" hidden="false" outlineLevel="0" max="3" min="3" style="8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5" customFormat="true" ht="15" hidden="false" customHeight="false" outlineLevel="0" collapsed="false">
      <c r="A6" s="16" t="s">
        <v>20</v>
      </c>
      <c r="C6" s="90"/>
    </row>
    <row r="7" s="15" customFormat="true" ht="15" hidden="false" customHeight="false" outlineLevel="0" collapsed="false">
      <c r="A7" s="16" t="s">
        <v>172</v>
      </c>
      <c r="C7" s="90"/>
    </row>
    <row r="8" s="15" customFormat="true" ht="15" hidden="false" customHeight="false" outlineLevel="0" collapsed="false">
      <c r="A8" s="16" t="s">
        <v>173</v>
      </c>
      <c r="C8" s="90"/>
    </row>
    <row r="9" customFormat="false" ht="15" hidden="false" customHeight="false" outlineLevel="0" collapsed="false">
      <c r="A9" s="16" t="s">
        <v>23</v>
      </c>
      <c r="B9" s="75"/>
      <c r="C9" s="91"/>
      <c r="D9" s="75"/>
      <c r="E9" s="75"/>
      <c r="F9" s="75"/>
      <c r="G9" s="75"/>
    </row>
    <row r="10" customFormat="false" ht="12.75" hidden="false" customHeight="false" outlineLevel="0" collapsed="false">
      <c r="A10" s="92"/>
      <c r="B10" s="92"/>
      <c r="C10" s="92"/>
      <c r="D10" s="93"/>
      <c r="E10" s="93"/>
      <c r="F10" s="93"/>
      <c r="G10" s="94" t="s">
        <v>24</v>
      </c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9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95"/>
      <c r="G12" s="54"/>
    </row>
    <row r="13" s="13" customFormat="true" ht="12" hidden="false" customHeight="false" outlineLevel="0" collapsed="false">
      <c r="B13" s="96"/>
      <c r="C13" s="97"/>
      <c r="D13" s="98"/>
      <c r="E13" s="98"/>
      <c r="F13" s="99"/>
      <c r="Q13" s="100"/>
      <c r="R13" s="100"/>
      <c r="S13" s="100"/>
    </row>
    <row r="14" s="13" customFormat="true" ht="12.75" hidden="false" customHeight="true" outlineLevel="0" collapsed="false">
      <c r="A14" s="41" t="s">
        <v>179</v>
      </c>
      <c r="B14" s="101" t="s">
        <v>180</v>
      </c>
      <c r="C14" s="102" t="n">
        <v>-3.14272587919541</v>
      </c>
      <c r="D14" s="88"/>
      <c r="E14" s="102" t="n">
        <v>40.2347649747899</v>
      </c>
      <c r="F14" s="103"/>
      <c r="G14" s="102" t="n">
        <v>-1.33972635856872</v>
      </c>
      <c r="Q14" s="100"/>
      <c r="R14" s="100" t="str">
        <f aca="false">A14</f>
        <v>Bienes de Consumo</v>
      </c>
      <c r="S14" s="104" t="n">
        <f aca="false">E14</f>
        <v>40.2347649747899</v>
      </c>
    </row>
    <row r="15" s="13" customFormat="true" ht="12.75" hidden="false" customHeight="true" outlineLevel="0" collapsed="false">
      <c r="B15" s="101" t="s">
        <v>181</v>
      </c>
      <c r="C15" s="102" t="n">
        <v>-4.01649208188447</v>
      </c>
      <c r="D15" s="88"/>
      <c r="E15" s="102" t="n">
        <v>40.3077205395974</v>
      </c>
      <c r="F15" s="103"/>
      <c r="G15" s="102" t="n">
        <v>-1.70679552323241</v>
      </c>
      <c r="Q15" s="100"/>
      <c r="R15" s="100" t="str">
        <f aca="false">A18</f>
        <v>Bienes asociados a la construcción</v>
      </c>
      <c r="S15" s="104" t="n">
        <f aca="false">E18</f>
        <v>7.01624930289611</v>
      </c>
    </row>
    <row r="16" s="13" customFormat="true" ht="12.75" hidden="false" customHeight="true" outlineLevel="0" collapsed="false">
      <c r="B16" s="101" t="s">
        <v>161</v>
      </c>
      <c r="C16" s="102" t="n">
        <v>-3.68201208163073</v>
      </c>
      <c r="D16" s="88"/>
      <c r="E16" s="102" t="n">
        <v>47.2452371848372</v>
      </c>
      <c r="F16" s="103"/>
      <c r="G16" s="102" t="n">
        <v>-1.7994419409271</v>
      </c>
      <c r="Q16" s="100"/>
      <c r="R16" s="100" t="str">
        <f aca="false">A22</f>
        <v>Bienes intermedios</v>
      </c>
      <c r="S16" s="104" t="n">
        <f aca="false">E22</f>
        <v>41.6047184170441</v>
      </c>
    </row>
    <row r="17" s="13" customFormat="true" ht="4.5" hidden="false" customHeight="true" outlineLevel="0" collapsed="false">
      <c r="B17" s="105"/>
      <c r="C17" s="102"/>
      <c r="D17" s="88"/>
      <c r="E17" s="102"/>
      <c r="F17" s="103"/>
      <c r="G17" s="102"/>
      <c r="Q17" s="100"/>
      <c r="R17" s="100" t="str">
        <f aca="false">A26</f>
        <v>Bienes de Capital</v>
      </c>
      <c r="S17" s="104" t="n">
        <f aca="false">E26</f>
        <v>11.1434148297521</v>
      </c>
    </row>
    <row r="18" s="13" customFormat="true" ht="12.75" hidden="false" customHeight="true" outlineLevel="0" collapsed="false">
      <c r="A18" s="73" t="s">
        <v>182</v>
      </c>
      <c r="B18" s="106" t="s">
        <v>180</v>
      </c>
      <c r="C18" s="107" t="n">
        <v>0.0576814884402754</v>
      </c>
      <c r="D18" s="108"/>
      <c r="E18" s="107" t="n">
        <v>7.01624930289611</v>
      </c>
      <c r="F18" s="109"/>
      <c r="G18" s="107" t="n">
        <v>0.00415079618783214</v>
      </c>
      <c r="Q18" s="100"/>
      <c r="R18" s="100"/>
      <c r="S18" s="100"/>
    </row>
    <row r="19" s="13" customFormat="true" ht="12.75" hidden="false" customHeight="true" outlineLevel="0" collapsed="false">
      <c r="A19" s="34"/>
      <c r="B19" s="106" t="s">
        <v>181</v>
      </c>
      <c r="C19" s="107" t="n">
        <v>-3.16376815608886</v>
      </c>
      <c r="D19" s="108"/>
      <c r="E19" s="107" t="n">
        <v>7.48559005689208</v>
      </c>
      <c r="F19" s="109"/>
      <c r="G19" s="107" t="n">
        <v>-0.247477527094201</v>
      </c>
      <c r="Q19" s="100"/>
      <c r="R19" s="100"/>
      <c r="S19" s="100"/>
    </row>
    <row r="20" s="13" customFormat="true" ht="12.75" hidden="false" customHeight="true" outlineLevel="0" collapsed="false">
      <c r="A20" s="34"/>
      <c r="B20" s="106" t="s">
        <v>161</v>
      </c>
      <c r="C20" s="107" t="n">
        <v>2.83763882912915</v>
      </c>
      <c r="D20" s="108"/>
      <c r="E20" s="107" t="n">
        <v>4.92038157631707</v>
      </c>
      <c r="F20" s="109"/>
      <c r="G20" s="107" t="n">
        <v>0.135271343295718</v>
      </c>
    </row>
    <row r="21" s="13" customFormat="true" ht="6" hidden="false" customHeight="true" outlineLevel="0" collapsed="false">
      <c r="B21" s="105"/>
      <c r="C21" s="102"/>
      <c r="D21" s="88"/>
      <c r="E21" s="102"/>
      <c r="F21" s="103"/>
      <c r="G21" s="102"/>
    </row>
    <row r="22" s="13" customFormat="true" ht="12.75" hidden="false" customHeight="true" outlineLevel="0" collapsed="false">
      <c r="A22" s="41" t="s">
        <v>183</v>
      </c>
      <c r="B22" s="101" t="s">
        <v>180</v>
      </c>
      <c r="C22" s="102" t="n">
        <v>6.01582520124548</v>
      </c>
      <c r="D22" s="88"/>
      <c r="E22" s="102" t="n">
        <v>41.6047184170441</v>
      </c>
      <c r="F22" s="103"/>
      <c r="G22" s="102" t="n">
        <v>2.42823893056725</v>
      </c>
    </row>
    <row r="23" s="13" customFormat="true" ht="12.75" hidden="false" customHeight="true" outlineLevel="0" collapsed="false">
      <c r="B23" s="101" t="s">
        <v>181</v>
      </c>
      <c r="C23" s="102" t="n">
        <v>4.43910531101528</v>
      </c>
      <c r="D23" s="88"/>
      <c r="E23" s="102" t="n">
        <v>41.3236776379599</v>
      </c>
      <c r="F23" s="103"/>
      <c r="G23" s="102" t="n">
        <v>1.78183689394719</v>
      </c>
    </row>
    <row r="24" s="13" customFormat="true" ht="12.75" hidden="false" customHeight="true" outlineLevel="0" collapsed="false">
      <c r="B24" s="101" t="s">
        <v>161</v>
      </c>
      <c r="C24" s="102" t="n">
        <v>1.85856908897997</v>
      </c>
      <c r="D24" s="88"/>
      <c r="E24" s="102" t="n">
        <v>33.7053806367254</v>
      </c>
      <c r="F24" s="103"/>
      <c r="G24" s="102" t="n">
        <v>0.61274866317087</v>
      </c>
    </row>
    <row r="25" s="13" customFormat="true" ht="4.5" hidden="false" customHeight="true" outlineLevel="0" collapsed="false">
      <c r="B25" s="105"/>
      <c r="C25" s="102"/>
      <c r="D25" s="88"/>
      <c r="E25" s="102"/>
      <c r="F25" s="103"/>
      <c r="G25" s="102"/>
    </row>
    <row r="26" s="13" customFormat="true" ht="12.75" hidden="false" customHeight="true" outlineLevel="0" collapsed="false">
      <c r="A26" s="73" t="s">
        <v>184</v>
      </c>
      <c r="B26" s="106" t="s">
        <v>180</v>
      </c>
      <c r="C26" s="110" t="n">
        <v>16.590210349112</v>
      </c>
      <c r="D26" s="84"/>
      <c r="E26" s="110" t="n">
        <v>11.1434148297521</v>
      </c>
      <c r="F26" s="109"/>
      <c r="G26" s="110" t="n">
        <v>1.6272282620671</v>
      </c>
    </row>
    <row r="27" s="13" customFormat="true" ht="12.75" hidden="false" customHeight="true" outlineLevel="0" collapsed="false">
      <c r="A27" s="85"/>
      <c r="B27" s="106" t="s">
        <v>181</v>
      </c>
      <c r="C27" s="110" t="n">
        <v>15.4093177422032</v>
      </c>
      <c r="D27" s="84"/>
      <c r="E27" s="110" t="n">
        <v>10.8821211304064</v>
      </c>
      <c r="F27" s="109"/>
      <c r="G27" s="110" t="n">
        <v>1.47027662184406</v>
      </c>
    </row>
    <row r="28" s="13" customFormat="true" ht="12.75" hidden="false" customHeight="true" outlineLevel="0" collapsed="false">
      <c r="A28" s="37"/>
      <c r="B28" s="111" t="s">
        <v>161</v>
      </c>
      <c r="C28" s="112" t="n">
        <v>5.13355419869357</v>
      </c>
      <c r="D28" s="113"/>
      <c r="E28" s="112" t="n">
        <v>14.118087532114</v>
      </c>
      <c r="F28" s="114"/>
      <c r="G28" s="112" t="n">
        <v>0.686838565600674</v>
      </c>
    </row>
    <row r="29" s="13" customFormat="true" ht="6.75" hidden="false" customHeight="true" outlineLevel="0" collapsed="false">
      <c r="B29" s="19"/>
      <c r="C29" s="59"/>
    </row>
    <row r="30" s="13" customFormat="true" ht="12" hidden="false" customHeight="false" outlineLevel="0" collapsed="false">
      <c r="A30" s="19" t="s">
        <v>132</v>
      </c>
      <c r="C30" s="59"/>
    </row>
    <row r="31" s="115" customFormat="true" ht="11.25" hidden="false" customHeight="false" outlineLevel="0" collapsed="false">
      <c r="C31" s="116"/>
      <c r="J31" s="20" t="s">
        <v>185</v>
      </c>
    </row>
    <row r="32" customFormat="false" ht="12.75" hidden="false" customHeight="false" outlineLevel="0" collapsed="false">
      <c r="A32" s="117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59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0"/>
    </row>
    <row r="7" s="15" customFormat="true" ht="15" hidden="false" customHeight="false" outlineLevel="0" collapsed="false">
      <c r="A7" s="16" t="s">
        <v>186</v>
      </c>
      <c r="C7" s="90"/>
    </row>
    <row r="8" s="15" customFormat="true" ht="15" hidden="false" customHeight="false" outlineLevel="0" collapsed="false">
      <c r="A8" s="16" t="s">
        <v>136</v>
      </c>
      <c r="C8" s="90"/>
    </row>
    <row r="9" s="42" customFormat="true" ht="15" hidden="false" customHeight="false" outlineLevel="0" collapsed="false">
      <c r="A9" s="70" t="s">
        <v>150</v>
      </c>
      <c r="C9" s="91"/>
      <c r="D9" s="75"/>
      <c r="E9" s="75"/>
      <c r="F9" s="75"/>
      <c r="G9" s="75"/>
      <c r="H9" s="75"/>
      <c r="I9" s="75"/>
      <c r="J9" s="75"/>
    </row>
    <row r="10" s="19" customFormat="true" ht="10.5" hidden="false" customHeight="true" outlineLevel="0" collapsed="false">
      <c r="A10" s="118"/>
      <c r="B10" s="118"/>
      <c r="C10" s="119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22" t="s">
        <v>24</v>
      </c>
    </row>
    <row r="11" s="23" customFormat="true" ht="12" hidden="false" customHeight="false" outlineLevel="0" collapsed="false">
      <c r="A11" s="81" t="s">
        <v>164</v>
      </c>
      <c r="B11" s="19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9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6</v>
      </c>
      <c r="B12" s="28" t="s">
        <v>29</v>
      </c>
      <c r="C12" s="50" t="s">
        <v>26</v>
      </c>
      <c r="D12" s="50"/>
      <c r="E12" s="50"/>
      <c r="F12" s="19"/>
      <c r="G12" s="50" t="s">
        <v>189</v>
      </c>
      <c r="H12" s="50"/>
      <c r="I12" s="50"/>
      <c r="J12" s="19"/>
      <c r="K12" s="50" t="s">
        <v>190</v>
      </c>
      <c r="L12" s="50"/>
      <c r="M12" s="50"/>
      <c r="N12" s="19"/>
      <c r="O12" s="50" t="s">
        <v>191</v>
      </c>
      <c r="P12" s="50"/>
      <c r="Q12" s="50"/>
      <c r="R12" s="19"/>
      <c r="S12" s="50" t="s">
        <v>189</v>
      </c>
      <c r="T12" s="50"/>
      <c r="U12" s="50"/>
      <c r="V12" s="19"/>
      <c r="W12" s="50" t="s">
        <v>190</v>
      </c>
      <c r="X12" s="50"/>
      <c r="Y12" s="50"/>
    </row>
    <row r="13" s="23" customFormat="true" ht="12" hidden="false" customHeight="false" outlineLevel="0" collapsed="false">
      <c r="A13" s="120" t="s">
        <v>167</v>
      </c>
      <c r="B13" s="120"/>
      <c r="C13" s="121" t="s">
        <v>192</v>
      </c>
      <c r="D13" s="122" t="s">
        <v>193</v>
      </c>
      <c r="E13" s="122" t="s">
        <v>194</v>
      </c>
      <c r="F13" s="123"/>
      <c r="G13" s="120" t="s">
        <v>192</v>
      </c>
      <c r="H13" s="122" t="s">
        <v>193</v>
      </c>
      <c r="I13" s="122" t="s">
        <v>194</v>
      </c>
      <c r="J13" s="123"/>
      <c r="K13" s="120" t="s">
        <v>192</v>
      </c>
      <c r="L13" s="122" t="s">
        <v>193</v>
      </c>
      <c r="M13" s="122" t="s">
        <v>194</v>
      </c>
      <c r="N13" s="123"/>
      <c r="O13" s="120" t="s">
        <v>192</v>
      </c>
      <c r="P13" s="122" t="s">
        <v>193</v>
      </c>
      <c r="Q13" s="122" t="s">
        <v>194</v>
      </c>
      <c r="R13" s="123"/>
      <c r="S13" s="120" t="s">
        <v>192</v>
      </c>
      <c r="T13" s="122" t="s">
        <v>193</v>
      </c>
      <c r="U13" s="122" t="s">
        <v>194</v>
      </c>
      <c r="V13" s="123"/>
      <c r="W13" s="120" t="s">
        <v>192</v>
      </c>
      <c r="X13" s="122" t="s">
        <v>193</v>
      </c>
      <c r="Y13" s="122" t="s">
        <v>194</v>
      </c>
    </row>
    <row r="14" customFormat="false" ht="12" hidden="false" customHeight="false" outlineLevel="0" collapsed="false">
      <c r="A14" s="13" t="s">
        <v>34</v>
      </c>
      <c r="B14" s="124" t="s">
        <v>35</v>
      </c>
      <c r="C14" s="88" t="n">
        <v>-1.35123140523932</v>
      </c>
      <c r="D14" s="88" t="n">
        <v>-2.09603822348722</v>
      </c>
      <c r="E14" s="88" t="n">
        <v>-0.366439022314902</v>
      </c>
      <c r="F14" s="83"/>
      <c r="G14" s="83" t="n">
        <v>-1.6317574864113</v>
      </c>
      <c r="H14" s="83" t="n">
        <v>-1.95669076832353</v>
      </c>
      <c r="I14" s="83" t="n">
        <v>-0.995709703528747</v>
      </c>
      <c r="J14" s="83"/>
      <c r="K14" s="83" t="n">
        <v>-1.22681333359876</v>
      </c>
      <c r="L14" s="83" t="n">
        <v>-2.17345959717047</v>
      </c>
      <c r="M14" s="83" t="n">
        <v>-0.166356557399405</v>
      </c>
      <c r="N14" s="88"/>
      <c r="O14" s="83" t="n">
        <v>-1.3512314052393</v>
      </c>
      <c r="P14" s="83" t="n">
        <v>-2.09603822348721</v>
      </c>
      <c r="Q14" s="83" t="n">
        <v>-0.379866196147127</v>
      </c>
      <c r="R14" s="83"/>
      <c r="S14" s="83" t="n">
        <v>-1.63175748641131</v>
      </c>
      <c r="T14" s="83" t="n">
        <v>-1.95669076832353</v>
      </c>
      <c r="U14" s="83" t="n">
        <v>-1.01211464720675</v>
      </c>
      <c r="V14" s="83"/>
      <c r="W14" s="83" t="n">
        <v>-1.22681333359876</v>
      </c>
      <c r="X14" s="83" t="n">
        <v>-2.17345959717047</v>
      </c>
      <c r="Y14" s="83" t="n">
        <v>-0.178836921617772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08" t="n">
        <v>-3.38346166139493</v>
      </c>
      <c r="D15" s="108" t="n">
        <v>0.486531164293491</v>
      </c>
      <c r="E15" s="108" t="n">
        <v>-7.07036134767718</v>
      </c>
      <c r="F15" s="84"/>
      <c r="G15" s="84" t="n">
        <v>3.85937255492896</v>
      </c>
      <c r="H15" s="84" t="n">
        <v>11.6383213831723</v>
      </c>
      <c r="I15" s="84" t="n">
        <v>-14.0839402069759</v>
      </c>
      <c r="J15" s="84"/>
      <c r="K15" s="84" t="n">
        <v>-5.16782989125468</v>
      </c>
      <c r="L15" s="84" t="n">
        <v>-3.90689696933989</v>
      </c>
      <c r="M15" s="84" t="n">
        <v>-6.1434856055982</v>
      </c>
      <c r="N15" s="108"/>
      <c r="O15" s="84" t="n">
        <v>-0.142098309462739</v>
      </c>
      <c r="P15" s="84" t="n">
        <v>0.0175088324562978</v>
      </c>
      <c r="Q15" s="84" t="n">
        <v>-0.353132759968913</v>
      </c>
      <c r="R15" s="84"/>
      <c r="S15" s="84" t="n">
        <v>0.10427671036843</v>
      </c>
      <c r="T15" s="84" t="n">
        <v>0.331420621536531</v>
      </c>
      <c r="U15" s="84" t="n">
        <v>-0.340351122900971</v>
      </c>
      <c r="V15" s="84"/>
      <c r="W15" s="84" t="n">
        <v>-0.251369806571758</v>
      </c>
      <c r="X15" s="84" t="n">
        <v>-0.156900394446458</v>
      </c>
      <c r="Y15" s="84" t="n">
        <v>-0.357196800335891</v>
      </c>
    </row>
    <row r="16" customFormat="false" ht="12" hidden="false" customHeight="false" outlineLevel="0" collapsed="false">
      <c r="A16" s="19" t="s">
        <v>38</v>
      </c>
      <c r="B16" s="125" t="s">
        <v>39</v>
      </c>
      <c r="C16" s="83" t="n">
        <v>2.57208164670608</v>
      </c>
      <c r="D16" s="83" t="n">
        <v>-0.334085159436892</v>
      </c>
      <c r="E16" s="83" t="n">
        <v>10.8747023116523</v>
      </c>
      <c r="F16" s="83"/>
      <c r="G16" s="83" t="n">
        <v>0.471217466177287</v>
      </c>
      <c r="H16" s="83" t="n">
        <v>-1.70336334240224</v>
      </c>
      <c r="I16" s="83" t="n">
        <v>8.53337717855969</v>
      </c>
      <c r="J16" s="83"/>
      <c r="K16" s="83" t="n">
        <v>3.93580013741339</v>
      </c>
      <c r="L16" s="83" t="n">
        <v>0.651416073629174</v>
      </c>
      <c r="M16" s="83" t="n">
        <v>11.9891926104133</v>
      </c>
      <c r="N16" s="83"/>
      <c r="O16" s="83" t="n">
        <v>0.05520859805586</v>
      </c>
      <c r="P16" s="83" t="n">
        <v>-0.00932903042073009</v>
      </c>
      <c r="Q16" s="83" t="n">
        <v>0.140541013628076</v>
      </c>
      <c r="R16" s="83"/>
      <c r="S16" s="83" t="n">
        <v>0.0129577266766079</v>
      </c>
      <c r="T16" s="83" t="n">
        <v>-0.0557351945679363</v>
      </c>
      <c r="U16" s="83" t="n">
        <v>0.147422192736205</v>
      </c>
      <c r="V16" s="83"/>
      <c r="W16" s="83" t="n">
        <v>0.0739475756232091</v>
      </c>
      <c r="X16" s="83" t="n">
        <v>0.0164542102665702</v>
      </c>
      <c r="Y16" s="83" t="n">
        <v>0.138353078739987</v>
      </c>
    </row>
    <row r="17" customFormat="false" ht="12" hidden="false" customHeight="false" outlineLevel="0" collapsed="false">
      <c r="A17" s="85" t="s">
        <v>40</v>
      </c>
      <c r="B17" s="86" t="s">
        <v>41</v>
      </c>
      <c r="C17" s="84" t="n">
        <v>0.317236736907756</v>
      </c>
      <c r="D17" s="84" t="n">
        <v>-2.69563589377729</v>
      </c>
      <c r="E17" s="84" t="n">
        <v>3.53487195527884</v>
      </c>
      <c r="F17" s="84"/>
      <c r="G17" s="84" t="n">
        <v>0.407194825396506</v>
      </c>
      <c r="H17" s="84" t="n">
        <v>-2.35109466196742</v>
      </c>
      <c r="I17" s="84" t="n">
        <v>3.06283744352591</v>
      </c>
      <c r="J17" s="84"/>
      <c r="K17" s="84" t="n">
        <v>0.263949337589797</v>
      </c>
      <c r="L17" s="84" t="n">
        <v>-2.88389200950151</v>
      </c>
      <c r="M17" s="84" t="n">
        <v>3.83912612954853</v>
      </c>
      <c r="N17" s="84"/>
      <c r="O17" s="84" t="n">
        <v>0.0083351767899115</v>
      </c>
      <c r="P17" s="84" t="n">
        <v>-0.0642401766888363</v>
      </c>
      <c r="Q17" s="84" t="n">
        <v>0.104295167411435</v>
      </c>
      <c r="R17" s="84"/>
      <c r="S17" s="84" t="n">
        <v>0.0129535508059414</v>
      </c>
      <c r="T17" s="84" t="n">
        <v>-0.0554291998954731</v>
      </c>
      <c r="U17" s="84" t="n">
        <v>0.146810866729633</v>
      </c>
      <c r="V17" s="84"/>
      <c r="W17" s="84" t="n">
        <v>0.00628684963691184</v>
      </c>
      <c r="X17" s="84" t="n">
        <v>-0.0691355508169997</v>
      </c>
      <c r="Y17" s="84" t="n">
        <v>0.0907769054438152</v>
      </c>
    </row>
    <row r="18" customFormat="false" ht="12" hidden="false" customHeight="false" outlineLevel="0" collapsed="false">
      <c r="A18" s="19" t="s">
        <v>42</v>
      </c>
      <c r="B18" s="125" t="s">
        <v>43</v>
      </c>
      <c r="C18" s="83" t="n">
        <v>3.40550325771127</v>
      </c>
      <c r="D18" s="83" t="n">
        <v>4.17689249983431</v>
      </c>
      <c r="E18" s="83" t="n">
        <v>2.04385691080295</v>
      </c>
      <c r="F18" s="83"/>
      <c r="G18" s="83" t="n">
        <v>3.44298381618919</v>
      </c>
      <c r="H18" s="83" t="n">
        <v>4.27819170571326</v>
      </c>
      <c r="I18" s="83" t="n">
        <v>1.90589761292077</v>
      </c>
      <c r="J18" s="83"/>
      <c r="K18" s="83" t="n">
        <v>3.37266356421855</v>
      </c>
      <c r="L18" s="83" t="n">
        <v>4.08560614224909</v>
      </c>
      <c r="M18" s="83" t="n">
        <v>2.15886762612463</v>
      </c>
      <c r="N18" s="83"/>
      <c r="O18" s="83" t="n">
        <v>0.105854542704338</v>
      </c>
      <c r="P18" s="83" t="n">
        <v>0.145562168620268</v>
      </c>
      <c r="Q18" s="83" t="n">
        <v>0.053352650149156</v>
      </c>
      <c r="R18" s="83"/>
      <c r="S18" s="83" t="n">
        <v>0.162664777988153</v>
      </c>
      <c r="T18" s="83" t="n">
        <v>0.197867091107147</v>
      </c>
      <c r="U18" s="83" t="n">
        <v>0.0937572377081641</v>
      </c>
      <c r="V18" s="83"/>
      <c r="W18" s="83" t="n">
        <v>0.0806582404784394</v>
      </c>
      <c r="X18" s="83" t="n">
        <v>0.116501580864471</v>
      </c>
      <c r="Y18" s="83" t="n">
        <v>0.0405056357973893</v>
      </c>
    </row>
    <row r="19" customFormat="false" ht="12" hidden="false" customHeight="false" outlineLevel="0" collapsed="false">
      <c r="A19" s="85" t="s">
        <v>44</v>
      </c>
      <c r="B19" s="86" t="s">
        <v>45</v>
      </c>
      <c r="C19" s="84" t="n">
        <v>-0.605743625996991</v>
      </c>
      <c r="D19" s="84" t="n">
        <v>1.06290370738926</v>
      </c>
      <c r="E19" s="84" t="n">
        <v>-3.61091328674503</v>
      </c>
      <c r="F19" s="84"/>
      <c r="G19" s="84" t="n">
        <v>0.226660809479973</v>
      </c>
      <c r="H19" s="84" t="n">
        <v>3.12407809874502</v>
      </c>
      <c r="I19" s="84" t="n">
        <v>-4.74472259880824</v>
      </c>
      <c r="J19" s="84"/>
      <c r="K19" s="84" t="n">
        <v>-1.14177109918457</v>
      </c>
      <c r="L19" s="84" t="n">
        <v>-0.226819109996179</v>
      </c>
      <c r="M19" s="84" t="n">
        <v>-2.84238132449293</v>
      </c>
      <c r="N19" s="84"/>
      <c r="O19" s="84" t="n">
        <v>-0.0255486779367492</v>
      </c>
      <c r="P19" s="84" t="n">
        <v>0.0506257637588882</v>
      </c>
      <c r="Q19" s="84" t="n">
        <v>-0.126267425560262</v>
      </c>
      <c r="R19" s="84"/>
      <c r="S19" s="84" t="n">
        <v>0.0121879745185662</v>
      </c>
      <c r="T19" s="84" t="n">
        <v>0.160350672130712</v>
      </c>
      <c r="U19" s="84" t="n">
        <v>-0.27783634914417</v>
      </c>
      <c r="V19" s="84"/>
      <c r="W19" s="84" t="n">
        <v>-0.0422855228997697</v>
      </c>
      <c r="X19" s="84" t="n">
        <v>-0.0103373383188551</v>
      </c>
      <c r="Y19" s="84" t="n">
        <v>-0.0780746768106188</v>
      </c>
    </row>
    <row r="20" customFormat="false" ht="12" hidden="false" customHeight="true" outlineLevel="0" collapsed="false">
      <c r="A20" s="41" t="n">
        <v>1561</v>
      </c>
      <c r="B20" s="125" t="s">
        <v>47</v>
      </c>
      <c r="C20" s="83" t="n">
        <v>-11.5284285823866</v>
      </c>
      <c r="D20" s="83" t="n">
        <v>-16.3188069943119</v>
      </c>
      <c r="E20" s="83" t="n">
        <v>-6.31999541885352</v>
      </c>
      <c r="F20" s="83"/>
      <c r="G20" s="83" t="n">
        <v>-11.1550502553963</v>
      </c>
      <c r="H20" s="83" t="n">
        <v>-8.89841767700187</v>
      </c>
      <c r="I20" s="83" t="n">
        <v>-24.432863274065</v>
      </c>
      <c r="J20" s="83"/>
      <c r="K20" s="83" t="n">
        <v>-11.6538549857846</v>
      </c>
      <c r="L20" s="83" t="n">
        <v>-21.5310435689583</v>
      </c>
      <c r="M20" s="83" t="n">
        <v>-4.82502805395977</v>
      </c>
      <c r="N20" s="83"/>
      <c r="O20" s="83" t="n">
        <v>-0.0220147973446776</v>
      </c>
      <c r="P20" s="83" t="n">
        <v>-0.0285096897255742</v>
      </c>
      <c r="Q20" s="83" t="n">
        <v>-0.0134271738322251</v>
      </c>
      <c r="R20" s="83"/>
      <c r="S20" s="83" t="n">
        <v>-0.0174335640521186</v>
      </c>
      <c r="T20" s="83" t="n">
        <v>-0.0179590481477962</v>
      </c>
      <c r="U20" s="83" t="n">
        <v>-0.0164049436780256</v>
      </c>
      <c r="V20" s="83"/>
      <c r="W20" s="83" t="n">
        <v>-0.0240466519573191</v>
      </c>
      <c r="X20" s="83" t="n">
        <v>-0.0343716207040186</v>
      </c>
      <c r="Y20" s="83" t="n">
        <v>-0.0124803642183568</v>
      </c>
    </row>
    <row r="21" customFormat="false" ht="13.5" hidden="false" customHeight="false" outlineLevel="0" collapsed="false">
      <c r="A21" s="85" t="s">
        <v>48</v>
      </c>
      <c r="B21" s="73" t="s">
        <v>49</v>
      </c>
      <c r="C21" s="84" t="n">
        <v>-3.84173101581871</v>
      </c>
      <c r="D21" s="84" t="n">
        <v>1.22788272501924</v>
      </c>
      <c r="E21" s="84" t="n">
        <v>-18.059667501708</v>
      </c>
      <c r="F21" s="84"/>
      <c r="G21" s="84" t="n">
        <v>0.28627723690311</v>
      </c>
      <c r="H21" s="84" t="n">
        <v>0.783940743302636</v>
      </c>
      <c r="I21" s="84" t="n">
        <v>-1.75874933380707</v>
      </c>
      <c r="J21" s="84"/>
      <c r="K21" s="84" t="n">
        <v>-5.3827083576704</v>
      </c>
      <c r="L21" s="84" t="n">
        <v>1.41505708227261</v>
      </c>
      <c r="M21" s="84" t="n">
        <v>-22.196507468967</v>
      </c>
      <c r="N21" s="84"/>
      <c r="O21" s="84" t="n">
        <v>-0.0586695600185764</v>
      </c>
      <c r="P21" s="84" t="n">
        <v>0.0242774496365562</v>
      </c>
      <c r="Q21" s="84" t="n">
        <v>-0.168343077088262</v>
      </c>
      <c r="R21" s="84"/>
      <c r="S21" s="84" t="n">
        <v>0.00386790020438542</v>
      </c>
      <c r="T21" s="84" t="n">
        <v>0.0128707037489915</v>
      </c>
      <c r="U21" s="84" t="n">
        <v>-0.0137548351478553</v>
      </c>
      <c r="V21" s="84"/>
      <c r="W21" s="84" t="n">
        <v>-0.0864059835758087</v>
      </c>
      <c r="X21" s="84" t="n">
        <v>0.0306150317246819</v>
      </c>
      <c r="Y21" s="84" t="n">
        <v>-0.217495846187126</v>
      </c>
    </row>
    <row r="22" customFormat="false" ht="12" hidden="false" customHeight="false" outlineLevel="0" collapsed="false">
      <c r="A22" s="19" t="s">
        <v>50</v>
      </c>
      <c r="B22" s="125" t="s">
        <v>51</v>
      </c>
      <c r="C22" s="83" t="n">
        <v>-3.06418752110413</v>
      </c>
      <c r="D22" s="83" t="n">
        <v>-4.04574383985147</v>
      </c>
      <c r="E22" s="83" t="n">
        <v>-2.33054936042089</v>
      </c>
      <c r="F22" s="83"/>
      <c r="G22" s="83" t="n">
        <v>-2.75342088157895</v>
      </c>
      <c r="H22" s="83" t="n">
        <v>-4.4484276649349</v>
      </c>
      <c r="I22" s="83" t="n">
        <v>-1.61587631352685</v>
      </c>
      <c r="J22" s="83"/>
      <c r="K22" s="83" t="n">
        <v>-3.22208646635439</v>
      </c>
      <c r="L22" s="83" t="n">
        <v>-3.85942579078559</v>
      </c>
      <c r="M22" s="83" t="n">
        <v>-2.71927118182831</v>
      </c>
      <c r="N22" s="83"/>
      <c r="O22" s="83" t="n">
        <v>-0.125307351462343</v>
      </c>
      <c r="P22" s="83" t="n">
        <v>-0.124287923160821</v>
      </c>
      <c r="Q22" s="83" t="n">
        <v>-0.126655251618035</v>
      </c>
      <c r="R22" s="83"/>
      <c r="S22" s="83" t="n">
        <v>-0.123470055917048</v>
      </c>
      <c r="T22" s="83" t="n">
        <v>-0.121035088588556</v>
      </c>
      <c r="U22" s="83" t="n">
        <v>-0.128236436146133</v>
      </c>
      <c r="V22" s="83"/>
      <c r="W22" s="83" t="n">
        <v>-0.12612222317703</v>
      </c>
      <c r="X22" s="83" t="n">
        <v>-0.126095196358981</v>
      </c>
      <c r="Y22" s="83" t="n">
        <v>-0.1261524992933</v>
      </c>
    </row>
    <row r="23" customFormat="false" ht="12" hidden="false" customHeight="false" outlineLevel="0" collapsed="false">
      <c r="A23" s="85" t="s">
        <v>52</v>
      </c>
      <c r="B23" s="86" t="s">
        <v>53</v>
      </c>
      <c r="C23" s="84" t="n">
        <v>-3.82871479735032</v>
      </c>
      <c r="D23" s="84" t="n">
        <v>-6.72835398825152</v>
      </c>
      <c r="E23" s="84" t="n">
        <v>0.635040624887284</v>
      </c>
      <c r="F23" s="84"/>
      <c r="G23" s="84" t="n">
        <v>-5.61884322517722</v>
      </c>
      <c r="H23" s="84" t="n">
        <v>-8.56212929089043</v>
      </c>
      <c r="I23" s="84" t="n">
        <v>-2.20821765092744</v>
      </c>
      <c r="J23" s="84"/>
      <c r="K23" s="84" t="n">
        <v>-1.47378047090772</v>
      </c>
      <c r="L23" s="84" t="n">
        <v>-4.87200829605862</v>
      </c>
      <c r="M23" s="84" t="n">
        <v>6.36362437446221</v>
      </c>
      <c r="N23" s="84"/>
      <c r="O23" s="84" t="n">
        <v>-0.116103474594461</v>
      </c>
      <c r="P23" s="84" t="n">
        <v>-0.217232171201723</v>
      </c>
      <c r="Q23" s="84" t="n">
        <v>0.0176100839738975</v>
      </c>
      <c r="R23" s="84"/>
      <c r="S23" s="84" t="n">
        <v>-0.315063774496888</v>
      </c>
      <c r="T23" s="84" t="n">
        <v>-0.389359969186972</v>
      </c>
      <c r="U23" s="84" t="n">
        <v>-0.169631057875369</v>
      </c>
      <c r="V23" s="84"/>
      <c r="W23" s="84" t="n">
        <v>-0.0278612094066341</v>
      </c>
      <c r="X23" s="84" t="n">
        <v>-0.121598056079629</v>
      </c>
      <c r="Y23" s="84" t="n">
        <v>0.0771451462503187</v>
      </c>
    </row>
    <row r="24" customFormat="false" ht="12" hidden="false" customHeight="false" outlineLevel="0" collapsed="false">
      <c r="A24" s="19" t="s">
        <v>54</v>
      </c>
      <c r="B24" s="125" t="s">
        <v>55</v>
      </c>
      <c r="C24" s="83" t="n">
        <v>-6.02481814291828</v>
      </c>
      <c r="D24" s="83" t="n">
        <v>-4.90685615517572</v>
      </c>
      <c r="E24" s="83" t="n">
        <v>-15.1848937844217</v>
      </c>
      <c r="F24" s="83"/>
      <c r="G24" s="83" t="n">
        <v>19.4331983805668</v>
      </c>
      <c r="H24" s="83" t="n">
        <v>12.2377622377622</v>
      </c>
      <c r="I24" s="83" t="n">
        <v>66.9230769230769</v>
      </c>
      <c r="J24" s="83"/>
      <c r="K24" s="83" t="n">
        <v>-11.2060974353692</v>
      </c>
      <c r="L24" s="83" t="n">
        <v>-8.28926189928719</v>
      </c>
      <c r="M24" s="83" t="n">
        <v>-36.3006923837784</v>
      </c>
      <c r="N24" s="83"/>
      <c r="O24" s="83" t="n">
        <v>-0.0135487519281869</v>
      </c>
      <c r="P24" s="83" t="n">
        <v>-0.017272226612294</v>
      </c>
      <c r="Q24" s="83" t="n">
        <v>-0.00862552966829086</v>
      </c>
      <c r="R24" s="83"/>
      <c r="S24" s="83" t="n">
        <v>0.0240530150361779</v>
      </c>
      <c r="T24" s="83" t="n">
        <v>0.0198738807888839</v>
      </c>
      <c r="U24" s="83" t="n">
        <v>0.0322335530737618</v>
      </c>
      <c r="V24" s="83"/>
      <c r="W24" s="83" t="n">
        <v>-0.0302257728897934</v>
      </c>
      <c r="X24" s="83" t="n">
        <v>-0.0379105845830751</v>
      </c>
      <c r="Y24" s="83" t="n">
        <v>-0.0216170549900272</v>
      </c>
    </row>
    <row r="25" customFormat="false" ht="12" hidden="false" customHeight="false" outlineLevel="0" collapsed="false">
      <c r="A25" s="85" t="s">
        <v>56</v>
      </c>
      <c r="B25" s="86" t="s">
        <v>57</v>
      </c>
      <c r="C25" s="84" t="n">
        <v>-7.0628877305456</v>
      </c>
      <c r="D25" s="84" t="n">
        <v>-6.27673072237021</v>
      </c>
      <c r="E25" s="84" t="n">
        <v>-7.60203619063521</v>
      </c>
      <c r="F25" s="84"/>
      <c r="G25" s="84" t="n">
        <v>-7.53144105465964</v>
      </c>
      <c r="H25" s="84" t="n">
        <v>2.1214847180278</v>
      </c>
      <c r="I25" s="84" t="n">
        <v>-16.167495425062</v>
      </c>
      <c r="J25" s="84"/>
      <c r="K25" s="84" t="n">
        <v>-6.98006279924597</v>
      </c>
      <c r="L25" s="84" t="n">
        <v>-8.0502700875113</v>
      </c>
      <c r="M25" s="84" t="n">
        <v>-6.28059518470704</v>
      </c>
      <c r="N25" s="84"/>
      <c r="O25" s="84" t="n">
        <v>-0.298239335767713</v>
      </c>
      <c r="P25" s="84" t="n">
        <v>-0.189369177290366</v>
      </c>
      <c r="Q25" s="84" t="n">
        <v>-0.442188746768641</v>
      </c>
      <c r="R25" s="84"/>
      <c r="S25" s="84" t="n">
        <v>-0.155483324410293</v>
      </c>
      <c r="T25" s="84" t="n">
        <v>0.0312461570180786</v>
      </c>
      <c r="U25" s="84" t="n">
        <v>-0.521001045347887</v>
      </c>
      <c r="V25" s="84"/>
      <c r="W25" s="84" t="n">
        <v>-0.361554046378501</v>
      </c>
      <c r="X25" s="84" t="n">
        <v>-0.311942942399247</v>
      </c>
      <c r="Y25" s="84" t="n">
        <v>-0.417129643530313</v>
      </c>
    </row>
    <row r="26" customFormat="false" ht="12" hidden="false" customHeight="false" outlineLevel="0" collapsed="false">
      <c r="A26" s="19" t="s">
        <v>58</v>
      </c>
      <c r="B26" s="125" t="s">
        <v>59</v>
      </c>
      <c r="C26" s="83" t="n">
        <v>4.87294442226014</v>
      </c>
      <c r="D26" s="83" t="n">
        <v>-3.70127262966522</v>
      </c>
      <c r="E26" s="83" t="n">
        <v>10.6451181846067</v>
      </c>
      <c r="F26" s="83"/>
      <c r="G26" s="83" t="n">
        <v>3.81060546722019</v>
      </c>
      <c r="H26" s="83" t="n">
        <v>-0.99889207393209</v>
      </c>
      <c r="I26" s="83" t="n">
        <v>9.85134627703046</v>
      </c>
      <c r="J26" s="83"/>
      <c r="K26" s="83" t="n">
        <v>5.28214695174689</v>
      </c>
      <c r="L26" s="83" t="n">
        <v>-5.3914828869457</v>
      </c>
      <c r="M26" s="83" t="n">
        <v>10.8513621833194</v>
      </c>
      <c r="N26" s="83"/>
      <c r="O26" s="83" t="n">
        <v>0.0688907846621277</v>
      </c>
      <c r="P26" s="83" t="n">
        <v>-0.0369758599453532</v>
      </c>
      <c r="Q26" s="83" t="n">
        <v>0.208868914105766</v>
      </c>
      <c r="R26" s="83"/>
      <c r="S26" s="83" t="n">
        <v>0.0487574658962523</v>
      </c>
      <c r="T26" s="83" t="n">
        <v>-0.0107508231315106</v>
      </c>
      <c r="U26" s="83" t="n">
        <v>0.165243272079285</v>
      </c>
      <c r="V26" s="83"/>
      <c r="W26" s="83" t="n">
        <v>0.0778202527747144</v>
      </c>
      <c r="X26" s="83" t="n">
        <v>-0.0515464767724568</v>
      </c>
      <c r="Y26" s="83" t="n">
        <v>0.222740092679257</v>
      </c>
    </row>
    <row r="27" customFormat="false" ht="12" hidden="false" customHeight="false" outlineLevel="0" collapsed="false">
      <c r="A27" s="85" t="s">
        <v>60</v>
      </c>
      <c r="B27" s="86" t="s">
        <v>61</v>
      </c>
      <c r="C27" s="84" t="n">
        <v>-4.32289026339703</v>
      </c>
      <c r="D27" s="84" t="n">
        <v>-7.42770725447961</v>
      </c>
      <c r="E27" s="84" t="n">
        <v>-1.76255991776735</v>
      </c>
      <c r="F27" s="84"/>
      <c r="G27" s="84" t="n">
        <v>-0.307932101825226</v>
      </c>
      <c r="H27" s="84" t="n">
        <v>-8.86959994256692</v>
      </c>
      <c r="I27" s="84" t="n">
        <v>7.95065506152428</v>
      </c>
      <c r="J27" s="84"/>
      <c r="K27" s="84" t="n">
        <v>-5.46328144175701</v>
      </c>
      <c r="L27" s="84" t="n">
        <v>-6.97158154187685</v>
      </c>
      <c r="M27" s="84" t="n">
        <v>-4.27407674128613</v>
      </c>
      <c r="N27" s="84"/>
      <c r="O27" s="84" t="n">
        <v>-0.113812082248271</v>
      </c>
      <c r="P27" s="84" t="n">
        <v>-0.155222447222604</v>
      </c>
      <c r="Q27" s="84" t="n">
        <v>-0.059058807974045</v>
      </c>
      <c r="R27" s="84"/>
      <c r="S27" s="84" t="n">
        <v>-0.00583682322340572</v>
      </c>
      <c r="T27" s="84" t="n">
        <v>-0.124716488410878</v>
      </c>
      <c r="U27" s="84" t="n">
        <v>0.226866786044726</v>
      </c>
      <c r="V27" s="84"/>
      <c r="W27" s="84" t="n">
        <v>-0.161700939700079</v>
      </c>
      <c r="X27" s="84" t="n">
        <v>-0.172171542087343</v>
      </c>
      <c r="Y27" s="84" t="n">
        <v>-0.149971509521412</v>
      </c>
    </row>
    <row r="28" customFormat="false" ht="12" hidden="false" customHeight="false" outlineLevel="0" collapsed="false">
      <c r="A28" s="19" t="s">
        <v>62</v>
      </c>
      <c r="B28" s="125" t="s">
        <v>63</v>
      </c>
      <c r="C28" s="83" t="n">
        <v>-9.54621509576191</v>
      </c>
      <c r="D28" s="83" t="n">
        <v>-3.75737913162082</v>
      </c>
      <c r="E28" s="83" t="n">
        <v>-15.6248892607839</v>
      </c>
      <c r="F28" s="83"/>
      <c r="G28" s="83" t="n">
        <v>-13.8761216177165</v>
      </c>
      <c r="H28" s="83" t="n">
        <v>-11.0032558969297</v>
      </c>
      <c r="I28" s="83" t="n">
        <v>-19.0103969015678</v>
      </c>
      <c r="J28" s="83"/>
      <c r="K28" s="83" t="n">
        <v>-8.2991152371041</v>
      </c>
      <c r="L28" s="83" t="n">
        <v>-0.940488880334778</v>
      </c>
      <c r="M28" s="83" t="n">
        <v>-14.9584325908581</v>
      </c>
      <c r="N28" s="83"/>
      <c r="O28" s="83" t="n">
        <v>-0.795417250389901</v>
      </c>
      <c r="P28" s="83" t="n">
        <v>-0.281642932363618</v>
      </c>
      <c r="Q28" s="83" t="n">
        <v>-1.47473572940797</v>
      </c>
      <c r="R28" s="83"/>
      <c r="S28" s="83" t="n">
        <v>-0.841479697906286</v>
      </c>
      <c r="T28" s="83" t="n">
        <v>-0.646433000834238</v>
      </c>
      <c r="U28" s="83" t="n">
        <v>-1.22327813511518</v>
      </c>
      <c r="V28" s="83"/>
      <c r="W28" s="83" t="n">
        <v>-0.774987774203272</v>
      </c>
      <c r="X28" s="83" t="n">
        <v>-0.0789657598681859</v>
      </c>
      <c r="Y28" s="83" t="n">
        <v>-1.55468900991163</v>
      </c>
    </row>
    <row r="29" customFormat="false" ht="12" hidden="false" customHeight="false" outlineLevel="0" collapsed="false">
      <c r="A29" s="85" t="s">
        <v>64</v>
      </c>
      <c r="B29" s="86" t="s">
        <v>65</v>
      </c>
      <c r="C29" s="84" t="n">
        <v>7.43511446582201</v>
      </c>
      <c r="D29" s="84" t="n">
        <v>-0.362318840579712</v>
      </c>
      <c r="E29" s="84" t="n">
        <v>8.5351689512499</v>
      </c>
      <c r="F29" s="84"/>
      <c r="G29" s="84" t="n">
        <v>2.21306525523073</v>
      </c>
      <c r="H29" s="84" t="n">
        <v>2.4224072672218</v>
      </c>
      <c r="I29" s="84" t="n">
        <v>2.0279767083863</v>
      </c>
      <c r="J29" s="84"/>
      <c r="K29" s="84" t="n">
        <v>8.28603760697611</v>
      </c>
      <c r="L29" s="84" t="n">
        <v>-3.52536543422184</v>
      </c>
      <c r="M29" s="84" t="n">
        <v>9.13855539454045</v>
      </c>
      <c r="N29" s="84"/>
      <c r="O29" s="84" t="n">
        <v>0.0287487579976216</v>
      </c>
      <c r="P29" s="84" t="n">
        <v>-0.000304207513719465</v>
      </c>
      <c r="Q29" s="84" t="n">
        <v>0.0671629325673963</v>
      </c>
      <c r="R29" s="84"/>
      <c r="S29" s="84" t="n">
        <v>0.00390235113737991</v>
      </c>
      <c r="T29" s="84" t="n">
        <v>0.00302840088211565</v>
      </c>
      <c r="U29" s="84" t="n">
        <v>0.00561308424215503</v>
      </c>
      <c r="V29" s="84"/>
      <c r="W29" s="84" t="n">
        <v>0.0397685605622602</v>
      </c>
      <c r="X29" s="84" t="n">
        <v>-0.00215580300680455</v>
      </c>
      <c r="Y29" s="84" t="n">
        <v>0.0867332792174795</v>
      </c>
    </row>
    <row r="30" customFormat="false" ht="12" hidden="false" customHeight="false" outlineLevel="0" collapsed="false">
      <c r="A30" s="19" t="s">
        <v>66</v>
      </c>
      <c r="B30" s="125" t="s">
        <v>67</v>
      </c>
      <c r="C30" s="83" t="n">
        <v>2.78738588142702</v>
      </c>
      <c r="D30" s="83" t="n">
        <v>-3.95502475892666</v>
      </c>
      <c r="E30" s="83" t="n">
        <v>6.68448086027194</v>
      </c>
      <c r="F30" s="83"/>
      <c r="G30" s="83" t="n">
        <v>-0.301264848731675</v>
      </c>
      <c r="H30" s="83" t="n">
        <v>-7.29860276822042</v>
      </c>
      <c r="I30" s="83" t="n">
        <v>10.1384740177684</v>
      </c>
      <c r="J30" s="83"/>
      <c r="K30" s="83" t="n">
        <v>3.44887529524818</v>
      </c>
      <c r="L30" s="83" t="n">
        <v>-2.60046766283397</v>
      </c>
      <c r="M30" s="83" t="n">
        <v>6.25016961511968</v>
      </c>
      <c r="N30" s="83"/>
      <c r="O30" s="83" t="n">
        <v>0.0374831390854171</v>
      </c>
      <c r="P30" s="83" t="n">
        <v>-0.0342143585635372</v>
      </c>
      <c r="Q30" s="83" t="n">
        <v>0.132282418347557</v>
      </c>
      <c r="R30" s="83"/>
      <c r="S30" s="83" t="n">
        <v>-0.00232581082272554</v>
      </c>
      <c r="T30" s="83" t="n">
        <v>-0.05096906841775</v>
      </c>
      <c r="U30" s="83" t="n">
        <v>0.092892001164472</v>
      </c>
      <c r="V30" s="83"/>
      <c r="W30" s="83" t="n">
        <v>0.0551390830921659</v>
      </c>
      <c r="X30" s="83" t="n">
        <v>-0.024905450474372</v>
      </c>
      <c r="Y30" s="83" t="n">
        <v>0.144806967797149</v>
      </c>
    </row>
    <row r="31" customFormat="false" ht="12" hidden="false" customHeight="false" outlineLevel="0" collapsed="false">
      <c r="A31" s="85" t="s">
        <v>68</v>
      </c>
      <c r="B31" s="86" t="s">
        <v>69</v>
      </c>
      <c r="C31" s="84" t="n">
        <v>0.137939463782155</v>
      </c>
      <c r="D31" s="84" t="n">
        <v>-5.68130931572941</v>
      </c>
      <c r="E31" s="84" t="n">
        <v>9.02771647983052</v>
      </c>
      <c r="F31" s="84"/>
      <c r="G31" s="84" t="n">
        <v>-6.2111645620365</v>
      </c>
      <c r="H31" s="84" t="n">
        <v>-5.58840296441079</v>
      </c>
      <c r="I31" s="84" t="n">
        <v>-8.28585381735308</v>
      </c>
      <c r="J31" s="84"/>
      <c r="K31" s="84" t="n">
        <v>3.53338425051253</v>
      </c>
      <c r="L31" s="84" t="n">
        <v>-5.75533033130457</v>
      </c>
      <c r="M31" s="84" t="n">
        <v>13.4468096893481</v>
      </c>
      <c r="N31" s="84"/>
      <c r="O31" s="84" t="n">
        <v>0.00101359034311243</v>
      </c>
      <c r="P31" s="84" t="n">
        <v>-0.0443128944984686</v>
      </c>
      <c r="Q31" s="84" t="n">
        <v>0.0609448046165421</v>
      </c>
      <c r="R31" s="84"/>
      <c r="S31" s="84" t="n">
        <v>-0.0517599169051086</v>
      </c>
      <c r="T31" s="84" t="n">
        <v>-0.0541168928465563</v>
      </c>
      <c r="U31" s="84" t="n">
        <v>-0.0471462026280022</v>
      </c>
      <c r="V31" s="84"/>
      <c r="W31" s="84" t="n">
        <v>0.0244195352666622</v>
      </c>
      <c r="X31" s="84" t="n">
        <v>-0.0388657981104802</v>
      </c>
      <c r="Y31" s="84" t="n">
        <v>0.0953133455486712</v>
      </c>
    </row>
    <row r="32" customFormat="false" ht="12" hidden="false" customHeight="false" outlineLevel="0" collapsed="false">
      <c r="A32" s="19" t="s">
        <v>70</v>
      </c>
      <c r="B32" s="125" t="s">
        <v>71</v>
      </c>
      <c r="C32" s="83" t="n">
        <v>0.647482827329116</v>
      </c>
      <c r="D32" s="83" t="n">
        <v>-2.50616134509014</v>
      </c>
      <c r="E32" s="83" t="n">
        <v>7.59351666070232</v>
      </c>
      <c r="F32" s="83"/>
      <c r="G32" s="83" t="n">
        <v>5.43845109837975</v>
      </c>
      <c r="H32" s="83" t="n">
        <v>-0.71767213257361</v>
      </c>
      <c r="I32" s="83" t="n">
        <v>35.1602967940641</v>
      </c>
      <c r="J32" s="83"/>
      <c r="K32" s="83" t="n">
        <v>-0.61893702843554</v>
      </c>
      <c r="L32" s="83" t="n">
        <v>-3.10816350433359</v>
      </c>
      <c r="M32" s="83" t="n">
        <v>4.01540928645736</v>
      </c>
      <c r="N32" s="83"/>
      <c r="O32" s="83" t="n">
        <v>0.00236305849883858</v>
      </c>
      <c r="P32" s="83" t="n">
        <v>-0.0110480443077801</v>
      </c>
      <c r="Q32" s="83" t="n">
        <v>0.0200953772249782</v>
      </c>
      <c r="R32" s="83"/>
      <c r="S32" s="83" t="n">
        <v>0.0135059588397586</v>
      </c>
      <c r="T32" s="83" t="n">
        <v>-0.00223074172120124</v>
      </c>
      <c r="U32" s="83" t="n">
        <v>0.0443101086725521</v>
      </c>
      <c r="V32" s="83"/>
      <c r="W32" s="83" t="n">
        <v>-0.00257900666354393</v>
      </c>
      <c r="X32" s="83" t="n">
        <v>-0.0159469330433662</v>
      </c>
      <c r="Y32" s="83" t="n">
        <v>0.0123960781793726</v>
      </c>
    </row>
    <row r="33" customFormat="false" ht="12" hidden="false" customHeight="false" outlineLevel="0" collapsed="false">
      <c r="A33" s="85" t="s">
        <v>72</v>
      </c>
      <c r="B33" s="86" t="s">
        <v>73</v>
      </c>
      <c r="C33" s="84" t="n">
        <v>-4.88079778501948</v>
      </c>
      <c r="D33" s="84" t="n">
        <v>-14.1823818134849</v>
      </c>
      <c r="E33" s="84" t="n">
        <v>0.805400923842226</v>
      </c>
      <c r="F33" s="84"/>
      <c r="G33" s="84" t="n">
        <v>-1.89630022543429</v>
      </c>
      <c r="H33" s="84" t="n">
        <v>-12.7090301003345</v>
      </c>
      <c r="I33" s="84" t="n">
        <v>25.0578971746179</v>
      </c>
      <c r="J33" s="84"/>
      <c r="K33" s="84" t="n">
        <v>-5.55722529454196</v>
      </c>
      <c r="L33" s="84" t="n">
        <v>-14.9673332013463</v>
      </c>
      <c r="M33" s="84" t="n">
        <v>-1.45446698316789</v>
      </c>
      <c r="N33" s="84"/>
      <c r="O33" s="84" t="n">
        <v>-0.0095842023582913</v>
      </c>
      <c r="P33" s="84" t="n">
        <v>-0.0185566583368873</v>
      </c>
      <c r="Q33" s="84" t="n">
        <v>0.00227928504187994</v>
      </c>
      <c r="R33" s="84"/>
      <c r="S33" s="84" t="n">
        <v>-0.00223931064464416</v>
      </c>
      <c r="T33" s="84" t="n">
        <v>-0.0161830172138055</v>
      </c>
      <c r="U33" s="84" t="n">
        <v>0.0250551037541741</v>
      </c>
      <c r="V33" s="84"/>
      <c r="W33" s="84" t="n">
        <v>-0.0128417863219733</v>
      </c>
      <c r="X33" s="84" t="n">
        <v>-0.0198754521115151</v>
      </c>
      <c r="Y33" s="84" t="n">
        <v>-0.00496249831855528</v>
      </c>
    </row>
    <row r="34" customFormat="false" ht="12" hidden="false" customHeight="false" outlineLevel="0" collapsed="false">
      <c r="A34" s="19" t="s">
        <v>74</v>
      </c>
      <c r="B34" s="125" t="s">
        <v>75</v>
      </c>
      <c r="C34" s="83" t="n">
        <v>-15.9781607683199</v>
      </c>
      <c r="D34" s="83" t="n">
        <v>-38.8255662963498</v>
      </c>
      <c r="E34" s="83" t="n">
        <v>3.16769435376618</v>
      </c>
      <c r="F34" s="83"/>
      <c r="G34" s="83" t="n">
        <v>-9.89530563998647</v>
      </c>
      <c r="H34" s="83" t="n">
        <v>-25.433037600338</v>
      </c>
      <c r="I34" s="83" t="n">
        <v>52.020202020202</v>
      </c>
      <c r="J34" s="83"/>
      <c r="K34" s="83" t="n">
        <v>-17.4495547749367</v>
      </c>
      <c r="L34" s="83" t="n">
        <v>-45.7712532865907</v>
      </c>
      <c r="M34" s="83" t="n">
        <v>-0.612218314445756</v>
      </c>
      <c r="N34" s="83"/>
      <c r="O34" s="83" t="n">
        <v>-0.0155823477431657</v>
      </c>
      <c r="P34" s="83" t="n">
        <v>-0.0303193488673732</v>
      </c>
      <c r="Q34" s="83" t="n">
        <v>0.00390308941812127</v>
      </c>
      <c r="R34" s="83"/>
      <c r="S34" s="83" t="n">
        <v>-0.00611765052569453</v>
      </c>
      <c r="T34" s="83" t="n">
        <v>-0.0189905971982669</v>
      </c>
      <c r="U34" s="83" t="n">
        <v>0.0190807814172268</v>
      </c>
      <c r="V34" s="83"/>
      <c r="W34" s="83" t="n">
        <v>-0.0197801013764089</v>
      </c>
      <c r="X34" s="83" t="n">
        <v>-0.0366135974082496</v>
      </c>
      <c r="Y34" s="83" t="n">
        <v>-0.000922798896032054</v>
      </c>
    </row>
    <row r="35" customFormat="false" ht="12" hidden="false" customHeight="false" outlineLevel="0" collapsed="false">
      <c r="A35" s="85" t="s">
        <v>76</v>
      </c>
      <c r="B35" s="86" t="s">
        <v>77</v>
      </c>
      <c r="C35" s="84" t="n">
        <v>-1.91664236467595</v>
      </c>
      <c r="D35" s="84" t="n">
        <v>-3.30770233086347</v>
      </c>
      <c r="E35" s="84" t="n">
        <v>2.18523697438084</v>
      </c>
      <c r="F35" s="84"/>
      <c r="G35" s="84" t="n">
        <v>-2.82291587178548</v>
      </c>
      <c r="H35" s="84" t="n">
        <v>-1.53028341327919</v>
      </c>
      <c r="I35" s="84" t="n">
        <v>-5.89958187396485</v>
      </c>
      <c r="J35" s="84"/>
      <c r="K35" s="84" t="n">
        <v>-1.55683065729394</v>
      </c>
      <c r="L35" s="84" t="n">
        <v>-3.95838607718828</v>
      </c>
      <c r="M35" s="84" t="n">
        <v>6.20339274659989</v>
      </c>
      <c r="N35" s="84"/>
      <c r="O35" s="84" t="n">
        <v>-0.064634667490368</v>
      </c>
      <c r="P35" s="84" t="n">
        <v>-0.146295083389433</v>
      </c>
      <c r="Q35" s="84" t="n">
        <v>0.0433377001002152</v>
      </c>
      <c r="R35" s="84"/>
      <c r="S35" s="84" t="n">
        <v>-0.0880534528310073</v>
      </c>
      <c r="T35" s="84" t="n">
        <v>-0.0507824972919768</v>
      </c>
      <c r="U35" s="84" t="n">
        <v>-0.16101030260954</v>
      </c>
      <c r="V35" s="84"/>
      <c r="W35" s="84" t="n">
        <v>-0.0542480392664513</v>
      </c>
      <c r="X35" s="84" t="n">
        <v>-0.199361826596335</v>
      </c>
      <c r="Y35" s="84" t="n">
        <v>0.10831204787033</v>
      </c>
    </row>
    <row r="36" customFormat="false" ht="12" hidden="false" customHeight="false" outlineLevel="0" collapsed="false">
      <c r="A36" s="19" t="s">
        <v>78</v>
      </c>
      <c r="B36" s="125" t="s">
        <v>79</v>
      </c>
      <c r="C36" s="83" t="n">
        <v>-6.42775813102917</v>
      </c>
      <c r="D36" s="83" t="n">
        <v>-7.50761629725282</v>
      </c>
      <c r="E36" s="83" t="n">
        <v>-2.54702330359061</v>
      </c>
      <c r="F36" s="83"/>
      <c r="G36" s="83" t="n">
        <v>-7.45669866477531</v>
      </c>
      <c r="H36" s="83" t="n">
        <v>-8.72329882351345</v>
      </c>
      <c r="I36" s="83" t="n">
        <v>-3.53696398264475</v>
      </c>
      <c r="J36" s="83"/>
      <c r="K36" s="83" t="n">
        <v>-3.307429318211</v>
      </c>
      <c r="L36" s="83" t="n">
        <v>-4.27814919837766</v>
      </c>
      <c r="M36" s="83" t="n">
        <v>2.79557092379497</v>
      </c>
      <c r="N36" s="83"/>
      <c r="O36" s="83" t="n">
        <v>-0.128255103124749</v>
      </c>
      <c r="P36" s="83" t="n">
        <v>-0.205825113740847</v>
      </c>
      <c r="Q36" s="83" t="n">
        <v>-0.0256911177710725</v>
      </c>
      <c r="R36" s="83"/>
      <c r="S36" s="83" t="n">
        <v>-0.364168285073133</v>
      </c>
      <c r="T36" s="83" t="n">
        <v>-0.486471592116601</v>
      </c>
      <c r="U36" s="83" t="n">
        <v>-0.124762992926978</v>
      </c>
      <c r="V36" s="83"/>
      <c r="W36" s="83" t="n">
        <v>-0.0236236084345918</v>
      </c>
      <c r="X36" s="83" t="n">
        <v>-0.0498980761806682</v>
      </c>
      <c r="Y36" s="83" t="n">
        <v>0.00580970624118899</v>
      </c>
    </row>
    <row r="37" customFormat="false" ht="12" hidden="false" customHeight="false" outlineLevel="0" collapsed="false">
      <c r="A37" s="85" t="s">
        <v>80</v>
      </c>
      <c r="B37" s="86" t="s">
        <v>81</v>
      </c>
      <c r="C37" s="84" t="n">
        <v>1.10285961024184</v>
      </c>
      <c r="D37" s="84" t="n">
        <v>6.45524553668111</v>
      </c>
      <c r="E37" s="84" t="n">
        <v>-8.52018635613242</v>
      </c>
      <c r="F37" s="84"/>
      <c r="G37" s="84" t="n">
        <v>-3.49408433265309</v>
      </c>
      <c r="H37" s="84" t="n">
        <v>0.0458626729240352</v>
      </c>
      <c r="I37" s="84" t="n">
        <v>-12.8231310237041</v>
      </c>
      <c r="J37" s="84"/>
      <c r="K37" s="84" t="n">
        <v>2.86800675731447</v>
      </c>
      <c r="L37" s="84" t="n">
        <v>9.37534899974422</v>
      </c>
      <c r="M37" s="84" t="n">
        <v>-7.35189695802107</v>
      </c>
      <c r="N37" s="84"/>
      <c r="O37" s="84" t="n">
        <v>0.022242855171878</v>
      </c>
      <c r="P37" s="84" t="n">
        <v>0.146932229126502</v>
      </c>
      <c r="Q37" s="84" t="n">
        <v>-0.142622909605871</v>
      </c>
      <c r="R37" s="84"/>
      <c r="S37" s="84" t="n">
        <v>-0.0636350491115545</v>
      </c>
      <c r="T37" s="84" t="n">
        <v>0.000914829433139363</v>
      </c>
      <c r="U37" s="84" t="n">
        <v>-0.189989625325089</v>
      </c>
      <c r="V37" s="84"/>
      <c r="W37" s="84" t="n">
        <v>0.0603311612674645</v>
      </c>
      <c r="X37" s="84" t="n">
        <v>0.228059420524722</v>
      </c>
      <c r="Y37" s="84" t="n">
        <v>-0.127562221862131</v>
      </c>
    </row>
    <row r="38" customFormat="false" ht="12" hidden="false" customHeight="false" outlineLevel="0" collapsed="false">
      <c r="A38" s="19" t="s">
        <v>82</v>
      </c>
      <c r="B38" s="125" t="s">
        <v>83</v>
      </c>
      <c r="C38" s="83" t="n">
        <v>-19.1605839416058</v>
      </c>
      <c r="D38" s="83" t="n">
        <v>-19.1605839416058</v>
      </c>
      <c r="E38" s="83" t="n">
        <v>0</v>
      </c>
      <c r="F38" s="83"/>
      <c r="G38" s="83" t="n">
        <v>-19.4567277321541</v>
      </c>
      <c r="H38" s="83" t="n">
        <v>-19.4567277321541</v>
      </c>
      <c r="I38" s="83" t="n">
        <v>0</v>
      </c>
      <c r="J38" s="83"/>
      <c r="K38" s="83" t="n">
        <v>-18.9932167083184</v>
      </c>
      <c r="L38" s="83" t="n">
        <v>-18.9932167083184</v>
      </c>
      <c r="M38" s="83" t="n">
        <v>0</v>
      </c>
      <c r="N38" s="83"/>
      <c r="O38" s="83" t="n">
        <v>-0.00269435407662808</v>
      </c>
      <c r="P38" s="83" t="n">
        <v>-0.00473211688008055</v>
      </c>
      <c r="Q38" s="83" t="n">
        <v>0</v>
      </c>
      <c r="R38" s="83"/>
      <c r="S38" s="83" t="n">
        <v>-0.00321542041282239</v>
      </c>
      <c r="T38" s="83" t="n">
        <v>-0.00485805974839385</v>
      </c>
      <c r="U38" s="83" t="n">
        <v>0</v>
      </c>
      <c r="V38" s="83"/>
      <c r="W38" s="83" t="n">
        <v>-0.00246325232496478</v>
      </c>
      <c r="X38" s="83" t="n">
        <v>-0.00466214308788625</v>
      </c>
      <c r="Y38" s="83" t="n">
        <v>0</v>
      </c>
    </row>
    <row r="39" customFormat="false" ht="12" hidden="false" customHeight="false" outlineLevel="0" collapsed="false">
      <c r="A39" s="85" t="s">
        <v>84</v>
      </c>
      <c r="B39" s="86" t="s">
        <v>85</v>
      </c>
      <c r="C39" s="84" t="n">
        <v>5.67549446865572</v>
      </c>
      <c r="D39" s="84" t="n">
        <v>-1.70664206642066</v>
      </c>
      <c r="E39" s="84" t="n">
        <v>15.9298414223931</v>
      </c>
      <c r="F39" s="84"/>
      <c r="G39" s="84" t="n">
        <v>-10.9523422911423</v>
      </c>
      <c r="H39" s="84" t="n">
        <v>-12.5742228431715</v>
      </c>
      <c r="I39" s="84" t="n">
        <v>-7.21566523605151</v>
      </c>
      <c r="J39" s="84"/>
      <c r="K39" s="84" t="n">
        <v>17.3699537486439</v>
      </c>
      <c r="L39" s="84" t="n">
        <v>8.95488292404341</v>
      </c>
      <c r="M39" s="84" t="n">
        <v>25.782142041562</v>
      </c>
      <c r="N39" s="84"/>
      <c r="O39" s="84" t="n">
        <v>0.0325824389409381</v>
      </c>
      <c r="P39" s="84" t="n">
        <v>-0.0100050471178846</v>
      </c>
      <c r="Q39" s="84" t="n">
        <v>0.0888921166333188</v>
      </c>
      <c r="R39" s="84"/>
      <c r="S39" s="84" t="n">
        <v>-0.0844987429265728</v>
      </c>
      <c r="T39" s="84" t="n">
        <v>-0.102208529771403</v>
      </c>
      <c r="U39" s="84" t="n">
        <v>-0.0498323320508157</v>
      </c>
      <c r="V39" s="84"/>
      <c r="W39" s="84" t="n">
        <v>0.0845099275098818</v>
      </c>
      <c r="X39" s="84" t="n">
        <v>0.0412231599349943</v>
      </c>
      <c r="Y39" s="84" t="n">
        <v>0.133000845143001</v>
      </c>
    </row>
    <row r="40" customFormat="false" ht="12" hidden="false" customHeight="false" outlineLevel="0" collapsed="false">
      <c r="A40" s="19" t="s">
        <v>86</v>
      </c>
      <c r="B40" s="125" t="s">
        <v>87</v>
      </c>
      <c r="C40" s="83" t="n">
        <v>6.1923202200427</v>
      </c>
      <c r="D40" s="83" t="n">
        <v>9.28230778178434</v>
      </c>
      <c r="E40" s="83" t="n">
        <v>-4.62653742771034</v>
      </c>
      <c r="F40" s="83"/>
      <c r="G40" s="83" t="n">
        <v>5.80770129913504</v>
      </c>
      <c r="H40" s="83" t="n">
        <v>9.48349459305637</v>
      </c>
      <c r="I40" s="83" t="n">
        <v>-50.6280720917531</v>
      </c>
      <c r="J40" s="83"/>
      <c r="K40" s="83" t="n">
        <v>6.64718195821321</v>
      </c>
      <c r="L40" s="83" t="n">
        <v>8.90203724870571</v>
      </c>
      <c r="M40" s="83" t="n">
        <v>3.4367221903121</v>
      </c>
      <c r="N40" s="83"/>
      <c r="O40" s="83" t="n">
        <v>0.00940824454104212</v>
      </c>
      <c r="P40" s="83" t="n">
        <v>0.0192664758688994</v>
      </c>
      <c r="Q40" s="83" t="n">
        <v>-0.00362642550080622</v>
      </c>
      <c r="R40" s="83"/>
      <c r="S40" s="83" t="n">
        <v>0.0155610837603845</v>
      </c>
      <c r="T40" s="83" t="n">
        <v>0.0360433783558944</v>
      </c>
      <c r="U40" s="83" t="n">
        <v>-0.0245324332507202</v>
      </c>
      <c r="V40" s="83"/>
      <c r="W40" s="83" t="n">
        <v>0.00667935606269988</v>
      </c>
      <c r="X40" s="83" t="n">
        <v>0.00994523756449205</v>
      </c>
      <c r="Y40" s="83" t="n">
        <v>0.00302083407606843</v>
      </c>
    </row>
    <row r="41" customFormat="false" ht="12" hidden="false" customHeight="false" outlineLevel="0" collapsed="false">
      <c r="A41" s="85" t="s">
        <v>88</v>
      </c>
      <c r="B41" s="86" t="s">
        <v>89</v>
      </c>
      <c r="C41" s="84" t="n">
        <v>0.125631626024636</v>
      </c>
      <c r="D41" s="84" t="n">
        <v>4.30520932781162</v>
      </c>
      <c r="E41" s="84" t="n">
        <v>-6.85660097877494</v>
      </c>
      <c r="F41" s="84"/>
      <c r="G41" s="84" t="n">
        <v>10.4377170143507</v>
      </c>
      <c r="H41" s="84" t="n">
        <v>3.07486002449362</v>
      </c>
      <c r="I41" s="84" t="n">
        <v>33.6864197092406</v>
      </c>
      <c r="J41" s="84"/>
      <c r="K41" s="84" t="n">
        <v>-5.28972022229218</v>
      </c>
      <c r="L41" s="84" t="n">
        <v>5.18902319683789</v>
      </c>
      <c r="M41" s="84" t="n">
        <v>-18.3700884522127</v>
      </c>
      <c r="N41" s="84"/>
      <c r="O41" s="84" t="n">
        <v>0.00328683703993532</v>
      </c>
      <c r="P41" s="84" t="n">
        <v>0.123746787890615</v>
      </c>
      <c r="Q41" s="84" t="n">
        <v>-0.155986734494034</v>
      </c>
      <c r="R41" s="84"/>
      <c r="S41" s="84" t="n">
        <v>0.306030769693822</v>
      </c>
      <c r="T41" s="84" t="n">
        <v>0.103448281382888</v>
      </c>
      <c r="U41" s="84" t="n">
        <v>0.702580306825606</v>
      </c>
      <c r="V41" s="84"/>
      <c r="W41" s="84" t="n">
        <v>-0.130985228303506</v>
      </c>
      <c r="X41" s="84" t="n">
        <v>0.135024627559098</v>
      </c>
      <c r="Y41" s="84" t="n">
        <v>-0.428976109417823</v>
      </c>
    </row>
    <row r="42" customFormat="false" ht="12" hidden="false" customHeight="false" outlineLevel="0" collapsed="false">
      <c r="A42" s="19" t="s">
        <v>90</v>
      </c>
      <c r="B42" s="125" t="s">
        <v>91</v>
      </c>
      <c r="C42" s="83" t="n">
        <v>0.569357768879386</v>
      </c>
      <c r="D42" s="83" t="n">
        <v>0.772672331309821</v>
      </c>
      <c r="E42" s="83" t="n">
        <v>0.164794982828376</v>
      </c>
      <c r="F42" s="83"/>
      <c r="G42" s="83" t="n">
        <v>0.27834704614631</v>
      </c>
      <c r="H42" s="83" t="n">
        <v>0.246779665955965</v>
      </c>
      <c r="I42" s="83" t="n">
        <v>0.380384232487696</v>
      </c>
      <c r="J42" s="83"/>
      <c r="K42" s="83" t="n">
        <v>0.847415792643358</v>
      </c>
      <c r="L42" s="83" t="n">
        <v>1.44392060256688</v>
      </c>
      <c r="M42" s="83" t="n">
        <v>0.0511539450360976</v>
      </c>
      <c r="N42" s="83"/>
      <c r="O42" s="83" t="n">
        <v>0.0487114091092697</v>
      </c>
      <c r="P42" s="83" t="n">
        <v>0.0772701168483278</v>
      </c>
      <c r="Q42" s="83" t="n">
        <v>0.0109507480109362</v>
      </c>
      <c r="R42" s="83"/>
      <c r="S42" s="83" t="n">
        <v>0.0378716670433613</v>
      </c>
      <c r="T42" s="83" t="n">
        <v>0.0387435522484383</v>
      </c>
      <c r="U42" s="83" t="n">
        <v>0.036164976216399</v>
      </c>
      <c r="V42" s="83"/>
      <c r="W42" s="83" t="n">
        <v>0.0535190184384509</v>
      </c>
      <c r="X42" s="83" t="n">
        <v>0.0986754561214238</v>
      </c>
      <c r="Y42" s="83" t="n">
        <v>0.00293364967646351</v>
      </c>
    </row>
    <row r="43" customFormat="false" ht="12" hidden="false" customHeight="false" outlineLevel="0" collapsed="false">
      <c r="A43" s="85" t="s">
        <v>92</v>
      </c>
      <c r="B43" s="86" t="s">
        <v>93</v>
      </c>
      <c r="C43" s="84" t="n">
        <v>-1.48759150340625</v>
      </c>
      <c r="D43" s="84" t="n">
        <v>-0.0204564051277334</v>
      </c>
      <c r="E43" s="84" t="n">
        <v>-3.528340541771</v>
      </c>
      <c r="F43" s="84"/>
      <c r="G43" s="84" t="n">
        <v>9.51398083962924</v>
      </c>
      <c r="H43" s="84" t="n">
        <v>-4.0627673878499</v>
      </c>
      <c r="I43" s="84" t="n">
        <v>33.359274366681</v>
      </c>
      <c r="J43" s="84"/>
      <c r="K43" s="84" t="n">
        <v>-5.59045226130653</v>
      </c>
      <c r="L43" s="84" t="n">
        <v>1.69155902984495</v>
      </c>
      <c r="M43" s="84" t="n">
        <v>-14.8994076966348</v>
      </c>
      <c r="N43" s="84"/>
      <c r="O43" s="84" t="n">
        <v>-0.0135319122152079</v>
      </c>
      <c r="P43" s="84" t="n">
        <v>-0.000190129696074614</v>
      </c>
      <c r="Q43" s="84" t="n">
        <v>-0.0311725748374761</v>
      </c>
      <c r="R43" s="84"/>
      <c r="S43" s="84" t="n">
        <v>0.0765123902778418</v>
      </c>
      <c r="T43" s="84" t="n">
        <v>-0.0314551482247872</v>
      </c>
      <c r="U43" s="84" t="n">
        <v>0.287855817715469</v>
      </c>
      <c r="V43" s="84"/>
      <c r="W43" s="84" t="n">
        <v>-0.0534680865331053</v>
      </c>
      <c r="X43" s="84" t="n">
        <v>0.0171806983530094</v>
      </c>
      <c r="Y43" s="84" t="n">
        <v>-0.132610619014094</v>
      </c>
    </row>
    <row r="44" customFormat="false" ht="12" hidden="false" customHeight="false" outlineLevel="0" collapsed="false">
      <c r="A44" s="19" t="s">
        <v>94</v>
      </c>
      <c r="B44" s="125" t="s">
        <v>95</v>
      </c>
      <c r="C44" s="83" t="n">
        <v>3.51389382627199</v>
      </c>
      <c r="D44" s="83" t="n">
        <v>-4.94604847046639</v>
      </c>
      <c r="E44" s="83" t="n">
        <v>14.5935908239695</v>
      </c>
      <c r="F44" s="83"/>
      <c r="G44" s="83" t="n">
        <v>0.126501872846596</v>
      </c>
      <c r="H44" s="83" t="n">
        <v>-2.3388454863294</v>
      </c>
      <c r="I44" s="83" t="n">
        <v>6.58849996757163</v>
      </c>
      <c r="J44" s="83"/>
      <c r="K44" s="83" t="n">
        <v>4.51783708584983</v>
      </c>
      <c r="L44" s="83" t="n">
        <v>-6.02050672528902</v>
      </c>
      <c r="M44" s="83" t="n">
        <v>15.960168849954</v>
      </c>
      <c r="N44" s="83"/>
      <c r="O44" s="83" t="n">
        <v>0.240195632655542</v>
      </c>
      <c r="P44" s="83" t="n">
        <v>-0.336702992526248</v>
      </c>
      <c r="Q44" s="83" t="n">
        <v>1.00297781708162</v>
      </c>
      <c r="R44" s="83"/>
      <c r="S44" s="83" t="n">
        <v>0.0064342461487472</v>
      </c>
      <c r="T44" s="83" t="n">
        <v>-0.130098359363434</v>
      </c>
      <c r="U44" s="83" t="n">
        <v>0.273692990824412</v>
      </c>
      <c r="V44" s="83"/>
      <c r="W44" s="83" t="n">
        <v>0.343872769596541</v>
      </c>
      <c r="X44" s="83" t="n">
        <v>-0.451492419358653</v>
      </c>
      <c r="Y44" s="83" t="n">
        <v>1.23486070948261</v>
      </c>
    </row>
    <row r="45" customFormat="false" ht="12" hidden="false" customHeight="false" outlineLevel="0" collapsed="false">
      <c r="A45" s="85" t="s">
        <v>96</v>
      </c>
      <c r="B45" s="86" t="s">
        <v>97</v>
      </c>
      <c r="C45" s="84" t="n">
        <v>-5.37972625898109</v>
      </c>
      <c r="D45" s="84" t="n">
        <v>-11.6977165216375</v>
      </c>
      <c r="E45" s="84" t="n">
        <v>9.07511824911147</v>
      </c>
      <c r="F45" s="84"/>
      <c r="G45" s="84" t="n">
        <v>-3.22536181943487</v>
      </c>
      <c r="H45" s="84" t="n">
        <v>-4.28670388329734</v>
      </c>
      <c r="I45" s="84" t="n">
        <v>2.58986380888593</v>
      </c>
      <c r="J45" s="84"/>
      <c r="K45" s="84" t="n">
        <v>-6.04471579305651</v>
      </c>
      <c r="L45" s="84" t="n">
        <v>-14.6756393882831</v>
      </c>
      <c r="M45" s="84" t="n">
        <v>9.95689393479447</v>
      </c>
      <c r="N45" s="84"/>
      <c r="O45" s="84" t="n">
        <v>-0.0424617372219076</v>
      </c>
      <c r="P45" s="84" t="n">
        <v>-0.112838453700016</v>
      </c>
      <c r="Q45" s="84" t="n">
        <v>0.0505911895570221</v>
      </c>
      <c r="R45" s="84"/>
      <c r="S45" s="84" t="n">
        <v>-0.0195430747168945</v>
      </c>
      <c r="T45" s="84" t="n">
        <v>-0.033186226333184</v>
      </c>
      <c r="U45" s="84" t="n">
        <v>0.00716301179416933</v>
      </c>
      <c r="V45" s="84"/>
      <c r="W45" s="84" t="n">
        <v>-0.0526265524916348</v>
      </c>
      <c r="X45" s="84" t="n">
        <v>-0.15709318983731</v>
      </c>
      <c r="Y45" s="84" t="n">
        <v>0.0643995825315976</v>
      </c>
    </row>
    <row r="46" customFormat="false" ht="12" hidden="false" customHeight="false" outlineLevel="0" collapsed="false">
      <c r="A46" s="19" t="s">
        <v>98</v>
      </c>
      <c r="B46" s="125" t="s">
        <v>99</v>
      </c>
      <c r="C46" s="83" t="n">
        <v>-5.39798326539369</v>
      </c>
      <c r="D46" s="83" t="n">
        <v>-8.60225140712946</v>
      </c>
      <c r="E46" s="83" t="n">
        <v>29.0176322418136</v>
      </c>
      <c r="F46" s="83"/>
      <c r="G46" s="83" t="n">
        <v>-10.6187516887328</v>
      </c>
      <c r="H46" s="83" t="n">
        <v>-10</v>
      </c>
      <c r="I46" s="83" t="n">
        <v>-17.1339563862928</v>
      </c>
      <c r="J46" s="83"/>
      <c r="K46" s="83" t="n">
        <v>-4.41236482350541</v>
      </c>
      <c r="L46" s="83" t="n">
        <v>-8.33890746934225</v>
      </c>
      <c r="M46" s="83" t="n">
        <v>37.9206730769231</v>
      </c>
      <c r="N46" s="83"/>
      <c r="O46" s="83" t="n">
        <v>-0.0242106959171294</v>
      </c>
      <c r="P46" s="83" t="n">
        <v>-0.0619907311290552</v>
      </c>
      <c r="Q46" s="83" t="n">
        <v>0.0257425134141737</v>
      </c>
      <c r="R46" s="83"/>
      <c r="S46" s="83" t="n">
        <v>-0.0246167575760883</v>
      </c>
      <c r="T46" s="83" t="n">
        <v>-0.0319874843173466</v>
      </c>
      <c r="U46" s="83" t="n">
        <v>-0.0101887667761891</v>
      </c>
      <c r="V46" s="83"/>
      <c r="W46" s="83" t="n">
        <v>-0.0240306006890361</v>
      </c>
      <c r="X46" s="83" t="n">
        <v>-0.0786605194677951</v>
      </c>
      <c r="Y46" s="83" t="n">
        <v>0.0371671980891203</v>
      </c>
    </row>
    <row r="47" customFormat="false" ht="12" hidden="false" customHeight="false" outlineLevel="0" collapsed="false">
      <c r="A47" s="85" t="s">
        <v>100</v>
      </c>
      <c r="B47" s="86" t="s">
        <v>101</v>
      </c>
      <c r="C47" s="84" t="n">
        <v>0.186182967707271</v>
      </c>
      <c r="D47" s="84" t="n">
        <v>-2.62743616998777</v>
      </c>
      <c r="E47" s="84" t="n">
        <v>4.29461011206174</v>
      </c>
      <c r="F47" s="84"/>
      <c r="G47" s="84" t="n">
        <v>-2.77386273435745</v>
      </c>
      <c r="H47" s="84" t="n">
        <v>-6.39582619560292</v>
      </c>
      <c r="I47" s="84" t="n">
        <v>3.88768793335159</v>
      </c>
      <c r="J47" s="84"/>
      <c r="K47" s="84" t="n">
        <v>0.934952552678015</v>
      </c>
      <c r="L47" s="84" t="n">
        <v>-1.56241126015289</v>
      </c>
      <c r="M47" s="84" t="n">
        <v>4.3808900026912</v>
      </c>
      <c r="N47" s="84"/>
      <c r="O47" s="84" t="n">
        <v>0.00862516352076066</v>
      </c>
      <c r="P47" s="84" t="n">
        <v>-0.126882418909773</v>
      </c>
      <c r="Q47" s="84" t="n">
        <v>0.187794891477887</v>
      </c>
      <c r="R47" s="84"/>
      <c r="S47" s="84" t="n">
        <v>-0.0844378199563204</v>
      </c>
      <c r="T47" s="84" t="n">
        <v>-0.190549394506395</v>
      </c>
      <c r="U47" s="84" t="n">
        <v>0.123272610115862</v>
      </c>
      <c r="V47" s="84"/>
      <c r="W47" s="84" t="n">
        <v>0.0499001740187467</v>
      </c>
      <c r="X47" s="84" t="n">
        <v>-0.0915090803499865</v>
      </c>
      <c r="Y47" s="84" t="n">
        <v>0.208310350853782</v>
      </c>
    </row>
    <row r="48" customFormat="false" ht="12" hidden="false" customHeight="false" outlineLevel="0" collapsed="false">
      <c r="A48" s="19" t="s">
        <v>102</v>
      </c>
      <c r="B48" s="125" t="s">
        <v>103</v>
      </c>
      <c r="C48" s="83" t="n">
        <v>3.56862356259606</v>
      </c>
      <c r="D48" s="83" t="n">
        <v>-3.46947103092411</v>
      </c>
      <c r="E48" s="83" t="n">
        <v>25.5842134459303</v>
      </c>
      <c r="F48" s="83"/>
      <c r="G48" s="83" t="n">
        <v>-1.40752723752099</v>
      </c>
      <c r="H48" s="83" t="n">
        <v>-3.54530917248331</v>
      </c>
      <c r="I48" s="83" t="n">
        <v>7.62041926708272</v>
      </c>
      <c r="J48" s="83"/>
      <c r="K48" s="83" t="n">
        <v>4.91470133865524</v>
      </c>
      <c r="L48" s="83" t="n">
        <v>-3.4471772935882</v>
      </c>
      <c r="M48" s="83" t="n">
        <v>29.218685246581</v>
      </c>
      <c r="N48" s="83"/>
      <c r="O48" s="83" t="n">
        <v>0.0658023813017929</v>
      </c>
      <c r="P48" s="83" t="n">
        <v>-0.085140077902235</v>
      </c>
      <c r="Q48" s="83" t="n">
        <v>0.265380285856534</v>
      </c>
      <c r="R48" s="83"/>
      <c r="S48" s="83" t="n">
        <v>-0.0179849529746421</v>
      </c>
      <c r="T48" s="83" t="n">
        <v>-0.0553392942442853</v>
      </c>
      <c r="U48" s="83" t="n">
        <v>0.0551351220320594</v>
      </c>
      <c r="V48" s="83"/>
      <c r="W48" s="83" t="n">
        <v>0.102963484166173</v>
      </c>
      <c r="X48" s="83" t="n">
        <v>-0.101697377817947</v>
      </c>
      <c r="Y48" s="83" t="n">
        <v>0.332229690842982</v>
      </c>
    </row>
    <row r="49" customFormat="false" ht="12" hidden="false" customHeight="false" outlineLevel="0" collapsed="false">
      <c r="A49" s="85" t="s">
        <v>104</v>
      </c>
      <c r="B49" s="86" t="s">
        <v>105</v>
      </c>
      <c r="C49" s="84" t="n">
        <v>-8.08514346694199</v>
      </c>
      <c r="D49" s="84" t="n">
        <v>-2.15356333693192</v>
      </c>
      <c r="E49" s="84" t="n">
        <v>-12.9453579706505</v>
      </c>
      <c r="F49" s="84"/>
      <c r="G49" s="84" t="n">
        <v>1.38588807810067</v>
      </c>
      <c r="H49" s="84" t="n">
        <v>1.75983149982053</v>
      </c>
      <c r="I49" s="84" t="n">
        <v>0.503531258465251</v>
      </c>
      <c r="J49" s="84"/>
      <c r="K49" s="84" t="n">
        <v>-10.2571656866034</v>
      </c>
      <c r="L49" s="84" t="n">
        <v>-3.75921040659558</v>
      </c>
      <c r="M49" s="84" t="n">
        <v>-14.4567334186896</v>
      </c>
      <c r="N49" s="84"/>
      <c r="O49" s="84" t="n">
        <v>-0.0428517770496199</v>
      </c>
      <c r="P49" s="84" t="n">
        <v>-0.00902820299028706</v>
      </c>
      <c r="Q49" s="84" t="n">
        <v>-0.0875737066571751</v>
      </c>
      <c r="R49" s="84"/>
      <c r="S49" s="84" t="n">
        <v>0.00445982987214319</v>
      </c>
      <c r="T49" s="84" t="n">
        <v>0.0060094830012999</v>
      </c>
      <c r="U49" s="84" t="n">
        <v>0.00142642734951856</v>
      </c>
      <c r="V49" s="84"/>
      <c r="W49" s="84" t="n">
        <v>-0.0638352766045552</v>
      </c>
      <c r="X49" s="84" t="n">
        <v>-0.0173831335135517</v>
      </c>
      <c r="Y49" s="84" t="n">
        <v>-0.115872126910155</v>
      </c>
    </row>
    <row r="50" customFormat="false" ht="12" hidden="false" customHeight="false" outlineLevel="0" collapsed="false">
      <c r="A50" s="19" t="s">
        <v>106</v>
      </c>
      <c r="B50" s="125" t="s">
        <v>107</v>
      </c>
      <c r="C50" s="83" t="n">
        <v>-3.51162028422142</v>
      </c>
      <c r="D50" s="83" t="n">
        <v>-3.62162864252897</v>
      </c>
      <c r="E50" s="83" t="n">
        <v>-3.37029101937377</v>
      </c>
      <c r="F50" s="83"/>
      <c r="G50" s="83" t="n">
        <v>1.35932126410416</v>
      </c>
      <c r="H50" s="83" t="n">
        <v>-0.302909502573878</v>
      </c>
      <c r="I50" s="83" t="n">
        <v>5.46077019231139</v>
      </c>
      <c r="J50" s="83"/>
      <c r="K50" s="83" t="n">
        <v>-4.72316072864189</v>
      </c>
      <c r="L50" s="83" t="n">
        <v>-4.74011090237924</v>
      </c>
      <c r="M50" s="83" t="n">
        <v>-4.70441319024231</v>
      </c>
      <c r="N50" s="83"/>
      <c r="O50" s="83" t="n">
        <v>-0.162054575299729</v>
      </c>
      <c r="P50" s="83" t="n">
        <v>-0.165056661115466</v>
      </c>
      <c r="Q50" s="83" t="n">
        <v>-0.158085181932499</v>
      </c>
      <c r="R50" s="83"/>
      <c r="S50" s="83" t="n">
        <v>0.0406672316808533</v>
      </c>
      <c r="T50" s="83" t="n">
        <v>-0.00974311782514979</v>
      </c>
      <c r="U50" s="83" t="n">
        <v>0.139344076505541</v>
      </c>
      <c r="V50" s="83"/>
      <c r="W50" s="83" t="n">
        <v>-0.251965132630558</v>
      </c>
      <c r="X50" s="83" t="n">
        <v>-0.251348785065829</v>
      </c>
      <c r="Y50" s="83" t="n">
        <v>-0.252655580558852</v>
      </c>
    </row>
    <row r="51" customFormat="false" ht="12" hidden="false" customHeight="false" outlineLevel="0" collapsed="false">
      <c r="A51" s="85" t="s">
        <v>108</v>
      </c>
      <c r="B51" s="86" t="s">
        <v>109</v>
      </c>
      <c r="C51" s="84" t="n">
        <v>3.97202815167903</v>
      </c>
      <c r="D51" s="84" t="n">
        <v>-0.649110352282645</v>
      </c>
      <c r="E51" s="84" t="n">
        <v>14.5576308401483</v>
      </c>
      <c r="F51" s="84"/>
      <c r="G51" s="84" t="n">
        <v>2.33652341145474</v>
      </c>
      <c r="H51" s="84" t="n">
        <v>0.955363772015261</v>
      </c>
      <c r="I51" s="84" t="n">
        <v>8.43649457737628</v>
      </c>
      <c r="J51" s="84"/>
      <c r="K51" s="84" t="n">
        <v>4.66250942255335</v>
      </c>
      <c r="L51" s="84" t="n">
        <v>-1.50441838354105</v>
      </c>
      <c r="M51" s="84" t="n">
        <v>15.9044539165625</v>
      </c>
      <c r="N51" s="84"/>
      <c r="O51" s="84" t="n">
        <v>0.0519547531071976</v>
      </c>
      <c r="P51" s="84" t="n">
        <v>-0.0103803436890429</v>
      </c>
      <c r="Q51" s="84" t="n">
        <v>0.13437495524525</v>
      </c>
      <c r="R51" s="84"/>
      <c r="S51" s="84" t="n">
        <v>0.0295283768832438</v>
      </c>
      <c r="T51" s="84" t="n">
        <v>0.0148738647491408</v>
      </c>
      <c r="U51" s="84" t="n">
        <v>0.058214173232786</v>
      </c>
      <c r="V51" s="84"/>
      <c r="W51" s="84" t="n">
        <v>0.0619012310675065</v>
      </c>
      <c r="X51" s="84" t="n">
        <v>-0.0244115687750779</v>
      </c>
      <c r="Y51" s="84" t="n">
        <v>0.158590984133726</v>
      </c>
    </row>
    <row r="52" customFormat="false" ht="12" hidden="false" customHeight="false" outlineLevel="0" collapsed="false">
      <c r="A52" s="19" t="s">
        <v>110</v>
      </c>
      <c r="B52" s="125" t="s">
        <v>111</v>
      </c>
      <c r="C52" s="83" t="n">
        <v>-6.5033953011082</v>
      </c>
      <c r="D52" s="83" t="n">
        <v>-7.13812287638992</v>
      </c>
      <c r="E52" s="83" t="n">
        <v>-5.93552318216852</v>
      </c>
      <c r="F52" s="83"/>
      <c r="G52" s="83" t="n">
        <v>-2.65024865579065</v>
      </c>
      <c r="H52" s="83" t="n">
        <v>-10.0033970965347</v>
      </c>
      <c r="I52" s="83" t="n">
        <v>8.87122985684881</v>
      </c>
      <c r="J52" s="83"/>
      <c r="K52" s="83" t="n">
        <v>-7.97534615144646</v>
      </c>
      <c r="L52" s="83" t="n">
        <v>-5.54502512260434</v>
      </c>
      <c r="M52" s="83" t="n">
        <v>-9.73092410695421</v>
      </c>
      <c r="N52" s="83"/>
      <c r="O52" s="83" t="n">
        <v>-0.0881218743511053</v>
      </c>
      <c r="P52" s="83" t="n">
        <v>-0.0802154169807328</v>
      </c>
      <c r="Q52" s="83" t="n">
        <v>-0.0985758857853393</v>
      </c>
      <c r="R52" s="83"/>
      <c r="S52" s="83" t="n">
        <v>-0.0323078165134376</v>
      </c>
      <c r="T52" s="83" t="n">
        <v>-0.11246656177723</v>
      </c>
      <c r="U52" s="83" t="n">
        <v>0.124600678374006</v>
      </c>
      <c r="V52" s="83"/>
      <c r="W52" s="83" t="n">
        <v>-0.112876354995412</v>
      </c>
      <c r="X52" s="83" t="n">
        <v>-0.062296697689664</v>
      </c>
      <c r="Y52" s="83" t="n">
        <v>-0.169536949762191</v>
      </c>
    </row>
    <row r="53" customFormat="false" ht="12" hidden="false" customHeight="false" outlineLevel="0" collapsed="false">
      <c r="A53" s="85" t="s">
        <v>112</v>
      </c>
      <c r="B53" s="86" t="s">
        <v>113</v>
      </c>
      <c r="C53" s="84" t="n">
        <v>-4.57956751276568</v>
      </c>
      <c r="D53" s="84" t="n">
        <v>-4.0160765785114</v>
      </c>
      <c r="E53" s="84" t="n">
        <v>-5.44076273835575</v>
      </c>
      <c r="F53" s="84"/>
      <c r="G53" s="84" t="n">
        <v>-2.40187158825058</v>
      </c>
      <c r="H53" s="84" t="n">
        <v>-2.61136116715819</v>
      </c>
      <c r="I53" s="84" t="n">
        <v>-1.97668924240036</v>
      </c>
      <c r="J53" s="84"/>
      <c r="K53" s="84" t="n">
        <v>-5.2590597930117</v>
      </c>
      <c r="L53" s="84" t="n">
        <v>-4.5188168309957</v>
      </c>
      <c r="M53" s="84" t="n">
        <v>-6.2985062985063</v>
      </c>
      <c r="N53" s="84"/>
      <c r="O53" s="84" t="n">
        <v>-0.0475232738087164</v>
      </c>
      <c r="P53" s="84" t="n">
        <v>-0.0442452928287533</v>
      </c>
      <c r="Q53" s="84" t="n">
        <v>-0.0518574590247333</v>
      </c>
      <c r="R53" s="84"/>
      <c r="S53" s="84" t="n">
        <v>-0.0192925224769343</v>
      </c>
      <c r="T53" s="84" t="n">
        <v>-0.0212303520173319</v>
      </c>
      <c r="U53" s="84" t="n">
        <v>-0.0154992755201421</v>
      </c>
      <c r="V53" s="84"/>
      <c r="W53" s="84" t="n">
        <v>-0.0600440905077879</v>
      </c>
      <c r="X53" s="84" t="n">
        <v>-0.0570323819848943</v>
      </c>
      <c r="Y53" s="84" t="n">
        <v>-0.0634178815783722</v>
      </c>
    </row>
    <row r="54" customFormat="false" ht="12" hidden="false" customHeight="false" outlineLevel="0" collapsed="false">
      <c r="A54" s="19" t="s">
        <v>114</v>
      </c>
      <c r="B54" s="125" t="s">
        <v>115</v>
      </c>
      <c r="C54" s="83" t="n">
        <v>4.30764356236937</v>
      </c>
      <c r="D54" s="83" t="n">
        <v>4.86352710852909</v>
      </c>
      <c r="E54" s="83" t="n">
        <v>3.5552058025661</v>
      </c>
      <c r="F54" s="83"/>
      <c r="G54" s="83" t="n">
        <v>0.956942576900111</v>
      </c>
      <c r="H54" s="83" t="n">
        <v>2.9823916947765</v>
      </c>
      <c r="I54" s="83" t="n">
        <v>-4.73712808891166</v>
      </c>
      <c r="J54" s="83"/>
      <c r="K54" s="83" t="n">
        <v>5.76990514610398</v>
      </c>
      <c r="L54" s="83" t="n">
        <v>6.06451666321795</v>
      </c>
      <c r="M54" s="83" t="n">
        <v>5.47030229321484</v>
      </c>
      <c r="N54" s="83"/>
      <c r="O54" s="83" t="n">
        <v>0.116135046192398</v>
      </c>
      <c r="P54" s="83" t="n">
        <v>0.132443863416543</v>
      </c>
      <c r="Q54" s="83" t="n">
        <v>0.0945713351960028</v>
      </c>
      <c r="R54" s="83"/>
      <c r="S54" s="83" t="n">
        <v>0.0255113632971601</v>
      </c>
      <c r="T54" s="83" t="n">
        <v>0.0886074271043036</v>
      </c>
      <c r="U54" s="83" t="n">
        <v>-0.0979974113564367</v>
      </c>
      <c r="V54" s="83"/>
      <c r="W54" s="83" t="n">
        <v>0.156328185538593</v>
      </c>
      <c r="X54" s="83" t="n">
        <v>0.156799364653979</v>
      </c>
      <c r="Y54" s="83" t="n">
        <v>0.155800358931189</v>
      </c>
    </row>
    <row r="55" customFormat="false" ht="12" hidden="false" customHeight="false" outlineLevel="0" collapsed="false">
      <c r="A55" s="85" t="s">
        <v>116</v>
      </c>
      <c r="B55" s="86" t="s">
        <v>117</v>
      </c>
      <c r="C55" s="84" t="n">
        <v>-9.36273293738236</v>
      </c>
      <c r="D55" s="84" t="n">
        <v>-9.15188779917677</v>
      </c>
      <c r="E55" s="84" t="n">
        <v>-9.64722822174227</v>
      </c>
      <c r="F55" s="84"/>
      <c r="G55" s="84" t="n">
        <v>-4.5918621445291</v>
      </c>
      <c r="H55" s="84" t="n">
        <v>-7.38064119320365</v>
      </c>
      <c r="I55" s="84" t="n">
        <v>0.53733031674208</v>
      </c>
      <c r="J55" s="84"/>
      <c r="K55" s="84" t="n">
        <v>-11.3399933949802</v>
      </c>
      <c r="L55" s="84" t="n">
        <v>-10.0261849645175</v>
      </c>
      <c r="M55" s="84" t="n">
        <v>-12.9067294202833</v>
      </c>
      <c r="N55" s="84"/>
      <c r="O55" s="84" t="n">
        <v>-0.0411594660848709</v>
      </c>
      <c r="P55" s="84" t="n">
        <v>-0.0405835357191669</v>
      </c>
      <c r="Q55" s="84" t="n">
        <v>-0.0419209680251649</v>
      </c>
      <c r="R55" s="84"/>
      <c r="S55" s="84" t="n">
        <v>-0.0192507637702743</v>
      </c>
      <c r="T55" s="84" t="n">
        <v>-0.0302840088211565</v>
      </c>
      <c r="U55" s="84" t="n">
        <v>0.00234650386360717</v>
      </c>
      <c r="V55" s="84"/>
      <c r="W55" s="84" t="n">
        <v>-0.0508763468923176</v>
      </c>
      <c r="X55" s="84" t="n">
        <v>-0.0463059475120132</v>
      </c>
      <c r="Y55" s="84" t="n">
        <v>-0.0559962223719868</v>
      </c>
    </row>
    <row r="56" customFormat="false" ht="12" hidden="false" customHeight="false" outlineLevel="0" collapsed="false">
      <c r="A56" s="19" t="s">
        <v>118</v>
      </c>
      <c r="B56" s="125" t="s">
        <v>119</v>
      </c>
      <c r="C56" s="83" t="n">
        <v>-6.1876369410705</v>
      </c>
      <c r="D56" s="83" t="n">
        <v>-10.9751754718498</v>
      </c>
      <c r="E56" s="83" t="n">
        <v>3.29797887836856</v>
      </c>
      <c r="F56" s="83"/>
      <c r="G56" s="83" t="n">
        <v>-3.61358218501071</v>
      </c>
      <c r="H56" s="83" t="n">
        <v>-5.80206257041337</v>
      </c>
      <c r="I56" s="83" t="n">
        <v>0.848056537102493</v>
      </c>
      <c r="J56" s="83"/>
      <c r="K56" s="83" t="n">
        <v>-7.10432865026038</v>
      </c>
      <c r="L56" s="83" t="n">
        <v>-12.8413549466181</v>
      </c>
      <c r="M56" s="83" t="n">
        <v>4.14827078734363</v>
      </c>
      <c r="N56" s="83"/>
      <c r="O56" s="83" t="n">
        <v>-0.0259973092750841</v>
      </c>
      <c r="P56" s="83" t="n">
        <v>-0.0538221960384399</v>
      </c>
      <c r="Q56" s="83" t="n">
        <v>0.0107930850512552</v>
      </c>
      <c r="R56" s="83"/>
      <c r="S56" s="83" t="n">
        <v>-0.0129765180946045</v>
      </c>
      <c r="T56" s="83" t="n">
        <v>-0.0211199415685044</v>
      </c>
      <c r="U56" s="83" t="n">
        <v>0.00296400488034598</v>
      </c>
      <c r="V56" s="83"/>
      <c r="W56" s="83" t="n">
        <v>-0.0317722508532111</v>
      </c>
      <c r="X56" s="83" t="n">
        <v>-0.0719915516296722</v>
      </c>
      <c r="Y56" s="83" t="n">
        <v>0.013282413897142</v>
      </c>
    </row>
    <row r="57" customFormat="false" ht="12" hidden="false" customHeight="false" outlineLevel="0" collapsed="false">
      <c r="A57" s="85" t="s">
        <v>120</v>
      </c>
      <c r="B57" s="86" t="s">
        <v>121</v>
      </c>
      <c r="C57" s="84" t="n">
        <v>10.1359075320716</v>
      </c>
      <c r="D57" s="84" t="n">
        <v>-2.35635676186619</v>
      </c>
      <c r="E57" s="84" t="n">
        <v>21.2277441400396</v>
      </c>
      <c r="F57" s="84"/>
      <c r="G57" s="84" t="n">
        <v>-12.9073618976386</v>
      </c>
      <c r="H57" s="84" t="n">
        <v>-12.931517074081</v>
      </c>
      <c r="I57" s="84" t="n">
        <v>-12.875</v>
      </c>
      <c r="J57" s="84"/>
      <c r="K57" s="84" t="n">
        <v>19.8798174671305</v>
      </c>
      <c r="L57" s="84" t="n">
        <v>3.63944138806602</v>
      </c>
      <c r="M57" s="84" t="n">
        <v>31.9848592382304</v>
      </c>
      <c r="N57" s="84"/>
      <c r="O57" s="84" t="n">
        <v>0.0614312729471202</v>
      </c>
      <c r="P57" s="84" t="n">
        <v>-0.0117964913653437</v>
      </c>
      <c r="Q57" s="84" t="n">
        <v>0.158253888888176</v>
      </c>
      <c r="R57" s="84"/>
      <c r="S57" s="84" t="n">
        <v>-0.0756667764679762</v>
      </c>
      <c r="T57" s="84" t="n">
        <v>-0.0655838066033171</v>
      </c>
      <c r="U57" s="84" t="n">
        <v>-0.0954039070861341</v>
      </c>
      <c r="V57" s="84"/>
      <c r="W57" s="84" t="n">
        <v>0.122236581539605</v>
      </c>
      <c r="X57" s="84" t="n">
        <v>0.0180877130327016</v>
      </c>
      <c r="Y57" s="84" t="n">
        <v>0.238906743976976</v>
      </c>
    </row>
    <row r="58" customFormat="false" ht="12" hidden="false" customHeight="false" outlineLevel="0" collapsed="false">
      <c r="A58" s="19" t="s">
        <v>122</v>
      </c>
      <c r="B58" s="125" t="s">
        <v>123</v>
      </c>
      <c r="C58" s="83" t="n">
        <v>0.7537500246388</v>
      </c>
      <c r="D58" s="83" t="n">
        <v>2.87518644282949</v>
      </c>
      <c r="E58" s="83" t="n">
        <v>-0.506497750295332</v>
      </c>
      <c r="F58" s="83"/>
      <c r="G58" s="83" t="n">
        <v>-0.68064088664016</v>
      </c>
      <c r="H58" s="83" t="n">
        <v>1.68573376770969</v>
      </c>
      <c r="I58" s="83" t="n">
        <v>-3.34928229665071</v>
      </c>
      <c r="J58" s="83"/>
      <c r="K58" s="83" t="n">
        <v>1.10419456585191</v>
      </c>
      <c r="L58" s="83" t="n">
        <v>3.33602406986131</v>
      </c>
      <c r="M58" s="83" t="n">
        <v>-0.0162093660664331</v>
      </c>
      <c r="N58" s="83"/>
      <c r="O58" s="83" t="n">
        <v>0.00613286308870585</v>
      </c>
      <c r="P58" s="83" t="n">
        <v>0.0153117781905464</v>
      </c>
      <c r="Q58" s="83" t="n">
        <v>-0.00600360700573588</v>
      </c>
      <c r="R58" s="83"/>
      <c r="S58" s="83" t="n">
        <v>-0.00353905038943761</v>
      </c>
      <c r="T58" s="83" t="n">
        <v>0.0070189499611535</v>
      </c>
      <c r="U58" s="83" t="n">
        <v>-0.0242060398561583</v>
      </c>
      <c r="V58" s="83"/>
      <c r="W58" s="83" t="n">
        <v>0.0104225206456689</v>
      </c>
      <c r="X58" s="83" t="n">
        <v>0.0199192692457998</v>
      </c>
      <c r="Y58" s="83" t="n">
        <v>-0.000215974209709682</v>
      </c>
    </row>
    <row r="59" customFormat="false" ht="12" hidden="false" customHeight="false" outlineLevel="0" collapsed="false">
      <c r="A59" s="85" t="s">
        <v>124</v>
      </c>
      <c r="B59" s="86" t="s">
        <v>125</v>
      </c>
      <c r="C59" s="84" t="n">
        <v>-1.84364525210712</v>
      </c>
      <c r="D59" s="84" t="n">
        <v>-8.26887920125686</v>
      </c>
      <c r="E59" s="84" t="n">
        <v>11.7227572373366</v>
      </c>
      <c r="F59" s="84"/>
      <c r="G59" s="84" t="n">
        <v>-3.87146293287939</v>
      </c>
      <c r="H59" s="84" t="n">
        <v>-5.42733227291409</v>
      </c>
      <c r="I59" s="84" t="n">
        <v>3.45084109020377</v>
      </c>
      <c r="J59" s="84"/>
      <c r="K59" s="84" t="n">
        <v>-1.16289883872857</v>
      </c>
      <c r="L59" s="84" t="n">
        <v>-9.51859556922337</v>
      </c>
      <c r="M59" s="84" t="n">
        <v>13.036383558706</v>
      </c>
      <c r="N59" s="84"/>
      <c r="O59" s="84" t="n">
        <v>-0.0192513737154467</v>
      </c>
      <c r="P59" s="84" t="n">
        <v>-0.102907768419423</v>
      </c>
      <c r="Q59" s="84" t="n">
        <v>0.0913601006547706</v>
      </c>
      <c r="R59" s="84"/>
      <c r="S59" s="84" t="n">
        <v>-0.0330687198039615</v>
      </c>
      <c r="T59" s="84" t="n">
        <v>-0.0577667468261921</v>
      </c>
      <c r="U59" s="84" t="n">
        <v>0.0152769751541409</v>
      </c>
      <c r="V59" s="84"/>
      <c r="W59" s="84" t="n">
        <v>-0.0131231465347843</v>
      </c>
      <c r="X59" s="84" t="n">
        <v>-0.127988096561108</v>
      </c>
      <c r="Y59" s="84" t="n">
        <v>0.115551437933152</v>
      </c>
    </row>
    <row r="60" customFormat="false" ht="12" hidden="false" customHeight="false" outlineLevel="0" collapsed="false">
      <c r="A60" s="19" t="s">
        <v>126</v>
      </c>
      <c r="B60" s="125" t="s">
        <v>127</v>
      </c>
      <c r="C60" s="83" t="n">
        <v>0.507339616152946</v>
      </c>
      <c r="D60" s="83" t="n">
        <v>7.30610468566606</v>
      </c>
      <c r="E60" s="83" t="n">
        <v>-9.1155142001176</v>
      </c>
      <c r="F60" s="83"/>
      <c r="G60" s="83" t="n">
        <v>4.46217075294071</v>
      </c>
      <c r="H60" s="83" t="n">
        <v>8.42949457650588</v>
      </c>
      <c r="I60" s="83" t="n">
        <v>-4.87473691357186</v>
      </c>
      <c r="J60" s="83"/>
      <c r="K60" s="83" t="n">
        <v>-1.9341936693435</v>
      </c>
      <c r="L60" s="83" t="n">
        <v>6.36008065495715</v>
      </c>
      <c r="M60" s="83" t="n">
        <v>-10.7235258530809</v>
      </c>
      <c r="N60" s="83"/>
      <c r="O60" s="83" t="n">
        <v>0.0042115320269198</v>
      </c>
      <c r="P60" s="83" t="n">
        <v>0.062418875037253</v>
      </c>
      <c r="Q60" s="83" t="n">
        <v>-0.0727509052419662</v>
      </c>
      <c r="R60" s="83"/>
      <c r="S60" s="83" t="n">
        <v>0.0460180947393543</v>
      </c>
      <c r="T60" s="83" t="n">
        <v>0.0921769518493951</v>
      </c>
      <c r="U60" s="83" t="n">
        <v>-0.0443365730018409</v>
      </c>
      <c r="V60" s="83"/>
      <c r="W60" s="83" t="n">
        <v>-0.0143303871161015</v>
      </c>
      <c r="X60" s="83" t="n">
        <v>0.0458853030228807</v>
      </c>
      <c r="Y60" s="83" t="n">
        <v>-0.0817855064132226</v>
      </c>
    </row>
    <row r="61" customFormat="false" ht="12" hidden="false" customHeight="false" outlineLevel="0" collapsed="false">
      <c r="A61" s="85" t="s">
        <v>128</v>
      </c>
      <c r="B61" s="86" t="s">
        <v>129</v>
      </c>
      <c r="C61" s="84" t="n">
        <v>3.82028183367205</v>
      </c>
      <c r="D61" s="84" t="n">
        <v>-3.62333589342519</v>
      </c>
      <c r="E61" s="84" t="n">
        <v>8.01607823736474</v>
      </c>
      <c r="F61" s="84"/>
      <c r="G61" s="84" t="n">
        <v>-7.07157049659372</v>
      </c>
      <c r="H61" s="84" t="n">
        <v>-10.3269778718604</v>
      </c>
      <c r="I61" s="84" t="n">
        <v>-4.19355402716268</v>
      </c>
      <c r="J61" s="84"/>
      <c r="K61" s="84" t="n">
        <v>8.37448667603196</v>
      </c>
      <c r="L61" s="84" t="n">
        <v>0.551978298616662</v>
      </c>
      <c r="M61" s="84" t="n">
        <v>11.9718462039728</v>
      </c>
      <c r="N61" s="84"/>
      <c r="O61" s="84" t="n">
        <v>0.120918120368941</v>
      </c>
      <c r="P61" s="84" t="n">
        <v>-0.0726087000523594</v>
      </c>
      <c r="Q61" s="84" t="n">
        <v>0.376801570913611</v>
      </c>
      <c r="R61" s="84"/>
      <c r="S61" s="84" t="n">
        <v>-0.214792171511868</v>
      </c>
      <c r="T61" s="84" t="n">
        <v>-0.222377684982729</v>
      </c>
      <c r="U61" s="84" t="n">
        <v>-0.199943741714918</v>
      </c>
      <c r="V61" s="84"/>
      <c r="W61" s="84" t="n">
        <v>0.269811324776838</v>
      </c>
      <c r="X61" s="84" t="n">
        <v>0.0106028701541986</v>
      </c>
      <c r="Y61" s="84" t="n">
        <v>0.560183106434344</v>
      </c>
    </row>
    <row r="62" customFormat="false" ht="12" hidden="false" customHeight="false" outlineLevel="0" collapsed="false">
      <c r="A62" s="56" t="s">
        <v>130</v>
      </c>
      <c r="B62" s="126" t="s">
        <v>131</v>
      </c>
      <c r="C62" s="87" t="n">
        <v>-2.29929609703233</v>
      </c>
      <c r="D62" s="87" t="n">
        <v>0.446551330832534</v>
      </c>
      <c r="E62" s="87" t="n">
        <v>-3.83427224665955</v>
      </c>
      <c r="F62" s="87"/>
      <c r="G62" s="87" t="n">
        <v>2.75768903478435</v>
      </c>
      <c r="H62" s="87" t="n">
        <v>7.39676647116434</v>
      </c>
      <c r="I62" s="87" t="n">
        <v>-3.06505573014551</v>
      </c>
      <c r="J62" s="87"/>
      <c r="K62" s="87" t="n">
        <v>-4.910997141367</v>
      </c>
      <c r="L62" s="87" t="n">
        <v>-7.3478245136558</v>
      </c>
      <c r="M62" s="87" t="n">
        <v>-4.07114437286852</v>
      </c>
      <c r="N62" s="87"/>
      <c r="O62" s="87" t="n">
        <v>-0.034108139848003</v>
      </c>
      <c r="P62" s="87" t="n">
        <v>0.00417166684686819</v>
      </c>
      <c r="Q62" s="87" t="n">
        <v>-0.0847221529441876</v>
      </c>
      <c r="R62" s="87"/>
      <c r="S62" s="87" t="n">
        <v>0.045344288179747</v>
      </c>
      <c r="T62" s="87" t="n">
        <v>0.102273874730913</v>
      </c>
      <c r="U62" s="87" t="n">
        <v>-0.0660937802544755</v>
      </c>
      <c r="V62" s="87"/>
      <c r="W62" s="87" t="n">
        <v>-0.0693466383187009</v>
      </c>
      <c r="X62" s="87" t="n">
        <v>-0.0503338688790822</v>
      </c>
      <c r="Y62" s="87" t="n">
        <v>-0.090645217273090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9" t="s">
        <v>132</v>
      </c>
    </row>
    <row r="65" customFormat="false" ht="12" hidden="false" customHeight="false" outlineLevel="0" collapsed="false">
      <c r="A65" s="40" t="s">
        <v>171</v>
      </c>
    </row>
    <row r="66" customFormat="false" ht="12" hidden="false" customHeight="false" outlineLevel="0" collapsed="false">
      <c r="A66" s="41" t="s">
        <v>134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0.7"/>
    <col collapsed="false" customWidth="false" hidden="false" outlineLevel="0" max="257" min="3" style="127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95</v>
      </c>
    </row>
    <row r="8" s="15" customFormat="true" ht="15" hidden="false" customHeight="false" outlineLevel="0" collapsed="false">
      <c r="A8" s="16" t="s">
        <v>196</v>
      </c>
    </row>
    <row r="9" s="15" customFormat="true" ht="15" hidden="false" customHeight="false" outlineLevel="0" collapsed="false">
      <c r="A9" s="128" t="s">
        <v>197</v>
      </c>
      <c r="B9" s="129"/>
      <c r="C9" s="129"/>
      <c r="D9" s="129"/>
      <c r="E9" s="129"/>
      <c r="F9" s="129"/>
    </row>
    <row r="10" s="15" customFormat="true" ht="14.25" hidden="false" customHeight="false" outlineLevel="0" collapsed="false">
      <c r="A10" s="130"/>
      <c r="B10" s="129"/>
      <c r="C10" s="130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198</v>
      </c>
      <c r="B11" s="57"/>
      <c r="C11" s="24" t="s">
        <v>199</v>
      </c>
      <c r="D11" s="24" t="s">
        <v>20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59"/>
      <c r="H13" s="59"/>
      <c r="J13" s="59"/>
      <c r="K13" s="59"/>
      <c r="L13" s="59"/>
    </row>
    <row r="15" customFormat="false" ht="12.75" hidden="false" customHeight="false" outlineLevel="0" collapsed="false">
      <c r="A15" s="61" t="s">
        <v>201</v>
      </c>
      <c r="C15" s="131" t="n">
        <v>63.963710256293</v>
      </c>
      <c r="D15" s="131" t="n">
        <v>36.036289743707</v>
      </c>
    </row>
    <row r="16" customFormat="false" ht="12.75" hidden="false" customHeight="false" outlineLevel="0" collapsed="false">
      <c r="A16" s="41" t="s">
        <v>202</v>
      </c>
      <c r="C16" s="97" t="n">
        <v>62.3654664024191</v>
      </c>
      <c r="D16" s="97" t="n">
        <v>37.6345335975809</v>
      </c>
    </row>
    <row r="17" customFormat="false" ht="12.75" hidden="false" customHeight="false" outlineLevel="0" collapsed="false">
      <c r="A17" s="61" t="s">
        <v>203</v>
      </c>
      <c r="C17" s="131" t="n">
        <v>62.0635689745213</v>
      </c>
      <c r="D17" s="131" t="n">
        <v>37.9364310254787</v>
      </c>
    </row>
    <row r="18" customFormat="false" ht="12.75" hidden="false" customHeight="false" outlineLevel="0" collapsed="false">
      <c r="A18" s="41" t="s">
        <v>204</v>
      </c>
      <c r="C18" s="97" t="n">
        <v>61.2383069953893</v>
      </c>
      <c r="D18" s="97" t="n">
        <v>38.7616930046107</v>
      </c>
    </row>
    <row r="19" customFormat="false" ht="12.75" hidden="false" customHeight="false" outlineLevel="0" collapsed="false">
      <c r="A19" s="61" t="s">
        <v>205</v>
      </c>
      <c r="C19" s="131" t="n">
        <v>61.1385761551949</v>
      </c>
      <c r="D19" s="131" t="n">
        <v>38.8614238448051</v>
      </c>
    </row>
    <row r="20" customFormat="false" ht="12.75" hidden="false" customHeight="false" outlineLevel="0" collapsed="false">
      <c r="A20" s="41" t="s">
        <v>206</v>
      </c>
      <c r="C20" s="97" t="n">
        <v>60.3678274552527</v>
      </c>
      <c r="D20" s="97" t="n">
        <v>39.6321725447473</v>
      </c>
    </row>
    <row r="21" customFormat="false" ht="12.75" hidden="false" customHeight="false" outlineLevel="0" collapsed="false">
      <c r="A21" s="61" t="s">
        <v>207</v>
      </c>
      <c r="C21" s="131" t="n">
        <v>59.5943469613295</v>
      </c>
      <c r="D21" s="131" t="n">
        <v>40.4056530386705</v>
      </c>
    </row>
    <row r="22" customFormat="false" ht="12.75" hidden="false" customHeight="false" outlineLevel="0" collapsed="false">
      <c r="A22" s="41" t="s">
        <v>208</v>
      </c>
      <c r="C22" s="97" t="n">
        <v>58.9528807049458</v>
      </c>
      <c r="D22" s="97" t="n">
        <v>41.0471192950542</v>
      </c>
    </row>
    <row r="23" customFormat="false" ht="12.75" hidden="false" customHeight="false" outlineLevel="0" collapsed="false">
      <c r="A23" s="61" t="s">
        <v>209</v>
      </c>
      <c r="C23" s="131" t="n">
        <v>59.1855506042889</v>
      </c>
      <c r="D23" s="131" t="n">
        <v>40.8144493957111</v>
      </c>
    </row>
    <row r="24" customFormat="false" ht="12.75" hidden="false" customHeight="false" outlineLevel="0" collapsed="false">
      <c r="A24" s="41" t="s">
        <v>210</v>
      </c>
      <c r="C24" s="97" t="n">
        <v>58.5025563050683</v>
      </c>
      <c r="D24" s="97" t="n">
        <v>41.4974436949317</v>
      </c>
    </row>
    <row r="25" customFormat="false" ht="12.75" hidden="false" customHeight="false" outlineLevel="0" collapsed="false">
      <c r="A25" s="61" t="s">
        <v>211</v>
      </c>
      <c r="C25" s="131" t="n">
        <v>57.9870186052349</v>
      </c>
      <c r="D25" s="131" t="n">
        <v>42.0129813947651</v>
      </c>
    </row>
    <row r="26" customFormat="false" ht="12.75" hidden="false" customHeight="false" outlineLevel="0" collapsed="false">
      <c r="A26" s="41" t="s">
        <v>212</v>
      </c>
      <c r="C26" s="97" t="n">
        <v>56.8034118046612</v>
      </c>
      <c r="D26" s="97" t="n">
        <v>43.1965881953388</v>
      </c>
    </row>
    <row r="27" customFormat="false" ht="12.75" hidden="false" customHeight="false" outlineLevel="0" collapsed="false">
      <c r="A27" s="61" t="s">
        <v>213</v>
      </c>
      <c r="C27" s="131" t="n">
        <v>57.8386759312048</v>
      </c>
      <c r="D27" s="131" t="n">
        <v>42.1613240687952</v>
      </c>
    </row>
    <row r="28" customFormat="false" ht="12.75" hidden="false" customHeight="false" outlineLevel="0" collapsed="false">
      <c r="A28" s="41" t="s">
        <v>214</v>
      </c>
      <c r="C28" s="97" t="n">
        <v>56.5315847441583</v>
      </c>
      <c r="D28" s="97" t="n">
        <v>43.4684152558417</v>
      </c>
    </row>
    <row r="29" customFormat="false" ht="12.75" hidden="false" customHeight="false" outlineLevel="0" collapsed="false">
      <c r="A29" s="61" t="s">
        <v>215</v>
      </c>
      <c r="C29" s="131" t="n">
        <v>56.1469567032086</v>
      </c>
      <c r="D29" s="131" t="n">
        <v>43.8530432967914</v>
      </c>
    </row>
    <row r="30" customFormat="false" ht="12.75" hidden="false" customHeight="false" outlineLevel="0" collapsed="false">
      <c r="A30" s="41" t="s">
        <v>216</v>
      </c>
      <c r="C30" s="97" t="n">
        <v>56.0812604825202</v>
      </c>
      <c r="D30" s="97" t="n">
        <v>43.9187395174798</v>
      </c>
    </row>
    <row r="31" customFormat="false" ht="12.75" hidden="false" customHeight="false" outlineLevel="0" collapsed="false">
      <c r="A31" s="61" t="s">
        <v>217</v>
      </c>
      <c r="C31" s="131" t="n">
        <v>56.8087300967255</v>
      </c>
      <c r="D31" s="131" t="n">
        <v>43.1912699032745</v>
      </c>
    </row>
    <row r="32" customFormat="false" ht="12.75" hidden="false" customHeight="false" outlineLevel="0" collapsed="false">
      <c r="A32" s="41" t="s">
        <v>218</v>
      </c>
      <c r="C32" s="97" t="n">
        <v>55.9471674874408</v>
      </c>
      <c r="D32" s="97" t="n">
        <v>44.0528325125592</v>
      </c>
    </row>
    <row r="33" customFormat="false" ht="12.75" hidden="false" customHeight="false" outlineLevel="0" collapsed="false">
      <c r="A33" s="61" t="s">
        <v>219</v>
      </c>
      <c r="C33" s="131" t="n">
        <v>55.7079280723963</v>
      </c>
      <c r="D33" s="131" t="n">
        <v>44.2920719276037</v>
      </c>
    </row>
    <row r="34" customFormat="false" ht="12.75" hidden="false" customHeight="false" outlineLevel="0" collapsed="false">
      <c r="A34" s="41" t="s">
        <v>220</v>
      </c>
      <c r="C34" s="97" t="n">
        <v>55.0957373293302</v>
      </c>
      <c r="D34" s="97" t="n">
        <v>44.9042626706698</v>
      </c>
    </row>
    <row r="35" customFormat="false" ht="12.75" hidden="false" customHeight="false" outlineLevel="0" collapsed="false">
      <c r="A35" s="61" t="s">
        <v>221</v>
      </c>
      <c r="C35" s="131" t="n">
        <v>55.6194206269901</v>
      </c>
      <c r="D35" s="131" t="n">
        <v>44.3805793730099</v>
      </c>
    </row>
    <row r="36" customFormat="false" ht="12.75" hidden="false" customHeight="false" outlineLevel="0" collapsed="false">
      <c r="A36" s="41" t="s">
        <v>222</v>
      </c>
      <c r="C36" s="97" t="n">
        <v>54.1750964261164</v>
      </c>
      <c r="D36" s="97" t="n">
        <v>45.8249035738836</v>
      </c>
    </row>
    <row r="37" customFormat="false" ht="12.75" hidden="false" customHeight="false" outlineLevel="0" collapsed="false">
      <c r="A37" s="61" t="s">
        <v>223</v>
      </c>
      <c r="C37" s="131" t="n">
        <v>53.3117279875703</v>
      </c>
      <c r="D37" s="131" t="n">
        <v>46.6882720124297</v>
      </c>
    </row>
    <row r="38" customFormat="false" ht="12.75" hidden="false" customHeight="false" outlineLevel="0" collapsed="false">
      <c r="A38" s="41" t="s">
        <v>224</v>
      </c>
      <c r="C38" s="97" t="n">
        <v>52.787284084632</v>
      </c>
      <c r="D38" s="97" t="n">
        <v>47.212715915368</v>
      </c>
    </row>
    <row r="39" customFormat="false" ht="12.75" hidden="false" customHeight="false" outlineLevel="0" collapsed="false">
      <c r="A39" s="61" t="s">
        <v>225</v>
      </c>
      <c r="C39" s="131" t="n">
        <v>53.7421152921935</v>
      </c>
      <c r="D39" s="131" t="n">
        <v>46.2578847078065</v>
      </c>
    </row>
    <row r="40" customFormat="false" ht="12.75" hidden="false" customHeight="false" outlineLevel="0" collapsed="false">
      <c r="A40" s="41" t="s">
        <v>226</v>
      </c>
      <c r="C40" s="97" t="n">
        <v>53.0879444893043</v>
      </c>
      <c r="D40" s="97" t="n">
        <v>46.9120555106957</v>
      </c>
    </row>
    <row r="41" customFormat="false" ht="12.75" hidden="false" customHeight="false" outlineLevel="0" collapsed="false">
      <c r="A41" s="61" t="s">
        <v>227</v>
      </c>
      <c r="C41" s="131" t="n">
        <v>53.0355377351673</v>
      </c>
      <c r="D41" s="131" t="n">
        <v>46.9644622648327</v>
      </c>
    </row>
    <row r="42" customFormat="false" ht="12.75" hidden="false" customHeight="false" outlineLevel="0" collapsed="false">
      <c r="A42" s="41" t="s">
        <v>228</v>
      </c>
      <c r="C42" s="97" t="n">
        <v>52.5777157623984</v>
      </c>
      <c r="D42" s="97" t="n">
        <v>47.4222842376016</v>
      </c>
    </row>
    <row r="43" customFormat="false" ht="12.75" hidden="false" customHeight="false" outlineLevel="0" collapsed="false">
      <c r="A43" s="61" t="s">
        <v>229</v>
      </c>
      <c r="C43" s="131" t="n">
        <v>53.9518914489155</v>
      </c>
      <c r="D43" s="131" t="n">
        <v>46.0481085510845</v>
      </c>
    </row>
    <row r="44" customFormat="false" ht="12.75" hidden="false" customHeight="false" outlineLevel="0" collapsed="false">
      <c r="A44" s="41" t="s">
        <v>230</v>
      </c>
      <c r="C44" s="97" t="n">
        <v>54.1061555685829</v>
      </c>
      <c r="D44" s="97" t="n">
        <v>45.8938444314171</v>
      </c>
    </row>
    <row r="45" customFormat="false" ht="12.75" hidden="false" customHeight="false" outlineLevel="0" collapsed="false">
      <c r="A45" s="61" t="s">
        <v>231</v>
      </c>
      <c r="C45" s="131" t="n">
        <v>54.5985499528078</v>
      </c>
      <c r="D45" s="131" t="n">
        <v>45.4014500471922</v>
      </c>
    </row>
    <row r="46" customFormat="false" ht="12.75" hidden="false" customHeight="false" outlineLevel="0" collapsed="false">
      <c r="A46" s="41" t="s">
        <v>232</v>
      </c>
      <c r="C46" s="97" t="n">
        <v>54.8331010613631</v>
      </c>
      <c r="D46" s="97" t="n">
        <v>45.1668989386369</v>
      </c>
    </row>
    <row r="47" customFormat="false" ht="12.75" hidden="false" customHeight="false" outlineLevel="0" collapsed="false">
      <c r="A47" s="61" t="s">
        <v>233</v>
      </c>
      <c r="C47" s="131" t="n">
        <v>56.941496245932</v>
      </c>
      <c r="D47" s="131" t="n">
        <v>43.0585037540681</v>
      </c>
    </row>
    <row r="48" customFormat="false" ht="12.75" hidden="false" customHeight="false" outlineLevel="0" collapsed="false">
      <c r="A48" s="41" t="s">
        <v>234</v>
      </c>
      <c r="C48" s="97" t="n">
        <v>56.8464554227957</v>
      </c>
      <c r="D48" s="97" t="n">
        <v>43.1535445772043</v>
      </c>
    </row>
    <row r="49" customFormat="false" ht="12.75" hidden="false" customHeight="false" outlineLevel="0" collapsed="false">
      <c r="A49" s="61" t="s">
        <v>235</v>
      </c>
      <c r="C49" s="131" t="n">
        <v>57.1349971147822</v>
      </c>
      <c r="D49" s="131" t="n">
        <v>42.8650028852178</v>
      </c>
    </row>
    <row r="50" customFormat="false" ht="12.75" hidden="false" customHeight="false" outlineLevel="0" collapsed="false">
      <c r="A50" s="41" t="s">
        <v>236</v>
      </c>
      <c r="C50" s="97" t="n">
        <v>56.7100877001571</v>
      </c>
      <c r="D50" s="97" t="n">
        <v>43.289912299843</v>
      </c>
    </row>
    <row r="51" customFormat="false" ht="12.75" hidden="false" customHeight="false" outlineLevel="0" collapsed="false">
      <c r="A51" s="61" t="s">
        <v>237</v>
      </c>
      <c r="C51" s="131" t="n">
        <v>57.6946372152545</v>
      </c>
      <c r="D51" s="131" t="n">
        <v>42.3053627847455</v>
      </c>
    </row>
    <row r="52" customFormat="false" ht="12.75" hidden="false" customHeight="false" outlineLevel="0" collapsed="false">
      <c r="A52" s="41" t="s">
        <v>238</v>
      </c>
      <c r="C52" s="97" t="n">
        <v>56.2140499543608</v>
      </c>
      <c r="D52" s="97" t="n">
        <v>43.7859500456392</v>
      </c>
    </row>
    <row r="53" customFormat="false" ht="12.75" hidden="false" customHeight="false" outlineLevel="0" collapsed="false">
      <c r="A53" s="61" t="s">
        <v>239</v>
      </c>
      <c r="C53" s="131" t="n">
        <v>56.0213734664244</v>
      </c>
      <c r="D53" s="131" t="n">
        <v>43.9786265335756</v>
      </c>
    </row>
    <row r="56" customFormat="false" ht="12.75" hidden="false" customHeight="false" outlineLevel="0" collapsed="false">
      <c r="A56" s="127" t="s">
        <v>240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12-17T20:59:11Z</dcterms:modified>
  <cp:revision>0</cp:revision>
  <dc:subject/>
  <dc:title>Anexos Boletin MMM</dc:title>
</cp:coreProperties>
</file>