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Empalme 1980-2011" sheetId="16" state="visible" r:id="rId17"/>
    <sheet name="CV'S" sheetId="17" state="visible" r:id="rId18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1</definedName>
    <definedName function="false" hidden="false" localSheetId="2" name="_xlnm.Print_Area" vbProcedure="false">'prod _ vent'!$A$1:$L$61</definedName>
    <definedName function="false" hidden="false" name="Empalme3" vbProcedure="false">#REF!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370">
  <si>
    <t xml:space="preserve">  Muestra Mensual Manufacturera</t>
  </si>
  <si>
    <t xml:space="preserve">Anexos</t>
  </si>
  <si>
    <t xml:space="preserve">mayo de 2011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1)</t>
  </si>
  <si>
    <t xml:space="preserve">A.14 Indices de las principales variables.  Total nacional sin trilla (1990 - 2011)</t>
  </si>
  <si>
    <t xml:space="preserve">A. 15 Empalme 1980 - 2011. Principales variables investigadas. Total nacional sin trilla de café</t>
  </si>
  <si>
    <t xml:space="preserve">A. 16 Coeficientes de Variación </t>
  </si>
  <si>
    <t xml:space="preserve">Fecha de publicación:  19 de julio de 2011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mayo 2011 / mayo 2010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Agrupa las actividades de Edición, impresión y servicios relacionados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3 Variación año corrido (%) del valor de la producción y ventas, según clases industriales y contribución a la variación corrida</t>
  </si>
  <si>
    <t xml:space="preserve">Enero  - mayo 2011 / enero - mayo 2010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junio 2010 - mayo 2011 / junio 2009 - mayo 2010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Total nacional sin trilla de café </t>
  </si>
  <si>
    <t xml:space="preserve">I trimestre 2001 - I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09</t>
  </si>
  <si>
    <t xml:space="preserve">Particip.  mayo / 2011</t>
  </si>
  <si>
    <t xml:space="preserve">Variación anual mayo / 2011</t>
  </si>
  <si>
    <t xml:space="preserve">Contrib. </t>
  </si>
  <si>
    <t xml:space="preserve">V. año corrido a mayo / 2011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A. 10 Variación anual por trimestre de producción y ventas reales y empleo industrial.  </t>
  </si>
  <si>
    <t xml:space="preserve">I Trimestre de 2004 - I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A. 12 Indicadores laborales. Índices</t>
  </si>
  <si>
    <t xml:space="preserve">Total nacional, sin incluir trilla de café </t>
  </si>
  <si>
    <t xml:space="preserve">2004 - 2011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1 (mayo)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1 (may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 may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7.5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7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8.4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mayo  2011 )</a:t>
            </a:r>
          </a:p>
        </c:rich>
      </c:tx>
      <c:layout>
        <c:manualLayout>
          <c:xMode val="edge"/>
          <c:yMode val="edge"/>
          <c:x val="0.182183908045977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766830870279"/>
          <c:y val="0.347045424092188"/>
          <c:w val="0.808292282430213"/>
          <c:h val="0.5140024118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7.8198120153539</c:v>
                </c:pt>
                <c:pt idx="1">
                  <c:v>7.6901248672148</c:v>
                </c:pt>
                <c:pt idx="2">
                  <c:v>42.3164508560514</c:v>
                </c:pt>
                <c:pt idx="3">
                  <c:v>12.173294344826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5</c:f>
              <c:strCache>
                <c:ptCount val="41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</c:strCache>
            </c:strRef>
          </c:cat>
          <c:val>
            <c:numRef>
              <c:f>'estructura empleo'!$C$15:$C$55</c:f>
              <c:numCache>
                <c:formatCode>General</c:formatCode>
                <c:ptCount val="41"/>
                <c:pt idx="0">
                  <c:v>63.8765410290394</c:v>
                </c:pt>
                <c:pt idx="1">
                  <c:v>62.302148949051</c:v>
                </c:pt>
                <c:pt idx="2">
                  <c:v>61.9964431821275</c:v>
                </c:pt>
                <c:pt idx="3">
                  <c:v>61.105843291739</c:v>
                </c:pt>
                <c:pt idx="4">
                  <c:v>61.0034343533821</c:v>
                </c:pt>
                <c:pt idx="5">
                  <c:v>60.243743407344</c:v>
                </c:pt>
                <c:pt idx="6">
                  <c:v>59.4807434006948</c:v>
                </c:pt>
                <c:pt idx="7">
                  <c:v>58.8166341687676</c:v>
                </c:pt>
                <c:pt idx="8">
                  <c:v>59.0828909439286</c:v>
                </c:pt>
                <c:pt idx="9">
                  <c:v>58.1847778468967</c:v>
                </c:pt>
                <c:pt idx="10">
                  <c:v>57.7429434475291</c:v>
                </c:pt>
                <c:pt idx="11">
                  <c:v>56.4216110799095</c:v>
                </c:pt>
                <c:pt idx="12">
                  <c:v>57.5159340360164</c:v>
                </c:pt>
                <c:pt idx="13">
                  <c:v>56.092762037873</c:v>
                </c:pt>
                <c:pt idx="14">
                  <c:v>55.7255837259769</c:v>
                </c:pt>
                <c:pt idx="15">
                  <c:v>55.6651431006557</c:v>
                </c:pt>
                <c:pt idx="16">
                  <c:v>56.442419104305</c:v>
                </c:pt>
                <c:pt idx="17">
                  <c:v>55.4688630447491</c:v>
                </c:pt>
                <c:pt idx="18">
                  <c:v>55.2658887522947</c:v>
                </c:pt>
                <c:pt idx="19">
                  <c:v>54.7938024501038</c:v>
                </c:pt>
                <c:pt idx="20">
                  <c:v>55.3658912442134</c:v>
                </c:pt>
                <c:pt idx="21">
                  <c:v>53.9176673352172</c:v>
                </c:pt>
                <c:pt idx="22">
                  <c:v>53.0391097317444</c:v>
                </c:pt>
                <c:pt idx="23">
                  <c:v>52.4909212920576</c:v>
                </c:pt>
                <c:pt idx="24">
                  <c:v>53.5158743447901</c:v>
                </c:pt>
                <c:pt idx="25">
                  <c:v>52.8163535529209</c:v>
                </c:pt>
                <c:pt idx="26">
                  <c:v>52.7449244306931</c:v>
                </c:pt>
                <c:pt idx="27">
                  <c:v>52.2889656151217</c:v>
                </c:pt>
                <c:pt idx="28">
                  <c:v>53.7298264497966</c:v>
                </c:pt>
                <c:pt idx="29">
                  <c:v>53.8930567675215</c:v>
                </c:pt>
                <c:pt idx="30">
                  <c:v>54.3421295544847</c:v>
                </c:pt>
                <c:pt idx="31">
                  <c:v>54.5572448945095</c:v>
                </c:pt>
                <c:pt idx="32">
                  <c:v>56.1719790586283</c:v>
                </c:pt>
                <c:pt idx="33">
                  <c:v>56.0094427948164</c:v>
                </c:pt>
                <c:pt idx="34">
                  <c:v>56.2642922492254</c:v>
                </c:pt>
                <c:pt idx="35">
                  <c:v>55.7148610291503</c:v>
                </c:pt>
                <c:pt idx="36">
                  <c:v>56.7787189961935</c:v>
                </c:pt>
                <c:pt idx="37">
                  <c:v>55.2867739098533</c:v>
                </c:pt>
                <c:pt idx="38">
                  <c:v>54.9746630695423</c:v>
                </c:pt>
                <c:pt idx="39">
                  <c:v>54.4510963090221</c:v>
                </c:pt>
                <c:pt idx="40">
                  <c:v>55.442794030683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5</c:f>
              <c:strCache>
                <c:ptCount val="41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</c:strCache>
            </c:strRef>
          </c:cat>
          <c:val>
            <c:numRef>
              <c:f>'estructura empleo'!$D$15:$D$55</c:f>
              <c:numCache>
                <c:formatCode>General</c:formatCode>
                <c:ptCount val="41"/>
                <c:pt idx="0">
                  <c:v>36.1234589709606</c:v>
                </c:pt>
                <c:pt idx="1">
                  <c:v>37.697851050949</c:v>
                </c:pt>
                <c:pt idx="2">
                  <c:v>38.0035568178725</c:v>
                </c:pt>
                <c:pt idx="3">
                  <c:v>38.894156708261</c:v>
                </c:pt>
                <c:pt idx="4">
                  <c:v>38.9965656466179</c:v>
                </c:pt>
                <c:pt idx="5">
                  <c:v>39.756256592656</c:v>
                </c:pt>
                <c:pt idx="6">
                  <c:v>40.5192565993052</c:v>
                </c:pt>
                <c:pt idx="7">
                  <c:v>41.1833658312324</c:v>
                </c:pt>
                <c:pt idx="8">
                  <c:v>40.9171090560714</c:v>
                </c:pt>
                <c:pt idx="9">
                  <c:v>41.8152221531033</c:v>
                </c:pt>
                <c:pt idx="10">
                  <c:v>42.2570565524709</c:v>
                </c:pt>
                <c:pt idx="11">
                  <c:v>43.5783889200905</c:v>
                </c:pt>
                <c:pt idx="12">
                  <c:v>42.4840659639836</c:v>
                </c:pt>
                <c:pt idx="13">
                  <c:v>43.907237962127</c:v>
                </c:pt>
                <c:pt idx="14">
                  <c:v>44.274416274023</c:v>
                </c:pt>
                <c:pt idx="15">
                  <c:v>44.3348568993443</c:v>
                </c:pt>
                <c:pt idx="16">
                  <c:v>43.557580895695</c:v>
                </c:pt>
                <c:pt idx="17">
                  <c:v>44.5311369552509</c:v>
                </c:pt>
                <c:pt idx="18">
                  <c:v>44.7341112477053</c:v>
                </c:pt>
                <c:pt idx="19">
                  <c:v>45.2061975498962</c:v>
                </c:pt>
                <c:pt idx="20">
                  <c:v>44.6341087557866</c:v>
                </c:pt>
                <c:pt idx="21">
                  <c:v>46.0823326647829</c:v>
                </c:pt>
                <c:pt idx="22">
                  <c:v>46.9608902682556</c:v>
                </c:pt>
                <c:pt idx="23">
                  <c:v>47.5090787079424</c:v>
                </c:pt>
                <c:pt idx="24">
                  <c:v>46.4841256552099</c:v>
                </c:pt>
                <c:pt idx="25">
                  <c:v>47.1836464470791</c:v>
                </c:pt>
                <c:pt idx="26">
                  <c:v>47.2550755693069</c:v>
                </c:pt>
                <c:pt idx="27">
                  <c:v>47.7110343848783</c:v>
                </c:pt>
                <c:pt idx="28">
                  <c:v>46.2701735502034</c:v>
                </c:pt>
                <c:pt idx="29">
                  <c:v>46.1069432324785</c:v>
                </c:pt>
                <c:pt idx="30">
                  <c:v>45.6578704455153</c:v>
                </c:pt>
                <c:pt idx="31">
                  <c:v>45.4427551054905</c:v>
                </c:pt>
                <c:pt idx="32">
                  <c:v>43.8280209413717</c:v>
                </c:pt>
                <c:pt idx="33">
                  <c:v>43.9905572051836</c:v>
                </c:pt>
                <c:pt idx="34">
                  <c:v>43.7357077507746</c:v>
                </c:pt>
                <c:pt idx="35">
                  <c:v>44.2851389708498</c:v>
                </c:pt>
                <c:pt idx="36">
                  <c:v>43.2212810038065</c:v>
                </c:pt>
                <c:pt idx="37">
                  <c:v>44.7132260901467</c:v>
                </c:pt>
                <c:pt idx="38">
                  <c:v>45.0253369304577</c:v>
                </c:pt>
                <c:pt idx="39">
                  <c:v>45.5489036909778</c:v>
                </c:pt>
                <c:pt idx="40">
                  <c:v>44.5572059693165</c:v>
                </c:pt>
              </c:numCache>
            </c:numRef>
          </c:val>
        </c:ser>
        <c:gapWidth val="150"/>
        <c:overlap val="100"/>
        <c:axId val="7144830"/>
        <c:axId val="33643068"/>
      </c:barChart>
      <c:catAx>
        <c:axId val="714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3068"/>
        <c:crossesAt val="0"/>
        <c:auto val="1"/>
        <c:lblAlgn val="ctr"/>
        <c:lblOffset val="100"/>
        <c:noMultiLvlLbl val="0"/>
      </c:catAx>
      <c:valAx>
        <c:axId val="3364306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abril 2011 )</a:t>
            </a:r>
          </a:p>
        </c:rich>
      </c:tx>
      <c:layout>
        <c:manualLayout>
          <c:xMode val="edge"/>
          <c:yMode val="edge"/>
          <c:x val="0.1203622553315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08004674262"/>
          <c:y val="0.382151949618116"/>
          <c:w val="0.543090855974292"/>
          <c:h val="0.388449685113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9984899378688</c:v>
                </c:pt>
                <c:pt idx="1">
                  <c:v>10.5384070316358</c:v>
                </c:pt>
                <c:pt idx="2">
                  <c:v>10.584064922748</c:v>
                </c:pt>
                <c:pt idx="3">
                  <c:v>20.2137335922803</c:v>
                </c:pt>
                <c:pt idx="4">
                  <c:v>5.64290575116994</c:v>
                </c:pt>
                <c:pt idx="5">
                  <c:v>8.18569099945769</c:v>
                </c:pt>
                <c:pt idx="6">
                  <c:v>13.6793574115879</c:v>
                </c:pt>
                <c:pt idx="7">
                  <c:v>17.1573503532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225520110957"/>
          <c:y val="0.04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3</c:f>
              <c:strCache>
                <c:ptCount val="2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</c:strCache>
            </c:strRef>
          </c:cat>
          <c:val>
            <c:numRef>
              <c:f>Trimestre!$B$15:$B$43</c:f>
              <c:numCache>
                <c:formatCode>General</c:formatCode>
                <c:ptCount val="29"/>
                <c:pt idx="0">
                  <c:v>5.90325571418149</c:v>
                </c:pt>
                <c:pt idx="1">
                  <c:v>6.93861898495727</c:v>
                </c:pt>
                <c:pt idx="2">
                  <c:v>6.35576892401044</c:v>
                </c:pt>
                <c:pt idx="3">
                  <c:v>6.47062268254752</c:v>
                </c:pt>
                <c:pt idx="4">
                  <c:v>2.26742808206659</c:v>
                </c:pt>
                <c:pt idx="5">
                  <c:v>7.99360956070681</c:v>
                </c:pt>
                <c:pt idx="6">
                  <c:v>4.33547120339544</c:v>
                </c:pt>
                <c:pt idx="7">
                  <c:v>1.69460305957132</c:v>
                </c:pt>
                <c:pt idx="8">
                  <c:v>8.3991658180868</c:v>
                </c:pt>
                <c:pt idx="9">
                  <c:v>6.19509686005695</c:v>
                </c:pt>
                <c:pt idx="10">
                  <c:v>13.8919803406701</c:v>
                </c:pt>
                <c:pt idx="11">
                  <c:v>16.0967472350924</c:v>
                </c:pt>
                <c:pt idx="12">
                  <c:v>15.1910219829088</c:v>
                </c:pt>
                <c:pt idx="13">
                  <c:v>13.2331530598567</c:v>
                </c:pt>
                <c:pt idx="14">
                  <c:v>7.99210366177168</c:v>
                </c:pt>
                <c:pt idx="15">
                  <c:v>8.04553568448743</c:v>
                </c:pt>
                <c:pt idx="16">
                  <c:v>1.60105232448937</c:v>
                </c:pt>
                <c:pt idx="17">
                  <c:v>-0.362533836561285</c:v>
                </c:pt>
                <c:pt idx="18">
                  <c:v>-3.57900326340286</c:v>
                </c:pt>
                <c:pt idx="19">
                  <c:v>-9.45438202842809</c:v>
                </c:pt>
                <c:pt idx="20">
                  <c:v>-6.99881138056918</c:v>
                </c:pt>
                <c:pt idx="21">
                  <c:v>-8.2477338131147</c:v>
                </c:pt>
                <c:pt idx="22">
                  <c:v>-3.92574355084563</c:v>
                </c:pt>
                <c:pt idx="23">
                  <c:v>1.05940844843497</c:v>
                </c:pt>
                <c:pt idx="24">
                  <c:v>4.56602792155918</c:v>
                </c:pt>
                <c:pt idx="25">
                  <c:v>8.02570039679793</c:v>
                </c:pt>
                <c:pt idx="26">
                  <c:v>3.38401991329331</c:v>
                </c:pt>
                <c:pt idx="27">
                  <c:v>3.90701484837663</c:v>
                </c:pt>
                <c:pt idx="28">
                  <c:v>4.79349337885859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3</c:f>
              <c:strCache>
                <c:ptCount val="2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</c:strCache>
            </c:strRef>
          </c:cat>
          <c:val>
            <c:numRef>
              <c:f>Trimestre!$F$15:$F$43</c:f>
              <c:numCache>
                <c:formatCode>General</c:formatCode>
                <c:ptCount val="29"/>
                <c:pt idx="0">
                  <c:v>-0.428148449241561</c:v>
                </c:pt>
                <c:pt idx="1">
                  <c:v>0.631729750374355</c:v>
                </c:pt>
                <c:pt idx="2">
                  <c:v>1.00375897248506</c:v>
                </c:pt>
                <c:pt idx="3">
                  <c:v>0.0244490753668059</c:v>
                </c:pt>
                <c:pt idx="4">
                  <c:v>0.784901100836799</c:v>
                </c:pt>
                <c:pt idx="5">
                  <c:v>0.3133050182202</c:v>
                </c:pt>
                <c:pt idx="6">
                  <c:v>0.199973130126518</c:v>
                </c:pt>
                <c:pt idx="7">
                  <c:v>0.212746882988024</c:v>
                </c:pt>
                <c:pt idx="8">
                  <c:v>0.56871987538043</c:v>
                </c:pt>
                <c:pt idx="9">
                  <c:v>1.4418343615314</c:v>
                </c:pt>
                <c:pt idx="10">
                  <c:v>3.52488193267988</c:v>
                </c:pt>
                <c:pt idx="11">
                  <c:v>4.29758965565719</c:v>
                </c:pt>
                <c:pt idx="12">
                  <c:v>4.09057727291877</c:v>
                </c:pt>
                <c:pt idx="13">
                  <c:v>3.74915856460842</c:v>
                </c:pt>
                <c:pt idx="14">
                  <c:v>2.48221300875358</c:v>
                </c:pt>
                <c:pt idx="15">
                  <c:v>2.34568132255963</c:v>
                </c:pt>
                <c:pt idx="16">
                  <c:v>1.71582378272894</c:v>
                </c:pt>
                <c:pt idx="17">
                  <c:v>-0.0468882063662024</c:v>
                </c:pt>
                <c:pt idx="18">
                  <c:v>-2.23809826446897</c:v>
                </c:pt>
                <c:pt idx="19">
                  <c:v>-4.19315394885605</c:v>
                </c:pt>
                <c:pt idx="20">
                  <c:v>-5.00770429270194</c:v>
                </c:pt>
                <c:pt idx="21">
                  <c:v>-5.88516142279102</c:v>
                </c:pt>
                <c:pt idx="22">
                  <c:v>-5.05337459990628</c:v>
                </c:pt>
                <c:pt idx="23">
                  <c:v>-4.23588441235643</c:v>
                </c:pt>
                <c:pt idx="24">
                  <c:v>-3.00168323758792</c:v>
                </c:pt>
                <c:pt idx="25">
                  <c:v>-0.125224807527891</c:v>
                </c:pt>
                <c:pt idx="26">
                  <c:v>-0.0673980234887295</c:v>
                </c:pt>
                <c:pt idx="27">
                  <c:v>0.210406151022124</c:v>
                </c:pt>
                <c:pt idx="28">
                  <c:v>1.61890434081404</c:v>
                </c:pt>
              </c:numCache>
            </c:numRef>
          </c:val>
        </c:ser>
        <c:gapWidth val="150"/>
        <c:shape val="box"/>
        <c:axId val="9370411"/>
        <c:axId val="31721845"/>
        <c:axId val="0"/>
      </c:bar3DChart>
      <c:catAx>
        <c:axId val="9370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1845"/>
        <c:crossesAt val="0"/>
        <c:auto val="1"/>
        <c:lblAlgn val="ctr"/>
        <c:lblOffset val="100"/>
        <c:noMultiLvlLbl val="0"/>
      </c:catAx>
      <c:valAx>
        <c:axId val="31721845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363384188627"/>
          <c:y val="0.220096153846154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2</c:f>
              <c:strCache>
                <c:ptCount val="88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</c:strCache>
            </c:strRef>
          </c:cat>
          <c:val>
            <c:numRef>
              <c:f>'Indicadores Laborales'!$B$15:$B$102</c:f>
              <c:numCache>
                <c:formatCode>General</c:formatCode>
                <c:ptCount val="88"/>
                <c:pt idx="0">
                  <c:v>95.4320498346049</c:v>
                </c:pt>
                <c:pt idx="1">
                  <c:v>101.385665511247</c:v>
                </c:pt>
                <c:pt idx="2">
                  <c:v>102.940830779605</c:v>
                </c:pt>
                <c:pt idx="3">
                  <c:v>101.543068491209</c:v>
                </c:pt>
                <c:pt idx="4">
                  <c:v>102.257397243936</c:v>
                </c:pt>
                <c:pt idx="5">
                  <c:v>102.45224509315</c:v>
                </c:pt>
                <c:pt idx="6">
                  <c:v>103.325001565826</c:v>
                </c:pt>
                <c:pt idx="7">
                  <c:v>104.368272769475</c:v>
                </c:pt>
                <c:pt idx="8">
                  <c:v>103.624921396939</c:v>
                </c:pt>
                <c:pt idx="9">
                  <c:v>104.055995332935</c:v>
                </c:pt>
                <c:pt idx="10">
                  <c:v>105.450741349944</c:v>
                </c:pt>
                <c:pt idx="11">
                  <c:v>99.8122081544658</c:v>
                </c:pt>
                <c:pt idx="12">
                  <c:v>96.5779909140613</c:v>
                </c:pt>
                <c:pt idx="13">
                  <c:v>101.809850789295</c:v>
                </c:pt>
                <c:pt idx="14">
                  <c:v>103.515023199982</c:v>
                </c:pt>
                <c:pt idx="15">
                  <c:v>103.326422782976</c:v>
                </c:pt>
                <c:pt idx="16">
                  <c:v>103.1998369424</c:v>
                </c:pt>
                <c:pt idx="17">
                  <c:v>103.723579911617</c:v>
                </c:pt>
                <c:pt idx="18">
                  <c:v>102.560470088915</c:v>
                </c:pt>
                <c:pt idx="19">
                  <c:v>104.933634935937</c:v>
                </c:pt>
                <c:pt idx="20">
                  <c:v>103.257949883549</c:v>
                </c:pt>
                <c:pt idx="21">
                  <c:v>104.087168780216</c:v>
                </c:pt>
                <c:pt idx="22">
                  <c:v>107.054646222487</c:v>
                </c:pt>
                <c:pt idx="23">
                  <c:v>100.019946800633</c:v>
                </c:pt>
                <c:pt idx="24">
                  <c:v>99.869682053074</c:v>
                </c:pt>
                <c:pt idx="25">
                  <c:v>105.44528069719</c:v>
                </c:pt>
                <c:pt idx="26">
                  <c:v>107.951383631461</c:v>
                </c:pt>
                <c:pt idx="27">
                  <c:v>107.17833611746</c:v>
                </c:pt>
                <c:pt idx="28">
                  <c:v>108.537102016462</c:v>
                </c:pt>
                <c:pt idx="29">
                  <c:v>108.47264774993</c:v>
                </c:pt>
                <c:pt idx="30">
                  <c:v>108.790917426888</c:v>
                </c:pt>
                <c:pt idx="31">
                  <c:v>109.941644630819</c:v>
                </c:pt>
                <c:pt idx="32">
                  <c:v>107.632139786078</c:v>
                </c:pt>
                <c:pt idx="33">
                  <c:v>109.180481949296</c:v>
                </c:pt>
                <c:pt idx="34">
                  <c:v>110.37561697062</c:v>
                </c:pt>
                <c:pt idx="35">
                  <c:v>105.040378592437</c:v>
                </c:pt>
                <c:pt idx="36">
                  <c:v>101.743930703713</c:v>
                </c:pt>
                <c:pt idx="37">
                  <c:v>107.410753594757</c:v>
                </c:pt>
                <c:pt idx="38">
                  <c:v>108.469279563875</c:v>
                </c:pt>
                <c:pt idx="39">
                  <c:v>106.460845843711</c:v>
                </c:pt>
                <c:pt idx="40">
                  <c:v>108.906512860762</c:v>
                </c:pt>
                <c:pt idx="41">
                  <c:v>106.640511254522</c:v>
                </c:pt>
                <c:pt idx="42">
                  <c:v>106.023929117586</c:v>
                </c:pt>
                <c:pt idx="43">
                  <c:v>107.933068660493</c:v>
                </c:pt>
                <c:pt idx="44">
                  <c:v>107.105053739336</c:v>
                </c:pt>
                <c:pt idx="45">
                  <c:v>108.336675005505</c:v>
                </c:pt>
                <c:pt idx="46">
                  <c:v>108.860781195717</c:v>
                </c:pt>
                <c:pt idx="47">
                  <c:v>102.449152652504</c:v>
                </c:pt>
                <c:pt idx="48">
                  <c:v>100.685260232287</c:v>
                </c:pt>
                <c:pt idx="49">
                  <c:v>105.71167065926</c:v>
                </c:pt>
                <c:pt idx="50">
                  <c:v>106.53271385867</c:v>
                </c:pt>
                <c:pt idx="51">
                  <c:v>106.960770909205</c:v>
                </c:pt>
                <c:pt idx="52">
                  <c:v>105.781662245421</c:v>
                </c:pt>
                <c:pt idx="53">
                  <c:v>103.511499085863</c:v>
                </c:pt>
                <c:pt idx="54">
                  <c:v>102.975919877656</c:v>
                </c:pt>
                <c:pt idx="55">
                  <c:v>103.495593849352</c:v>
                </c:pt>
                <c:pt idx="56">
                  <c:v>104.532259579489</c:v>
                </c:pt>
                <c:pt idx="57">
                  <c:v>104.653209423669</c:v>
                </c:pt>
                <c:pt idx="58">
                  <c:v>104.158606117269</c:v>
                </c:pt>
                <c:pt idx="59">
                  <c:v>100.116917383291</c:v>
                </c:pt>
                <c:pt idx="60">
                  <c:v>96.5767698677973</c:v>
                </c:pt>
                <c:pt idx="61">
                  <c:v>101.74383036141</c:v>
                </c:pt>
                <c:pt idx="62">
                  <c:v>104.081413291732</c:v>
                </c:pt>
                <c:pt idx="63">
                  <c:v>104.42887349023</c:v>
                </c:pt>
                <c:pt idx="64">
                  <c:v>105.62212213673</c:v>
                </c:pt>
                <c:pt idx="65">
                  <c:v>104.687333773768</c:v>
                </c:pt>
                <c:pt idx="66">
                  <c:v>107.015049518184</c:v>
                </c:pt>
                <c:pt idx="67">
                  <c:v>107.103448865462</c:v>
                </c:pt>
                <c:pt idx="68">
                  <c:v>106.839513129424</c:v>
                </c:pt>
                <c:pt idx="69">
                  <c:v>108.415107643277</c:v>
                </c:pt>
                <c:pt idx="70">
                  <c:v>109.854908934905</c:v>
                </c:pt>
                <c:pt idx="71">
                  <c:v>106.989226265843</c:v>
                </c:pt>
                <c:pt idx="72">
                  <c:v>104.589764716616</c:v>
                </c:pt>
                <c:pt idx="73">
                  <c:v>106.128317704057</c:v>
                </c:pt>
                <c:pt idx="74">
                  <c:v>109.693491328079</c:v>
                </c:pt>
                <c:pt idx="75">
                  <c:v>108.66788852316</c:v>
                </c:pt>
                <c:pt idx="76">
                  <c:v>109.68103212457</c:v>
                </c:pt>
                <c:pt idx="77">
                  <c:v>109.794761597621</c:v>
                </c:pt>
                <c:pt idx="78">
                  <c:v>108.092134335857</c:v>
                </c:pt>
                <c:pt idx="79">
                  <c:v>109.913696829912</c:v>
                </c:pt>
                <c:pt idx="80">
                  <c:v>109.343051789438</c:v>
                </c:pt>
                <c:pt idx="81">
                  <c:v>110.23562932383</c:v>
                </c:pt>
                <c:pt idx="82">
                  <c:v>113.236523173316</c:v>
                </c:pt>
                <c:pt idx="83">
                  <c:v>108.832311644871</c:v>
                </c:pt>
                <c:pt idx="84">
                  <c:v>104.921306660492</c:v>
                </c:pt>
                <c:pt idx="85">
                  <c:v>103.257126209517</c:v>
                </c:pt>
                <c:pt idx="86">
                  <c:v>106.107756424019</c:v>
                </c:pt>
                <c:pt idx="87">
                  <c:v>107.40490028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2</c:f>
              <c:strCache>
                <c:ptCount val="88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</c:strCache>
            </c:strRef>
          </c:cat>
          <c:val>
            <c:numRef>
              <c:f>'Indicadores Laborales'!$C$15:$C$102</c:f>
              <c:numCache>
                <c:formatCode>General</c:formatCode>
                <c:ptCount val="88"/>
                <c:pt idx="0">
                  <c:v>92.6287946046888</c:v>
                </c:pt>
                <c:pt idx="1">
                  <c:v>99.9071565544224</c:v>
                </c:pt>
                <c:pt idx="2">
                  <c:v>101.242539207092</c:v>
                </c:pt>
                <c:pt idx="3">
                  <c:v>101.244512355075</c:v>
                </c:pt>
                <c:pt idx="4">
                  <c:v>101.339039325199</c:v>
                </c:pt>
                <c:pt idx="5">
                  <c:v>100.366048918687</c:v>
                </c:pt>
                <c:pt idx="6">
                  <c:v>100.128635325061</c:v>
                </c:pt>
                <c:pt idx="7">
                  <c:v>101.057337922098</c:v>
                </c:pt>
                <c:pt idx="8">
                  <c:v>101.62016150481</c:v>
                </c:pt>
                <c:pt idx="9">
                  <c:v>102.025959965993</c:v>
                </c:pt>
                <c:pt idx="10">
                  <c:v>101.685762196271</c:v>
                </c:pt>
                <c:pt idx="11">
                  <c:v>98.2993197134675</c:v>
                </c:pt>
                <c:pt idx="12">
                  <c:v>92.1277901149603</c:v>
                </c:pt>
                <c:pt idx="13">
                  <c:v>99.6758672603327</c:v>
                </c:pt>
                <c:pt idx="14">
                  <c:v>101.148965269489</c:v>
                </c:pt>
                <c:pt idx="15">
                  <c:v>101.371293998685</c:v>
                </c:pt>
                <c:pt idx="16">
                  <c:v>100.324964797396</c:v>
                </c:pt>
                <c:pt idx="17">
                  <c:v>99.7547987890725</c:v>
                </c:pt>
                <c:pt idx="18">
                  <c:v>98.0812403653596</c:v>
                </c:pt>
                <c:pt idx="19">
                  <c:v>98.6641821276332</c:v>
                </c:pt>
                <c:pt idx="20">
                  <c:v>99.6135700973417</c:v>
                </c:pt>
                <c:pt idx="21">
                  <c:v>100.644240714206</c:v>
                </c:pt>
                <c:pt idx="22">
                  <c:v>101.089533005571</c:v>
                </c:pt>
                <c:pt idx="23">
                  <c:v>99.104800192873</c:v>
                </c:pt>
                <c:pt idx="24">
                  <c:v>94.4132762852778</c:v>
                </c:pt>
                <c:pt idx="25">
                  <c:v>101.694723863573</c:v>
                </c:pt>
                <c:pt idx="26">
                  <c:v>102.838668425444</c:v>
                </c:pt>
                <c:pt idx="27">
                  <c:v>102.96299525686</c:v>
                </c:pt>
                <c:pt idx="28">
                  <c:v>103.576807477265</c:v>
                </c:pt>
                <c:pt idx="29">
                  <c:v>102.779783470558</c:v>
                </c:pt>
                <c:pt idx="30">
                  <c:v>102.578862386961</c:v>
                </c:pt>
                <c:pt idx="31">
                  <c:v>102.353932389423</c:v>
                </c:pt>
                <c:pt idx="32">
                  <c:v>102.90832471319</c:v>
                </c:pt>
                <c:pt idx="33">
                  <c:v>104.456556251691</c:v>
                </c:pt>
                <c:pt idx="34">
                  <c:v>103.869172567559</c:v>
                </c:pt>
                <c:pt idx="35">
                  <c:v>102.022053574114</c:v>
                </c:pt>
                <c:pt idx="36">
                  <c:v>96.4446980349414</c:v>
                </c:pt>
                <c:pt idx="37">
                  <c:v>105.317797459422</c:v>
                </c:pt>
                <c:pt idx="38">
                  <c:v>104.825138834203</c:v>
                </c:pt>
                <c:pt idx="39">
                  <c:v>104.078969894196</c:v>
                </c:pt>
                <c:pt idx="40">
                  <c:v>103.965400879458</c:v>
                </c:pt>
                <c:pt idx="41">
                  <c:v>103.035365853053</c:v>
                </c:pt>
                <c:pt idx="42">
                  <c:v>103.149186613791</c:v>
                </c:pt>
                <c:pt idx="43">
                  <c:v>103.430019437696</c:v>
                </c:pt>
                <c:pt idx="44">
                  <c:v>104.17492932725</c:v>
                </c:pt>
                <c:pt idx="45">
                  <c:v>104.44562992722</c:v>
                </c:pt>
                <c:pt idx="46">
                  <c:v>103.75471849622</c:v>
                </c:pt>
                <c:pt idx="47">
                  <c:v>100.662415208305</c:v>
                </c:pt>
                <c:pt idx="48">
                  <c:v>97.1346233262973</c:v>
                </c:pt>
                <c:pt idx="49">
                  <c:v>104.722270991807</c:v>
                </c:pt>
                <c:pt idx="50">
                  <c:v>103.241525828235</c:v>
                </c:pt>
                <c:pt idx="51">
                  <c:v>104.428776284749</c:v>
                </c:pt>
                <c:pt idx="52">
                  <c:v>104.114147775048</c:v>
                </c:pt>
                <c:pt idx="53">
                  <c:v>101.812158516129</c:v>
                </c:pt>
                <c:pt idx="54">
                  <c:v>101.907679666556</c:v>
                </c:pt>
                <c:pt idx="55">
                  <c:v>101.378698147046</c:v>
                </c:pt>
                <c:pt idx="56">
                  <c:v>102.490705426382</c:v>
                </c:pt>
                <c:pt idx="57">
                  <c:v>102.647811460301</c:v>
                </c:pt>
                <c:pt idx="58">
                  <c:v>101.861309002012</c:v>
                </c:pt>
                <c:pt idx="59">
                  <c:v>97.7212721131993</c:v>
                </c:pt>
                <c:pt idx="60">
                  <c:v>94.3309421586589</c:v>
                </c:pt>
                <c:pt idx="61">
                  <c:v>102.064366978795</c:v>
                </c:pt>
                <c:pt idx="62">
                  <c:v>103.456815309499</c:v>
                </c:pt>
                <c:pt idx="63">
                  <c:v>101.101624899266</c:v>
                </c:pt>
                <c:pt idx="64">
                  <c:v>103.416823278368</c:v>
                </c:pt>
                <c:pt idx="65">
                  <c:v>102.312755556772</c:v>
                </c:pt>
                <c:pt idx="66">
                  <c:v>101.8764594436</c:v>
                </c:pt>
                <c:pt idx="67">
                  <c:v>102.883593202407</c:v>
                </c:pt>
                <c:pt idx="68">
                  <c:v>102.240577358851</c:v>
                </c:pt>
                <c:pt idx="69">
                  <c:v>102.334688371351</c:v>
                </c:pt>
                <c:pt idx="70">
                  <c:v>102.780273863142</c:v>
                </c:pt>
                <c:pt idx="71">
                  <c:v>99.3436194487074</c:v>
                </c:pt>
                <c:pt idx="72">
                  <c:v>97.165774369639</c:v>
                </c:pt>
                <c:pt idx="73">
                  <c:v>102.98447150318</c:v>
                </c:pt>
                <c:pt idx="74">
                  <c:v>104.778626851471</c:v>
                </c:pt>
                <c:pt idx="75">
                  <c:v>103.671069424926</c:v>
                </c:pt>
                <c:pt idx="76">
                  <c:v>104.706911867929</c:v>
                </c:pt>
                <c:pt idx="77">
                  <c:v>103.422843334186</c:v>
                </c:pt>
                <c:pt idx="78">
                  <c:v>102.506296250105</c:v>
                </c:pt>
                <c:pt idx="79">
                  <c:v>104.511939531472</c:v>
                </c:pt>
                <c:pt idx="80">
                  <c:v>103.820358796153</c:v>
                </c:pt>
                <c:pt idx="81">
                  <c:v>103.950521494268</c:v>
                </c:pt>
                <c:pt idx="82">
                  <c:v>105.552832380949</c:v>
                </c:pt>
                <c:pt idx="83">
                  <c:v>101.793572825935</c:v>
                </c:pt>
                <c:pt idx="84">
                  <c:v>98.034870557268</c:v>
                </c:pt>
                <c:pt idx="85">
                  <c:v>102.646860935356</c:v>
                </c:pt>
                <c:pt idx="86">
                  <c:v>105.120195010512</c:v>
                </c:pt>
                <c:pt idx="87">
                  <c:v>104.952541469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11218"/>
        <c:axId val="10380426"/>
      </c:lineChart>
      <c:catAx>
        <c:axId val="28711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0426"/>
        <c:crossesAt val="0"/>
        <c:auto val="1"/>
        <c:lblAlgn val="ctr"/>
        <c:lblOffset val="100"/>
        <c:noMultiLvlLbl val="0"/>
      </c:catAx>
      <c:valAx>
        <c:axId val="10380426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1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45288309155187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2</c:f>
              <c:strCache>
                <c:ptCount val="36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</c:strCache>
            </c:strRef>
          </c:cat>
          <c:val>
            <c:numRef>
              <c:f>'Empalme 1980-2011'!$J$28:$J$392</c:f>
              <c:numCache>
                <c:formatCode>General</c:formatCode>
                <c:ptCount val="365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0.982449230335658</c:v>
                </c:pt>
                <c:pt idx="253">
                  <c:v>0.115354718670568</c:v>
                </c:pt>
                <c:pt idx="254">
                  <c:v>-10.5079142234676</c:v>
                </c:pt>
                <c:pt idx="255">
                  <c:v>8.05209760093639</c:v>
                </c:pt>
                <c:pt idx="256">
                  <c:v>-0.209406064594364</c:v>
                </c:pt>
                <c:pt idx="257">
                  <c:v>-2.34035678742083</c:v>
                </c:pt>
                <c:pt idx="258">
                  <c:v>1.2272977988449</c:v>
                </c:pt>
                <c:pt idx="259">
                  <c:v>-0.426703737070322</c:v>
                </c:pt>
                <c:pt idx="260">
                  <c:v>-0.625140789314571</c:v>
                </c:pt>
                <c:pt idx="261">
                  <c:v>2.01389556319305</c:v>
                </c:pt>
                <c:pt idx="262">
                  <c:v>-1.66015303487037</c:v>
                </c:pt>
                <c:pt idx="263">
                  <c:v>3.2181199581879</c:v>
                </c:pt>
                <c:pt idx="264">
                  <c:v>2.10607385706423</c:v>
                </c:pt>
                <c:pt idx="265">
                  <c:v>1.22864062989601</c:v>
                </c:pt>
                <c:pt idx="266">
                  <c:v>11.4281487229477</c:v>
                </c:pt>
                <c:pt idx="267">
                  <c:v>-6.05883271124892</c:v>
                </c:pt>
                <c:pt idx="268">
                  <c:v>0.596942302200554</c:v>
                </c:pt>
                <c:pt idx="269">
                  <c:v>-1.54026139571111</c:v>
                </c:pt>
                <c:pt idx="270">
                  <c:v>4.30799581607759</c:v>
                </c:pt>
                <c:pt idx="271">
                  <c:v>-1.33994210738155</c:v>
                </c:pt>
                <c:pt idx="272">
                  <c:v>6.09883874854109</c:v>
                </c:pt>
                <c:pt idx="273">
                  <c:v>2.2703716139042</c:v>
                </c:pt>
                <c:pt idx="274">
                  <c:v>6.09003546754743</c:v>
                </c:pt>
                <c:pt idx="275">
                  <c:v>5.1743468649978</c:v>
                </c:pt>
                <c:pt idx="276">
                  <c:v>1.6592328368521</c:v>
                </c:pt>
                <c:pt idx="277">
                  <c:v>6.78772282404807</c:v>
                </c:pt>
                <c:pt idx="278">
                  <c:v>8.96570215925232</c:v>
                </c:pt>
                <c:pt idx="279">
                  <c:v>5.03377908393379</c:v>
                </c:pt>
                <c:pt idx="280">
                  <c:v>3.40567290711806</c:v>
                </c:pt>
                <c:pt idx="281">
                  <c:v>12.7026691007462</c:v>
                </c:pt>
                <c:pt idx="282">
                  <c:v>4.68984656752354</c:v>
                </c:pt>
                <c:pt idx="283">
                  <c:v>10.0125181602045</c:v>
                </c:pt>
                <c:pt idx="284">
                  <c:v>4.5506202865772</c:v>
                </c:pt>
                <c:pt idx="285">
                  <c:v>4.11352586453961</c:v>
                </c:pt>
                <c:pt idx="286">
                  <c:v>7.84464644958394</c:v>
                </c:pt>
                <c:pt idx="287">
                  <c:v>7.52428423279827</c:v>
                </c:pt>
                <c:pt idx="288">
                  <c:v>4.40625551973104</c:v>
                </c:pt>
                <c:pt idx="289">
                  <c:v>3.91507523285728</c:v>
                </c:pt>
                <c:pt idx="290">
                  <c:v>-1.05771060475882</c:v>
                </c:pt>
                <c:pt idx="291">
                  <c:v>13.7431905873739</c:v>
                </c:pt>
                <c:pt idx="292">
                  <c:v>5.15118825488579</c:v>
                </c:pt>
                <c:pt idx="293">
                  <c:v>5.38223849154234</c:v>
                </c:pt>
                <c:pt idx="294">
                  <c:v>0.489223875746081</c:v>
                </c:pt>
                <c:pt idx="295">
                  <c:v>7.55742334380984</c:v>
                </c:pt>
                <c:pt idx="296">
                  <c:v>4.89269861419051</c:v>
                </c:pt>
                <c:pt idx="297">
                  <c:v>2.11189449833529</c:v>
                </c:pt>
                <c:pt idx="298">
                  <c:v>1.26593091050797</c:v>
                </c:pt>
                <c:pt idx="299">
                  <c:v>1.71833940813635</c:v>
                </c:pt>
                <c:pt idx="300">
                  <c:v>6.60627878133566</c:v>
                </c:pt>
                <c:pt idx="301">
                  <c:v>6.39616510963146</c:v>
                </c:pt>
                <c:pt idx="302">
                  <c:v>11.9284244610115</c:v>
                </c:pt>
                <c:pt idx="303">
                  <c:v>-2.12312887102478</c:v>
                </c:pt>
                <c:pt idx="304">
                  <c:v>11.1511879818099</c:v>
                </c:pt>
                <c:pt idx="305">
                  <c:v>9.76881228016002</c:v>
                </c:pt>
                <c:pt idx="306">
                  <c:v>13.7596454575936</c:v>
                </c:pt>
                <c:pt idx="307">
                  <c:v>12.8014993262852</c:v>
                </c:pt>
                <c:pt idx="308">
                  <c:v>15.1139372726328</c:v>
                </c:pt>
                <c:pt idx="309">
                  <c:v>17.624971239291</c:v>
                </c:pt>
                <c:pt idx="310">
                  <c:v>17.5380000348655</c:v>
                </c:pt>
                <c:pt idx="311">
                  <c:v>13.0097956986429</c:v>
                </c:pt>
                <c:pt idx="312">
                  <c:v>15.5089558276022</c:v>
                </c:pt>
                <c:pt idx="313">
                  <c:v>15.0386959168161</c:v>
                </c:pt>
                <c:pt idx="314">
                  <c:v>15.0565952089029</c:v>
                </c:pt>
                <c:pt idx="315">
                  <c:v>14.5521793115384</c:v>
                </c:pt>
                <c:pt idx="316">
                  <c:v>12.6269507191073</c:v>
                </c:pt>
                <c:pt idx="317">
                  <c:v>12.6415879695859</c:v>
                </c:pt>
                <c:pt idx="318">
                  <c:v>10.1492091740654</c:v>
                </c:pt>
                <c:pt idx="319">
                  <c:v>7.86037081795135</c:v>
                </c:pt>
                <c:pt idx="320">
                  <c:v>6.14465264888286</c:v>
                </c:pt>
                <c:pt idx="321">
                  <c:v>8.3853657714166</c:v>
                </c:pt>
                <c:pt idx="322">
                  <c:v>7.18203803732023</c:v>
                </c:pt>
                <c:pt idx="323">
                  <c:v>8.62380247461516</c:v>
                </c:pt>
                <c:pt idx="324">
                  <c:v>6.6436649955774</c:v>
                </c:pt>
                <c:pt idx="325">
                  <c:v>8.68031409833356</c:v>
                </c:pt>
                <c:pt idx="326">
                  <c:v>-9.17237827039181</c:v>
                </c:pt>
                <c:pt idx="327">
                  <c:v>9.65054926123048</c:v>
                </c:pt>
                <c:pt idx="328">
                  <c:v>-4.20123968730258</c:v>
                </c:pt>
                <c:pt idx="329">
                  <c:v>-5.77543115249192</c:v>
                </c:pt>
                <c:pt idx="330">
                  <c:v>0.999244347274808</c:v>
                </c:pt>
                <c:pt idx="331">
                  <c:v>-8.3153680692336</c:v>
                </c:pt>
                <c:pt idx="332">
                  <c:v>-3.18063620974342</c:v>
                </c:pt>
                <c:pt idx="333">
                  <c:v>-6.87431365579165</c:v>
                </c:pt>
                <c:pt idx="334">
                  <c:v>-13.0966396856036</c:v>
                </c:pt>
                <c:pt idx="335">
                  <c:v>-8.29135806807918</c:v>
                </c:pt>
                <c:pt idx="336">
                  <c:v>-9.60716727633806</c:v>
                </c:pt>
                <c:pt idx="337">
                  <c:v>-11.6438799807584</c:v>
                </c:pt>
                <c:pt idx="338">
                  <c:v>0.687386072694141</c:v>
                </c:pt>
                <c:pt idx="339">
                  <c:v>-13.8483331138975</c:v>
                </c:pt>
                <c:pt idx="340">
                  <c:v>-4.99245313604556</c:v>
                </c:pt>
                <c:pt idx="341">
                  <c:v>-5.5395859015016</c:v>
                </c:pt>
                <c:pt idx="342">
                  <c:v>-5.46310687989154</c:v>
                </c:pt>
                <c:pt idx="343">
                  <c:v>-2.97870745642181</c:v>
                </c:pt>
                <c:pt idx="344">
                  <c:v>-3.30015368267365</c:v>
                </c:pt>
                <c:pt idx="345">
                  <c:v>-2.46166603840422</c:v>
                </c:pt>
                <c:pt idx="346">
                  <c:v>2.90943515920143</c:v>
                </c:pt>
                <c:pt idx="347">
                  <c:v>2.99621370498466</c:v>
                </c:pt>
                <c:pt idx="348">
                  <c:v>2.34973795678088</c:v>
                </c:pt>
                <c:pt idx="349">
                  <c:v>3.31980683842421</c:v>
                </c:pt>
                <c:pt idx="350">
                  <c:v>7.76689012541478</c:v>
                </c:pt>
                <c:pt idx="351">
                  <c:v>7.59131264322357</c:v>
                </c:pt>
                <c:pt idx="352">
                  <c:v>8.05134082179755</c:v>
                </c:pt>
                <c:pt idx="353">
                  <c:v>8.42620877326368</c:v>
                </c:pt>
                <c:pt idx="354">
                  <c:v>1.38831326721507</c:v>
                </c:pt>
                <c:pt idx="355">
                  <c:v>4.71655236289628</c:v>
                </c:pt>
                <c:pt idx="356">
                  <c:v>4.0495668066062</c:v>
                </c:pt>
                <c:pt idx="357">
                  <c:v>3.17925086854138</c:v>
                </c:pt>
                <c:pt idx="358">
                  <c:v>4.6238088857943</c:v>
                </c:pt>
                <c:pt idx="359">
                  <c:v>3.92470981297135</c:v>
                </c:pt>
                <c:pt idx="360">
                  <c:v>6.06980074785921</c:v>
                </c:pt>
                <c:pt idx="361">
                  <c:v>2.91179026838804</c:v>
                </c:pt>
                <c:pt idx="362">
                  <c:v>5.4133322641768</c:v>
                </c:pt>
                <c:pt idx="363">
                  <c:v>1.55343820894154</c:v>
                </c:pt>
                <c:pt idx="364">
                  <c:v>4.263672363457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2</c:f>
              <c:strCache>
                <c:ptCount val="36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</c:strCache>
            </c:strRef>
          </c:cat>
          <c:val>
            <c:numRef>
              <c:f>'Empalme 1980-2011'!$K$28:$K$392</c:f>
              <c:numCache>
                <c:formatCode>General</c:formatCode>
                <c:ptCount val="365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1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5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4</c:v>
                </c:pt>
                <c:pt idx="252">
                  <c:v>-4.56142987273416</c:v>
                </c:pt>
                <c:pt idx="253">
                  <c:v>-4.69995365305996</c:v>
                </c:pt>
                <c:pt idx="254">
                  <c:v>-4.65141968353531</c:v>
                </c:pt>
                <c:pt idx="255">
                  <c:v>-5.22716601203035</c:v>
                </c:pt>
                <c:pt idx="256">
                  <c:v>-5.45796950604736</c:v>
                </c:pt>
                <c:pt idx="257">
                  <c:v>-5.55431095988781</c:v>
                </c:pt>
                <c:pt idx="258">
                  <c:v>-5.07802453971378</c:v>
                </c:pt>
                <c:pt idx="259">
                  <c:v>-4.21498824958273</c:v>
                </c:pt>
                <c:pt idx="260">
                  <c:v>-4.17040777857258</c:v>
                </c:pt>
                <c:pt idx="261">
                  <c:v>-3.48614897424072</c:v>
                </c:pt>
                <c:pt idx="262">
                  <c:v>-3.79642884782114</c:v>
                </c:pt>
                <c:pt idx="263">
                  <c:v>-3.06969961633203</c:v>
                </c:pt>
                <c:pt idx="264">
                  <c:v>-1.18600667956948</c:v>
                </c:pt>
                <c:pt idx="265">
                  <c:v>-1.79069710630616</c:v>
                </c:pt>
                <c:pt idx="266">
                  <c:v>-1.16156646139612</c:v>
                </c:pt>
                <c:pt idx="267">
                  <c:v>-1.53546514981574</c:v>
                </c:pt>
                <c:pt idx="268">
                  <c:v>-0.758202200170555</c:v>
                </c:pt>
                <c:pt idx="269">
                  <c:v>-0.681680708038746</c:v>
                </c:pt>
                <c:pt idx="270">
                  <c:v>-1.90232027310471</c:v>
                </c:pt>
                <c:pt idx="271">
                  <c:v>-1.0254638662472</c:v>
                </c:pt>
                <c:pt idx="272">
                  <c:v>-0.310833355992812</c:v>
                </c:pt>
                <c:pt idx="273">
                  <c:v>-0.137774157848047</c:v>
                </c:pt>
                <c:pt idx="274">
                  <c:v>0.665836971718048</c:v>
                </c:pt>
                <c:pt idx="275">
                  <c:v>0.739345765180133</c:v>
                </c:pt>
                <c:pt idx="276">
                  <c:v>-0.595093737431041</c:v>
                </c:pt>
                <c:pt idx="277">
                  <c:v>-0.474705212842919</c:v>
                </c:pt>
                <c:pt idx="278">
                  <c:v>-0.220602008056958</c:v>
                </c:pt>
                <c:pt idx="279">
                  <c:v>0.252033267719543</c:v>
                </c:pt>
                <c:pt idx="280">
                  <c:v>0.715535857760674</c:v>
                </c:pt>
                <c:pt idx="281">
                  <c:v>0.926577468701306</c:v>
                </c:pt>
                <c:pt idx="282">
                  <c:v>1.9602623274469</c:v>
                </c:pt>
                <c:pt idx="283">
                  <c:v>0.700857235856733</c:v>
                </c:pt>
                <c:pt idx="284">
                  <c:v>0.368959147121939</c:v>
                </c:pt>
                <c:pt idx="285">
                  <c:v>0.22478163200832</c:v>
                </c:pt>
                <c:pt idx="286">
                  <c:v>0.0225214045995958</c:v>
                </c:pt>
                <c:pt idx="287">
                  <c:v>-0.175153714049503</c:v>
                </c:pt>
                <c:pt idx="288">
                  <c:v>0.894975093256423</c:v>
                </c:pt>
                <c:pt idx="289">
                  <c:v>1.29019011725144</c:v>
                </c:pt>
                <c:pt idx="290">
                  <c:v>0.179778067606295</c:v>
                </c:pt>
                <c:pt idx="291">
                  <c:v>1.00247438980419</c:v>
                </c:pt>
                <c:pt idx="292">
                  <c:v>0.00811686418322744</c:v>
                </c:pt>
                <c:pt idx="293">
                  <c:v>-0.0641710735424406</c:v>
                </c:pt>
                <c:pt idx="294">
                  <c:v>0.101368897885679</c:v>
                </c:pt>
                <c:pt idx="295">
                  <c:v>0.462443784194844</c:v>
                </c:pt>
                <c:pt idx="296">
                  <c:v>0.0363842022301109</c:v>
                </c:pt>
                <c:pt idx="297">
                  <c:v>0.141155363415724</c:v>
                </c:pt>
                <c:pt idx="298">
                  <c:v>-0.09358597447926</c:v>
                </c:pt>
                <c:pt idx="299">
                  <c:v>0.597116970744049</c:v>
                </c:pt>
                <c:pt idx="300">
                  <c:v>-0.028296554265983</c:v>
                </c:pt>
                <c:pt idx="301">
                  <c:v>0.416184484899329</c:v>
                </c:pt>
                <c:pt idx="302">
                  <c:v>1.30033482854115</c:v>
                </c:pt>
                <c:pt idx="303">
                  <c:v>0.710036223835764</c:v>
                </c:pt>
                <c:pt idx="304">
                  <c:v>1.31091720088061</c:v>
                </c:pt>
                <c:pt idx="305">
                  <c:v>2.30647523788041</c:v>
                </c:pt>
                <c:pt idx="306">
                  <c:v>2.80315237072195</c:v>
                </c:pt>
                <c:pt idx="307">
                  <c:v>3.3417296166534</c:v>
                </c:pt>
                <c:pt idx="308">
                  <c:v>4.42585822074613</c:v>
                </c:pt>
                <c:pt idx="309">
                  <c:v>4.35801387792976</c:v>
                </c:pt>
                <c:pt idx="310">
                  <c:v>4.59433866803551</c:v>
                </c:pt>
                <c:pt idx="311">
                  <c:v>3.93661534684198</c:v>
                </c:pt>
                <c:pt idx="312">
                  <c:v>4.35911543265932</c:v>
                </c:pt>
                <c:pt idx="313">
                  <c:v>4.06067957624254</c:v>
                </c:pt>
                <c:pt idx="314">
                  <c:v>3.86302876088611</c:v>
                </c:pt>
                <c:pt idx="315">
                  <c:v>3.90297781648896</c:v>
                </c:pt>
                <c:pt idx="316">
                  <c:v>4.13575875678662</c:v>
                </c:pt>
                <c:pt idx="317">
                  <c:v>3.21346820178321</c:v>
                </c:pt>
                <c:pt idx="318">
                  <c:v>2.88035998591958</c:v>
                </c:pt>
                <c:pt idx="319">
                  <c:v>2.47926016763946</c:v>
                </c:pt>
                <c:pt idx="320">
                  <c:v>2.09538144523453</c:v>
                </c:pt>
                <c:pt idx="321">
                  <c:v>2.36345829514952</c:v>
                </c:pt>
                <c:pt idx="322">
                  <c:v>2.52765382999467</c:v>
                </c:pt>
                <c:pt idx="323">
                  <c:v>2.14247128228471</c:v>
                </c:pt>
                <c:pt idx="324">
                  <c:v>2.65699063908296</c:v>
                </c:pt>
                <c:pt idx="325">
                  <c:v>1.78223896430112</c:v>
                </c:pt>
                <c:pt idx="326">
                  <c:v>0.744410096441039</c:v>
                </c:pt>
                <c:pt idx="327">
                  <c:v>0.934992733658735</c:v>
                </c:pt>
                <c:pt idx="328">
                  <c:v>-0.347544398448674</c:v>
                </c:pt>
                <c:pt idx="329">
                  <c:v>-0.720693681580475</c:v>
                </c:pt>
                <c:pt idx="330">
                  <c:v>-1.39418587584355</c:v>
                </c:pt>
                <c:pt idx="331">
                  <c:v>-2.65536554126565</c:v>
                </c:pt>
                <c:pt idx="332">
                  <c:v>-2.65574438022541</c:v>
                </c:pt>
                <c:pt idx="333">
                  <c:v>-3.76313385087078</c:v>
                </c:pt>
                <c:pt idx="334">
                  <c:v>-3.96509011865783</c:v>
                </c:pt>
                <c:pt idx="335">
                  <c:v>-4.86133239595178</c:v>
                </c:pt>
                <c:pt idx="336">
                  <c:v>-4.68023329140357</c:v>
                </c:pt>
                <c:pt idx="337">
                  <c:v>-5.15562926897808</c:v>
                </c:pt>
                <c:pt idx="338">
                  <c:v>-5.18053538479794</c:v>
                </c:pt>
                <c:pt idx="339">
                  <c:v>-5.90043679751718</c:v>
                </c:pt>
                <c:pt idx="340">
                  <c:v>-6.36409070331175</c:v>
                </c:pt>
                <c:pt idx="341">
                  <c:v>-5.38803668156658</c:v>
                </c:pt>
                <c:pt idx="342">
                  <c:v>-5.39264174701672</c:v>
                </c:pt>
                <c:pt idx="343">
                  <c:v>-4.69773579317452</c:v>
                </c:pt>
                <c:pt idx="344">
                  <c:v>-5.06793199218396</c:v>
                </c:pt>
                <c:pt idx="345">
                  <c:v>-4.29501097033892</c:v>
                </c:pt>
                <c:pt idx="346">
                  <c:v>-4.29566047619758</c:v>
                </c:pt>
                <c:pt idx="347">
                  <c:v>-4.1137050941307</c:v>
                </c:pt>
                <c:pt idx="348">
                  <c:v>-3.82714410852495</c:v>
                </c:pt>
                <c:pt idx="349">
                  <c:v>-3.19401039559203</c:v>
                </c:pt>
                <c:pt idx="350">
                  <c:v>-1.99535048522073</c:v>
                </c:pt>
                <c:pt idx="351">
                  <c:v>-0.857392346820451</c:v>
                </c:pt>
                <c:pt idx="352">
                  <c:v>0.379223617071167</c:v>
                </c:pt>
                <c:pt idx="353">
                  <c:v>0.10785132435045</c:v>
                </c:pt>
                <c:pt idx="354">
                  <c:v>0.280063923278728</c:v>
                </c:pt>
                <c:pt idx="355">
                  <c:v>-0.217378867155171</c:v>
                </c:pt>
                <c:pt idx="356">
                  <c:v>-0.263719115599459</c:v>
                </c:pt>
                <c:pt idx="357">
                  <c:v>0.194071539870766</c:v>
                </c:pt>
                <c:pt idx="358">
                  <c:v>-0.635442444697387</c:v>
                </c:pt>
                <c:pt idx="359">
                  <c:v>1.09796309224453</c:v>
                </c:pt>
                <c:pt idx="360">
                  <c:v>0.798648548775627</c:v>
                </c:pt>
                <c:pt idx="361">
                  <c:v>2.43243828661364</c:v>
                </c:pt>
                <c:pt idx="362">
                  <c:v>1.60679645556001</c:v>
                </c:pt>
                <c:pt idx="363">
                  <c:v>0.034548929670053</c:v>
                </c:pt>
                <c:pt idx="364">
                  <c:v>0.4613536180460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753878"/>
        <c:axId val="38419269"/>
      </c:lineChart>
      <c:catAx>
        <c:axId val="70753878"/>
        <c:scaling>
          <c:orientation val="minMax"/>
          <c:max val="4066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9269"/>
        <c:crossesAt val="0"/>
        <c:auto val="1"/>
        <c:lblAlgn val="ctr"/>
        <c:lblOffset val="100"/>
        <c:noMultiLvlLbl val="0"/>
      </c:catAx>
      <c:valAx>
        <c:axId val="38419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3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2</c:f>
              <c:strCache>
                <c:ptCount val="36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</c:strCache>
            </c:strRef>
          </c:cat>
          <c:val>
            <c:numRef>
              <c:f>'Empalme 1980-2011'!$L$28:$L$392</c:f>
              <c:numCache>
                <c:formatCode>General</c:formatCode>
                <c:ptCount val="365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2.22044604925031E-014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-2.22044604925031E-014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4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3</c:v>
                </c:pt>
                <c:pt idx="249">
                  <c:v>-1.60425320237535</c:v>
                </c:pt>
                <c:pt idx="250">
                  <c:v>-1.99333829188629</c:v>
                </c:pt>
                <c:pt idx="251">
                  <c:v>-2.10060365925229</c:v>
                </c:pt>
                <c:pt idx="252">
                  <c:v>-5.28133876692553</c:v>
                </c:pt>
                <c:pt idx="253">
                  <c:v>-5.4118185671394</c:v>
                </c:pt>
                <c:pt idx="254">
                  <c:v>-5.37254813617</c:v>
                </c:pt>
                <c:pt idx="255">
                  <c:v>-5.93405129938326</c:v>
                </c:pt>
                <c:pt idx="256">
                  <c:v>-6.08698854980805</c:v>
                </c:pt>
                <c:pt idx="257">
                  <c:v>-5.9612371842286</c:v>
                </c:pt>
                <c:pt idx="258">
                  <c:v>-5.40638788021749</c:v>
                </c:pt>
                <c:pt idx="259">
                  <c:v>-4.19720851425751</c:v>
                </c:pt>
                <c:pt idx="260">
                  <c:v>-4.16618193385935</c:v>
                </c:pt>
                <c:pt idx="261">
                  <c:v>-3.23310805515932</c:v>
                </c:pt>
                <c:pt idx="262">
                  <c:v>-3.4677451793685</c:v>
                </c:pt>
                <c:pt idx="263">
                  <c:v>-2.766512659918</c:v>
                </c:pt>
                <c:pt idx="264">
                  <c:v>0.238360724700226</c:v>
                </c:pt>
                <c:pt idx="265">
                  <c:v>-0.709594889942777</c:v>
                </c:pt>
                <c:pt idx="266">
                  <c:v>-0.00273438779462287</c:v>
                </c:pt>
                <c:pt idx="267">
                  <c:v>-0.536950584627371</c:v>
                </c:pt>
                <c:pt idx="268">
                  <c:v>-0.337977031388947</c:v>
                </c:pt>
                <c:pt idx="269">
                  <c:v>-0.251832788723294</c:v>
                </c:pt>
                <c:pt idx="270">
                  <c:v>-1.43102973078096</c:v>
                </c:pt>
                <c:pt idx="271">
                  <c:v>-0.180362187418537</c:v>
                </c:pt>
                <c:pt idx="272">
                  <c:v>0.675180042062373</c:v>
                </c:pt>
                <c:pt idx="273">
                  <c:v>0.706302499614586</c:v>
                </c:pt>
                <c:pt idx="274">
                  <c:v>1.10094743019791</c:v>
                </c:pt>
                <c:pt idx="275">
                  <c:v>1.44527529210445</c:v>
                </c:pt>
                <c:pt idx="276">
                  <c:v>0.00414426597832307</c:v>
                </c:pt>
                <c:pt idx="277">
                  <c:v>0.0796961322616419</c:v>
                </c:pt>
                <c:pt idx="278">
                  <c:v>0.365156982049086</c:v>
                </c:pt>
                <c:pt idx="279">
                  <c:v>1.11730299804609</c:v>
                </c:pt>
                <c:pt idx="280">
                  <c:v>2.40747707273197</c:v>
                </c:pt>
                <c:pt idx="281">
                  <c:v>2.47859531769543</c:v>
                </c:pt>
                <c:pt idx="282">
                  <c:v>3.23699328467737</c:v>
                </c:pt>
                <c:pt idx="283">
                  <c:v>2.04690212028693</c:v>
                </c:pt>
                <c:pt idx="284">
                  <c:v>1.42729690725298</c:v>
                </c:pt>
                <c:pt idx="285">
                  <c:v>1.17839224015697</c:v>
                </c:pt>
                <c:pt idx="286">
                  <c:v>1.08931802941585</c:v>
                </c:pt>
                <c:pt idx="287">
                  <c:v>1.38773522731461</c:v>
                </c:pt>
                <c:pt idx="288">
                  <c:v>1.86932305524623</c:v>
                </c:pt>
                <c:pt idx="289">
                  <c:v>2.29390534509668</c:v>
                </c:pt>
                <c:pt idx="290">
                  <c:v>0.882216339151398</c:v>
                </c:pt>
                <c:pt idx="291">
                  <c:v>1.45050795465866</c:v>
                </c:pt>
                <c:pt idx="292">
                  <c:v>-0.1536697026705</c:v>
                </c:pt>
                <c:pt idx="293">
                  <c:v>-0.133297336292704</c:v>
                </c:pt>
                <c:pt idx="294">
                  <c:v>0.0410826871977799</c:v>
                </c:pt>
                <c:pt idx="295">
                  <c:v>0.00197526537857318</c:v>
                </c:pt>
                <c:pt idx="296">
                  <c:v>-0.0161608034559113</c:v>
                </c:pt>
                <c:pt idx="297">
                  <c:v>0.239744085349991</c:v>
                </c:pt>
                <c:pt idx="298">
                  <c:v>0.0684038012604082</c:v>
                </c:pt>
                <c:pt idx="299">
                  <c:v>0.597981496081523</c:v>
                </c:pt>
                <c:pt idx="300">
                  <c:v>-0.093372944782244</c:v>
                </c:pt>
                <c:pt idx="301">
                  <c:v>0.620591010979688</c:v>
                </c:pt>
                <c:pt idx="302">
                  <c:v>1.5753417785173</c:v>
                </c:pt>
                <c:pt idx="303">
                  <c:v>1.51187539535451</c:v>
                </c:pt>
                <c:pt idx="304">
                  <c:v>2.4091858556579</c:v>
                </c:pt>
                <c:pt idx="305">
                  <c:v>3.52036655273851</c:v>
                </c:pt>
                <c:pt idx="306">
                  <c:v>4.54536450697796</c:v>
                </c:pt>
                <c:pt idx="307">
                  <c:v>4.95284295998757</c:v>
                </c:pt>
                <c:pt idx="308">
                  <c:v>5.77136732971366</c:v>
                </c:pt>
                <c:pt idx="309">
                  <c:v>5.5448750112399</c:v>
                </c:pt>
                <c:pt idx="310">
                  <c:v>5.57094668129046</c:v>
                </c:pt>
                <c:pt idx="311">
                  <c:v>4.8222193351017</c:v>
                </c:pt>
                <c:pt idx="312">
                  <c:v>5.59865441173213</c:v>
                </c:pt>
                <c:pt idx="313">
                  <c:v>5.13689412689733</c:v>
                </c:pt>
                <c:pt idx="314">
                  <c:v>4.74822385102243</c:v>
                </c:pt>
                <c:pt idx="315">
                  <c:v>4.37984315366986</c:v>
                </c:pt>
                <c:pt idx="316">
                  <c:v>4.78963163952348</c:v>
                </c:pt>
                <c:pt idx="317">
                  <c:v>3.8720450728428</c:v>
                </c:pt>
                <c:pt idx="318">
                  <c:v>3.18300691766349</c:v>
                </c:pt>
                <c:pt idx="319">
                  <c:v>3.15261110529554</c:v>
                </c:pt>
                <c:pt idx="320">
                  <c:v>2.40305789780153</c:v>
                </c:pt>
                <c:pt idx="321">
                  <c:v>2.71960043894299</c:v>
                </c:pt>
                <c:pt idx="322">
                  <c:v>3.1808690597108</c:v>
                </c:pt>
                <c:pt idx="323">
                  <c:v>2.21024316774039</c:v>
                </c:pt>
                <c:pt idx="324">
                  <c:v>3.08381639313595</c:v>
                </c:pt>
                <c:pt idx="325">
                  <c:v>1.80101505572516</c:v>
                </c:pt>
                <c:pt idx="326">
                  <c:v>0.324901342168027</c:v>
                </c:pt>
                <c:pt idx="327">
                  <c:v>0.991542630123843</c:v>
                </c:pt>
                <c:pt idx="328">
                  <c:v>-0.368565787212916</c:v>
                </c:pt>
                <c:pt idx="329">
                  <c:v>-1.07936418483144</c:v>
                </c:pt>
                <c:pt idx="330">
                  <c:v>-1.93519957793942</c:v>
                </c:pt>
                <c:pt idx="331">
                  <c:v>-3.65034972445599</c:v>
                </c:pt>
                <c:pt idx="332">
                  <c:v>-3.34828357667925</c:v>
                </c:pt>
                <c:pt idx="333">
                  <c:v>-4.47555900904295</c:v>
                </c:pt>
                <c:pt idx="334">
                  <c:v>-4.94897021690646</c:v>
                </c:pt>
                <c:pt idx="335">
                  <c:v>-5.89522796636525</c:v>
                </c:pt>
                <c:pt idx="336">
                  <c:v>-5.9114460613225</c:v>
                </c:pt>
                <c:pt idx="337">
                  <c:v>-6.48501351928752</c:v>
                </c:pt>
                <c:pt idx="338">
                  <c:v>-6.22970765360063</c:v>
                </c:pt>
                <c:pt idx="339">
                  <c:v>-7.5305466171875</c:v>
                </c:pt>
                <c:pt idx="340">
                  <c:v>-8.33918239644715</c:v>
                </c:pt>
                <c:pt idx="341">
                  <c:v>-6.86971481267806</c:v>
                </c:pt>
                <c:pt idx="342">
                  <c:v>-6.93587836056397</c:v>
                </c:pt>
                <c:pt idx="343">
                  <c:v>-5.96460783039751</c:v>
                </c:pt>
                <c:pt idx="344">
                  <c:v>-6.45690048207707</c:v>
                </c:pt>
                <c:pt idx="345">
                  <c:v>-5.70415847082119</c:v>
                </c:pt>
                <c:pt idx="346">
                  <c:v>-5.26675500230862</c:v>
                </c:pt>
                <c:pt idx="347">
                  <c:v>-5.05459289249258</c:v>
                </c:pt>
                <c:pt idx="348">
                  <c:v>-4.51276231805753</c:v>
                </c:pt>
                <c:pt idx="349">
                  <c:v>-3.42443010765813</c:v>
                </c:pt>
                <c:pt idx="350">
                  <c:v>-1.92485630058923</c:v>
                </c:pt>
                <c:pt idx="351">
                  <c:v>-0.464488348750847</c:v>
                </c:pt>
                <c:pt idx="352">
                  <c:v>1.24712309146859</c:v>
                </c:pt>
                <c:pt idx="353">
                  <c:v>0.640704139431336</c:v>
                </c:pt>
                <c:pt idx="354">
                  <c:v>1.25742001043268</c:v>
                </c:pt>
                <c:pt idx="355">
                  <c:v>0.565003056636093</c:v>
                </c:pt>
                <c:pt idx="356">
                  <c:v>0.632357752157442</c:v>
                </c:pt>
                <c:pt idx="357">
                  <c:v>1.2964193638654</c:v>
                </c:pt>
                <c:pt idx="358">
                  <c:v>-0.0521786065397989</c:v>
                </c:pt>
                <c:pt idx="359">
                  <c:v>2.16507673078941</c:v>
                </c:pt>
                <c:pt idx="360">
                  <c:v>1.54660466926497</c:v>
                </c:pt>
                <c:pt idx="361">
                  <c:v>3.90354582468513</c:v>
                </c:pt>
                <c:pt idx="362">
                  <c:v>2.72204462150576</c:v>
                </c:pt>
                <c:pt idx="363">
                  <c:v>0.489273472296015</c:v>
                </c:pt>
                <c:pt idx="364">
                  <c:v>0.8624821725110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2</c:f>
              <c:strCache>
                <c:ptCount val="36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</c:strCache>
            </c:strRef>
          </c:cat>
          <c:val>
            <c:numRef>
              <c:f>'Empalme 1980-2011'!$M$28:$M$392</c:f>
              <c:numCache>
                <c:formatCode>General</c:formatCode>
                <c:ptCount val="365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7428510637965</c:v>
                </c:pt>
                <c:pt idx="109">
                  <c:v>-0.47127676529054</c:v>
                </c:pt>
                <c:pt idx="110">
                  <c:v>0.305619601697726</c:v>
                </c:pt>
                <c:pt idx="111">
                  <c:v>-0.152428403449778</c:v>
                </c:pt>
                <c:pt idx="112">
                  <c:v>1.32362945090991</c:v>
                </c:pt>
                <c:pt idx="113">
                  <c:v>1.8286231114143</c:v>
                </c:pt>
                <c:pt idx="114">
                  <c:v>2.15132096418662</c:v>
                </c:pt>
                <c:pt idx="115">
                  <c:v>3.1514465267356</c:v>
                </c:pt>
                <c:pt idx="116">
                  <c:v>3.38760694896494</c:v>
                </c:pt>
                <c:pt idx="117">
                  <c:v>3.09365298210602</c:v>
                </c:pt>
                <c:pt idx="118">
                  <c:v>2.98540161585346</c:v>
                </c:pt>
                <c:pt idx="119">
                  <c:v>5.1577686426259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9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23</c:v>
                </c:pt>
                <c:pt idx="152">
                  <c:v>0.452313351768918</c:v>
                </c:pt>
                <c:pt idx="153">
                  <c:v>-0.00115849448514282</c:v>
                </c:pt>
                <c:pt idx="154">
                  <c:v>-0.483498363599411</c:v>
                </c:pt>
                <c:pt idx="155">
                  <c:v>-0.728540112271581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4</c:v>
                </c:pt>
                <c:pt idx="162">
                  <c:v>-1.82761137412443</c:v>
                </c:pt>
                <c:pt idx="163">
                  <c:v>-2.03455500769769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1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8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43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72</c:v>
                </c:pt>
                <c:pt idx="189">
                  <c:v>-0.881995648425382</c:v>
                </c:pt>
                <c:pt idx="190">
                  <c:v>-1.13334901935876</c:v>
                </c:pt>
                <c:pt idx="191">
                  <c:v>-1.16841522551622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7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9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3</c:v>
                </c:pt>
                <c:pt idx="228">
                  <c:v>-7.42596738711844</c:v>
                </c:pt>
                <c:pt idx="229">
                  <c:v>-5.51417061600509</c:v>
                </c:pt>
                <c:pt idx="230">
                  <c:v>-5.07404732609845</c:v>
                </c:pt>
                <c:pt idx="231">
                  <c:v>-4.86917342840277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8</c:v>
                </c:pt>
                <c:pt idx="236">
                  <c:v>-4.26937713475579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6</c:v>
                </c:pt>
                <c:pt idx="241">
                  <c:v>-3.18033842769405</c:v>
                </c:pt>
                <c:pt idx="242">
                  <c:v>-3.04065347229675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2</c:v>
                </c:pt>
                <c:pt idx="246">
                  <c:v>-3.58329046984266</c:v>
                </c:pt>
                <c:pt idx="247">
                  <c:v>-4.61462615045469</c:v>
                </c:pt>
                <c:pt idx="248">
                  <c:v>-5.10359320591389</c:v>
                </c:pt>
                <c:pt idx="249">
                  <c:v>-5.69270749026004</c:v>
                </c:pt>
                <c:pt idx="250">
                  <c:v>-5.33301471982658</c:v>
                </c:pt>
                <c:pt idx="251">
                  <c:v>-5.89566806446984</c:v>
                </c:pt>
                <c:pt idx="252">
                  <c:v>-3.07415912328319</c:v>
                </c:pt>
                <c:pt idx="253">
                  <c:v>-3.18826167267344</c:v>
                </c:pt>
                <c:pt idx="254">
                  <c:v>-3.09530591645546</c:v>
                </c:pt>
                <c:pt idx="255">
                  <c:v>-3.69748874005788</c:v>
                </c:pt>
                <c:pt idx="256">
                  <c:v>-4.09773918614994</c:v>
                </c:pt>
                <c:pt idx="257">
                  <c:v>-4.68216828154063</c:v>
                </c:pt>
                <c:pt idx="258">
                  <c:v>-4.37804618468586</c:v>
                </c:pt>
                <c:pt idx="259">
                  <c:v>-4.25255602635695</c:v>
                </c:pt>
                <c:pt idx="260">
                  <c:v>-4.17941247325566</c:v>
                </c:pt>
                <c:pt idx="261">
                  <c:v>-4.02790701181385</c:v>
                </c:pt>
                <c:pt idx="262">
                  <c:v>-4.50540215380987</c:v>
                </c:pt>
                <c:pt idx="263">
                  <c:v>-3.70699170664801</c:v>
                </c:pt>
                <c:pt idx="264">
                  <c:v>-4.06162007300376</c:v>
                </c:pt>
                <c:pt idx="265">
                  <c:v>-4.03375940605604</c:v>
                </c:pt>
                <c:pt idx="266">
                  <c:v>-3.60343090581721</c:v>
                </c:pt>
                <c:pt idx="267">
                  <c:v>-3.64603681432807</c:v>
                </c:pt>
                <c:pt idx="268">
                  <c:v>-1.64807439929684</c:v>
                </c:pt>
                <c:pt idx="269">
                  <c:v>-1.5905876943358</c:v>
                </c:pt>
                <c:pt idx="270">
                  <c:v>-2.89617490608328</c:v>
                </c:pt>
                <c:pt idx="271">
                  <c:v>-2.8121577144154</c:v>
                </c:pt>
                <c:pt idx="272">
                  <c:v>-2.41218258890477</c:v>
                </c:pt>
                <c:pt idx="273">
                  <c:v>-1.95989981413001</c:v>
                </c:pt>
                <c:pt idx="274">
                  <c:v>-0.282898037793466</c:v>
                </c:pt>
                <c:pt idx="275">
                  <c:v>-0.758994567290694</c:v>
                </c:pt>
                <c:pt idx="276">
                  <c:v>-1.85910049201338</c:v>
                </c:pt>
                <c:pt idx="277">
                  <c:v>-1.66481671975089</c:v>
                </c:pt>
                <c:pt idx="278">
                  <c:v>-1.50100462971201</c:v>
                </c:pt>
                <c:pt idx="279">
                  <c:v>-1.63591199030582</c:v>
                </c:pt>
                <c:pt idx="280">
                  <c:v>-2.91505809216974</c:v>
                </c:pt>
                <c:pt idx="281">
                  <c:v>-2.39978529749488</c:v>
                </c:pt>
                <c:pt idx="282">
                  <c:v>-0.77272370824244</c:v>
                </c:pt>
                <c:pt idx="283">
                  <c:v>-2.22198092543384</c:v>
                </c:pt>
                <c:pt idx="284">
                  <c:v>-1.95788085310618</c:v>
                </c:pt>
                <c:pt idx="285">
                  <c:v>-1.88978030784683</c:v>
                </c:pt>
                <c:pt idx="286">
                  <c:v>-2.33585225015943</c:v>
                </c:pt>
                <c:pt idx="287">
                  <c:v>-3.56607657477024</c:v>
                </c:pt>
                <c:pt idx="288">
                  <c:v>-1.19929210826816</c:v>
                </c:pt>
                <c:pt idx="289">
                  <c:v>-0.902670048983645</c:v>
                </c:pt>
                <c:pt idx="290">
                  <c:v>-1.38476284624794</c:v>
                </c:pt>
                <c:pt idx="291">
                  <c:v>-0.00245915929859564</c:v>
                </c:pt>
                <c:pt idx="292">
                  <c:v>0.37431376201964</c:v>
                </c:pt>
                <c:pt idx="293">
                  <c:v>0.0913890816579777</c:v>
                </c:pt>
                <c:pt idx="294">
                  <c:v>0.235633116182599</c:v>
                </c:pt>
                <c:pt idx="295">
                  <c:v>1.50597095543712</c:v>
                </c:pt>
                <c:pt idx="296">
                  <c:v>0.155897391137083</c:v>
                </c:pt>
                <c:pt idx="297">
                  <c:v>-0.0842945640449733</c:v>
                </c:pt>
                <c:pt idx="298">
                  <c:v>-0.464257041337535</c:v>
                </c:pt>
                <c:pt idx="299">
                  <c:v>0.595144897214928</c:v>
                </c:pt>
                <c:pt idx="300">
                  <c:v>0.115923226402126</c:v>
                </c:pt>
                <c:pt idx="301">
                  <c:v>-0.0447964761871034</c:v>
                </c:pt>
                <c:pt idx="302">
                  <c:v>0.673731034628111</c:v>
                </c:pt>
                <c:pt idx="303">
                  <c:v>-1.11461124474458</c:v>
                </c:pt>
                <c:pt idx="304">
                  <c:v>-1.16189029737187</c:v>
                </c:pt>
                <c:pt idx="305">
                  <c:v>-0.419105733189495</c:v>
                </c:pt>
                <c:pt idx="306">
                  <c:v>-1.06942034016654</c:v>
                </c:pt>
                <c:pt idx="307">
                  <c:v>-0.255323913847161</c:v>
                </c:pt>
                <c:pt idx="308">
                  <c:v>1.37076606040916</c:v>
                </c:pt>
                <c:pt idx="309">
                  <c:v>1.63513099651205</c:v>
                </c:pt>
                <c:pt idx="310">
                  <c:v>2.3476687145767</c:v>
                </c:pt>
                <c:pt idx="311">
                  <c:v>1.91640222611238</c:v>
                </c:pt>
                <c:pt idx="312">
                  <c:v>1.61783981757042</c:v>
                </c:pt>
                <c:pt idx="313">
                  <c:v>1.61742597684422</c:v>
                </c:pt>
                <c:pt idx="314">
                  <c:v>1.8280472151694</c:v>
                </c:pt>
                <c:pt idx="315">
                  <c:v>2.78901118589019</c:v>
                </c:pt>
                <c:pt idx="316">
                  <c:v>2.61033842840577</c:v>
                </c:pt>
                <c:pt idx="317">
                  <c:v>1.67624993051902</c:v>
                </c:pt>
                <c:pt idx="318">
                  <c:v>2.16945911079482</c:v>
                </c:pt>
                <c:pt idx="319">
                  <c:v>0.897404850893024</c:v>
                </c:pt>
                <c:pt idx="320">
                  <c:v>1.36644892968032</c:v>
                </c:pt>
                <c:pt idx="321">
                  <c:v>1.51497026342353</c:v>
                </c:pt>
                <c:pt idx="322">
                  <c:v>0.977617930283548</c:v>
                </c:pt>
                <c:pt idx="323">
                  <c:v>1.98346420376767</c:v>
                </c:pt>
                <c:pt idx="324">
                  <c:v>1.67607523075506</c:v>
                </c:pt>
                <c:pt idx="325">
                  <c:v>1.73813660405102</c:v>
                </c:pt>
                <c:pt idx="326">
                  <c:v>1.73647882269075</c:v>
                </c:pt>
                <c:pt idx="327">
                  <c:v>0.800846590068383</c:v>
                </c:pt>
                <c:pt idx="328">
                  <c:v>-0.297462036723484</c:v>
                </c:pt>
                <c:pt idx="329">
                  <c:v>0.134577596748842</c:v>
                </c:pt>
                <c:pt idx="330">
                  <c:v>-0.110767883160312</c:v>
                </c:pt>
                <c:pt idx="331">
                  <c:v>-0.26567482673352</c:v>
                </c:pt>
                <c:pt idx="332">
                  <c:v>-0.998234540393672</c:v>
                </c:pt>
                <c:pt idx="333">
                  <c:v>-2.04568097586764</c:v>
                </c:pt>
                <c:pt idx="334">
                  <c:v>-1.57946779047737</c:v>
                </c:pt>
                <c:pt idx="335">
                  <c:v>-2.4302021518404</c:v>
                </c:pt>
                <c:pt idx="336">
                  <c:v>-1.81152910963432</c:v>
                </c:pt>
                <c:pt idx="337">
                  <c:v>-2.03116545098502</c:v>
                </c:pt>
                <c:pt idx="338">
                  <c:v>-2.73384185656633</c:v>
                </c:pt>
                <c:pt idx="339">
                  <c:v>-2.0262186772794</c:v>
                </c:pt>
                <c:pt idx="340">
                  <c:v>-1.66189362182541</c:v>
                </c:pt>
                <c:pt idx="341">
                  <c:v>-1.89771925514529</c:v>
                </c:pt>
                <c:pt idx="342">
                  <c:v>-1.79856909605428</c:v>
                </c:pt>
                <c:pt idx="343">
                  <c:v>-1.75830148674231</c:v>
                </c:pt>
                <c:pt idx="344">
                  <c:v>-1.82251293693761</c:v>
                </c:pt>
                <c:pt idx="345">
                  <c:v>-0.982228254547113</c:v>
                </c:pt>
                <c:pt idx="346">
                  <c:v>-2.02165168990393</c:v>
                </c:pt>
                <c:pt idx="347">
                  <c:v>-1.97984653217544</c:v>
                </c:pt>
                <c:pt idx="348">
                  <c:v>-2.29636933735419</c:v>
                </c:pt>
                <c:pt idx="349">
                  <c:v>-2.67707309108803</c:v>
                </c:pt>
                <c:pt idx="350">
                  <c:v>-2.15383599808471</c:v>
                </c:pt>
                <c:pt idx="351">
                  <c:v>-1.73872948873309</c:v>
                </c:pt>
                <c:pt idx="352">
                  <c:v>-1.54672579761392</c:v>
                </c:pt>
                <c:pt idx="353">
                  <c:v>-1.08374772425242</c:v>
                </c:pt>
                <c:pt idx="354">
                  <c:v>-1.87704274907803</c:v>
                </c:pt>
                <c:pt idx="355">
                  <c:v>-1.95496080635016</c:v>
                </c:pt>
                <c:pt idx="356">
                  <c:v>-2.25862999454016</c:v>
                </c:pt>
                <c:pt idx="357">
                  <c:v>-2.27386812388838</c:v>
                </c:pt>
                <c:pt idx="358">
                  <c:v>-1.95603238176376</c:v>
                </c:pt>
                <c:pt idx="359">
                  <c:v>-1.24624978177217</c:v>
                </c:pt>
                <c:pt idx="360">
                  <c:v>-0.833424902639113</c:v>
                </c:pt>
                <c:pt idx="361">
                  <c:v>-0.842587948041373</c:v>
                </c:pt>
                <c:pt idx="362">
                  <c:v>-0.90637978161342</c:v>
                </c:pt>
                <c:pt idx="363">
                  <c:v>-0.998687470300941</c:v>
                </c:pt>
                <c:pt idx="364">
                  <c:v>-0.45404775007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389300"/>
        <c:axId val="2504321"/>
      </c:lineChart>
      <c:catAx>
        <c:axId val="33389300"/>
        <c:scaling>
          <c:orientation val="minMax"/>
          <c:max val="4066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321"/>
        <c:crossesAt val="0"/>
        <c:auto val="1"/>
        <c:lblAlgn val="ctr"/>
        <c:lblOffset val="100"/>
        <c:noMultiLvlLbl val="0"/>
      </c:catAx>
      <c:valAx>
        <c:axId val="2504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9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7730496453901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1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O$28:$O$391</c:f>
              <c:numCache>
                <c:formatCode>General</c:formatCode>
                <c:ptCount val="364"/>
                <c:pt idx="0">
                  <c:v>-5.6837280366692</c:v>
                </c:pt>
                <c:pt idx="1">
                  <c:v>-4.31453921007441</c:v>
                </c:pt>
                <c:pt idx="2">
                  <c:v>-2.38150503690636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2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1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39</c:v>
                </c:pt>
                <c:pt idx="17">
                  <c:v>-3.42022598340287</c:v>
                </c:pt>
                <c:pt idx="18">
                  <c:v>-3.79142203204299</c:v>
                </c:pt>
                <c:pt idx="19">
                  <c:v>-3.18119429435167</c:v>
                </c:pt>
                <c:pt idx="20">
                  <c:v>-3.25211978104539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4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6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3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2</c:v>
                </c:pt>
                <c:pt idx="54">
                  <c:v>4.03688207035493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1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1</c:v>
                </c:pt>
                <c:pt idx="64">
                  <c:v>6.43788101744796</c:v>
                </c:pt>
                <c:pt idx="65">
                  <c:v>6.35320950020832</c:v>
                </c:pt>
                <c:pt idx="66">
                  <c:v>6.68243092276755</c:v>
                </c:pt>
                <c:pt idx="67">
                  <c:v>6.22669228161372</c:v>
                </c:pt>
                <c:pt idx="68">
                  <c:v>6.70934260988578</c:v>
                </c:pt>
                <c:pt idx="69">
                  <c:v>6.94737914004224</c:v>
                </c:pt>
                <c:pt idx="70">
                  <c:v>6.84154840490372</c:v>
                </c:pt>
                <c:pt idx="71">
                  <c:v>7.05767723623729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5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9</c:v>
                </c:pt>
                <c:pt idx="80">
                  <c:v>7.44184803666146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21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4</c:v>
                </c:pt>
                <c:pt idx="89">
                  <c:v>6.74974440093361</c:v>
                </c:pt>
                <c:pt idx="90">
                  <c:v>5.65215261791641</c:v>
                </c:pt>
                <c:pt idx="91">
                  <c:v>6.01934587127333</c:v>
                </c:pt>
                <c:pt idx="92">
                  <c:v>5.1009114988124</c:v>
                </c:pt>
                <c:pt idx="93">
                  <c:v>4.46924889936404</c:v>
                </c:pt>
                <c:pt idx="94">
                  <c:v>4.03922671918329</c:v>
                </c:pt>
                <c:pt idx="95">
                  <c:v>3.69429223533322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3</c:v>
                </c:pt>
                <c:pt idx="101">
                  <c:v>-0.657775850229447</c:v>
                </c:pt>
                <c:pt idx="102">
                  <c:v>-0.241064392007728</c:v>
                </c:pt>
                <c:pt idx="103">
                  <c:v>-0.248829431438069</c:v>
                </c:pt>
                <c:pt idx="104">
                  <c:v>0.168009559980642</c:v>
                </c:pt>
                <c:pt idx="105">
                  <c:v>1.06206368125326</c:v>
                </c:pt>
                <c:pt idx="106">
                  <c:v>1.58193618171991</c:v>
                </c:pt>
                <c:pt idx="107">
                  <c:v>1.67173116851875</c:v>
                </c:pt>
                <c:pt idx="108">
                  <c:v>4.83477550306952</c:v>
                </c:pt>
                <c:pt idx="109">
                  <c:v>3.01853639018035</c:v>
                </c:pt>
                <c:pt idx="110">
                  <c:v>6.52815385946408</c:v>
                </c:pt>
                <c:pt idx="111">
                  <c:v>3.65960166085648</c:v>
                </c:pt>
                <c:pt idx="112">
                  <c:v>3.65826828549238</c:v>
                </c:pt>
                <c:pt idx="113">
                  <c:v>2.93700241474211</c:v>
                </c:pt>
                <c:pt idx="114">
                  <c:v>2.57409694500967</c:v>
                </c:pt>
                <c:pt idx="115">
                  <c:v>2.64284052924464</c:v>
                </c:pt>
                <c:pt idx="116">
                  <c:v>1.86067796758465</c:v>
                </c:pt>
                <c:pt idx="117">
                  <c:v>2.12726240877401</c:v>
                </c:pt>
                <c:pt idx="118">
                  <c:v>2.15178733625716</c:v>
                </c:pt>
                <c:pt idx="119">
                  <c:v>2.4182043110081</c:v>
                </c:pt>
                <c:pt idx="120">
                  <c:v>1.060579232004</c:v>
                </c:pt>
                <c:pt idx="121">
                  <c:v>0.516000050265508</c:v>
                </c:pt>
                <c:pt idx="122">
                  <c:v>-3.8699713382278</c:v>
                </c:pt>
                <c:pt idx="123">
                  <c:v>-0.663382807162971</c:v>
                </c:pt>
                <c:pt idx="124">
                  <c:v>-1.02759134602756</c:v>
                </c:pt>
                <c:pt idx="125">
                  <c:v>-1.06736985948467</c:v>
                </c:pt>
                <c:pt idx="126">
                  <c:v>-0.581649017457453</c:v>
                </c:pt>
                <c:pt idx="127">
                  <c:v>-0.641349047513251</c:v>
                </c:pt>
                <c:pt idx="128">
                  <c:v>-0.345469238175811</c:v>
                </c:pt>
                <c:pt idx="129">
                  <c:v>-0.0421407083039616</c:v>
                </c:pt>
                <c:pt idx="130">
                  <c:v>0.0183250359286902</c:v>
                </c:pt>
                <c:pt idx="131">
                  <c:v>0.327661606736118</c:v>
                </c:pt>
                <c:pt idx="132">
                  <c:v>4.91068082418651</c:v>
                </c:pt>
                <c:pt idx="133">
                  <c:v>5.59769693623899</c:v>
                </c:pt>
                <c:pt idx="134">
                  <c:v>8.09103499096733</c:v>
                </c:pt>
                <c:pt idx="135">
                  <c:v>3.49821613025121</c:v>
                </c:pt>
                <c:pt idx="136">
                  <c:v>3.62316888215988</c:v>
                </c:pt>
                <c:pt idx="137">
                  <c:v>4.10592280300297</c:v>
                </c:pt>
                <c:pt idx="138">
                  <c:v>4.4043665028229</c:v>
                </c:pt>
                <c:pt idx="139">
                  <c:v>4.0194132168262</c:v>
                </c:pt>
                <c:pt idx="140">
                  <c:v>4.81907360881428</c:v>
                </c:pt>
                <c:pt idx="141">
                  <c:v>4.73910692325903</c:v>
                </c:pt>
                <c:pt idx="142">
                  <c:v>4.79881247849028</c:v>
                </c:pt>
                <c:pt idx="143">
                  <c:v>4.79502572413497</c:v>
                </c:pt>
                <c:pt idx="144">
                  <c:v>3.90782273311983</c:v>
                </c:pt>
                <c:pt idx="145">
                  <c:v>3.72475912572774</c:v>
                </c:pt>
                <c:pt idx="146">
                  <c:v>5.06519471225693</c:v>
                </c:pt>
                <c:pt idx="147">
                  <c:v>5.48406146715734</c:v>
                </c:pt>
                <c:pt idx="148">
                  <c:v>5.60117522583083</c:v>
                </c:pt>
                <c:pt idx="149">
                  <c:v>5.85883583688724</c:v>
                </c:pt>
                <c:pt idx="150">
                  <c:v>5.31335521767011</c:v>
                </c:pt>
                <c:pt idx="151">
                  <c:v>5.38484185889998</c:v>
                </c:pt>
                <c:pt idx="152">
                  <c:v>5.09705913900833</c:v>
                </c:pt>
                <c:pt idx="153">
                  <c:v>4.93715723375898</c:v>
                </c:pt>
                <c:pt idx="154">
                  <c:v>5.026665140934</c:v>
                </c:pt>
                <c:pt idx="155">
                  <c:v>4.76767141872418</c:v>
                </c:pt>
                <c:pt idx="156">
                  <c:v>7.40529185755883</c:v>
                </c:pt>
                <c:pt idx="157">
                  <c:v>5.8824413868394</c:v>
                </c:pt>
                <c:pt idx="158">
                  <c:v>4.4097240691904</c:v>
                </c:pt>
                <c:pt idx="159">
                  <c:v>5.82108768624139</c:v>
                </c:pt>
                <c:pt idx="160">
                  <c:v>5.43068753175333</c:v>
                </c:pt>
                <c:pt idx="161">
                  <c:v>4.65504278000171</c:v>
                </c:pt>
                <c:pt idx="162">
                  <c:v>4.35110432513519</c:v>
                </c:pt>
                <c:pt idx="163">
                  <c:v>5.1622707984246</c:v>
                </c:pt>
                <c:pt idx="164">
                  <c:v>4.99387105506361</c:v>
                </c:pt>
                <c:pt idx="165">
                  <c:v>4.68833770224741</c:v>
                </c:pt>
                <c:pt idx="166">
                  <c:v>4.75051961630741</c:v>
                </c:pt>
                <c:pt idx="167">
                  <c:v>4.91021782227592</c:v>
                </c:pt>
                <c:pt idx="168">
                  <c:v>4.74091939833543</c:v>
                </c:pt>
                <c:pt idx="169">
                  <c:v>5.01656541316371</c:v>
                </c:pt>
                <c:pt idx="170">
                  <c:v>6.75242252611181</c:v>
                </c:pt>
                <c:pt idx="171">
                  <c:v>4.41893528932271</c:v>
                </c:pt>
                <c:pt idx="172">
                  <c:v>4.59251591690719</c:v>
                </c:pt>
                <c:pt idx="173">
                  <c:v>4.36973733448005</c:v>
                </c:pt>
                <c:pt idx="174">
                  <c:v>4.23315962507307</c:v>
                </c:pt>
                <c:pt idx="175">
                  <c:v>3.4437829732183</c:v>
                </c:pt>
                <c:pt idx="176">
                  <c:v>3.12570819922891</c:v>
                </c:pt>
                <c:pt idx="177">
                  <c:v>3.47587049165332</c:v>
                </c:pt>
                <c:pt idx="178">
                  <c:v>3.56988132153253</c:v>
                </c:pt>
                <c:pt idx="179">
                  <c:v>3.50435786272083</c:v>
                </c:pt>
                <c:pt idx="180">
                  <c:v>-1.36471945746407</c:v>
                </c:pt>
                <c:pt idx="181">
                  <c:v>0.948848367742827</c:v>
                </c:pt>
                <c:pt idx="182">
                  <c:v>-0.302636007335277</c:v>
                </c:pt>
                <c:pt idx="183">
                  <c:v>0.670523969364933</c:v>
                </c:pt>
                <c:pt idx="184">
                  <c:v>0.42446560847611</c:v>
                </c:pt>
                <c:pt idx="185">
                  <c:v>-0.226815591336182</c:v>
                </c:pt>
                <c:pt idx="186">
                  <c:v>-0.258914458160076</c:v>
                </c:pt>
                <c:pt idx="187">
                  <c:v>-0.850197576945644</c:v>
                </c:pt>
                <c:pt idx="188">
                  <c:v>-1.59290196390162</c:v>
                </c:pt>
                <c:pt idx="189">
                  <c:v>-2.37152426228138</c:v>
                </c:pt>
                <c:pt idx="190">
                  <c:v>-3.21004020380309</c:v>
                </c:pt>
                <c:pt idx="191">
                  <c:v>-3.39370704439779</c:v>
                </c:pt>
                <c:pt idx="192">
                  <c:v>-0.788365758770215</c:v>
                </c:pt>
                <c:pt idx="193">
                  <c:v>-4.05848800765467</c:v>
                </c:pt>
                <c:pt idx="194">
                  <c:v>-6.7426629210443</c:v>
                </c:pt>
                <c:pt idx="195">
                  <c:v>-4.0003249954637</c:v>
                </c:pt>
                <c:pt idx="196">
                  <c:v>-3.64281705759753</c:v>
                </c:pt>
                <c:pt idx="197">
                  <c:v>-2.95420784587513</c:v>
                </c:pt>
                <c:pt idx="198">
                  <c:v>-1.85975642646429</c:v>
                </c:pt>
                <c:pt idx="199">
                  <c:v>-1.56176848277604</c:v>
                </c:pt>
                <c:pt idx="200">
                  <c:v>-0.451343991843411</c:v>
                </c:pt>
                <c:pt idx="201">
                  <c:v>0.769634824164012</c:v>
                </c:pt>
                <c:pt idx="202">
                  <c:v>1.81999010055247</c:v>
                </c:pt>
                <c:pt idx="203">
                  <c:v>2.61505218576319</c:v>
                </c:pt>
                <c:pt idx="204">
                  <c:v>8.00988548881134</c:v>
                </c:pt>
                <c:pt idx="205">
                  <c:v>9.40177158886173</c:v>
                </c:pt>
                <c:pt idx="206">
                  <c:v>12.1960164877069</c:v>
                </c:pt>
                <c:pt idx="207">
                  <c:v>9.09292928488796</c:v>
                </c:pt>
                <c:pt idx="208">
                  <c:v>7.42264577661254</c:v>
                </c:pt>
                <c:pt idx="209">
                  <c:v>6.42835600902949</c:v>
                </c:pt>
                <c:pt idx="210">
                  <c:v>4.71142509614591</c:v>
                </c:pt>
                <c:pt idx="211">
                  <c:v>3.65383522325156</c:v>
                </c:pt>
                <c:pt idx="212">
                  <c:v>2.38760655997601</c:v>
                </c:pt>
                <c:pt idx="213">
                  <c:v>1.0450762817197</c:v>
                </c:pt>
                <c:pt idx="214">
                  <c:v>-0.263068073770523</c:v>
                </c:pt>
                <c:pt idx="215">
                  <c:v>-1.70855502789135</c:v>
                </c:pt>
                <c:pt idx="216">
                  <c:v>-17.8751764139427</c:v>
                </c:pt>
                <c:pt idx="217">
                  <c:v>-19.3721627726029</c:v>
                </c:pt>
                <c:pt idx="218">
                  <c:v>-20.5572115640725</c:v>
                </c:pt>
                <c:pt idx="219">
                  <c:v>-20.8879485334758</c:v>
                </c:pt>
                <c:pt idx="220">
                  <c:v>-20.8003398756682</c:v>
                </c:pt>
                <c:pt idx="221">
                  <c:v>-19.7554651406861</c:v>
                </c:pt>
                <c:pt idx="222">
                  <c:v>-19.2733352298523</c:v>
                </c:pt>
                <c:pt idx="223">
                  <c:v>-17.9401612137971</c:v>
                </c:pt>
                <c:pt idx="224">
                  <c:v>-16.8107302936278</c:v>
                </c:pt>
                <c:pt idx="225">
                  <c:v>-16.093678585896</c:v>
                </c:pt>
                <c:pt idx="226">
                  <c:v>-15.00659541092</c:v>
                </c:pt>
                <c:pt idx="227">
                  <c:v>-13.4599221893323</c:v>
                </c:pt>
                <c:pt idx="228">
                  <c:v>5.43990719876684</c:v>
                </c:pt>
                <c:pt idx="229">
                  <c:v>6.78499426857362</c:v>
                </c:pt>
                <c:pt idx="230">
                  <c:v>9.08441528142268</c:v>
                </c:pt>
                <c:pt idx="231">
                  <c:v>8.83461562865398</c:v>
                </c:pt>
                <c:pt idx="232">
                  <c:v>10.2226032063939</c:v>
                </c:pt>
                <c:pt idx="233">
                  <c:v>10.6256571414007</c:v>
                </c:pt>
                <c:pt idx="234">
                  <c:v>11.1877100773481</c:v>
                </c:pt>
                <c:pt idx="235">
                  <c:v>11.7118747409271</c:v>
                </c:pt>
                <c:pt idx="236">
                  <c:v>11.5903755513018</c:v>
                </c:pt>
                <c:pt idx="237">
                  <c:v>11.5181951052977</c:v>
                </c:pt>
                <c:pt idx="238">
                  <c:v>11.5136071502996</c:v>
                </c:pt>
                <c:pt idx="239">
                  <c:v>10.6216762113748</c:v>
                </c:pt>
                <c:pt idx="240">
                  <c:v>4.86071707175568</c:v>
                </c:pt>
                <c:pt idx="241">
                  <c:v>3.54268525660835</c:v>
                </c:pt>
                <c:pt idx="242">
                  <c:v>3.78538139289972</c:v>
                </c:pt>
                <c:pt idx="243">
                  <c:v>4.47650680212328</c:v>
                </c:pt>
                <c:pt idx="244">
                  <c:v>4.15814748599899</c:v>
                </c:pt>
                <c:pt idx="245">
                  <c:v>3.0936471832826</c:v>
                </c:pt>
                <c:pt idx="246">
                  <c:v>2.82311642456115</c:v>
                </c:pt>
                <c:pt idx="247">
                  <c:v>2.04622615412671</c:v>
                </c:pt>
                <c:pt idx="248">
                  <c:v>1.76700106858914</c:v>
                </c:pt>
                <c:pt idx="249">
                  <c:v>1.43756201993714</c:v>
                </c:pt>
                <c:pt idx="250">
                  <c:v>0.871531923500046</c:v>
                </c:pt>
                <c:pt idx="251">
                  <c:v>0.686369611410109</c:v>
                </c:pt>
                <c:pt idx="252">
                  <c:v>0.982449230335658</c:v>
                </c:pt>
                <c:pt idx="253">
                  <c:v>0.542019406378369</c:v>
                </c:pt>
                <c:pt idx="254">
                  <c:v>-3.40643638227185</c:v>
                </c:pt>
                <c:pt idx="255">
                  <c:v>-0.541246132581985</c:v>
                </c:pt>
                <c:pt idx="256">
                  <c:v>-0.470683281380901</c:v>
                </c:pt>
                <c:pt idx="257">
                  <c:v>-0.788439053447754</c:v>
                </c:pt>
                <c:pt idx="258">
                  <c:v>-0.492819895627095</c:v>
                </c:pt>
                <c:pt idx="259">
                  <c:v>-0.484082568858024</c:v>
                </c:pt>
                <c:pt idx="260">
                  <c:v>-0.500509295158447</c:v>
                </c:pt>
                <c:pt idx="261">
                  <c:v>-0.228598630363597</c:v>
                </c:pt>
                <c:pt idx="262">
                  <c:v>-0.367276316057674</c:v>
                </c:pt>
                <c:pt idx="263">
                  <c:v>-0.0755612207810841</c:v>
                </c:pt>
                <c:pt idx="264">
                  <c:v>2.10607385706423</c:v>
                </c:pt>
                <c:pt idx="265">
                  <c:v>1.66228392494514</c:v>
                </c:pt>
                <c:pt idx="266">
                  <c:v>4.89535132870262</c:v>
                </c:pt>
                <c:pt idx="267">
                  <c:v>1.9196137512016</c:v>
                </c:pt>
                <c:pt idx="268">
                  <c:v>1.63762105429122</c:v>
                </c:pt>
                <c:pt idx="269">
                  <c:v>1.10598019219033</c:v>
                </c:pt>
                <c:pt idx="270">
                  <c:v>1.58369137842744</c:v>
                </c:pt>
                <c:pt idx="271">
                  <c:v>1.19710706607623</c:v>
                </c:pt>
                <c:pt idx="272">
                  <c:v>1.76721596967704</c:v>
                </c:pt>
                <c:pt idx="273">
                  <c:v>1.82285078402775</c:v>
                </c:pt>
                <c:pt idx="274">
                  <c:v>2.23085785771155</c:v>
                </c:pt>
                <c:pt idx="275">
                  <c:v>2.47824002219363</c:v>
                </c:pt>
                <c:pt idx="276">
                  <c:v>1.6592328368521</c:v>
                </c:pt>
                <c:pt idx="277">
                  <c:v>4.24206641370131</c:v>
                </c:pt>
                <c:pt idx="278">
                  <c:v>5.90325571418151</c:v>
                </c:pt>
                <c:pt idx="279">
                  <c:v>5.68554956659852</c:v>
                </c:pt>
                <c:pt idx="280">
                  <c:v>5.20445824421878</c:v>
                </c:pt>
                <c:pt idx="281">
                  <c:v>6.42603288534491</c:v>
                </c:pt>
                <c:pt idx="282">
                  <c:v>6.16006334403589</c:v>
                </c:pt>
                <c:pt idx="283">
                  <c:v>6.65669239566147</c:v>
                </c:pt>
                <c:pt idx="284">
                  <c:v>6.40131393632015</c:v>
                </c:pt>
                <c:pt idx="285">
                  <c:v>6.14723733718785</c:v>
                </c:pt>
                <c:pt idx="286">
                  <c:v>6.3156618779554</c:v>
                </c:pt>
                <c:pt idx="287">
                  <c:v>6.41991156386086</c:v>
                </c:pt>
                <c:pt idx="288">
                  <c:v>4.40625551973104</c:v>
                </c:pt>
                <c:pt idx="289">
                  <c:v>4.15284411650319</c:v>
                </c:pt>
                <c:pt idx="290">
                  <c:v>2.26742808206657</c:v>
                </c:pt>
                <c:pt idx="291">
                  <c:v>5.12309606613119</c:v>
                </c:pt>
                <c:pt idx="292">
                  <c:v>5.12892262273159</c:v>
                </c:pt>
                <c:pt idx="293">
                  <c:v>5.17262560599745</c:v>
                </c:pt>
                <c:pt idx="294">
                  <c:v>4.46510290103841</c:v>
                </c:pt>
                <c:pt idx="295">
                  <c:v>4.87628391506987</c:v>
                </c:pt>
                <c:pt idx="296">
                  <c:v>4.87823971116708</c:v>
                </c:pt>
                <c:pt idx="297">
                  <c:v>4.57690184391881</c:v>
                </c:pt>
                <c:pt idx="298">
                  <c:v>4.2436477030674</c:v>
                </c:pt>
                <c:pt idx="299">
                  <c:v>4.02356687866283</c:v>
                </c:pt>
                <c:pt idx="300">
                  <c:v>6.60627878133566</c:v>
                </c:pt>
                <c:pt idx="301">
                  <c:v>6.49812369210228</c:v>
                </c:pt>
                <c:pt idx="302">
                  <c:v>8.3991658180868</c:v>
                </c:pt>
                <c:pt idx="303">
                  <c:v>5.5660528988613</c:v>
                </c:pt>
                <c:pt idx="304">
                  <c:v>6.72470230761679</c:v>
                </c:pt>
                <c:pt idx="305">
                  <c:v>7.25093003584281</c:v>
                </c:pt>
                <c:pt idx="306">
                  <c:v>8.19678055871724</c:v>
                </c:pt>
                <c:pt idx="307">
                  <c:v>8.82471567606928</c:v>
                </c:pt>
                <c:pt idx="308">
                  <c:v>9.57417387485806</c:v>
                </c:pt>
                <c:pt idx="309">
                  <c:v>10.4304755496447</c:v>
                </c:pt>
                <c:pt idx="310">
                  <c:v>11.125423551192</c:v>
                </c:pt>
                <c:pt idx="311">
                  <c:v>11.2860074491374</c:v>
                </c:pt>
                <c:pt idx="312">
                  <c:v>15.5089558276022</c:v>
                </c:pt>
                <c:pt idx="313">
                  <c:v>15.2671233510314</c:v>
                </c:pt>
                <c:pt idx="314">
                  <c:v>15.1910219829088</c:v>
                </c:pt>
                <c:pt idx="315">
                  <c:v>15.0315431183353</c:v>
                </c:pt>
                <c:pt idx="316">
                  <c:v>14.5120150815975</c:v>
                </c:pt>
                <c:pt idx="317">
                  <c:v>14.1810881764854</c:v>
                </c:pt>
                <c:pt idx="318">
                  <c:v>13.5650486098291</c:v>
                </c:pt>
                <c:pt idx="319">
                  <c:v>12.7586865013615</c:v>
                </c:pt>
                <c:pt idx="320">
                  <c:v>11.9306744938966</c:v>
                </c:pt>
                <c:pt idx="321">
                  <c:v>11.5290200792683</c:v>
                </c:pt>
                <c:pt idx="322">
                  <c:v>11.0794611177148</c:v>
                </c:pt>
                <c:pt idx="323">
                  <c:v>10.866951376026</c:v>
                </c:pt>
                <c:pt idx="324">
                  <c:v>6.6436649955774</c:v>
                </c:pt>
                <c:pt idx="325">
                  <c:v>7.6889419405431</c:v>
                </c:pt>
                <c:pt idx="326">
                  <c:v>1.60105232448935</c:v>
                </c:pt>
                <c:pt idx="327">
                  <c:v>3.60213193799019</c:v>
                </c:pt>
                <c:pt idx="328">
                  <c:v>1.94391602419444</c:v>
                </c:pt>
                <c:pt idx="329">
                  <c:v>0.596578364104916</c:v>
                </c:pt>
                <c:pt idx="330">
                  <c:v>0.656252034481786</c:v>
                </c:pt>
                <c:pt idx="331">
                  <c:v>-0.556806529207965</c:v>
                </c:pt>
                <c:pt idx="332">
                  <c:v>-0.868304241296536</c:v>
                </c:pt>
                <c:pt idx="333">
                  <c:v>-1.52955663221116</c:v>
                </c:pt>
                <c:pt idx="334">
                  <c:v>-2.6838359491698</c:v>
                </c:pt>
                <c:pt idx="335">
                  <c:v>-3.15928582547742</c:v>
                </c:pt>
                <c:pt idx="336">
                  <c:v>-9.60716727633806</c:v>
                </c:pt>
                <c:pt idx="337">
                  <c:v>-10.662099865056</c:v>
                </c:pt>
                <c:pt idx="338">
                  <c:v>-6.99881138056918</c:v>
                </c:pt>
                <c:pt idx="339">
                  <c:v>-8.80099067249721</c:v>
                </c:pt>
                <c:pt idx="340">
                  <c:v>-8.04046197591439</c:v>
                </c:pt>
                <c:pt idx="341">
                  <c:v>-7.63160727370655</c:v>
                </c:pt>
                <c:pt idx="342">
                  <c:v>-7.30914813976549</c:v>
                </c:pt>
                <c:pt idx="343">
                  <c:v>-6.76930887412562</c:v>
                </c:pt>
                <c:pt idx="344">
                  <c:v>-6.36706203675245</c:v>
                </c:pt>
                <c:pt idx="345">
                  <c:v>-5.96042220515212</c:v>
                </c:pt>
                <c:pt idx="346">
                  <c:v>-5.1700070042189</c:v>
                </c:pt>
                <c:pt idx="347">
                  <c:v>-4.51430405728148</c:v>
                </c:pt>
                <c:pt idx="348">
                  <c:v>2.34973795678088</c:v>
                </c:pt>
                <c:pt idx="349">
                  <c:v>2.84667160633365</c:v>
                </c:pt>
                <c:pt idx="350">
                  <c:v>4.56602792155918</c:v>
                </c:pt>
                <c:pt idx="351">
                  <c:v>5.31795818613952</c:v>
                </c:pt>
                <c:pt idx="352">
                  <c:v>5.88188029316399</c:v>
                </c:pt>
                <c:pt idx="353">
                  <c:v>6.30725970153814</c:v>
                </c:pt>
                <c:pt idx="354">
                  <c:v>5.56123755002214</c:v>
                </c:pt>
                <c:pt idx="355">
                  <c:v>5.45165651287052</c:v>
                </c:pt>
                <c:pt idx="356">
                  <c:v>5.28375993512023</c:v>
                </c:pt>
                <c:pt idx="357">
                  <c:v>5.056480415081</c:v>
                </c:pt>
                <c:pt idx="358">
                  <c:v>5.01463899244183</c:v>
                </c:pt>
                <c:pt idx="359">
                  <c:v>4.9202400250681</c:v>
                </c:pt>
                <c:pt idx="360">
                  <c:v>6.06980074785921</c:v>
                </c:pt>
                <c:pt idx="361">
                  <c:v>4.44461597897048</c:v>
                </c:pt>
                <c:pt idx="362">
                  <c:v>4.79349337885857</c:v>
                </c:pt>
                <c:pt idx="363">
                  <c:v>3.970799072768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P$28:$P$391</c:f>
              <c:numCache>
                <c:formatCode>General</c:formatCode>
                <c:ptCount val="364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7</c:v>
                </c:pt>
                <c:pt idx="10">
                  <c:v>-1.67081272219523</c:v>
                </c:pt>
                <c:pt idx="11">
                  <c:v>-1.71598409021375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8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6</c:v>
                </c:pt>
                <c:pt idx="30">
                  <c:v>-3.26623386732673</c:v>
                </c:pt>
                <c:pt idx="31">
                  <c:v>-3.20141921397377</c:v>
                </c:pt>
                <c:pt idx="32">
                  <c:v>-3.10684332077303</c:v>
                </c:pt>
                <c:pt idx="33">
                  <c:v>-3.05045017415494</c:v>
                </c:pt>
                <c:pt idx="34">
                  <c:v>-3.04123403152836</c:v>
                </c:pt>
                <c:pt idx="35">
                  <c:v>-3.00062189054724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21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7</c:v>
                </c:pt>
                <c:pt idx="42">
                  <c:v>-1.31970708940217</c:v>
                </c:pt>
                <c:pt idx="43">
                  <c:v>-1.07564778526524</c:v>
                </c:pt>
                <c:pt idx="44">
                  <c:v>-0.837995835110583</c:v>
                </c:pt>
                <c:pt idx="45">
                  <c:v>-0.690294081095477</c:v>
                </c:pt>
                <c:pt idx="46">
                  <c:v>-0.578610922694334</c:v>
                </c:pt>
                <c:pt idx="47">
                  <c:v>-0.522331067384518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412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56</c:v>
                </c:pt>
                <c:pt idx="54">
                  <c:v>0.107640870912551</c:v>
                </c:pt>
                <c:pt idx="55">
                  <c:v>-0.0142509013694614</c:v>
                </c:pt>
                <c:pt idx="56">
                  <c:v>-0.0480732737898948</c:v>
                </c:pt>
                <c:pt idx="57">
                  <c:v>-0.108074901594901</c:v>
                </c:pt>
                <c:pt idx="58">
                  <c:v>-0.117842855518413</c:v>
                </c:pt>
                <c:pt idx="59">
                  <c:v>-0.134585675155618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8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5</c:v>
                </c:pt>
                <c:pt idx="78">
                  <c:v>2.16911645413544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9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46</c:v>
                </c:pt>
                <c:pt idx="91">
                  <c:v>4.64906810780847</c:v>
                </c:pt>
                <c:pt idx="92">
                  <c:v>4.48232245704952</c:v>
                </c:pt>
                <c:pt idx="93">
                  <c:v>4.34825739038423</c:v>
                </c:pt>
                <c:pt idx="94">
                  <c:v>4.22770239213413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7</c:v>
                </c:pt>
                <c:pt idx="103">
                  <c:v>2.86414194915254</c:v>
                </c:pt>
                <c:pt idx="104">
                  <c:v>2.83377017195381</c:v>
                </c:pt>
                <c:pt idx="105">
                  <c:v>2.79811135405774</c:v>
                </c:pt>
                <c:pt idx="106">
                  <c:v>2.73993615124295</c:v>
                </c:pt>
                <c:pt idx="107">
                  <c:v>2.70963210115023</c:v>
                </c:pt>
                <c:pt idx="108">
                  <c:v>-0.660192051204456</c:v>
                </c:pt>
                <c:pt idx="109">
                  <c:v>1.62151770941064</c:v>
                </c:pt>
                <c:pt idx="110">
                  <c:v>2.62509282963597</c:v>
                </c:pt>
                <c:pt idx="111">
                  <c:v>3.40589662094823</c:v>
                </c:pt>
                <c:pt idx="112">
                  <c:v>4.0362816816633</c:v>
                </c:pt>
                <c:pt idx="113">
                  <c:v>4.43395915074449</c:v>
                </c:pt>
                <c:pt idx="114">
                  <c:v>4.70733428517229</c:v>
                </c:pt>
                <c:pt idx="115">
                  <c:v>4.87184593117305</c:v>
                </c:pt>
                <c:pt idx="116">
                  <c:v>5.1404485137617</c:v>
                </c:pt>
                <c:pt idx="117">
                  <c:v>5.4235027193428</c:v>
                </c:pt>
                <c:pt idx="118">
                  <c:v>5.65520903608445</c:v>
                </c:pt>
                <c:pt idx="119">
                  <c:v>5.48598813759078</c:v>
                </c:pt>
                <c:pt idx="120">
                  <c:v>1.27108369375313</c:v>
                </c:pt>
                <c:pt idx="121">
                  <c:v>1.307411325153</c:v>
                </c:pt>
                <c:pt idx="122">
                  <c:v>1.16396560740597</c:v>
                </c:pt>
                <c:pt idx="123">
                  <c:v>1.16494994592868</c:v>
                </c:pt>
                <c:pt idx="124">
                  <c:v>1.15264979301208</c:v>
                </c:pt>
                <c:pt idx="125">
                  <c:v>1.20585528097463</c:v>
                </c:pt>
                <c:pt idx="126">
                  <c:v>1.21303206720145</c:v>
                </c:pt>
                <c:pt idx="127">
                  <c:v>1.24239596713567</c:v>
                </c:pt>
                <c:pt idx="128">
                  <c:v>1.19884499959644</c:v>
                </c:pt>
                <c:pt idx="129">
                  <c:v>1.13175566743069</c:v>
                </c:pt>
                <c:pt idx="130">
                  <c:v>1.03717331645889</c:v>
                </c:pt>
                <c:pt idx="131">
                  <c:v>1.03835599257145</c:v>
                </c:pt>
                <c:pt idx="132">
                  <c:v>-0.0997121270268853</c:v>
                </c:pt>
                <c:pt idx="133">
                  <c:v>0.57292002592757</c:v>
                </c:pt>
                <c:pt idx="134">
                  <c:v>0.906582590652993</c:v>
                </c:pt>
                <c:pt idx="135">
                  <c:v>0.846199391050906</c:v>
                </c:pt>
                <c:pt idx="136">
                  <c:v>0.618894871361397</c:v>
                </c:pt>
                <c:pt idx="137">
                  <c:v>0.588444197026017</c:v>
                </c:pt>
                <c:pt idx="138">
                  <c:v>0.697127918836293</c:v>
                </c:pt>
                <c:pt idx="139">
                  <c:v>0.669212061358238</c:v>
                </c:pt>
                <c:pt idx="140">
                  <c:v>0.765075286433503</c:v>
                </c:pt>
                <c:pt idx="141">
                  <c:v>0.873580921629746</c:v>
                </c:pt>
                <c:pt idx="142">
                  <c:v>1.03124696105101</c:v>
                </c:pt>
                <c:pt idx="143">
                  <c:v>1.23887404544507</c:v>
                </c:pt>
                <c:pt idx="144">
                  <c:v>4.32798409150015</c:v>
                </c:pt>
                <c:pt idx="145">
                  <c:v>3.03178891337119</c:v>
                </c:pt>
                <c:pt idx="146">
                  <c:v>2.40040279763309</c:v>
                </c:pt>
                <c:pt idx="147">
                  <c:v>2.08956639536246</c:v>
                </c:pt>
                <c:pt idx="148">
                  <c:v>1.9799290437748</c:v>
                </c:pt>
                <c:pt idx="149">
                  <c:v>1.97456765554782</c:v>
                </c:pt>
                <c:pt idx="150">
                  <c:v>1.84198055678024</c:v>
                </c:pt>
                <c:pt idx="151">
                  <c:v>1.82332457833789</c:v>
                </c:pt>
                <c:pt idx="152">
                  <c:v>1.75513772356803</c:v>
                </c:pt>
                <c:pt idx="153">
                  <c:v>1.69998282581758</c:v>
                </c:pt>
                <c:pt idx="154">
                  <c:v>1.54165397414732</c:v>
                </c:pt>
                <c:pt idx="155">
                  <c:v>1.36039141845012</c:v>
                </c:pt>
                <c:pt idx="156">
                  <c:v>-0.0385343025794849</c:v>
                </c:pt>
                <c:pt idx="157">
                  <c:v>-0.864534434536146</c:v>
                </c:pt>
                <c:pt idx="158">
                  <c:v>-0.751113720133989</c:v>
                </c:pt>
                <c:pt idx="159">
                  <c:v>-0.720491229784293</c:v>
                </c:pt>
                <c:pt idx="160">
                  <c:v>-0.950649900045097</c:v>
                </c:pt>
                <c:pt idx="161">
                  <c:v>-1.24812921332559</c:v>
                </c:pt>
                <c:pt idx="162">
                  <c:v>-1.51198096466991</c:v>
                </c:pt>
                <c:pt idx="163">
                  <c:v>-1.7318803045325</c:v>
                </c:pt>
                <c:pt idx="164">
                  <c:v>-1.8969321744116</c:v>
                </c:pt>
                <c:pt idx="165">
                  <c:v>-2.08292167785733</c:v>
                </c:pt>
                <c:pt idx="166">
                  <c:v>-2.10496230685738</c:v>
                </c:pt>
                <c:pt idx="167">
                  <c:v>-2.10771777155624</c:v>
                </c:pt>
                <c:pt idx="168">
                  <c:v>-2.71962994421154</c:v>
                </c:pt>
                <c:pt idx="169">
                  <c:v>-2.19805001320029</c:v>
                </c:pt>
                <c:pt idx="170">
                  <c:v>-2.32744449692757</c:v>
                </c:pt>
                <c:pt idx="171">
                  <c:v>-2.41632287122541</c:v>
                </c:pt>
                <c:pt idx="172">
                  <c:v>-2.35156550977588</c:v>
                </c:pt>
                <c:pt idx="173">
                  <c:v>-2.35839466936492</c:v>
                </c:pt>
                <c:pt idx="174">
                  <c:v>-2.37250566822596</c:v>
                </c:pt>
                <c:pt idx="175">
                  <c:v>-2.39550559694306</c:v>
                </c:pt>
                <c:pt idx="176">
                  <c:v>-2.45468847409049</c:v>
                </c:pt>
                <c:pt idx="177">
                  <c:v>-2.48713482737434</c:v>
                </c:pt>
                <c:pt idx="178">
                  <c:v>-2.62065994235532</c:v>
                </c:pt>
                <c:pt idx="179">
                  <c:v>-2.68631676066891</c:v>
                </c:pt>
                <c:pt idx="180">
                  <c:v>-2.85857156661885</c:v>
                </c:pt>
                <c:pt idx="181">
                  <c:v>-2.84704744071648</c:v>
                </c:pt>
                <c:pt idx="182">
                  <c:v>-2.78785167404242</c:v>
                </c:pt>
                <c:pt idx="183">
                  <c:v>-2.73487435720905</c:v>
                </c:pt>
                <c:pt idx="184">
                  <c:v>-2.70463189085441</c:v>
                </c:pt>
                <c:pt idx="185">
                  <c:v>-2.73926900017072</c:v>
                </c:pt>
                <c:pt idx="186">
                  <c:v>-2.80753032463986</c:v>
                </c:pt>
                <c:pt idx="187">
                  <c:v>-2.93198503707565</c:v>
                </c:pt>
                <c:pt idx="188">
                  <c:v>-3.07437602995171</c:v>
                </c:pt>
                <c:pt idx="189">
                  <c:v>-3.25822971734709</c:v>
                </c:pt>
                <c:pt idx="190">
                  <c:v>-3.37341085752524</c:v>
                </c:pt>
                <c:pt idx="191">
                  <c:v>-3.51722720191155</c:v>
                </c:pt>
                <c:pt idx="192">
                  <c:v>-5.6182435998452</c:v>
                </c:pt>
                <c:pt idx="193">
                  <c:v>-5.42461239648809</c:v>
                </c:pt>
                <c:pt idx="194">
                  <c:v>-5.80589194649791</c:v>
                </c:pt>
                <c:pt idx="195">
                  <c:v>-6.02768121369592</c:v>
                </c:pt>
                <c:pt idx="196">
                  <c:v>-6.2296160052185</c:v>
                </c:pt>
                <c:pt idx="197">
                  <c:v>-6.31600472853261</c:v>
                </c:pt>
                <c:pt idx="198">
                  <c:v>-6.33197921094818</c:v>
                </c:pt>
                <c:pt idx="199">
                  <c:v>-6.05968851286888</c:v>
                </c:pt>
                <c:pt idx="200">
                  <c:v>-5.88560991605361</c:v>
                </c:pt>
                <c:pt idx="201">
                  <c:v>-5.66711019213642</c:v>
                </c:pt>
                <c:pt idx="202">
                  <c:v>-5.49355207279427</c:v>
                </c:pt>
                <c:pt idx="203">
                  <c:v>-5.29256918103101</c:v>
                </c:pt>
                <c:pt idx="204">
                  <c:v>-0.719239243070391</c:v>
                </c:pt>
                <c:pt idx="205">
                  <c:v>-1.73835021017419</c:v>
                </c:pt>
                <c:pt idx="206">
                  <c:v>-1.79678713814097</c:v>
                </c:pt>
                <c:pt idx="207">
                  <c:v>-1.78014400881824</c:v>
                </c:pt>
                <c:pt idx="208">
                  <c:v>-1.68769771362062</c:v>
                </c:pt>
                <c:pt idx="209">
                  <c:v>-1.65073988752541</c:v>
                </c:pt>
                <c:pt idx="210">
                  <c:v>-1.74417056667586</c:v>
                </c:pt>
                <c:pt idx="211">
                  <c:v>-2.12009841826494</c:v>
                </c:pt>
                <c:pt idx="212">
                  <c:v>-2.40574528154319</c:v>
                </c:pt>
                <c:pt idx="213">
                  <c:v>-2.70116487204327</c:v>
                </c:pt>
                <c:pt idx="214">
                  <c:v>-2.95371500197846</c:v>
                </c:pt>
                <c:pt idx="215">
                  <c:v>-3.24272939213029</c:v>
                </c:pt>
                <c:pt idx="216">
                  <c:v>-9.40629777925901</c:v>
                </c:pt>
                <c:pt idx="217">
                  <c:v>-9.84837990037723</c:v>
                </c:pt>
                <c:pt idx="218">
                  <c:v>-10.3948688108204</c:v>
                </c:pt>
                <c:pt idx="219">
                  <c:v>-10.8865117275046</c:v>
                </c:pt>
                <c:pt idx="220">
                  <c:v>-11.3583919400612</c:v>
                </c:pt>
                <c:pt idx="221">
                  <c:v>-11.7092533532315</c:v>
                </c:pt>
                <c:pt idx="222">
                  <c:v>-11.8944411563909</c:v>
                </c:pt>
                <c:pt idx="223">
                  <c:v>-11.9633886377558</c:v>
                </c:pt>
                <c:pt idx="224">
                  <c:v>-11.8873844291932</c:v>
                </c:pt>
                <c:pt idx="225">
                  <c:v>-11.7899198714996</c:v>
                </c:pt>
                <c:pt idx="226">
                  <c:v>-11.6092213363243</c:v>
                </c:pt>
                <c:pt idx="227">
                  <c:v>-11.374828069804</c:v>
                </c:pt>
                <c:pt idx="228">
                  <c:v>-7.12046807541116</c:v>
                </c:pt>
                <c:pt idx="229">
                  <c:v>-6.30242788625747</c:v>
                </c:pt>
                <c:pt idx="230">
                  <c:v>-5.5706152014096</c:v>
                </c:pt>
                <c:pt idx="231">
                  <c:v>-5.07746387816787</c:v>
                </c:pt>
                <c:pt idx="232">
                  <c:v>-4.5570053281482</c:v>
                </c:pt>
                <c:pt idx="233">
                  <c:v>-4.08975921787483</c:v>
                </c:pt>
                <c:pt idx="234">
                  <c:v>-3.49126009425267</c:v>
                </c:pt>
                <c:pt idx="235">
                  <c:v>-2.96970638612744</c:v>
                </c:pt>
                <c:pt idx="236">
                  <c:v>-2.59438313593774</c:v>
                </c:pt>
                <c:pt idx="237">
                  <c:v>-2.29579527012217</c:v>
                </c:pt>
                <c:pt idx="238">
                  <c:v>-2.07752499519186</c:v>
                </c:pt>
                <c:pt idx="239">
                  <c:v>-1.89627962941515</c:v>
                </c:pt>
                <c:pt idx="240">
                  <c:v>1.21776197224106</c:v>
                </c:pt>
                <c:pt idx="241">
                  <c:v>1.44240387925279</c:v>
                </c:pt>
                <c:pt idx="242">
                  <c:v>1.60939844794543</c:v>
                </c:pt>
                <c:pt idx="243">
                  <c:v>1.70270221946778</c:v>
                </c:pt>
                <c:pt idx="244">
                  <c:v>1.81361801911852</c:v>
                </c:pt>
                <c:pt idx="245">
                  <c:v>1.72238569412202</c:v>
                </c:pt>
                <c:pt idx="246">
                  <c:v>1.36768818582844</c:v>
                </c:pt>
                <c:pt idx="247">
                  <c:v>0.970715720693027</c:v>
                </c:pt>
                <c:pt idx="248">
                  <c:v>0.579558117417434</c:v>
                </c:pt>
                <c:pt idx="249">
                  <c:v>0.209818871502665</c:v>
                </c:pt>
                <c:pt idx="250">
                  <c:v>-0.103865627878319</c:v>
                </c:pt>
                <c:pt idx="251">
                  <c:v>-0.381916405309291</c:v>
                </c:pt>
                <c:pt idx="252">
                  <c:v>-4.56142987273416</c:v>
                </c:pt>
                <c:pt idx="253">
                  <c:v>-4.63177457922865</c:v>
                </c:pt>
                <c:pt idx="254">
                  <c:v>-4.63840370214732</c:v>
                </c:pt>
                <c:pt idx="255">
                  <c:v>-4.78737883972331</c:v>
                </c:pt>
                <c:pt idx="256">
                  <c:v>-4.92286519249473</c:v>
                </c:pt>
                <c:pt idx="257">
                  <c:v>-5.02864432505696</c:v>
                </c:pt>
                <c:pt idx="258">
                  <c:v>-5.03569242788978</c:v>
                </c:pt>
                <c:pt idx="259">
                  <c:v>-4.93342105058527</c:v>
                </c:pt>
                <c:pt idx="260">
                  <c:v>-4.84894515864466</c:v>
                </c:pt>
                <c:pt idx="261">
                  <c:v>-4.71352710913</c:v>
                </c:pt>
                <c:pt idx="262">
                  <c:v>-4.63021090120798</c:v>
                </c:pt>
                <c:pt idx="263">
                  <c:v>-4.50316963726108</c:v>
                </c:pt>
                <c:pt idx="264">
                  <c:v>-1.18600667956948</c:v>
                </c:pt>
                <c:pt idx="265">
                  <c:v>-1.49285912616464</c:v>
                </c:pt>
                <c:pt idx="266">
                  <c:v>-1.38108165712363</c:v>
                </c:pt>
                <c:pt idx="267">
                  <c:v>-1.41996503651901</c:v>
                </c:pt>
                <c:pt idx="268">
                  <c:v>-1.28701475490113</c:v>
                </c:pt>
                <c:pt idx="269">
                  <c:v>-1.18617110682151</c:v>
                </c:pt>
                <c:pt idx="270">
                  <c:v>-1.2883424519343</c:v>
                </c:pt>
                <c:pt idx="271">
                  <c:v>-1.25533649255192</c:v>
                </c:pt>
                <c:pt idx="272">
                  <c:v>-1.15002151703264</c:v>
                </c:pt>
                <c:pt idx="273">
                  <c:v>-1.0481411053865</c:v>
                </c:pt>
                <c:pt idx="274">
                  <c:v>-0.891068929775096</c:v>
                </c:pt>
                <c:pt idx="275">
                  <c:v>-0.75634443154986</c:v>
                </c:pt>
                <c:pt idx="276">
                  <c:v>-0.595093737431041</c:v>
                </c:pt>
                <c:pt idx="277">
                  <c:v>-0.534186836307782</c:v>
                </c:pt>
                <c:pt idx="278">
                  <c:v>-0.428148449241561</c:v>
                </c:pt>
                <c:pt idx="279">
                  <c:v>-0.257037042878283</c:v>
                </c:pt>
                <c:pt idx="280">
                  <c:v>-0.0605972855199033</c:v>
                </c:pt>
                <c:pt idx="281">
                  <c:v>0.104697487621408</c:v>
                </c:pt>
                <c:pt idx="282">
                  <c:v>0.367780039456855</c:v>
                </c:pt>
                <c:pt idx="283">
                  <c:v>0.409697203531279</c:v>
                </c:pt>
                <c:pt idx="284">
                  <c:v>0.405116223293489</c:v>
                </c:pt>
                <c:pt idx="285">
                  <c:v>0.386798969483904</c:v>
                </c:pt>
                <c:pt idx="286">
                  <c:v>0.352891472024419</c:v>
                </c:pt>
                <c:pt idx="287">
                  <c:v>0.308600424204952</c:v>
                </c:pt>
                <c:pt idx="288">
                  <c:v>0.894975093256423</c:v>
                </c:pt>
                <c:pt idx="289">
                  <c:v>1.0950416476091</c:v>
                </c:pt>
                <c:pt idx="290">
                  <c:v>0.784901100836799</c:v>
                </c:pt>
                <c:pt idx="291">
                  <c:v>0.839914756889559</c:v>
                </c:pt>
                <c:pt idx="292">
                  <c:v>0.670603919151347</c:v>
                </c:pt>
                <c:pt idx="293">
                  <c:v>0.546561411848678</c:v>
                </c:pt>
                <c:pt idx="294">
                  <c:v>0.482440396645467</c:v>
                </c:pt>
                <c:pt idx="295">
                  <c:v>0.479916561800731</c:v>
                </c:pt>
                <c:pt idx="296">
                  <c:v>0.430059463229582</c:v>
                </c:pt>
                <c:pt idx="297">
                  <c:v>0.400761762342672</c:v>
                </c:pt>
                <c:pt idx="298">
                  <c:v>0.354898623816213</c:v>
                </c:pt>
                <c:pt idx="299">
                  <c:v>0.375117284421056</c:v>
                </c:pt>
                <c:pt idx="300">
                  <c:v>-0.028296554265983</c:v>
                </c:pt>
                <c:pt idx="301">
                  <c:v>0.197143882376216</c:v>
                </c:pt>
                <c:pt idx="302">
                  <c:v>0.568719875380452</c:v>
                </c:pt>
                <c:pt idx="303">
                  <c:v>0.604509478426585</c:v>
                </c:pt>
                <c:pt idx="304">
                  <c:v>0.747351160868193</c:v>
                </c:pt>
                <c:pt idx="305">
                  <c:v>1.00895905425311</c:v>
                </c:pt>
                <c:pt idx="306">
                  <c:v>1.26639643835023</c:v>
                </c:pt>
                <c:pt idx="307">
                  <c:v>1.52828516500998</c:v>
                </c:pt>
                <c:pt idx="308">
                  <c:v>1.85272214550163</c:v>
                </c:pt>
                <c:pt idx="309">
                  <c:v>2.10612630006619</c:v>
                </c:pt>
                <c:pt idx="310">
                  <c:v>2.3359387009344</c:v>
                </c:pt>
                <c:pt idx="311">
                  <c:v>2.46984728673083</c:v>
                </c:pt>
                <c:pt idx="312">
                  <c:v>4.35911543265932</c:v>
                </c:pt>
                <c:pt idx="313">
                  <c:v>4.20741809728522</c:v>
                </c:pt>
                <c:pt idx="314">
                  <c:v>4.09057727291875</c:v>
                </c:pt>
                <c:pt idx="315">
                  <c:v>4.04301623161412</c:v>
                </c:pt>
                <c:pt idx="316">
                  <c:v>4.06187446671884</c:v>
                </c:pt>
                <c:pt idx="317">
                  <c:v>3.91769040390568</c:v>
                </c:pt>
                <c:pt idx="318">
                  <c:v>3.76659175934408</c:v>
                </c:pt>
                <c:pt idx="319">
                  <c:v>3.60124028290532</c:v>
                </c:pt>
                <c:pt idx="320">
                  <c:v>3.42837187548468</c:v>
                </c:pt>
                <c:pt idx="321">
                  <c:v>3.3182829086615</c:v>
                </c:pt>
                <c:pt idx="322">
                  <c:v>3.24364855100407</c:v>
                </c:pt>
                <c:pt idx="323">
                  <c:v>3.15020818436298</c:v>
                </c:pt>
                <c:pt idx="324">
                  <c:v>2.65699063908296</c:v>
                </c:pt>
                <c:pt idx="325">
                  <c:v>2.2129734782169</c:v>
                </c:pt>
                <c:pt idx="326">
                  <c:v>1.71582378272894</c:v>
                </c:pt>
                <c:pt idx="327">
                  <c:v>1.51813049971545</c:v>
                </c:pt>
                <c:pt idx="328">
                  <c:v>1.13849541771882</c:v>
                </c:pt>
                <c:pt idx="329">
                  <c:v>0.824673088018724</c:v>
                </c:pt>
                <c:pt idx="330">
                  <c:v>0.504232089404266</c:v>
                </c:pt>
                <c:pt idx="331">
                  <c:v>0.102792262983864</c:v>
                </c:pt>
                <c:pt idx="332">
                  <c:v>-0.209798783220394</c:v>
                </c:pt>
                <c:pt idx="333">
                  <c:v>-0.573741776356174</c:v>
                </c:pt>
                <c:pt idx="334">
                  <c:v>-0.891660489876311</c:v>
                </c:pt>
                <c:pt idx="335">
                  <c:v>-1.22521603289248</c:v>
                </c:pt>
                <c:pt idx="336">
                  <c:v>-4.68023329140357</c:v>
                </c:pt>
                <c:pt idx="337">
                  <c:v>-4.92052370955762</c:v>
                </c:pt>
                <c:pt idx="338">
                  <c:v>-5.00770429270195</c:v>
                </c:pt>
                <c:pt idx="339">
                  <c:v>-5.23243081543543</c:v>
                </c:pt>
                <c:pt idx="340">
                  <c:v>-5.45932209747442</c:v>
                </c:pt>
                <c:pt idx="341">
                  <c:v>-5.44747388382125</c:v>
                </c:pt>
                <c:pt idx="342">
                  <c:v>-5.43970476573881</c:v>
                </c:pt>
                <c:pt idx="343">
                  <c:v>-5.34803201817974</c:v>
                </c:pt>
                <c:pt idx="344">
                  <c:v>-5.31706970807938</c:v>
                </c:pt>
                <c:pt idx="345">
                  <c:v>-5.21574544996349</c:v>
                </c:pt>
                <c:pt idx="346">
                  <c:v>-5.13216772154546</c:v>
                </c:pt>
                <c:pt idx="347">
                  <c:v>-5.04974069718412</c:v>
                </c:pt>
                <c:pt idx="348">
                  <c:v>-3.82714410852495</c:v>
                </c:pt>
                <c:pt idx="349">
                  <c:v>-3.5079159679316</c:v>
                </c:pt>
                <c:pt idx="350">
                  <c:v>-3.00168323758787</c:v>
                </c:pt>
                <c:pt idx="351">
                  <c:v>-2.4657082151994</c:v>
                </c:pt>
                <c:pt idx="352">
                  <c:v>-1.90077452945339</c:v>
                </c:pt>
                <c:pt idx="353">
                  <c:v>-1.56671477609129</c:v>
                </c:pt>
                <c:pt idx="354">
                  <c:v>-1.30491606461396</c:v>
                </c:pt>
                <c:pt idx="355">
                  <c:v>-1.1696240404909</c:v>
                </c:pt>
                <c:pt idx="356">
                  <c:v>-1.06922164401582</c:v>
                </c:pt>
                <c:pt idx="357">
                  <c:v>-0.942765449294392</c:v>
                </c:pt>
                <c:pt idx="358">
                  <c:v>-0.914603004795178</c:v>
                </c:pt>
                <c:pt idx="359">
                  <c:v>-0.750114686763903</c:v>
                </c:pt>
                <c:pt idx="360">
                  <c:v>0.798648548775627</c:v>
                </c:pt>
                <c:pt idx="361">
                  <c:v>1.62509065401013</c:v>
                </c:pt>
                <c:pt idx="362">
                  <c:v>1.61890434081404</c:v>
                </c:pt>
                <c:pt idx="363">
                  <c:v>1.216357461089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749319"/>
        <c:axId val="53901574"/>
      </c:lineChart>
      <c:catAx>
        <c:axId val="48749319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1574"/>
        <c:crossesAt val="0"/>
        <c:auto val="1"/>
        <c:lblAlgn val="ctr"/>
        <c:lblOffset val="100"/>
        <c:noMultiLvlLbl val="0"/>
      </c:catAx>
      <c:valAx>
        <c:axId val="53901574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1249580114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9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1</a:t>
            </a:r>
          </a:p>
        </c:rich>
      </c:tx>
      <c:layout>
        <c:manualLayout>
          <c:xMode val="edge"/>
          <c:yMode val="edge"/>
          <c:x val="0.116916780354707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96452933151"/>
          <c:y val="0.196295507770918"/>
          <c:w val="0.89799909049568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1</c:f>
              <c:strCache>
                <c:ptCount val="353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</c:strCache>
            </c:strRef>
          </c:cat>
          <c:val>
            <c:numRef>
              <c:f>'Empalme 1980-2011'!$R$39:$R$391</c:f>
              <c:numCache>
                <c:formatCode>General</c:formatCode>
                <c:ptCount val="353"/>
                <c:pt idx="0">
                  <c:v>-2.71059729387931</c:v>
                </c:pt>
                <c:pt idx="1">
                  <c:v>-2.68933817331789</c:v>
                </c:pt>
                <c:pt idx="2">
                  <c:v>-2.98140845070418</c:v>
                </c:pt>
                <c:pt idx="3">
                  <c:v>-3.4736605132823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3</c:v>
                </c:pt>
                <c:pt idx="7">
                  <c:v>-3.32681462615974</c:v>
                </c:pt>
                <c:pt idx="8">
                  <c:v>-3.26687430377156</c:v>
                </c:pt>
                <c:pt idx="9">
                  <c:v>-3.60418726770552</c:v>
                </c:pt>
                <c:pt idx="10">
                  <c:v>-3.37610108880689</c:v>
                </c:pt>
                <c:pt idx="11">
                  <c:v>-3.86118475180548</c:v>
                </c:pt>
                <c:pt idx="12">
                  <c:v>-3.28651459203274</c:v>
                </c:pt>
                <c:pt idx="13">
                  <c:v>-2.93805146209635</c:v>
                </c:pt>
                <c:pt idx="14">
                  <c:v>-2.31464275759549</c:v>
                </c:pt>
                <c:pt idx="15">
                  <c:v>-2.37656552464025</c:v>
                </c:pt>
                <c:pt idx="16">
                  <c:v>-2.52080216903515</c:v>
                </c:pt>
                <c:pt idx="17">
                  <c:v>-3.23428718320227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</c:v>
                </c:pt>
                <c:pt idx="23">
                  <c:v>-1.43582185349385</c:v>
                </c:pt>
                <c:pt idx="24">
                  <c:v>-0.516211908556741</c:v>
                </c:pt>
                <c:pt idx="25">
                  <c:v>0.140402646232918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4</c:v>
                </c:pt>
                <c:pt idx="29">
                  <c:v>5.23214393527745</c:v>
                </c:pt>
                <c:pt idx="30">
                  <c:v>6.82904344872761</c:v>
                </c:pt>
                <c:pt idx="31">
                  <c:v>8.2446355067346</c:v>
                </c:pt>
                <c:pt idx="32">
                  <c:v>9.48241126265279</c:v>
                </c:pt>
                <c:pt idx="33">
                  <c:v>9.97219105234917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5</c:v>
                </c:pt>
                <c:pt idx="39">
                  <c:v>7.64380943501777</c:v>
                </c:pt>
                <c:pt idx="40">
                  <c:v>8.02229059035238</c:v>
                </c:pt>
                <c:pt idx="41">
                  <c:v>7.33005920962044</c:v>
                </c:pt>
                <c:pt idx="42">
                  <c:v>6.1699518575711</c:v>
                </c:pt>
                <c:pt idx="43">
                  <c:v>5.74456595112733</c:v>
                </c:pt>
                <c:pt idx="44">
                  <c:v>5.13912898009261</c:v>
                </c:pt>
                <c:pt idx="45">
                  <c:v>4.82121467548027</c:v>
                </c:pt>
                <c:pt idx="46">
                  <c:v>3.4452500301638</c:v>
                </c:pt>
                <c:pt idx="47">
                  <c:v>3.05788013197286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18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6</c:v>
                </c:pt>
                <c:pt idx="56">
                  <c:v>4.24936089866663</c:v>
                </c:pt>
                <c:pt idx="57">
                  <c:v>4.88514564442233</c:v>
                </c:pt>
                <c:pt idx="58">
                  <c:v>5.90605450111332</c:v>
                </c:pt>
                <c:pt idx="59">
                  <c:v>6.40072933119902</c:v>
                </c:pt>
                <c:pt idx="60">
                  <c:v>7.05767723623729</c:v>
                </c:pt>
                <c:pt idx="61">
                  <c:v>7.3768500227126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5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2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4</c:v>
                </c:pt>
                <c:pt idx="72">
                  <c:v>7.05834635854621</c:v>
                </c:pt>
                <c:pt idx="73">
                  <c:v>6.85136358270042</c:v>
                </c:pt>
                <c:pt idx="74">
                  <c:v>7.47899077261005</c:v>
                </c:pt>
                <c:pt idx="75">
                  <c:v>6.67338983379555</c:v>
                </c:pt>
                <c:pt idx="76">
                  <c:v>7.68744345322059</c:v>
                </c:pt>
                <c:pt idx="77">
                  <c:v>7.83038048213769</c:v>
                </c:pt>
                <c:pt idx="78">
                  <c:v>6.98177709257009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4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2</c:v>
                </c:pt>
                <c:pt idx="85">
                  <c:v>3.33861225692398</c:v>
                </c:pt>
                <c:pt idx="86">
                  <c:v>2.0099264638797</c:v>
                </c:pt>
                <c:pt idx="87">
                  <c:v>0.947203839720734</c:v>
                </c:pt>
                <c:pt idx="88">
                  <c:v>0.726333191800754</c:v>
                </c:pt>
                <c:pt idx="89">
                  <c:v>0.0538706028120561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37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5</c:v>
                </c:pt>
                <c:pt idx="97">
                  <c:v>1.99845614051224</c:v>
                </c:pt>
                <c:pt idx="98">
                  <c:v>2.49824704663295</c:v>
                </c:pt>
                <c:pt idx="99">
                  <c:v>4.24774545660798</c:v>
                </c:pt>
                <c:pt idx="100">
                  <c:v>3.4873276927345</c:v>
                </c:pt>
                <c:pt idx="101">
                  <c:v>3.8643612046134</c:v>
                </c:pt>
                <c:pt idx="102">
                  <c:v>3.446057581226</c:v>
                </c:pt>
                <c:pt idx="103">
                  <c:v>3.29614570803023</c:v>
                </c:pt>
                <c:pt idx="104">
                  <c:v>3.59948194927029</c:v>
                </c:pt>
                <c:pt idx="105">
                  <c:v>2.94521103775944</c:v>
                </c:pt>
                <c:pt idx="106">
                  <c:v>2.55984173676775</c:v>
                </c:pt>
                <c:pt idx="107">
                  <c:v>2.19687235393695</c:v>
                </c:pt>
                <c:pt idx="108">
                  <c:v>2.4182043110081</c:v>
                </c:pt>
                <c:pt idx="109">
                  <c:v>2.15321915502964</c:v>
                </c:pt>
                <c:pt idx="110">
                  <c:v>2.04281866834013</c:v>
                </c:pt>
                <c:pt idx="111">
                  <c:v>0.0267466306130837</c:v>
                </c:pt>
                <c:pt idx="112">
                  <c:v>1.06281869309841</c:v>
                </c:pt>
                <c:pt idx="113">
                  <c:v>0.543814616177651</c:v>
                </c:pt>
                <c:pt idx="114">
                  <c:v>0.467077087365464</c:v>
                </c:pt>
                <c:pt idx="115">
                  <c:v>0.615194896399474</c:v>
                </c:pt>
                <c:pt idx="116">
                  <c:v>0.256396899651756</c:v>
                </c:pt>
                <c:pt idx="117">
                  <c:v>0.765850953190927</c:v>
                </c:pt>
                <c:pt idx="118">
                  <c:v>0.601130318987808</c:v>
                </c:pt>
                <c:pt idx="119">
                  <c:v>0.44298229895432</c:v>
                </c:pt>
                <c:pt idx="120">
                  <c:v>0.327661606736118</c:v>
                </c:pt>
                <c:pt idx="121">
                  <c:v>0.603772212713105</c:v>
                </c:pt>
                <c:pt idx="122">
                  <c:v>1.08398027389072</c:v>
                </c:pt>
                <c:pt idx="123">
                  <c:v>3.0753030586488</c:v>
                </c:pt>
                <c:pt idx="124">
                  <c:v>1.62535724210222</c:v>
                </c:pt>
                <c:pt idx="125">
                  <c:v>2.18179303175536</c:v>
                </c:pt>
                <c:pt idx="126">
                  <c:v>2.82630348336457</c:v>
                </c:pt>
                <c:pt idx="127">
                  <c:v>3.1489950865476</c:v>
                </c:pt>
                <c:pt idx="128">
                  <c:v>3.37757353429027</c:v>
                </c:pt>
                <c:pt idx="129">
                  <c:v>4.13726666060255</c:v>
                </c:pt>
                <c:pt idx="130">
                  <c:v>4.2958322146631</c:v>
                </c:pt>
                <c:pt idx="131">
                  <c:v>4.72325046815152</c:v>
                </c:pt>
                <c:pt idx="132">
                  <c:v>4.79502572413497</c:v>
                </c:pt>
                <c:pt idx="133">
                  <c:v>4.72058024661815</c:v>
                </c:pt>
                <c:pt idx="134">
                  <c:v>4.5104952215947</c:v>
                </c:pt>
                <c:pt idx="135">
                  <c:v>4.13487662695613</c:v>
                </c:pt>
                <c:pt idx="136">
                  <c:v>5.41077727297161</c:v>
                </c:pt>
                <c:pt idx="137">
                  <c:v>5.57579882131252</c:v>
                </c:pt>
                <c:pt idx="138">
                  <c:v>5.63646077016291</c:v>
                </c:pt>
                <c:pt idx="139">
                  <c:v>5.30565261911324</c:v>
                </c:pt>
                <c:pt idx="140">
                  <c:v>5.67317080068093</c:v>
                </c:pt>
                <c:pt idx="141">
                  <c:v>5.00215050864554</c:v>
                </c:pt>
                <c:pt idx="142">
                  <c:v>4.95798099238347</c:v>
                </c:pt>
                <c:pt idx="143">
                  <c:v>5.00484614973897</c:v>
                </c:pt>
                <c:pt idx="144">
                  <c:v>4.76767141872418</c:v>
                </c:pt>
                <c:pt idx="145">
                  <c:v>5.02428846849972</c:v>
                </c:pt>
                <c:pt idx="146">
                  <c:v>5.09477953138</c:v>
                </c:pt>
                <c:pt idx="147">
                  <c:v>4.61401832397557</c:v>
                </c:pt>
                <c:pt idx="148">
                  <c:v>4.88642350269255</c:v>
                </c:pt>
                <c:pt idx="149">
                  <c:v>4.71675945788348</c:v>
                </c:pt>
                <c:pt idx="150">
                  <c:v>4.20899719248822</c:v>
                </c:pt>
                <c:pt idx="151">
                  <c:v>4.23285535457585</c:v>
                </c:pt>
                <c:pt idx="152">
                  <c:v>4.64239666359037</c:v>
                </c:pt>
                <c:pt idx="153">
                  <c:v>4.70288845118083</c:v>
                </c:pt>
                <c:pt idx="154">
                  <c:v>4.56697985725312</c:v>
                </c:pt>
                <c:pt idx="155">
                  <c:v>4.52492895293459</c:v>
                </c:pt>
                <c:pt idx="156">
                  <c:v>4.91021782227592</c:v>
                </c:pt>
                <c:pt idx="157">
                  <c:v>4.72145792449201</c:v>
                </c:pt>
                <c:pt idx="158">
                  <c:v>4.78402532875022</c:v>
                </c:pt>
                <c:pt idx="159">
                  <c:v>5.46551853615542</c:v>
                </c:pt>
                <c:pt idx="160">
                  <c:v>4.47740541976818</c:v>
                </c:pt>
                <c:pt idx="161">
                  <c:v>4.58086753251064</c:v>
                </c:pt>
                <c:pt idx="162">
                  <c:v>4.76464936672125</c:v>
                </c:pt>
                <c:pt idx="163">
                  <c:v>4.82930295271247</c:v>
                </c:pt>
                <c:pt idx="164">
                  <c:v>3.78584605976569</c:v>
                </c:pt>
                <c:pt idx="165">
                  <c:v>3.52163284378759</c:v>
                </c:pt>
                <c:pt idx="166">
                  <c:v>3.89043164478717</c:v>
                </c:pt>
                <c:pt idx="167">
                  <c:v>3.8145909988321</c:v>
                </c:pt>
                <c:pt idx="168">
                  <c:v>3.50435786272083</c:v>
                </c:pt>
                <c:pt idx="169">
                  <c:v>3.04609573453716</c:v>
                </c:pt>
                <c:pt idx="170">
                  <c:v>2.88193923927003</c:v>
                </c:pt>
                <c:pt idx="171">
                  <c:v>1.84598849037905</c:v>
                </c:pt>
                <c:pt idx="172">
                  <c:v>2.31748405824421</c:v>
                </c:pt>
                <c:pt idx="173">
                  <c:v>1.83166089500035</c:v>
                </c:pt>
                <c:pt idx="174">
                  <c:v>1.27505025349692</c:v>
                </c:pt>
                <c:pt idx="175">
                  <c:v>0.962714728128322</c:v>
                </c:pt>
                <c:pt idx="176">
                  <c:v>0.68252096861583</c:v>
                </c:pt>
                <c:pt idx="177">
                  <c:v>-0.00549276214438788</c:v>
                </c:pt>
                <c:pt idx="178">
                  <c:v>-1.35514043653848</c:v>
                </c:pt>
                <c:pt idx="179">
                  <c:v>-2.73219879003397</c:v>
                </c:pt>
                <c:pt idx="180">
                  <c:v>-3.39370704439779</c:v>
                </c:pt>
                <c:pt idx="181">
                  <c:v>-3.35395256773774</c:v>
                </c:pt>
                <c:pt idx="182">
                  <c:v>-4.15285771985906</c:v>
                </c:pt>
                <c:pt idx="183">
                  <c:v>-4.92224160791466</c:v>
                </c:pt>
                <c:pt idx="184">
                  <c:v>-4.85551032844487</c:v>
                </c:pt>
                <c:pt idx="185">
                  <c:v>-5.01561398545904</c:v>
                </c:pt>
                <c:pt idx="186">
                  <c:v>-4.71068465547435</c:v>
                </c:pt>
                <c:pt idx="187">
                  <c:v>-4.2990273943726</c:v>
                </c:pt>
                <c:pt idx="188">
                  <c:v>-3.8680969735714</c:v>
                </c:pt>
                <c:pt idx="189">
                  <c:v>-2.58137398608626</c:v>
                </c:pt>
                <c:pt idx="190">
                  <c:v>-0.83097443882364</c:v>
                </c:pt>
                <c:pt idx="191">
                  <c:v>1.20642677911953</c:v>
                </c:pt>
                <c:pt idx="192">
                  <c:v>2.61505218576319</c:v>
                </c:pt>
                <c:pt idx="193">
                  <c:v>3.27193960938359</c:v>
                </c:pt>
                <c:pt idx="194">
                  <c:v>4.71772126937071</c:v>
                </c:pt>
                <c:pt idx="195">
                  <c:v>7.17493180872608</c:v>
                </c:pt>
                <c:pt idx="196">
                  <c:v>6.86124584408836</c:v>
                </c:pt>
                <c:pt idx="197">
                  <c:v>7.20530996617397</c:v>
                </c:pt>
                <c:pt idx="198">
                  <c:v>7.30013501573303</c:v>
                </c:pt>
                <c:pt idx="199">
                  <c:v>6.45561178755252</c:v>
                </c:pt>
                <c:pt idx="200">
                  <c:v>6.11361550919052</c:v>
                </c:pt>
                <c:pt idx="201">
                  <c:v>4.74389028123508</c:v>
                </c:pt>
                <c:pt idx="202">
                  <c:v>2.83344135409622</c:v>
                </c:pt>
                <c:pt idx="203">
                  <c:v>0.683060178733475</c:v>
                </c:pt>
                <c:pt idx="204">
                  <c:v>-1.70855502789135</c:v>
                </c:pt>
                <c:pt idx="205">
                  <c:v>-3.667528836664</c:v>
                </c:pt>
                <c:pt idx="206">
                  <c:v>-6.15539016164042</c:v>
                </c:pt>
                <c:pt idx="207">
                  <c:v>-9.31145199177314</c:v>
                </c:pt>
                <c:pt idx="208">
                  <c:v>-11.1379282056667</c:v>
                </c:pt>
                <c:pt idx="209">
                  <c:v>-12.9376169275943</c:v>
                </c:pt>
                <c:pt idx="210">
                  <c:v>-14.2076698512249</c:v>
                </c:pt>
                <c:pt idx="211">
                  <c:v>-15.1572836441167</c:v>
                </c:pt>
                <c:pt idx="212">
                  <c:v>-15.5579514883045</c:v>
                </c:pt>
                <c:pt idx="213">
                  <c:v>-15.6426673263228</c:v>
                </c:pt>
                <c:pt idx="214">
                  <c:v>-15.7577493036201</c:v>
                </c:pt>
                <c:pt idx="215">
                  <c:v>-15.1660540731007</c:v>
                </c:pt>
                <c:pt idx="216">
                  <c:v>-13.4599221893323</c:v>
                </c:pt>
                <c:pt idx="217">
                  <c:v>-11.8488183051006</c:v>
                </c:pt>
                <c:pt idx="218">
                  <c:v>-9.67252671828743</c:v>
                </c:pt>
                <c:pt idx="219">
                  <c:v>-6.74941808780431</c:v>
                </c:pt>
                <c:pt idx="220">
                  <c:v>-4.31367000236734</c:v>
                </c:pt>
                <c:pt idx="221">
                  <c:v>-1.26109822251146</c:v>
                </c:pt>
                <c:pt idx="222">
                  <c:v>1.06973585799135</c:v>
                </c:pt>
                <c:pt idx="223">
                  <c:v>3.73919405045819</c:v>
                </c:pt>
                <c:pt idx="224">
                  <c:v>5.80009411186822</c:v>
                </c:pt>
                <c:pt idx="225">
                  <c:v>7.45683414046019</c:v>
                </c:pt>
                <c:pt idx="226">
                  <c:v>9.53483255006127</c:v>
                </c:pt>
                <c:pt idx="227">
                  <c:v>11.0359103700409</c:v>
                </c:pt>
                <c:pt idx="228">
                  <c:v>10.6216762113748</c:v>
                </c:pt>
                <c:pt idx="229">
                  <c:v>10.5544770158593</c:v>
                </c:pt>
                <c:pt idx="230">
                  <c:v>10.0556823605694</c:v>
                </c:pt>
                <c:pt idx="231">
                  <c:v>9.2682923540423</c:v>
                </c:pt>
                <c:pt idx="232">
                  <c:v>9.14310623864176</c:v>
                </c:pt>
                <c:pt idx="233">
                  <c:v>8.10011741748384</c:v>
                </c:pt>
                <c:pt idx="234">
                  <c:v>6.87051199042683</c:v>
                </c:pt>
                <c:pt idx="235">
                  <c:v>5.81325986537324</c:v>
                </c:pt>
                <c:pt idx="236">
                  <c:v>4.28055197230104</c:v>
                </c:pt>
                <c:pt idx="237">
                  <c:v>3.35880022607682</c:v>
                </c:pt>
                <c:pt idx="238">
                  <c:v>2.30532687461602</c:v>
                </c:pt>
                <c:pt idx="239">
                  <c:v>0.934828741789939</c:v>
                </c:pt>
                <c:pt idx="240">
                  <c:v>0.686369611410109</c:v>
                </c:pt>
                <c:pt idx="241">
                  <c:v>0.408930078000713</c:v>
                </c:pt>
                <c:pt idx="242">
                  <c:v>0.242946697461766</c:v>
                </c:pt>
                <c:pt idx="243">
                  <c:v>-0.990339164650511</c:v>
                </c:pt>
                <c:pt idx="244">
                  <c:v>-0.839673308026268</c:v>
                </c:pt>
                <c:pt idx="245">
                  <c:v>-1.10164335335382</c:v>
                </c:pt>
                <c:pt idx="246">
                  <c:v>-1.14408490840693</c:v>
                </c:pt>
                <c:pt idx="247">
                  <c:v>-1.14564452065178</c:v>
                </c:pt>
                <c:pt idx="248">
                  <c:v>-0.93978930679236</c:v>
                </c:pt>
                <c:pt idx="249">
                  <c:v>-0.967568279579079</c:v>
                </c:pt>
                <c:pt idx="250">
                  <c:v>-0.680371520168688</c:v>
                </c:pt>
                <c:pt idx="251">
                  <c:v>-0.448905371257047</c:v>
                </c:pt>
                <c:pt idx="252">
                  <c:v>-0.0755612207810841</c:v>
                </c:pt>
                <c:pt idx="253">
                  <c:v>0.0103031788812435</c:v>
                </c:pt>
                <c:pt idx="254">
                  <c:v>0.0965794730380276</c:v>
                </c:pt>
                <c:pt idx="255">
                  <c:v>1.86999139899777</c:v>
                </c:pt>
                <c:pt idx="256">
                  <c:v>0.701015835061281</c:v>
                </c:pt>
                <c:pt idx="257">
                  <c:v>0.770071634027847</c:v>
                </c:pt>
                <c:pt idx="258">
                  <c:v>0.840625084315505</c:v>
                </c:pt>
                <c:pt idx="259">
                  <c:v>1.1012315548554</c:v>
                </c:pt>
                <c:pt idx="260">
                  <c:v>1.02298435894057</c:v>
                </c:pt>
                <c:pt idx="261">
                  <c:v>1.60178072539863</c:v>
                </c:pt>
                <c:pt idx="262">
                  <c:v>1.62604557609314</c:v>
                </c:pt>
                <c:pt idx="263">
                  <c:v>2.3114554311076</c:v>
                </c:pt>
                <c:pt idx="264">
                  <c:v>2.47824002219363</c:v>
                </c:pt>
                <c:pt idx="265">
                  <c:v>2.44310106175063</c:v>
                </c:pt>
                <c:pt idx="266">
                  <c:v>2.87758300132652</c:v>
                </c:pt>
                <c:pt idx="267">
                  <c:v>2.74490868275779</c:v>
                </c:pt>
                <c:pt idx="268">
                  <c:v>3.67644862519234</c:v>
                </c:pt>
                <c:pt idx="269">
                  <c:v>3.91444930981344</c:v>
                </c:pt>
                <c:pt idx="270">
                  <c:v>5.04296617314473</c:v>
                </c:pt>
                <c:pt idx="271">
                  <c:v>5.07359688901319</c:v>
                </c:pt>
                <c:pt idx="272">
                  <c:v>6.03773737834656</c:v>
                </c:pt>
                <c:pt idx="273">
                  <c:v>5.8990983597057</c:v>
                </c:pt>
                <c:pt idx="274">
                  <c:v>6.06175299751861</c:v>
                </c:pt>
                <c:pt idx="275">
                  <c:v>6.22166212488646</c:v>
                </c:pt>
                <c:pt idx="276">
                  <c:v>6.41991156386086</c:v>
                </c:pt>
                <c:pt idx="277">
                  <c:v>6.62469899535192</c:v>
                </c:pt>
                <c:pt idx="278">
                  <c:v>6.39187098788943</c:v>
                </c:pt>
                <c:pt idx="279">
                  <c:v>5.52112170356833</c:v>
                </c:pt>
                <c:pt idx="280">
                  <c:v>6.22412737903204</c:v>
                </c:pt>
                <c:pt idx="281">
                  <c:v>6.36439665519348</c:v>
                </c:pt>
                <c:pt idx="282">
                  <c:v>5.80615349316667</c:v>
                </c:pt>
                <c:pt idx="283">
                  <c:v>5.43708995023591</c:v>
                </c:pt>
                <c:pt idx="284">
                  <c:v>5.25882739124743</c:v>
                </c:pt>
                <c:pt idx="285">
                  <c:v>5.28640698247109</c:v>
                </c:pt>
                <c:pt idx="286">
                  <c:v>5.10088916629454</c:v>
                </c:pt>
                <c:pt idx="287">
                  <c:v>4.51117988402741</c:v>
                </c:pt>
                <c:pt idx="288">
                  <c:v>4.02356687866283</c:v>
                </c:pt>
                <c:pt idx="289">
                  <c:v>4.19005183493704</c:v>
                </c:pt>
                <c:pt idx="290">
                  <c:v>4.38635065158075</c:v>
                </c:pt>
                <c:pt idx="291">
                  <c:v>5.47181621874846</c:v>
                </c:pt>
                <c:pt idx="292">
                  <c:v>4.18339038663311</c:v>
                </c:pt>
                <c:pt idx="293">
                  <c:v>4.69079999379152</c:v>
                </c:pt>
                <c:pt idx="294">
                  <c:v>5.06297397062516</c:v>
                </c:pt>
                <c:pt idx="295">
                  <c:v>6.15927359115014</c:v>
                </c:pt>
                <c:pt idx="296">
                  <c:v>6.63660923951646</c:v>
                </c:pt>
                <c:pt idx="297">
                  <c:v>7.53172730049685</c:v>
                </c:pt>
                <c:pt idx="298">
                  <c:v>8.88716640549596</c:v>
                </c:pt>
                <c:pt idx="299">
                  <c:v>10.3361696237468</c:v>
                </c:pt>
                <c:pt idx="300">
                  <c:v>11.2860074491374</c:v>
                </c:pt>
                <c:pt idx="301">
                  <c:v>11.9480196114058</c:v>
                </c:pt>
                <c:pt idx="302">
                  <c:v>12.6208592126359</c:v>
                </c:pt>
                <c:pt idx="303">
                  <c:v>12.890583920664</c:v>
                </c:pt>
                <c:pt idx="304">
                  <c:v>14.2747687864561</c:v>
                </c:pt>
                <c:pt idx="305">
                  <c:v>14.378318063801</c:v>
                </c:pt>
                <c:pt idx="306">
                  <c:v>14.5948657503932</c:v>
                </c:pt>
                <c:pt idx="307">
                  <c:v>14.2657498523736</c:v>
                </c:pt>
                <c:pt idx="308">
                  <c:v>13.7830308525941</c:v>
                </c:pt>
                <c:pt idx="309">
                  <c:v>12.9519343816496</c:v>
                </c:pt>
                <c:pt idx="310">
                  <c:v>12.1400736217518</c:v>
                </c:pt>
                <c:pt idx="311">
                  <c:v>11.2287665716865</c:v>
                </c:pt>
                <c:pt idx="312">
                  <c:v>10.866951376026</c:v>
                </c:pt>
                <c:pt idx="313">
                  <c:v>10.2132777943851</c:v>
                </c:pt>
                <c:pt idx="314">
                  <c:v>9.73950509230135</c:v>
                </c:pt>
                <c:pt idx="315">
                  <c:v>7.62147419942383</c:v>
                </c:pt>
                <c:pt idx="316">
                  <c:v>7.29328283329354</c:v>
                </c:pt>
                <c:pt idx="317">
                  <c:v>5.869585220734</c:v>
                </c:pt>
                <c:pt idx="318">
                  <c:v>4.34336128836821</c:v>
                </c:pt>
                <c:pt idx="319">
                  <c:v>3.60694175141716</c:v>
                </c:pt>
                <c:pt idx="320">
                  <c:v>2.18543676070127</c:v>
                </c:pt>
                <c:pt idx="321">
                  <c:v>1.37764861304492</c:v>
                </c:pt>
                <c:pt idx="322">
                  <c:v>0.0252683676951637</c:v>
                </c:pt>
                <c:pt idx="323">
                  <c:v>-1.79522028848823</c:v>
                </c:pt>
                <c:pt idx="324">
                  <c:v>-3.15928582547742</c:v>
                </c:pt>
                <c:pt idx="325">
                  <c:v>-4.35952678644109</c:v>
                </c:pt>
                <c:pt idx="326">
                  <c:v>-5.93915727548791</c:v>
                </c:pt>
                <c:pt idx="327">
                  <c:v>-5.16543267478198</c:v>
                </c:pt>
                <c:pt idx="328">
                  <c:v>-7.0166804019705</c:v>
                </c:pt>
                <c:pt idx="329">
                  <c:v>-7.08928318635635</c:v>
                </c:pt>
                <c:pt idx="330">
                  <c:v>-7.07716019168639</c:v>
                </c:pt>
                <c:pt idx="331">
                  <c:v>-7.60900624366747</c:v>
                </c:pt>
                <c:pt idx="332">
                  <c:v>-7.17484922281839</c:v>
                </c:pt>
                <c:pt idx="333">
                  <c:v>-7.19611459387768</c:v>
                </c:pt>
                <c:pt idx="334">
                  <c:v>-6.8206413659111</c:v>
                </c:pt>
                <c:pt idx="335">
                  <c:v>-5.44132402712096</c:v>
                </c:pt>
                <c:pt idx="336">
                  <c:v>-4.51430405728148</c:v>
                </c:pt>
                <c:pt idx="337">
                  <c:v>-3.6078049498476</c:v>
                </c:pt>
                <c:pt idx="338">
                  <c:v>-2.37483815052495</c:v>
                </c:pt>
                <c:pt idx="339">
                  <c:v>-1.80222311371591</c:v>
                </c:pt>
                <c:pt idx="340">
                  <c:v>0.0042846532700036</c:v>
                </c:pt>
                <c:pt idx="341">
                  <c:v>1.08430952543683</c:v>
                </c:pt>
                <c:pt idx="342">
                  <c:v>2.22326922237415</c:v>
                </c:pt>
                <c:pt idx="343">
                  <c:v>2.8453281362669</c:v>
                </c:pt>
                <c:pt idx="344">
                  <c:v>3.50692785770148</c:v>
                </c:pt>
                <c:pt idx="345">
                  <c:v>4.17697881431292</c:v>
                </c:pt>
                <c:pt idx="346">
                  <c:v>4.69714341264211</c:v>
                </c:pt>
                <c:pt idx="347">
                  <c:v>4.84447957737801</c:v>
                </c:pt>
                <c:pt idx="348">
                  <c:v>4.9202400250681</c:v>
                </c:pt>
                <c:pt idx="349">
                  <c:v>5.20218919239095</c:v>
                </c:pt>
                <c:pt idx="350">
                  <c:v>5.16403458969423</c:v>
                </c:pt>
                <c:pt idx="351">
                  <c:v>4.97233779308577</c:v>
                </c:pt>
                <c:pt idx="352">
                  <c:v>4.485691294239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1</c:f>
              <c:strCache>
                <c:ptCount val="353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</c:strCache>
            </c:strRef>
          </c:cat>
          <c:val>
            <c:numRef>
              <c:f>'Empalme 1980-2011'!$S$39:$S$391</c:f>
              <c:numCache>
                <c:formatCode>General</c:formatCode>
                <c:ptCount val="353"/>
                <c:pt idx="0">
                  <c:v>-1.71598409021375</c:v>
                </c:pt>
                <c:pt idx="1">
                  <c:v>-1.85024801196759</c:v>
                </c:pt>
                <c:pt idx="2">
                  <c:v>-1.88482592511497</c:v>
                </c:pt>
                <c:pt idx="3">
                  <c:v>-2.06909243874227</c:v>
                </c:pt>
                <c:pt idx="4">
                  <c:v>-2.17204414267418</c:v>
                </c:pt>
                <c:pt idx="5">
                  <c:v>-2.1598537836983</c:v>
                </c:pt>
                <c:pt idx="6">
                  <c:v>-2.16526072944369</c:v>
                </c:pt>
                <c:pt idx="7">
                  <c:v>-2.23631744239388</c:v>
                </c:pt>
                <c:pt idx="8">
                  <c:v>-2.41539494135934</c:v>
                </c:pt>
                <c:pt idx="9">
                  <c:v>-2.5211868155199</c:v>
                </c:pt>
                <c:pt idx="10">
                  <c:v>-2.6350998130444</c:v>
                </c:pt>
                <c:pt idx="11">
                  <c:v>-2.68283588714694</c:v>
                </c:pt>
                <c:pt idx="12">
                  <c:v>-2.74654902518858</c:v>
                </c:pt>
                <c:pt idx="13">
                  <c:v>-2.8637895074603</c:v>
                </c:pt>
                <c:pt idx="14">
                  <c:v>-3.03062763896701</c:v>
                </c:pt>
                <c:pt idx="15">
                  <c:v>-3.03900775859756</c:v>
                </c:pt>
                <c:pt idx="16">
                  <c:v>-3.09636112555822</c:v>
                </c:pt>
                <c:pt idx="17">
                  <c:v>-3.24573850879243</c:v>
                </c:pt>
                <c:pt idx="18">
                  <c:v>-3.25182031735175</c:v>
                </c:pt>
                <c:pt idx="19">
                  <c:v>-3.22592288465182</c:v>
                </c:pt>
                <c:pt idx="20">
                  <c:v>-3.16660180819388</c:v>
                </c:pt>
                <c:pt idx="21">
                  <c:v>-3.08915347756642</c:v>
                </c:pt>
                <c:pt idx="22">
                  <c:v>-3.02856570840955</c:v>
                </c:pt>
                <c:pt idx="23">
                  <c:v>-3.03594234628715</c:v>
                </c:pt>
                <c:pt idx="24">
                  <c:v>-3.00062189054724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4</c:v>
                </c:pt>
                <c:pt idx="31">
                  <c:v>-1.86766872424149</c:v>
                </c:pt>
                <c:pt idx="32">
                  <c:v>-1.58694555038416</c:v>
                </c:pt>
                <c:pt idx="33">
                  <c:v>-1.30445368393456</c:v>
                </c:pt>
                <c:pt idx="34">
                  <c:v>-1.03886110042326</c:v>
                </c:pt>
                <c:pt idx="35">
                  <c:v>-0.745117224250214</c:v>
                </c:pt>
                <c:pt idx="36">
                  <c:v>-0.522331067384518</c:v>
                </c:pt>
                <c:pt idx="37">
                  <c:v>-0.388936089870695</c:v>
                </c:pt>
                <c:pt idx="38">
                  <c:v>-0.191036419863999</c:v>
                </c:pt>
                <c:pt idx="39">
                  <c:v>-0.00189503406323732</c:v>
                </c:pt>
                <c:pt idx="40">
                  <c:v>0.178374890887678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82</c:v>
                </c:pt>
                <c:pt idx="45">
                  <c:v>0.0721096826225676</c:v>
                </c:pt>
                <c:pt idx="46">
                  <c:v>-0.0360353525774348</c:v>
                </c:pt>
                <c:pt idx="47">
                  <c:v>-0.0995260663506858</c:v>
                </c:pt>
                <c:pt idx="48">
                  <c:v>-0.134585675155618</c:v>
                </c:pt>
                <c:pt idx="49">
                  <c:v>-0.179116359294096</c:v>
                </c:pt>
                <c:pt idx="50">
                  <c:v>-0.179084112680838</c:v>
                </c:pt>
                <c:pt idx="51">
                  <c:v>-0.17908411268085</c:v>
                </c:pt>
                <c:pt idx="52">
                  <c:v>-0.223518714956783</c:v>
                </c:pt>
                <c:pt idx="53">
                  <c:v>-0.30472224850947</c:v>
                </c:pt>
                <c:pt idx="54">
                  <c:v>-0.160936079975749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9</c:v>
                </c:pt>
                <c:pt idx="60">
                  <c:v>1.20151470574277</c:v>
                </c:pt>
                <c:pt idx="61">
                  <c:v>1.48297240076327</c:v>
                </c:pt>
                <c:pt idx="62">
                  <c:v>1.62793788206703</c:v>
                </c:pt>
                <c:pt idx="63">
                  <c:v>1.82727721456506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2</c:v>
                </c:pt>
                <c:pt idx="68">
                  <c:v>2.24544956243973</c:v>
                </c:pt>
                <c:pt idx="69">
                  <c:v>2.35075401543889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02</c:v>
                </c:pt>
                <c:pt idx="74">
                  <c:v>2.94966515042547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5</c:v>
                </c:pt>
                <c:pt idx="80">
                  <c:v>4.19447268693964</c:v>
                </c:pt>
                <c:pt idx="81">
                  <c:v>4.20996339563147</c:v>
                </c:pt>
                <c:pt idx="82">
                  <c:v>4.23400634687028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9</c:v>
                </c:pt>
                <c:pt idx="86">
                  <c:v>3.83048602353455</c:v>
                </c:pt>
                <c:pt idx="87">
                  <c:v>3.66018978761864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2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2</c:v>
                </c:pt>
                <c:pt idx="95">
                  <c:v>2.76750818633147</c:v>
                </c:pt>
                <c:pt idx="96">
                  <c:v>2.70963210115023</c:v>
                </c:pt>
                <c:pt idx="97">
                  <c:v>2.38883179252043</c:v>
                </c:pt>
                <c:pt idx="98">
                  <c:v>2.4860354180948</c:v>
                </c:pt>
                <c:pt idx="99">
                  <c:v>2.64602710534665</c:v>
                </c:pt>
                <c:pt idx="100">
                  <c:v>2.90043677036769</c:v>
                </c:pt>
                <c:pt idx="101">
                  <c:v>3.23952888542443</c:v>
                </c:pt>
                <c:pt idx="102">
                  <c:v>3.57476346770578</c:v>
                </c:pt>
                <c:pt idx="103">
                  <c:v>3.83637338286942</c:v>
                </c:pt>
                <c:pt idx="104">
                  <c:v>4.05641911429533</c:v>
                </c:pt>
                <c:pt idx="105">
                  <c:v>4.4474950461822</c:v>
                </c:pt>
                <c:pt idx="106">
                  <c:v>4.90406889235739</c:v>
                </c:pt>
                <c:pt idx="107">
                  <c:v>5.38640307988196</c:v>
                </c:pt>
                <c:pt idx="108">
                  <c:v>5.48598813759078</c:v>
                </c:pt>
                <c:pt idx="109">
                  <c:v>5.64668746435699</c:v>
                </c:pt>
                <c:pt idx="110">
                  <c:v>5.42332438309885</c:v>
                </c:pt>
                <c:pt idx="111">
                  <c:v>5.09930652818935</c:v>
                </c:pt>
                <c:pt idx="112">
                  <c:v>4.70637086847434</c:v>
                </c:pt>
                <c:pt idx="113">
                  <c:v>4.24302008565032</c:v>
                </c:pt>
                <c:pt idx="114">
                  <c:v>3.82622246764022</c:v>
                </c:pt>
                <c:pt idx="115">
                  <c:v>3.40019524595119</c:v>
                </c:pt>
                <c:pt idx="116">
                  <c:v>3.01823910757664</c:v>
                </c:pt>
                <c:pt idx="117">
                  <c:v>2.48829582856522</c:v>
                </c:pt>
                <c:pt idx="118">
                  <c:v>1.88156965904605</c:v>
                </c:pt>
                <c:pt idx="119">
                  <c:v>1.24445753575904</c:v>
                </c:pt>
                <c:pt idx="120">
                  <c:v>1.03835599257145</c:v>
                </c:pt>
                <c:pt idx="121">
                  <c:v>0.931510502291899</c:v>
                </c:pt>
                <c:pt idx="122">
                  <c:v>0.921209849732718</c:v>
                </c:pt>
                <c:pt idx="123">
                  <c:v>0.976268866111019</c:v>
                </c:pt>
                <c:pt idx="124">
                  <c:v>0.934868383790377</c:v>
                </c:pt>
                <c:pt idx="125">
                  <c:v>0.819910981390293</c:v>
                </c:pt>
                <c:pt idx="126">
                  <c:v>0.734128672169643</c:v>
                </c:pt>
                <c:pt idx="127">
                  <c:v>0.741121100890974</c:v>
                </c:pt>
                <c:pt idx="128">
                  <c:v>0.659999996752503</c:v>
                </c:pt>
                <c:pt idx="129">
                  <c:v>0.715425172425688</c:v>
                </c:pt>
                <c:pt idx="130">
                  <c:v>0.824155838803531</c:v>
                </c:pt>
                <c:pt idx="131">
                  <c:v>1.03290212804739</c:v>
                </c:pt>
                <c:pt idx="132">
                  <c:v>1.23887404544507</c:v>
                </c:pt>
                <c:pt idx="133">
                  <c:v>1.58129368426665</c:v>
                </c:pt>
                <c:pt idx="134">
                  <c:v>1.63094324370028</c:v>
                </c:pt>
                <c:pt idx="135">
                  <c:v>1.6002812825979</c:v>
                </c:pt>
                <c:pt idx="136">
                  <c:v>1.64297828178139</c:v>
                </c:pt>
                <c:pt idx="137">
                  <c:v>1.79457988970686</c:v>
                </c:pt>
                <c:pt idx="138">
                  <c:v>1.92122757634798</c:v>
                </c:pt>
                <c:pt idx="139">
                  <c:v>1.89870318318426</c:v>
                </c:pt>
                <c:pt idx="140">
                  <c:v>2.00159991859537</c:v>
                </c:pt>
                <c:pt idx="141">
                  <c:v>1.97686955444318</c:v>
                </c:pt>
                <c:pt idx="142">
                  <c:v>1.92500388793659</c:v>
                </c:pt>
                <c:pt idx="143">
                  <c:v>1.70567355191003</c:v>
                </c:pt>
                <c:pt idx="144">
                  <c:v>1.36039141845012</c:v>
                </c:pt>
                <c:pt idx="145">
                  <c:v>1.02345197963958</c:v>
                </c:pt>
                <c:pt idx="146">
                  <c:v>0.737544486780895</c:v>
                </c:pt>
                <c:pt idx="147">
                  <c:v>0.596342740471512</c:v>
                </c:pt>
                <c:pt idx="148">
                  <c:v>0.445535054581403</c:v>
                </c:pt>
                <c:pt idx="149">
                  <c:v>0.163232614396946</c:v>
                </c:pt>
                <c:pt idx="150">
                  <c:v>-0.225386683031037</c:v>
                </c:pt>
                <c:pt idx="151">
                  <c:v>-0.572884719034206</c:v>
                </c:pt>
                <c:pt idx="152">
                  <c:v>-0.987287987467966</c:v>
                </c:pt>
                <c:pt idx="153">
                  <c:v>-1.36077639900745</c:v>
                </c:pt>
                <c:pt idx="154">
                  <c:v>-1.78079729608067</c:v>
                </c:pt>
                <c:pt idx="155">
                  <c:v>-1.98065119244036</c:v>
                </c:pt>
                <c:pt idx="156">
                  <c:v>-2.10771777155624</c:v>
                </c:pt>
                <c:pt idx="157">
                  <c:v>-2.31842954418905</c:v>
                </c:pt>
                <c:pt idx="158">
                  <c:v>-2.32190596273955</c:v>
                </c:pt>
                <c:pt idx="159">
                  <c:v>-2.49017626432007</c:v>
                </c:pt>
                <c:pt idx="160">
                  <c:v>-2.65958265007817</c:v>
                </c:pt>
                <c:pt idx="161">
                  <c:v>-2.68047282497116</c:v>
                </c:pt>
                <c:pt idx="162">
                  <c:v>-2.65575461825236</c:v>
                </c:pt>
                <c:pt idx="163">
                  <c:v>-2.60556766084402</c:v>
                </c:pt>
                <c:pt idx="164">
                  <c:v>-2.54801493101392</c:v>
                </c:pt>
                <c:pt idx="165">
                  <c:v>-2.52484271595302</c:v>
                </c:pt>
                <c:pt idx="166">
                  <c:v>-2.44326963990312</c:v>
                </c:pt>
                <c:pt idx="167">
                  <c:v>-2.58001317830403</c:v>
                </c:pt>
                <c:pt idx="168">
                  <c:v>-2.68631676066891</c:v>
                </c:pt>
                <c:pt idx="169">
                  <c:v>-2.69711545833444</c:v>
                </c:pt>
                <c:pt idx="170">
                  <c:v>-2.7915992314294</c:v>
                </c:pt>
                <c:pt idx="171">
                  <c:v>-2.79955063582172</c:v>
                </c:pt>
                <c:pt idx="172">
                  <c:v>-2.7917951025121</c:v>
                </c:pt>
                <c:pt idx="173">
                  <c:v>-2.83329535660347</c:v>
                </c:pt>
                <c:pt idx="174">
                  <c:v>-2.87695014269509</c:v>
                </c:pt>
                <c:pt idx="175">
                  <c:v>-2.94032216612437</c:v>
                </c:pt>
                <c:pt idx="176">
                  <c:v>-3.04398606916282</c:v>
                </c:pt>
                <c:pt idx="177">
                  <c:v>-3.15105753899121</c:v>
                </c:pt>
                <c:pt idx="178">
                  <c:v>-3.32951862361698</c:v>
                </c:pt>
                <c:pt idx="179">
                  <c:v>-3.37696510469702</c:v>
                </c:pt>
                <c:pt idx="180">
                  <c:v>-3.51722720191155</c:v>
                </c:pt>
                <c:pt idx="181">
                  <c:v>-3.73431513254704</c:v>
                </c:pt>
                <c:pt idx="182">
                  <c:v>-3.93131227101949</c:v>
                </c:pt>
                <c:pt idx="183">
                  <c:v>-4.25109626981538</c:v>
                </c:pt>
                <c:pt idx="184">
                  <c:v>-4.59288865100155</c:v>
                </c:pt>
                <c:pt idx="185">
                  <c:v>-4.96299690520751</c:v>
                </c:pt>
                <c:pt idx="186">
                  <c:v>-5.28421217801792</c:v>
                </c:pt>
                <c:pt idx="187">
                  <c:v>-5.55420148134975</c:v>
                </c:pt>
                <c:pt idx="188">
                  <c:v>-5.58910171416706</c:v>
                </c:pt>
                <c:pt idx="189">
                  <c:v>-5.61799187499003</c:v>
                </c:pt>
                <c:pt idx="190">
                  <c:v>-5.52212740957048</c:v>
                </c:pt>
                <c:pt idx="191">
                  <c:v>-5.46256707061464</c:v>
                </c:pt>
                <c:pt idx="192">
                  <c:v>-5.29256918103101</c:v>
                </c:pt>
                <c:pt idx="193">
                  <c:v>-4.91588426205305</c:v>
                </c:pt>
                <c:pt idx="194">
                  <c:v>-4.71279709758543</c:v>
                </c:pt>
                <c:pt idx="195">
                  <c:v>-4.33262644145823</c:v>
                </c:pt>
                <c:pt idx="196">
                  <c:v>-3.91989135634321</c:v>
                </c:pt>
                <c:pt idx="197">
                  <c:v>-3.44120355677623</c:v>
                </c:pt>
                <c:pt idx="198">
                  <c:v>-2.9933037815734</c:v>
                </c:pt>
                <c:pt idx="199">
                  <c:v>-2.6380217135791</c:v>
                </c:pt>
                <c:pt idx="200">
                  <c:v>-2.67804829780686</c:v>
                </c:pt>
                <c:pt idx="201">
                  <c:v>-2.68492093668429</c:v>
                </c:pt>
                <c:pt idx="202">
                  <c:v>-2.81807656431217</c:v>
                </c:pt>
                <c:pt idx="203">
                  <c:v>-2.95771355208972</c:v>
                </c:pt>
                <c:pt idx="204">
                  <c:v>-3.24272939213029</c:v>
                </c:pt>
                <c:pt idx="205">
                  <c:v>-3.93887176190437</c:v>
                </c:pt>
                <c:pt idx="206">
                  <c:v>-4.55969513751151</c:v>
                </c:pt>
                <c:pt idx="207">
                  <c:v>-5.34593423175744</c:v>
                </c:pt>
                <c:pt idx="208">
                  <c:v>-6.22680753564753</c:v>
                </c:pt>
                <c:pt idx="209">
                  <c:v>-7.21292229296573</c:v>
                </c:pt>
                <c:pt idx="210">
                  <c:v>-8.20856218613053</c:v>
                </c:pt>
                <c:pt idx="211">
                  <c:v>-9.09558019716102</c:v>
                </c:pt>
                <c:pt idx="212">
                  <c:v>-9.74723958630068</c:v>
                </c:pt>
                <c:pt idx="213">
                  <c:v>-10.3084126277116</c:v>
                </c:pt>
                <c:pt idx="214">
                  <c:v>-10.7899161703916</c:v>
                </c:pt>
                <c:pt idx="215">
                  <c:v>-11.1716227361419</c:v>
                </c:pt>
                <c:pt idx="216">
                  <c:v>-11.374828069804</c:v>
                </c:pt>
                <c:pt idx="217">
                  <c:v>-11.2178546284207</c:v>
                </c:pt>
                <c:pt idx="218">
                  <c:v>-10.8581920478617</c:v>
                </c:pt>
                <c:pt idx="219">
                  <c:v>-10.2873690151106</c:v>
                </c:pt>
                <c:pt idx="220">
                  <c:v>-9.58961781188216</c:v>
                </c:pt>
                <c:pt idx="221">
                  <c:v>-8.71551247860744</c:v>
                </c:pt>
                <c:pt idx="222">
                  <c:v>-7.74516845504094</c:v>
                </c:pt>
                <c:pt idx="223">
                  <c:v>-6.65174513852985</c:v>
                </c:pt>
                <c:pt idx="224">
                  <c:v>-5.54053542134337</c:v>
                </c:pt>
                <c:pt idx="225">
                  <c:v>-4.5358885576354</c:v>
                </c:pt>
                <c:pt idx="226">
                  <c:v>-3.54679693566538</c:v>
                </c:pt>
                <c:pt idx="227">
                  <c:v>-2.66710132093985</c:v>
                </c:pt>
                <c:pt idx="228">
                  <c:v>-1.89627962941515</c:v>
                </c:pt>
                <c:pt idx="229">
                  <c:v>-1.20682517035372</c:v>
                </c:pt>
                <c:pt idx="230">
                  <c:v>-0.60405230878281</c:v>
                </c:pt>
                <c:pt idx="231">
                  <c:v>-0.0989193834733282</c:v>
                </c:pt>
                <c:pt idx="232">
                  <c:v>0.369532056663813</c:v>
                </c:pt>
                <c:pt idx="233">
                  <c:v>0.760839995657658</c:v>
                </c:pt>
                <c:pt idx="234">
                  <c:v>1.01152192942968</c:v>
                </c:pt>
                <c:pt idx="235">
                  <c:v>0.937075285935807</c:v>
                </c:pt>
                <c:pt idx="236">
                  <c:v>0.728036356801121</c:v>
                </c:pt>
                <c:pt idx="237">
                  <c:v>0.483258542470755</c:v>
                </c:pt>
                <c:pt idx="238">
                  <c:v>0.192064369575062</c:v>
                </c:pt>
                <c:pt idx="239">
                  <c:v>-0.084629090523447</c:v>
                </c:pt>
                <c:pt idx="240">
                  <c:v>-0.381916405309291</c:v>
                </c:pt>
                <c:pt idx="241">
                  <c:v>-0.84750811096016</c:v>
                </c:pt>
                <c:pt idx="242">
                  <c:v>-1.37388417594356</c:v>
                </c:pt>
                <c:pt idx="243">
                  <c:v>-1.9182513348467</c:v>
                </c:pt>
                <c:pt idx="244">
                  <c:v>-2.51426102691501</c:v>
                </c:pt>
                <c:pt idx="245">
                  <c:v>-3.14932084396201</c:v>
                </c:pt>
                <c:pt idx="246">
                  <c:v>-3.71167279897928</c:v>
                </c:pt>
                <c:pt idx="247">
                  <c:v>-4.07412337439942</c:v>
                </c:pt>
                <c:pt idx="248">
                  <c:v>-4.28233608910633</c:v>
                </c:pt>
                <c:pt idx="249">
                  <c:v>-4.42776523955071</c:v>
                </c:pt>
                <c:pt idx="250">
                  <c:v>-4.4697363208377</c:v>
                </c:pt>
                <c:pt idx="251">
                  <c:v>-4.52810167246327</c:v>
                </c:pt>
                <c:pt idx="252">
                  <c:v>-4.50316963726108</c:v>
                </c:pt>
                <c:pt idx="253">
                  <c:v>-4.24032842190965</c:v>
                </c:pt>
                <c:pt idx="254">
                  <c:v>-4.00437317452348</c:v>
                </c:pt>
                <c:pt idx="255">
                  <c:v>-3.7188758756101</c:v>
                </c:pt>
                <c:pt idx="256">
                  <c:v>-3.41213624015373</c:v>
                </c:pt>
                <c:pt idx="257">
                  <c:v>-3.01950588303919</c:v>
                </c:pt>
                <c:pt idx="258">
                  <c:v>-2.61037345338905</c:v>
                </c:pt>
                <c:pt idx="259">
                  <c:v>-2.34000304699836</c:v>
                </c:pt>
                <c:pt idx="260">
                  <c:v>-2.06985423501667</c:v>
                </c:pt>
                <c:pt idx="261">
                  <c:v>-1.74262857502614</c:v>
                </c:pt>
                <c:pt idx="262">
                  <c:v>-1.45820764396746</c:v>
                </c:pt>
                <c:pt idx="263">
                  <c:v>-1.07631010897296</c:v>
                </c:pt>
                <c:pt idx="264">
                  <c:v>-0.75634443154986</c:v>
                </c:pt>
                <c:pt idx="265">
                  <c:v>-0.708488019780529</c:v>
                </c:pt>
                <c:pt idx="266">
                  <c:v>-0.598512775617932</c:v>
                </c:pt>
                <c:pt idx="267">
                  <c:v>-0.519647524770539</c:v>
                </c:pt>
                <c:pt idx="268">
                  <c:v>-0.370264836613554</c:v>
                </c:pt>
                <c:pt idx="269">
                  <c:v>-0.247115678088883</c:v>
                </c:pt>
                <c:pt idx="270">
                  <c:v>-0.113243547463759</c:v>
                </c:pt>
                <c:pt idx="271">
                  <c:v>0.2067448446891</c:v>
                </c:pt>
                <c:pt idx="272">
                  <c:v>0.351860429111883</c:v>
                </c:pt>
                <c:pt idx="273">
                  <c:v>0.409155712264675</c:v>
                </c:pt>
                <c:pt idx="274">
                  <c:v>0.439852545963171</c:v>
                </c:pt>
                <c:pt idx="275">
                  <c:v>0.385088168096659</c:v>
                </c:pt>
                <c:pt idx="276">
                  <c:v>0.308600424204952</c:v>
                </c:pt>
                <c:pt idx="277">
                  <c:v>0.428804416834283</c:v>
                </c:pt>
                <c:pt idx="278">
                  <c:v>0.574651180548069</c:v>
                </c:pt>
                <c:pt idx="279">
                  <c:v>0.608220929195391</c:v>
                </c:pt>
                <c:pt idx="280">
                  <c:v>0.670698648216894</c:v>
                </c:pt>
                <c:pt idx="281">
                  <c:v>0.611161128502014</c:v>
                </c:pt>
                <c:pt idx="282">
                  <c:v>0.528229617357234</c:v>
                </c:pt>
                <c:pt idx="283">
                  <c:v>0.375233265535946</c:v>
                </c:pt>
                <c:pt idx="284">
                  <c:v>0.355459789440227</c:v>
                </c:pt>
                <c:pt idx="285">
                  <c:v>0.327529512172653</c:v>
                </c:pt>
                <c:pt idx="286">
                  <c:v>0.320459459187084</c:v>
                </c:pt>
                <c:pt idx="287">
                  <c:v>0.310582491806133</c:v>
                </c:pt>
                <c:pt idx="288">
                  <c:v>0.375117284421056</c:v>
                </c:pt>
                <c:pt idx="289">
                  <c:v>0.300934211381598</c:v>
                </c:pt>
                <c:pt idx="290">
                  <c:v>0.229417935659915</c:v>
                </c:pt>
                <c:pt idx="291">
                  <c:v>0.322554150243359</c:v>
                </c:pt>
                <c:pt idx="292">
                  <c:v>0.298662248573356</c:v>
                </c:pt>
                <c:pt idx="293">
                  <c:v>0.407697948681451</c:v>
                </c:pt>
                <c:pt idx="294">
                  <c:v>0.605569244952964</c:v>
                </c:pt>
                <c:pt idx="295">
                  <c:v>0.830624364681776</c:v>
                </c:pt>
                <c:pt idx="296">
                  <c:v>1.0718325676673</c:v>
                </c:pt>
                <c:pt idx="297">
                  <c:v>1.43942250446236</c:v>
                </c:pt>
                <c:pt idx="298">
                  <c:v>1.79416111249751</c:v>
                </c:pt>
                <c:pt idx="299">
                  <c:v>2.19126484729741</c:v>
                </c:pt>
                <c:pt idx="300">
                  <c:v>2.46984728673083</c:v>
                </c:pt>
                <c:pt idx="301">
                  <c:v>2.82303076567212</c:v>
                </c:pt>
                <c:pt idx="302">
                  <c:v>3.12534115537282</c:v>
                </c:pt>
                <c:pt idx="303">
                  <c:v>3.33846889555933</c:v>
                </c:pt>
                <c:pt idx="304">
                  <c:v>3.60502993662746</c:v>
                </c:pt>
                <c:pt idx="305">
                  <c:v>3.8410745667302</c:v>
                </c:pt>
                <c:pt idx="306">
                  <c:v>3.91511265364883</c:v>
                </c:pt>
                <c:pt idx="307">
                  <c:v>3.91909548878568</c:v>
                </c:pt>
                <c:pt idx="308">
                  <c:v>3.84357700154048</c:v>
                </c:pt>
                <c:pt idx="309">
                  <c:v>3.64477948648827</c:v>
                </c:pt>
                <c:pt idx="310">
                  <c:v>3.47525877658592</c:v>
                </c:pt>
                <c:pt idx="311">
                  <c:v>3.30040551757529</c:v>
                </c:pt>
                <c:pt idx="312">
                  <c:v>3.15020818436298</c:v>
                </c:pt>
                <c:pt idx="313">
                  <c:v>3.01528881943054</c:v>
                </c:pt>
                <c:pt idx="314">
                  <c:v>2.8274787346386</c:v>
                </c:pt>
                <c:pt idx="315">
                  <c:v>2.56764487690004</c:v>
                </c:pt>
                <c:pt idx="316">
                  <c:v>2.32192515510943</c:v>
                </c:pt>
                <c:pt idx="317">
                  <c:v>1.94834656979932</c:v>
                </c:pt>
                <c:pt idx="318">
                  <c:v>1.6200385611965</c:v>
                </c:pt>
                <c:pt idx="319">
                  <c:v>1.26353684397167</c:v>
                </c:pt>
                <c:pt idx="320">
                  <c:v>0.831740584104224</c:v>
                </c:pt>
                <c:pt idx="321">
                  <c:v>0.430441909386681</c:v>
                </c:pt>
                <c:pt idx="322">
                  <c:v>-0.0886723195515193</c:v>
                </c:pt>
                <c:pt idx="323">
                  <c:v>-0.641621501809842</c:v>
                </c:pt>
                <c:pt idx="324">
                  <c:v>-1.22521603289248</c:v>
                </c:pt>
                <c:pt idx="325">
                  <c:v>-1.81432008135997</c:v>
                </c:pt>
                <c:pt idx="326">
                  <c:v>-2.38547768017273</c:v>
                </c:pt>
                <c:pt idx="327">
                  <c:v>-2.87449802711381</c:v>
                </c:pt>
                <c:pt idx="328">
                  <c:v>-3.43939823672824</c:v>
                </c:pt>
                <c:pt idx="329">
                  <c:v>-3.93834177857235</c:v>
                </c:pt>
                <c:pt idx="330">
                  <c:v>-4.3246343814215</c:v>
                </c:pt>
                <c:pt idx="331">
                  <c:v>-4.6554533782536</c:v>
                </c:pt>
                <c:pt idx="332">
                  <c:v>-4.82667686228137</c:v>
                </c:pt>
                <c:pt idx="333">
                  <c:v>-5.03011809002741</c:v>
                </c:pt>
                <c:pt idx="334">
                  <c:v>-5.07791896619858</c:v>
                </c:pt>
                <c:pt idx="335">
                  <c:v>-5.1092231226604</c:v>
                </c:pt>
                <c:pt idx="336">
                  <c:v>-5.04974069718412</c:v>
                </c:pt>
                <c:pt idx="337">
                  <c:v>-4.98375616494013</c:v>
                </c:pt>
                <c:pt idx="338">
                  <c:v>-4.82465790500984</c:v>
                </c:pt>
                <c:pt idx="339">
                  <c:v>-4.5654292518875</c:v>
                </c:pt>
                <c:pt idx="340">
                  <c:v>-4.15039491738505</c:v>
                </c:pt>
                <c:pt idx="341">
                  <c:v>-3.59413765100128</c:v>
                </c:pt>
                <c:pt idx="342">
                  <c:v>-3.13824641997976</c:v>
                </c:pt>
                <c:pt idx="343">
                  <c:v>-2.66686944853812</c:v>
                </c:pt>
                <c:pt idx="344">
                  <c:v>-2.29234757742645</c:v>
                </c:pt>
                <c:pt idx="345">
                  <c:v>-1.88484072739815</c:v>
                </c:pt>
                <c:pt idx="346">
                  <c:v>-1.50376521586058</c:v>
                </c:pt>
                <c:pt idx="347">
                  <c:v>-1.1863322124025</c:v>
                </c:pt>
                <c:pt idx="348">
                  <c:v>-0.750114686763903</c:v>
                </c:pt>
                <c:pt idx="349">
                  <c:v>-0.370300604204754</c:v>
                </c:pt>
                <c:pt idx="350">
                  <c:v>0.0993033519291364</c:v>
                </c:pt>
                <c:pt idx="351">
                  <c:v>0.402077784730137</c:v>
                </c:pt>
                <c:pt idx="352">
                  <c:v>0.4776773020389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463262"/>
        <c:axId val="61678923"/>
      </c:lineChart>
      <c:catAx>
        <c:axId val="37463262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8923"/>
        <c:crossesAt val="0"/>
        <c:auto val="1"/>
        <c:lblAlgn val="ctr"/>
        <c:lblOffset val="100"/>
        <c:noMultiLvlLbl val="0"/>
      </c:catAx>
      <c:valAx>
        <c:axId val="61678923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20509322419"/>
              <c:y val="0.0816478603363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32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Gráfico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2</xdr:col>
      <xdr:colOff>136800</xdr:colOff>
      <xdr:row>23</xdr:row>
      <xdr:rowOff>123840</xdr:rowOff>
    </xdr:to>
    <xdr:graphicFrame>
      <xdr:nvGraphicFramePr>
        <xdr:cNvPr id="591" name="Gráfico 194"/>
        <xdr:cNvGraphicFramePr/>
      </xdr:nvGraphicFramePr>
      <xdr:xfrm>
        <a:off x="6268680" y="195264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9</xdr:row>
      <xdr:rowOff>0</xdr:rowOff>
    </xdr:from>
    <xdr:to>
      <xdr:col>41</xdr:col>
      <xdr:colOff>67500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09280" y="5753160"/>
        <a:ext cx="7916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Gráfico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0" t="s">
        <v>18</v>
      </c>
    </row>
    <row r="27" customFormat="false" ht="15" hidden="false" customHeight="false" outlineLevel="0" collapsed="false">
      <c r="A27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4.41"/>
    <col collapsed="false" customWidth="true" hidden="false" outlineLevel="0" max="2" min="2" style="137" width="1.13"/>
    <col collapsed="false" customWidth="true" hidden="false" outlineLevel="0" max="3" min="3" style="137" width="10.13"/>
    <col collapsed="false" customWidth="true" hidden="false" outlineLevel="0" max="4" min="4" style="137" width="8.56"/>
    <col collapsed="false" customWidth="true" hidden="false" outlineLevel="0" max="5" min="5" style="137" width="9.56"/>
    <col collapsed="false" customWidth="true" hidden="false" outlineLevel="0" max="6" min="6" style="137" width="7.85"/>
    <col collapsed="false" customWidth="true" hidden="false" outlineLevel="0" max="7" min="7" style="137" width="3.28"/>
    <col collapsed="false" customWidth="true" hidden="false" outlineLevel="0" max="8" min="8" style="137" width="9.85"/>
    <col collapsed="false" customWidth="true" hidden="false" outlineLevel="0" max="9" min="9" style="137" width="8.41"/>
    <col collapsed="false" customWidth="true" hidden="false" outlineLevel="0" max="10" min="10" style="137" width="10.13"/>
    <col collapsed="false" customWidth="true" hidden="false" outlineLevel="0" max="11" min="11" style="137" width="9.14"/>
    <col collapsed="false" customWidth="true" hidden="false" outlineLevel="0" max="12" min="12" style="137" width="5.28"/>
    <col collapsed="false" customWidth="true" hidden="false" outlineLevel="0" max="13" min="13" style="137" width="14.99"/>
    <col collapsed="false" customWidth="true" hidden="false" outlineLevel="0" max="14" min="14" style="137" width="8.7"/>
    <col collapsed="false" customWidth="true" hidden="false" outlineLevel="0" max="15" min="15" style="137" width="1.41"/>
    <col collapsed="false" customWidth="true" hidden="false" outlineLevel="0" max="16" min="16" style="137" width="10.99"/>
    <col collapsed="false" customWidth="true" hidden="false" outlineLevel="0" max="17" min="17" style="137" width="13.7"/>
    <col collapsed="false" customWidth="true" hidden="false" outlineLevel="0" max="18" min="18" style="137" width="9.99"/>
    <col collapsed="false" customWidth="true" hidden="false" outlineLevel="0" max="19" min="19" style="137" width="1.28"/>
    <col collapsed="false" customWidth="true" hidden="false" outlineLevel="0" max="20" min="20" style="137" width="10.85"/>
    <col collapsed="false" customWidth="true" hidden="false" outlineLevel="0" max="21" min="21" style="137" width="8.85"/>
    <col collapsed="false" customWidth="true" hidden="false" outlineLevel="0" max="22" min="22" style="137" width="3.85"/>
    <col collapsed="false" customWidth="true" hidden="false" outlineLevel="0" max="23" min="23" style="137" width="13.99"/>
    <col collapsed="false" customWidth="true" hidden="false" outlineLevel="0" max="24" min="24" style="137" width="10.85"/>
    <col collapsed="false" customWidth="true" hidden="false" outlineLevel="0" max="25" min="25" style="137" width="13.7"/>
    <col collapsed="false" customWidth="true" hidden="false" outlineLevel="0" max="26" min="26" style="137" width="10.13"/>
    <col collapsed="false" customWidth="true" hidden="false" outlineLevel="0" max="27" min="27" style="137" width="1.13"/>
    <col collapsed="false" customWidth="true" hidden="false" outlineLevel="0" max="28" min="28" style="137" width="12.28"/>
    <col collapsed="false" customWidth="true" hidden="false" outlineLevel="0" max="29" min="29" style="137" width="9.7"/>
    <col collapsed="false" customWidth="false" hidden="false" outlineLevel="0" max="257" min="30" style="137" width="11.42"/>
  </cols>
  <sheetData>
    <row r="1" s="81" customFormat="true" ht="12.75" hidden="false" customHeight="false" outlineLevel="0" collapsed="false"/>
    <row r="2" s="81" customFormat="true" ht="12.75" hidden="false" customHeight="false" outlineLevel="0" collapsed="false"/>
    <row r="3" s="81" customFormat="true" ht="12.75" hidden="false" customHeight="false" outlineLevel="0" collapsed="false"/>
    <row r="4" s="81" customFormat="true" ht="12.75" hidden="false" customHeight="false" outlineLevel="0" collapsed="false"/>
    <row r="5" s="81" customFormat="true" ht="12.75" hidden="false" customHeight="false" outlineLevel="0" collapsed="false"/>
    <row r="6" s="133" customFormat="true" ht="15" hidden="false" customHeight="false" outlineLevel="0" collapsed="false">
      <c r="A6" s="138" t="s">
        <v>20</v>
      </c>
    </row>
    <row r="7" s="133" customFormat="true" ht="15" hidden="false" customHeight="false" outlineLevel="0" collapsed="false">
      <c r="A7" s="138" t="s">
        <v>247</v>
      </c>
    </row>
    <row r="8" s="133" customFormat="true" ht="15" hidden="false" customHeight="false" outlineLevel="0" collapsed="false">
      <c r="A8" s="139" t="str">
        <f aca="false">+horas!A8</f>
        <v>mayo 2011 / mayo 2010</v>
      </c>
    </row>
    <row r="9" s="133" customFormat="true" ht="11.25" hidden="false" customHeight="true" outlineLevel="0" collapsed="false">
      <c r="G9" s="134"/>
      <c r="H9" s="134"/>
      <c r="I9" s="134"/>
      <c r="J9" s="134"/>
      <c r="K9" s="22" t="s">
        <v>24</v>
      </c>
    </row>
    <row r="10" s="19" customFormat="true" ht="18.75" hidden="false" customHeight="true" outlineLevel="0" collapsed="false">
      <c r="A10" s="24" t="s">
        <v>248</v>
      </c>
      <c r="B10" s="25"/>
      <c r="C10" s="55" t="s">
        <v>249</v>
      </c>
      <c r="D10" s="55"/>
      <c r="E10" s="55"/>
      <c r="F10" s="55"/>
      <c r="G10" s="87"/>
      <c r="H10" s="140" t="s">
        <v>250</v>
      </c>
      <c r="I10" s="140"/>
      <c r="J10" s="140"/>
      <c r="K10" s="140"/>
    </row>
    <row r="11" s="19" customFormat="true" ht="27.75" hidden="false" customHeight="true" outlineLevel="0" collapsed="false">
      <c r="A11" s="24"/>
      <c r="B11" s="60"/>
      <c r="C11" s="60" t="s">
        <v>251</v>
      </c>
      <c r="D11" s="60" t="s">
        <v>252</v>
      </c>
      <c r="E11" s="60" t="s">
        <v>253</v>
      </c>
      <c r="F11" s="60" t="s">
        <v>254</v>
      </c>
      <c r="G11" s="60"/>
      <c r="H11" s="60" t="s">
        <v>251</v>
      </c>
      <c r="I11" s="60" t="s">
        <v>252</v>
      </c>
      <c r="J11" s="60" t="s">
        <v>253</v>
      </c>
      <c r="K11" s="60" t="s">
        <v>254</v>
      </c>
      <c r="M11" s="141" t="s">
        <v>255</v>
      </c>
      <c r="N11" s="141"/>
      <c r="O11" s="141"/>
      <c r="P11" s="141"/>
      <c r="Q11" s="141"/>
      <c r="R11" s="141"/>
      <c r="S11" s="141"/>
      <c r="T11" s="141"/>
      <c r="U11" s="141"/>
      <c r="W11" s="142" t="s">
        <v>256</v>
      </c>
      <c r="X11" s="142"/>
      <c r="Y11" s="142"/>
      <c r="Z11" s="142"/>
      <c r="AA11" s="142"/>
      <c r="AB11" s="142"/>
      <c r="AC11" s="142"/>
    </row>
    <row r="12" s="19" customFormat="true" ht="8.25" hidden="false" customHeight="true" outlineLevel="0" collapsed="false">
      <c r="A12" s="87"/>
      <c r="M12" s="143"/>
      <c r="N12" s="143"/>
      <c r="O12" s="143"/>
      <c r="P12" s="143"/>
      <c r="Q12" s="143"/>
      <c r="R12" s="59"/>
      <c r="S12" s="143"/>
      <c r="T12" s="59"/>
      <c r="U12" s="59"/>
      <c r="W12" s="144"/>
      <c r="X12" s="144"/>
      <c r="Y12" s="144"/>
      <c r="Z12" s="131"/>
      <c r="AA12" s="144"/>
      <c r="AB12" s="131"/>
      <c r="AC12" s="131"/>
    </row>
    <row r="13" s="19" customFormat="true" ht="32.25" hidden="false" customHeight="true" outlineLevel="0" collapsed="false">
      <c r="A13" s="145" t="s">
        <v>257</v>
      </c>
      <c r="C13" s="89" t="n">
        <v>-2.4737848146183</v>
      </c>
      <c r="D13" s="89" t="n">
        <v>-3.77352134873157</v>
      </c>
      <c r="E13" s="89" t="n">
        <v>-0.608129282159686</v>
      </c>
      <c r="F13" s="89" t="n">
        <v>-0.623982565348757</v>
      </c>
      <c r="G13" s="89"/>
      <c r="H13" s="89" t="n">
        <v>-2.4737848146183</v>
      </c>
      <c r="I13" s="89" t="n">
        <v>-3.77352134873157</v>
      </c>
      <c r="J13" s="89" t="n">
        <v>-0.608129282159686</v>
      </c>
      <c r="K13" s="89" t="n">
        <v>-0.623982565348757</v>
      </c>
      <c r="M13" s="146" t="s">
        <v>258</v>
      </c>
      <c r="N13" s="147" t="s">
        <v>259</v>
      </c>
      <c r="O13" s="52"/>
      <c r="P13" s="147" t="s">
        <v>260</v>
      </c>
      <c r="Q13" s="147" t="s">
        <v>261</v>
      </c>
      <c r="R13" s="147" t="s">
        <v>262</v>
      </c>
      <c r="S13" s="148" t="n">
        <v>0</v>
      </c>
      <c r="T13" s="147" t="s">
        <v>263</v>
      </c>
      <c r="U13" s="147" t="s">
        <v>264</v>
      </c>
      <c r="W13" s="149" t="s">
        <v>258</v>
      </c>
      <c r="X13" s="147" t="str">
        <f aca="false">P13</f>
        <v>Particip.  mayo / 2011</v>
      </c>
      <c r="Y13" s="147" t="str">
        <f aca="false">Q13</f>
        <v>Variación anual mayo / 2011</v>
      </c>
      <c r="Z13" s="147" t="str">
        <f aca="false">R13</f>
        <v>Contrib. </v>
      </c>
      <c r="AA13" s="20"/>
      <c r="AB13" s="147" t="str">
        <f aca="false">T13</f>
        <v>V. año corrido a mayo / 2011</v>
      </c>
      <c r="AC13" s="147" t="str">
        <f aca="false">U13</f>
        <v>Contrib.</v>
      </c>
    </row>
    <row r="14" s="19" customFormat="true" ht="12.75" hidden="false" customHeight="false" outlineLevel="0" collapsed="false">
      <c r="A14" s="135" t="s">
        <v>265</v>
      </c>
      <c r="B14" s="66"/>
      <c r="C14" s="90" t="n">
        <v>1.05423079853186</v>
      </c>
      <c r="D14" s="90" t="n">
        <v>6.49636770485114</v>
      </c>
      <c r="E14" s="90" t="n">
        <v>0.15766841481959</v>
      </c>
      <c r="F14" s="90" t="n">
        <v>-0.777463396548639</v>
      </c>
      <c r="G14" s="90"/>
      <c r="H14" s="90" t="n">
        <v>-0.772297055651339</v>
      </c>
      <c r="I14" s="90" t="n">
        <v>1.21490826030197</v>
      </c>
      <c r="J14" s="90" t="n">
        <v>-0.224960031451538</v>
      </c>
      <c r="K14" s="90" t="n">
        <v>-0.700558743366064</v>
      </c>
      <c r="M14" s="150"/>
      <c r="N14" s="150"/>
      <c r="O14" s="48"/>
      <c r="P14" s="150"/>
      <c r="Q14" s="150"/>
      <c r="R14" s="150"/>
      <c r="S14" s="48"/>
      <c r="T14" s="150"/>
      <c r="U14" s="150"/>
      <c r="W14" s="144"/>
      <c r="X14" s="144"/>
      <c r="Y14" s="131"/>
      <c r="Z14" s="144"/>
      <c r="AA14" s="131"/>
      <c r="AB14" s="144"/>
      <c r="AC14" s="131"/>
    </row>
    <row r="15" s="19" customFormat="true" ht="12" hidden="false" customHeight="false" outlineLevel="0" collapsed="false">
      <c r="A15" s="151" t="s">
        <v>266</v>
      </c>
      <c r="C15" s="89" t="n">
        <v>5.10913485785787</v>
      </c>
      <c r="D15" s="89" t="n">
        <v>5.54571286927645</v>
      </c>
      <c r="E15" s="89" t="n">
        <v>0.26395565613917</v>
      </c>
      <c r="F15" s="89" t="n">
        <v>-0.597575452993182</v>
      </c>
      <c r="G15" s="89"/>
      <c r="H15" s="89" t="n">
        <v>1.21291306336084</v>
      </c>
      <c r="I15" s="89" t="n">
        <v>2.71984096609286</v>
      </c>
      <c r="J15" s="89" t="n">
        <v>-0.0612741422209906</v>
      </c>
      <c r="K15" s="89" t="n">
        <v>-0.66628435597188</v>
      </c>
      <c r="M15" s="152" t="s">
        <v>267</v>
      </c>
      <c r="N15" s="153" t="n">
        <v>13.2212286256674</v>
      </c>
      <c r="O15" s="153" t="n">
        <v>0</v>
      </c>
      <c r="P15" s="153" t="n">
        <v>13.9984899378688</v>
      </c>
      <c r="Q15" s="153" t="n">
        <v>15.7659662095855</v>
      </c>
      <c r="R15" s="153" t="n">
        <v>1.98870583477566</v>
      </c>
      <c r="S15" s="153" t="n">
        <v>0</v>
      </c>
      <c r="T15" s="153" t="n">
        <v>6.58357174964332</v>
      </c>
      <c r="U15" s="153" t="n">
        <v>0.855951040146174</v>
      </c>
      <c r="W15" s="152" t="s">
        <v>267</v>
      </c>
      <c r="X15" s="154" t="n">
        <v>15.4780080672949</v>
      </c>
      <c r="Y15" s="154" t="n">
        <v>-6.17613956105796</v>
      </c>
      <c r="Z15" s="154" t="n">
        <v>-1.01261908695616</v>
      </c>
      <c r="AA15" s="154" t="n">
        <v>0</v>
      </c>
      <c r="AB15" s="154" t="n">
        <v>-7.02277104998225</v>
      </c>
      <c r="AC15" s="154" t="n">
        <v>-1.16387319383491</v>
      </c>
    </row>
    <row r="16" s="19" customFormat="true" ht="12" hidden="false" customHeight="false" outlineLevel="0" collapsed="false">
      <c r="A16" s="135" t="s">
        <v>268</v>
      </c>
      <c r="B16" s="66"/>
      <c r="C16" s="90" t="n">
        <v>3.80872277116224</v>
      </c>
      <c r="D16" s="90" t="n">
        <v>0.801603391934425</v>
      </c>
      <c r="E16" s="90" t="n">
        <v>0.276041912693126</v>
      </c>
      <c r="F16" s="90" t="n">
        <v>-0.567501338576126</v>
      </c>
      <c r="G16" s="90"/>
      <c r="H16" s="90" t="n">
        <v>1.8460799906648</v>
      </c>
      <c r="I16" s="90" t="n">
        <v>2.22649719932031</v>
      </c>
      <c r="J16" s="90" t="n">
        <v>0.0231298174981909</v>
      </c>
      <c r="K16" s="90" t="n">
        <v>-0.641704772221541</v>
      </c>
      <c r="M16" s="152" t="s">
        <v>269</v>
      </c>
      <c r="N16" s="153" t="n">
        <v>10.7534266058364</v>
      </c>
      <c r="O16" s="153" t="n">
        <v>0</v>
      </c>
      <c r="P16" s="153" t="n">
        <v>10.5384070316358</v>
      </c>
      <c r="Q16" s="153" t="n">
        <v>-0.468931652591909</v>
      </c>
      <c r="R16" s="153" t="n">
        <v>-0.0517935309095838</v>
      </c>
      <c r="S16" s="153" t="n">
        <v>0</v>
      </c>
      <c r="T16" s="153" t="n">
        <v>-2.13960028989141</v>
      </c>
      <c r="U16" s="153" t="n">
        <v>-0.232620635544125</v>
      </c>
      <c r="W16" s="152" t="s">
        <v>269</v>
      </c>
      <c r="X16" s="154" t="n">
        <v>9.09030291359668</v>
      </c>
      <c r="Y16" s="154" t="n">
        <v>3.37661880630631</v>
      </c>
      <c r="Z16" s="154" t="n">
        <v>0.295097346677126</v>
      </c>
      <c r="AA16" s="154" t="n">
        <v>0</v>
      </c>
      <c r="AB16" s="154" t="n">
        <v>2.45923684156086</v>
      </c>
      <c r="AC16" s="154" t="n">
        <v>0.214000416437972</v>
      </c>
    </row>
    <row r="17" s="19" customFormat="true" ht="12" hidden="false" customHeight="false" outlineLevel="0" collapsed="false">
      <c r="A17" s="151" t="s">
        <v>270</v>
      </c>
      <c r="C17" s="89" t="n">
        <v>-3.08094514478841</v>
      </c>
      <c r="D17" s="89" t="n">
        <v>-0.434969753494674</v>
      </c>
      <c r="E17" s="89" t="n">
        <v>-1.36679043752785</v>
      </c>
      <c r="F17" s="89" t="n">
        <v>-0.699235623454886</v>
      </c>
      <c r="G17" s="89"/>
      <c r="H17" s="89" t="n">
        <v>0.803919428961786</v>
      </c>
      <c r="I17" s="89" t="n">
        <v>1.66545464037891</v>
      </c>
      <c r="J17" s="89" t="n">
        <v>-0.26159028616729</v>
      </c>
      <c r="K17" s="89" t="n">
        <v>-0.653240418026824</v>
      </c>
      <c r="M17" s="152" t="s">
        <v>271</v>
      </c>
      <c r="N17" s="153" t="n">
        <v>10.2322367748063</v>
      </c>
      <c r="O17" s="153" t="n">
        <v>0</v>
      </c>
      <c r="P17" s="153" t="n">
        <v>10.584064922748</v>
      </c>
      <c r="Q17" s="153" t="n">
        <v>0.49693809628828</v>
      </c>
      <c r="R17" s="153" t="n">
        <v>0.0545948434428904</v>
      </c>
      <c r="S17" s="153" t="n">
        <v>0</v>
      </c>
      <c r="T17" s="153" t="n">
        <v>2.85152990228643</v>
      </c>
      <c r="U17" s="153" t="n">
        <v>0.297484906632822</v>
      </c>
      <c r="W17" s="152" t="s">
        <v>271</v>
      </c>
      <c r="X17" s="154" t="n">
        <v>10.2418506223071</v>
      </c>
      <c r="Y17" s="154" t="n">
        <v>-2.63872035300606</v>
      </c>
      <c r="Z17" s="154" t="n">
        <v>-0.275875268337031</v>
      </c>
      <c r="AA17" s="154" t="n">
        <v>0</v>
      </c>
      <c r="AB17" s="154" t="n">
        <v>-2.99974976209134</v>
      </c>
      <c r="AC17" s="154" t="n">
        <v>-0.316776424632927</v>
      </c>
    </row>
    <row r="18" s="19" customFormat="true" ht="12" hidden="false" customHeight="false" outlineLevel="0" collapsed="false">
      <c r="A18" s="135" t="s">
        <v>272</v>
      </c>
      <c r="B18" s="66"/>
      <c r="C18" s="90" t="n">
        <v>4.05868349984795</v>
      </c>
      <c r="D18" s="90" t="n">
        <v>7.8400054986562</v>
      </c>
      <c r="E18" s="90" t="n">
        <v>-1.47936811239672</v>
      </c>
      <c r="F18" s="90" t="n">
        <v>-1.03116731049665</v>
      </c>
      <c r="G18" s="90"/>
      <c r="H18" s="90" t="n">
        <v>1.34902390518465</v>
      </c>
      <c r="I18" s="90" t="n">
        <v>2.69370275760537</v>
      </c>
      <c r="J18" s="90" t="n">
        <v>-0.469476863285545</v>
      </c>
      <c r="K18" s="90" t="n">
        <v>-0.716778366911042</v>
      </c>
      <c r="M18" s="152" t="s">
        <v>273</v>
      </c>
      <c r="N18" s="153" t="n">
        <v>18.7772641980371</v>
      </c>
      <c r="O18" s="153" t="n">
        <v>0</v>
      </c>
      <c r="P18" s="153" t="n">
        <v>20.2137335922803</v>
      </c>
      <c r="Q18" s="153" t="n">
        <v>1.79080280834765</v>
      </c>
      <c r="R18" s="153" t="n">
        <v>0.370967132184723</v>
      </c>
      <c r="S18" s="153" t="n">
        <v>0</v>
      </c>
      <c r="T18" s="153" t="n">
        <v>5.87245055726879</v>
      </c>
      <c r="U18" s="153" t="n">
        <v>1.14921706513668</v>
      </c>
      <c r="W18" s="152" t="s">
        <v>273</v>
      </c>
      <c r="X18" s="154" t="n">
        <v>14.8333596858913</v>
      </c>
      <c r="Y18" s="154" t="n">
        <v>4.84064011276093</v>
      </c>
      <c r="Z18" s="154" t="n">
        <v>0.680675151887555</v>
      </c>
      <c r="AA18" s="154" t="n">
        <v>0</v>
      </c>
      <c r="AB18" s="154" t="n">
        <v>7.02391275545797</v>
      </c>
      <c r="AC18" s="154" t="n">
        <v>0.958955557560227</v>
      </c>
    </row>
    <row r="19" s="19" customFormat="true" ht="12" hidden="false" customHeight="false" outlineLevel="0" collapsed="false">
      <c r="A19" s="151" t="s">
        <v>274</v>
      </c>
      <c r="C19" s="89" t="n">
        <v>-0.218942696542912</v>
      </c>
      <c r="D19" s="89" t="n">
        <v>-1.34366325885076</v>
      </c>
      <c r="E19" s="89" t="n">
        <v>0.491502846209779</v>
      </c>
      <c r="F19" s="89" t="n">
        <v>-0.305471529535351</v>
      </c>
      <c r="G19" s="89"/>
      <c r="H19" s="89" t="n">
        <v>1.1057172223963</v>
      </c>
      <c r="I19" s="89" t="n">
        <v>2.04366084110139</v>
      </c>
      <c r="J19" s="89" t="n">
        <v>-0.331729114610568</v>
      </c>
      <c r="K19" s="89" t="n">
        <v>-0.658102715380804</v>
      </c>
      <c r="M19" s="152" t="s">
        <v>275</v>
      </c>
      <c r="N19" s="153" t="n">
        <v>4.99422767234145</v>
      </c>
      <c r="O19" s="153" t="n">
        <v>0</v>
      </c>
      <c r="P19" s="153" t="n">
        <v>5.64290575116994</v>
      </c>
      <c r="Q19" s="153" t="n">
        <v>8.38591546463059</v>
      </c>
      <c r="R19" s="153" t="n">
        <v>0.455438871320466</v>
      </c>
      <c r="S19" s="153" t="n">
        <v>0</v>
      </c>
      <c r="T19" s="153" t="n">
        <v>7.37880198151961</v>
      </c>
      <c r="U19" s="153" t="n">
        <v>0.38062405771045</v>
      </c>
      <c r="W19" s="152" t="s">
        <v>275</v>
      </c>
      <c r="X19" s="154" t="n">
        <v>16.9767693509677</v>
      </c>
      <c r="Y19" s="154" t="n">
        <v>0.950112451577101</v>
      </c>
      <c r="Z19" s="154" t="n">
        <v>0.158799996547466</v>
      </c>
      <c r="AA19" s="154" t="n">
        <v>0</v>
      </c>
      <c r="AB19" s="154" t="n">
        <v>0.872142984398994</v>
      </c>
      <c r="AC19" s="154" t="n">
        <v>0.147039023485492</v>
      </c>
    </row>
    <row r="20" s="19" customFormat="true" ht="12" hidden="false" customHeight="false" outlineLevel="0" collapsed="false">
      <c r="A20" s="135" t="s">
        <v>276</v>
      </c>
      <c r="B20" s="66"/>
      <c r="C20" s="90" t="n">
        <v>2.54383397450322</v>
      </c>
      <c r="D20" s="90" t="n">
        <v>3.63906268447229</v>
      </c>
      <c r="E20" s="90" t="n">
        <v>-1.22313763644686</v>
      </c>
      <c r="F20" s="90" t="n">
        <v>-1.05454797852472</v>
      </c>
      <c r="G20" s="90"/>
      <c r="H20" s="90" t="n">
        <v>1.2940880311016</v>
      </c>
      <c r="I20" s="90" t="n">
        <v>2.25124423538139</v>
      </c>
      <c r="J20" s="90" t="n">
        <v>-0.444431894265485</v>
      </c>
      <c r="K20" s="90" t="n">
        <v>-0.708369074356907</v>
      </c>
      <c r="M20" s="152" t="s">
        <v>277</v>
      </c>
      <c r="N20" s="153" t="n">
        <v>9.39275437572935</v>
      </c>
      <c r="O20" s="153" t="n">
        <v>0</v>
      </c>
      <c r="P20" s="153" t="n">
        <v>8.18569099945769</v>
      </c>
      <c r="Q20" s="153" t="n">
        <v>21.4239376022437</v>
      </c>
      <c r="R20" s="153" t="n">
        <v>1.50660705529658</v>
      </c>
      <c r="S20" s="153" t="n">
        <v>0</v>
      </c>
      <c r="T20" s="153" t="n">
        <v>8.2538384858295</v>
      </c>
      <c r="U20" s="153" t="n">
        <v>0.696802100200238</v>
      </c>
      <c r="W20" s="152" t="s">
        <v>277</v>
      </c>
      <c r="X20" s="154" t="n">
        <v>6.00065824831174</v>
      </c>
      <c r="Y20" s="154" t="n">
        <v>1.18713717304808</v>
      </c>
      <c r="Z20" s="154" t="n">
        <v>0.0699683651579432</v>
      </c>
      <c r="AA20" s="154" t="n">
        <v>0</v>
      </c>
      <c r="AB20" s="154" t="n">
        <v>2.38565968103335</v>
      </c>
      <c r="AC20" s="154" t="n">
        <v>0.139649352392522</v>
      </c>
    </row>
    <row r="21" s="19" customFormat="true" ht="12" hidden="false" customHeight="false" outlineLevel="0" collapsed="false">
      <c r="A21" s="151" t="s">
        <v>278</v>
      </c>
      <c r="C21" s="89" t="n">
        <v>-1.71922928600152</v>
      </c>
      <c r="D21" s="89" t="n">
        <v>0.545483084796539</v>
      </c>
      <c r="E21" s="89" t="n">
        <v>-1.79549833532628</v>
      </c>
      <c r="F21" s="89" t="n">
        <v>-1.94205323621242</v>
      </c>
      <c r="G21" s="89"/>
      <c r="H21" s="89" t="n">
        <v>0.939707232711728</v>
      </c>
      <c r="I21" s="89" t="n">
        <v>2.05736064399966</v>
      </c>
      <c r="J21" s="89" t="n">
        <v>-0.59668862686284</v>
      </c>
      <c r="K21" s="89" t="n">
        <v>-0.848417765723253</v>
      </c>
      <c r="M21" s="152" t="s">
        <v>279</v>
      </c>
      <c r="N21" s="153" t="n">
        <v>14.5791932812</v>
      </c>
      <c r="O21" s="153" t="n">
        <v>0</v>
      </c>
      <c r="P21" s="153" t="n">
        <v>13.6793574115879</v>
      </c>
      <c r="Q21" s="153" t="n">
        <v>-6.72356152913192</v>
      </c>
      <c r="R21" s="153" t="n">
        <v>-1.02859117303693</v>
      </c>
      <c r="S21" s="153" t="n">
        <v>0</v>
      </c>
      <c r="T21" s="153" t="n">
        <v>-1.45420101695571</v>
      </c>
      <c r="U21" s="153" t="n">
        <v>-0.214211665593236</v>
      </c>
      <c r="W21" s="152" t="s">
        <v>279</v>
      </c>
      <c r="X21" s="154" t="n">
        <v>16.0185430918673</v>
      </c>
      <c r="Y21" s="154" t="n">
        <v>1.62581075808179</v>
      </c>
      <c r="Z21" s="154" t="n">
        <v>0.254692538006244</v>
      </c>
      <c r="AA21" s="154" t="n">
        <v>0</v>
      </c>
      <c r="AB21" s="154" t="n">
        <v>1.20939487179488</v>
      </c>
      <c r="AC21" s="154" t="n">
        <v>0.189536061656499</v>
      </c>
    </row>
    <row r="22" s="19" customFormat="true" ht="12" hidden="false" customHeight="false" outlineLevel="0" collapsed="false">
      <c r="A22" s="135" t="s">
        <v>280</v>
      </c>
      <c r="B22" s="66"/>
      <c r="C22" s="90" t="n">
        <v>-1.63046165130606</v>
      </c>
      <c r="D22" s="90" t="n">
        <v>0.560094447556558</v>
      </c>
      <c r="E22" s="90" t="n">
        <v>-1.02254991409134</v>
      </c>
      <c r="F22" s="90" t="n">
        <v>-0.833887916271403</v>
      </c>
      <c r="G22" s="90"/>
      <c r="H22" s="90" t="n">
        <v>0.661758553157688</v>
      </c>
      <c r="I22" s="90" t="n">
        <v>1.89394808101959</v>
      </c>
      <c r="J22" s="90" t="n">
        <v>-0.639406232649886</v>
      </c>
      <c r="K22" s="90" t="n">
        <v>-0.846954122626953</v>
      </c>
      <c r="M22" s="152" t="s">
        <v>53</v>
      </c>
      <c r="N22" s="153" t="n">
        <v>18.049668466382</v>
      </c>
      <c r="O22" s="153" t="n">
        <v>0</v>
      </c>
      <c r="P22" s="153" t="n">
        <v>17.1573503532516</v>
      </c>
      <c r="Q22" s="153" t="n">
        <v>6.04198591119105</v>
      </c>
      <c r="R22" s="153" t="n">
        <v>1.0197688536391</v>
      </c>
      <c r="S22" s="153" t="n">
        <v>0</v>
      </c>
      <c r="T22" s="153" t="n">
        <v>-3.95902714269422</v>
      </c>
      <c r="U22" s="153" t="n">
        <v>-0.704444954298186</v>
      </c>
      <c r="W22" s="152" t="s">
        <v>53</v>
      </c>
      <c r="X22" s="154" t="n">
        <v>11.3605080197633</v>
      </c>
      <c r="Y22" s="154" t="n">
        <v>-6.49499027892158</v>
      </c>
      <c r="Z22" s="154" t="n">
        <v>-0.784275441668863</v>
      </c>
      <c r="AA22" s="154" t="n">
        <v>0</v>
      </c>
      <c r="AB22" s="154" t="n">
        <v>-7.02367658401837</v>
      </c>
      <c r="AC22" s="154" t="n">
        <v>-0.851778384231877</v>
      </c>
    </row>
    <row r="23" s="19" customFormat="true" ht="14.25" hidden="false" customHeight="false" outlineLevel="0" collapsed="false">
      <c r="A23" s="151" t="s">
        <v>281</v>
      </c>
      <c r="C23" s="89" t="n">
        <v>1.98342666273403</v>
      </c>
      <c r="D23" s="89" t="n">
        <v>2.56477052296158</v>
      </c>
      <c r="E23" s="89" t="n">
        <v>-1.85769899606901</v>
      </c>
      <c r="F23" s="89" t="n">
        <v>-0.439574610407323</v>
      </c>
      <c r="G23" s="89"/>
      <c r="H23" s="89" t="n">
        <v>0.787451647546122</v>
      </c>
      <c r="I23" s="89" t="n">
        <v>1.9565716128487</v>
      </c>
      <c r="J23" s="89" t="n">
        <v>-0.752709951018959</v>
      </c>
      <c r="K23" s="89" t="n">
        <v>-0.809507156872125</v>
      </c>
      <c r="M23" s="155"/>
      <c r="N23" s="156"/>
      <c r="O23" s="156"/>
      <c r="P23" s="156"/>
      <c r="Q23" s="156"/>
      <c r="R23" s="156"/>
      <c r="S23" s="156"/>
      <c r="T23" s="156"/>
      <c r="U23" s="156"/>
      <c r="W23" s="157"/>
      <c r="X23" s="154"/>
      <c r="Y23" s="154"/>
      <c r="Z23" s="154"/>
      <c r="AA23" s="154"/>
      <c r="AB23" s="154"/>
      <c r="AC23" s="154"/>
    </row>
    <row r="24" s="19" customFormat="true" ht="15.75" hidden="false" customHeight="false" outlineLevel="0" collapsed="false">
      <c r="A24" s="135" t="s">
        <v>282</v>
      </c>
      <c r="B24" s="66"/>
      <c r="C24" s="90" t="n">
        <v>2.86073095804238</v>
      </c>
      <c r="D24" s="90" t="n">
        <v>2.62740228385903</v>
      </c>
      <c r="E24" s="90" t="n">
        <v>-2.67413054401279</v>
      </c>
      <c r="F24" s="90" t="n">
        <v>-0.265116925498665</v>
      </c>
      <c r="G24" s="90"/>
      <c r="H24" s="90" t="n">
        <v>0.96992947951362</v>
      </c>
      <c r="I24" s="90" t="n">
        <v>2.01981600081214</v>
      </c>
      <c r="J24" s="90" t="n">
        <v>-0.915763647856682</v>
      </c>
      <c r="K24" s="90" t="n">
        <v>-0.763884703751339</v>
      </c>
      <c r="M24" s="158" t="s">
        <v>189</v>
      </c>
      <c r="N24" s="147" t="n">
        <v>100</v>
      </c>
      <c r="O24" s="52" t="n">
        <v>0</v>
      </c>
      <c r="P24" s="147" t="n">
        <v>100</v>
      </c>
      <c r="Q24" s="159" t="n">
        <v>4.31569788671293</v>
      </c>
      <c r="R24" s="159" t="n">
        <v>4.31569788671291</v>
      </c>
      <c r="S24" s="160" t="n">
        <v>0</v>
      </c>
      <c r="T24" s="159" t="n">
        <v>2.22880191439079</v>
      </c>
      <c r="U24" s="159" t="n">
        <v>2.22880191439082</v>
      </c>
      <c r="W24" s="158" t="s">
        <v>189</v>
      </c>
      <c r="X24" s="147" t="n">
        <v>100</v>
      </c>
      <c r="Y24" s="159" t="n">
        <v>-0.613536398685721</v>
      </c>
      <c r="Z24" s="159" t="n">
        <v>-0.613536398685719</v>
      </c>
      <c r="AA24" s="161" t="n">
        <v>0</v>
      </c>
      <c r="AB24" s="159" t="n">
        <v>-0.683247591167002</v>
      </c>
      <c r="AC24" s="159" t="n">
        <v>-0.683247591167004</v>
      </c>
    </row>
    <row r="25" s="19" customFormat="true" ht="22.5" hidden="false" customHeight="true" outlineLevel="0" collapsed="false">
      <c r="A25" s="151" t="s">
        <v>283</v>
      </c>
      <c r="C25" s="89" t="n">
        <v>-1.32116671988113</v>
      </c>
      <c r="D25" s="89" t="n">
        <v>-0.499255893516626</v>
      </c>
      <c r="E25" s="89" t="n">
        <v>0.127904322601524</v>
      </c>
      <c r="F25" s="89" t="n">
        <v>0.601355993327735</v>
      </c>
      <c r="G25" s="89"/>
      <c r="H25" s="89" t="n">
        <v>-1.32116671988113</v>
      </c>
      <c r="I25" s="89" t="n">
        <v>-0.499255893516626</v>
      </c>
      <c r="J25" s="89" t="n">
        <v>0.127904322601524</v>
      </c>
      <c r="K25" s="89" t="n">
        <v>0.601355993327735</v>
      </c>
    </row>
    <row r="26" s="19" customFormat="true" ht="12" hidden="false" customHeight="false" outlineLevel="0" collapsed="false">
      <c r="A26" s="135" t="s">
        <v>265</v>
      </c>
      <c r="B26" s="66"/>
      <c r="C26" s="90" t="n">
        <v>-0.775103207048122</v>
      </c>
      <c r="D26" s="90" t="n">
        <v>-1.83857134549932</v>
      </c>
      <c r="E26" s="90" t="n">
        <v>-0.302395131396349</v>
      </c>
      <c r="F26" s="90" t="n">
        <v>0.928958146031134</v>
      </c>
      <c r="G26" s="90"/>
      <c r="H26" s="90" t="n">
        <v>-1.05296407768797</v>
      </c>
      <c r="I26" s="90" t="n">
        <v>-1.18375247810323</v>
      </c>
      <c r="J26" s="90" t="n">
        <v>-0.0882230054294775</v>
      </c>
      <c r="K26" s="90" t="n">
        <v>0.764679919555289</v>
      </c>
    </row>
    <row r="27" s="19" customFormat="true" ht="12" hidden="false" customHeight="false" outlineLevel="0" collapsed="false">
      <c r="A27" s="151" t="s">
        <v>266</v>
      </c>
      <c r="C27" s="89" t="n">
        <v>-3.65715081441033</v>
      </c>
      <c r="D27" s="89" t="n">
        <v>-3.02671647509116</v>
      </c>
      <c r="E27" s="89" t="n">
        <v>-0.549135094016129</v>
      </c>
      <c r="F27" s="89" t="n">
        <v>0.859795922181816</v>
      </c>
      <c r="G27" s="89"/>
      <c r="H27" s="89" t="n">
        <v>-1.96581543553939</v>
      </c>
      <c r="I27" s="89" t="n">
        <v>-1.84179142798744</v>
      </c>
      <c r="J27" s="89" t="n">
        <v>-0.243035637598743</v>
      </c>
      <c r="K27" s="89" t="n">
        <v>0.796357851709706</v>
      </c>
    </row>
    <row r="28" s="19" customFormat="true" ht="12" hidden="false" customHeight="false" outlineLevel="0" collapsed="false">
      <c r="A28" s="135" t="s">
        <v>268</v>
      </c>
      <c r="B28" s="66"/>
      <c r="C28" s="90" t="n">
        <v>5.88486110967412</v>
      </c>
      <c r="D28" s="90" t="n">
        <v>4.17244777310633</v>
      </c>
      <c r="E28" s="90" t="n">
        <v>0.366804717312719</v>
      </c>
      <c r="F28" s="90" t="n">
        <v>1.15294698260122</v>
      </c>
      <c r="G28" s="90"/>
      <c r="H28" s="90" t="n">
        <v>-0.0139854581220455</v>
      </c>
      <c r="I28" s="90" t="n">
        <v>-0.316573473040216</v>
      </c>
      <c r="J28" s="90" t="n">
        <v>-0.0900542090883305</v>
      </c>
      <c r="K28" s="90" t="n">
        <v>0.8851520436153</v>
      </c>
    </row>
    <row r="29" s="19" customFormat="true" ht="12" hidden="false" customHeight="false" outlineLevel="0" collapsed="false">
      <c r="A29" s="151" t="s">
        <v>270</v>
      </c>
      <c r="C29" s="89" t="n">
        <v>-0.408738649447926</v>
      </c>
      <c r="D29" s="89" t="n">
        <v>-0.887937929049687</v>
      </c>
      <c r="E29" s="89" t="n">
        <v>-0.282053448081854</v>
      </c>
      <c r="F29" s="89" t="n">
        <v>-0.528938330089634</v>
      </c>
      <c r="G29" s="89"/>
      <c r="H29" s="89" t="n">
        <v>-0.0942654385220121</v>
      </c>
      <c r="I29" s="89" t="n">
        <v>-0.434529835566377</v>
      </c>
      <c r="J29" s="89" t="n">
        <v>-0.128948735050427</v>
      </c>
      <c r="K29" s="89" t="n">
        <v>0.60174074236159</v>
      </c>
    </row>
    <row r="30" s="19" customFormat="true" ht="12" hidden="false" customHeight="false" outlineLevel="0" collapsed="false">
      <c r="A30" s="135" t="s">
        <v>272</v>
      </c>
      <c r="B30" s="66"/>
      <c r="C30" s="90" t="n">
        <v>1.63518623062491</v>
      </c>
      <c r="D30" s="90" t="n">
        <v>0.536433306559014</v>
      </c>
      <c r="E30" s="90" t="n">
        <v>-1.36394594124484</v>
      </c>
      <c r="F30" s="90" t="n">
        <v>-1.26172618606948</v>
      </c>
      <c r="G30" s="90"/>
      <c r="H30" s="90" t="n">
        <v>0.203125287890304</v>
      </c>
      <c r="I30" s="90" t="n">
        <v>-0.264732299737447</v>
      </c>
      <c r="J30" s="90" t="n">
        <v>-0.337635671507963</v>
      </c>
      <c r="K30" s="90" t="n">
        <v>0.289442405906604</v>
      </c>
    </row>
    <row r="31" s="19" customFormat="true" ht="12" hidden="false" customHeight="false" outlineLevel="0" collapsed="false">
      <c r="A31" s="151" t="s">
        <v>274</v>
      </c>
      <c r="C31" s="89" t="n">
        <v>-2.70434384005953</v>
      </c>
      <c r="D31" s="89" t="n">
        <v>-2.67538108997466</v>
      </c>
      <c r="E31" s="89" t="n">
        <v>-0.576070259337513</v>
      </c>
      <c r="F31" s="89" t="n">
        <v>-0.28650561096466</v>
      </c>
      <c r="G31" s="89"/>
      <c r="H31" s="89" t="n">
        <v>-0.242125533213833</v>
      </c>
      <c r="I31" s="89" t="n">
        <v>-0.639978355381865</v>
      </c>
      <c r="J31" s="89" t="n">
        <v>-0.372095408957773</v>
      </c>
      <c r="K31" s="89" t="n">
        <v>0.206987945812043</v>
      </c>
    </row>
    <row r="32" s="19" customFormat="true" ht="12" hidden="false" customHeight="false" outlineLevel="0" collapsed="false">
      <c r="A32" s="135" t="s">
        <v>276</v>
      </c>
      <c r="B32" s="66"/>
      <c r="C32" s="90" t="n">
        <v>4.56595359140237</v>
      </c>
      <c r="D32" s="90" t="n">
        <v>3.21682049960159</v>
      </c>
      <c r="E32" s="90" t="n">
        <v>0.529239363483436</v>
      </c>
      <c r="F32" s="90" t="n">
        <v>-0.66088692210472</v>
      </c>
      <c r="G32" s="90"/>
      <c r="H32" s="90" t="n">
        <v>0.395427792328151</v>
      </c>
      <c r="I32" s="90" t="n">
        <v>-0.131345530459348</v>
      </c>
      <c r="J32" s="90" t="n">
        <v>-0.259028988400467</v>
      </c>
      <c r="K32" s="90" t="n">
        <v>0.0973314155122029</v>
      </c>
    </row>
    <row r="33" s="19" customFormat="true" ht="12" hidden="false" customHeight="false" outlineLevel="0" collapsed="false">
      <c r="A33" s="151" t="s">
        <v>278</v>
      </c>
      <c r="C33" s="89" t="n">
        <v>3.5839254702678</v>
      </c>
      <c r="D33" s="89" t="n">
        <v>5.81179578577793</v>
      </c>
      <c r="E33" s="89" t="n">
        <v>-0.771046738843728</v>
      </c>
      <c r="F33" s="89" t="n">
        <v>-0.843194341746412</v>
      </c>
      <c r="G33" s="89"/>
      <c r="H33" s="89" t="n">
        <v>0.7605329202093</v>
      </c>
      <c r="I33" s="89" t="n">
        <v>0.534168362873833</v>
      </c>
      <c r="J33" s="89" t="n">
        <v>-0.316034304764112</v>
      </c>
      <c r="K33" s="89" t="n">
        <v>-0.00826007146649266</v>
      </c>
    </row>
    <row r="34" s="19" customFormat="true" ht="12" hidden="false" customHeight="false" outlineLevel="0" collapsed="false">
      <c r="A34" s="135" t="s">
        <v>280</v>
      </c>
      <c r="B34" s="66"/>
      <c r="C34" s="90" t="n">
        <v>0.26180953471957</v>
      </c>
      <c r="D34" s="90" t="n">
        <v>-4.26970925180675</v>
      </c>
      <c r="E34" s="90" t="n">
        <v>-0.742190259994868</v>
      </c>
      <c r="F34" s="90" t="n">
        <v>-0.0360681565504395</v>
      </c>
      <c r="G34" s="90"/>
      <c r="H34" s="90" t="n">
        <v>0.707827072015688</v>
      </c>
      <c r="I34" s="90" t="n">
        <v>0.0167335567452964</v>
      </c>
      <c r="J34" s="90" t="n">
        <v>-0.358616631290398</v>
      </c>
      <c r="K34" s="90" t="n">
        <v>-0.0110616473126046</v>
      </c>
    </row>
    <row r="35" s="19" customFormat="true" ht="12" hidden="false" customHeight="false" outlineLevel="0" collapsed="false">
      <c r="A35" s="151" t="s">
        <v>281</v>
      </c>
      <c r="C35" s="89" t="n">
        <v>0.99839918300868</v>
      </c>
      <c r="D35" s="89" t="n">
        <v>4.75848651586366</v>
      </c>
      <c r="E35" s="89" t="n">
        <v>-1.78387156739148</v>
      </c>
      <c r="F35" s="89" t="n">
        <v>-0.607485373516159</v>
      </c>
      <c r="G35" s="89"/>
      <c r="H35" s="89" t="n">
        <v>0.735788932943149</v>
      </c>
      <c r="I35" s="89" t="n">
        <v>0.462032728234663</v>
      </c>
      <c r="J35" s="89" t="n">
        <v>-0.489692465616487</v>
      </c>
      <c r="K35" s="89" t="n">
        <v>-0.0660903224361742</v>
      </c>
    </row>
    <row r="36" s="19" customFormat="true" ht="12" hidden="false" customHeight="false" outlineLevel="0" collapsed="false">
      <c r="A36" s="135" t="s">
        <v>282</v>
      </c>
      <c r="B36" s="66"/>
      <c r="C36" s="90" t="n">
        <v>-1.49893408916135</v>
      </c>
      <c r="D36" s="90" t="n">
        <v>1.8474800585339</v>
      </c>
      <c r="E36" s="90" t="n">
        <v>-0.691342090484137</v>
      </c>
      <c r="F36" s="90" t="n">
        <v>-0.325631885698197</v>
      </c>
      <c r="G36" s="90"/>
      <c r="H36" s="90" t="n">
        <v>0.535418537643695</v>
      </c>
      <c r="I36" s="90" t="n">
        <v>0.59342744519455</v>
      </c>
      <c r="J36" s="90" t="n">
        <v>-0.506500980877767</v>
      </c>
      <c r="K36" s="90" t="n">
        <v>-0.0879504430587152</v>
      </c>
    </row>
    <row r="37" s="19" customFormat="true" ht="23.25" hidden="false" customHeight="true" outlineLevel="0" collapsed="false">
      <c r="A37" s="151" t="s">
        <v>284</v>
      </c>
      <c r="C37" s="89" t="n">
        <v>3.85453180142596</v>
      </c>
      <c r="D37" s="89" t="n">
        <v>5.421613948866</v>
      </c>
      <c r="E37" s="89" t="n">
        <v>-0.212816261899096</v>
      </c>
      <c r="F37" s="89" t="n">
        <v>-0.0502473850803042</v>
      </c>
      <c r="G37" s="89"/>
      <c r="H37" s="89" t="n">
        <v>3.85453180142596</v>
      </c>
      <c r="I37" s="89" t="n">
        <v>5.421613948866</v>
      </c>
      <c r="J37" s="89" t="n">
        <v>-0.212816261899096</v>
      </c>
      <c r="K37" s="89" t="n">
        <v>-0.0502473850803042</v>
      </c>
    </row>
    <row r="38" s="19" customFormat="true" ht="12" hidden="false" customHeight="false" outlineLevel="0" collapsed="false">
      <c r="A38" s="135" t="s">
        <v>285</v>
      </c>
      <c r="B38" s="66"/>
      <c r="C38" s="90" t="n">
        <v>8.66817924992767</v>
      </c>
      <c r="D38" s="90" t="n">
        <v>9.730144748694</v>
      </c>
      <c r="E38" s="90" t="n">
        <v>0.00565982601599124</v>
      </c>
      <c r="F38" s="90" t="n">
        <v>0.733935349058346</v>
      </c>
      <c r="G38" s="90"/>
      <c r="H38" s="90" t="n">
        <v>6.22542526705958</v>
      </c>
      <c r="I38" s="90" t="n">
        <v>7.60902358343019</v>
      </c>
      <c r="J38" s="90" t="n">
        <v>-0.103317088263721</v>
      </c>
      <c r="K38" s="90" t="n">
        <v>0.341339196193458</v>
      </c>
    </row>
    <row r="39" s="19" customFormat="true" ht="12" hidden="false" customHeight="false" outlineLevel="0" collapsed="false">
      <c r="A39" s="151" t="s">
        <v>286</v>
      </c>
      <c r="C39" s="89" t="n">
        <v>12.2823842403025</v>
      </c>
      <c r="D39" s="89" t="n">
        <v>10.7351772109301</v>
      </c>
      <c r="E39" s="89" t="n">
        <v>0.744781670204131</v>
      </c>
      <c r="F39" s="89" t="n">
        <v>1.28046187372064</v>
      </c>
      <c r="G39" s="89"/>
      <c r="H39" s="89" t="n">
        <v>8.31195472318871</v>
      </c>
      <c r="I39" s="89" t="n">
        <v>8.71175702041136</v>
      </c>
      <c r="J39" s="89" t="n">
        <v>0.180670959945495</v>
      </c>
      <c r="K39" s="89" t="n">
        <v>0.65430638386399</v>
      </c>
    </row>
    <row r="40" s="19" customFormat="true" ht="12" hidden="false" customHeight="false" outlineLevel="0" collapsed="false">
      <c r="A40" s="135" t="s">
        <v>287</v>
      </c>
      <c r="B40" s="66"/>
      <c r="C40" s="90" t="n">
        <v>-1.48518459092944</v>
      </c>
      <c r="D40" s="90" t="n">
        <v>2.12141979083409</v>
      </c>
      <c r="E40" s="90" t="n">
        <v>-0.841969895815475</v>
      </c>
      <c r="F40" s="90" t="n">
        <v>0.876214792770558</v>
      </c>
      <c r="G40" s="90"/>
      <c r="H40" s="90" t="n">
        <v>5.73249472809234</v>
      </c>
      <c r="I40" s="90" t="n">
        <v>6.96517590051389</v>
      </c>
      <c r="J40" s="90" t="n">
        <v>-0.0770365452171573</v>
      </c>
      <c r="K40" s="90" t="n">
        <v>0.709710432829835</v>
      </c>
    </row>
    <row r="41" s="19" customFormat="true" ht="12" hidden="false" customHeight="false" outlineLevel="0" collapsed="false">
      <c r="A41" s="151" t="s">
        <v>288</v>
      </c>
      <c r="C41" s="89" t="n">
        <v>11.9498776092182</v>
      </c>
      <c r="D41" s="89" t="n">
        <v>11.050956585937</v>
      </c>
      <c r="E41" s="89" t="n">
        <v>0.155183855279928</v>
      </c>
      <c r="F41" s="89" t="n">
        <v>3.24973882418949</v>
      </c>
      <c r="G41" s="89"/>
      <c r="H41" s="89" t="n">
        <v>6.99292851630686</v>
      </c>
      <c r="I41" s="89" t="n">
        <v>7.80483106929448</v>
      </c>
      <c r="J41" s="89" t="n">
        <v>-0.0300662758864756</v>
      </c>
      <c r="K41" s="89" t="n">
        <v>1.21306014776428</v>
      </c>
    </row>
    <row r="42" s="19" customFormat="true" ht="12" hidden="false" customHeight="false" outlineLevel="0" collapsed="false">
      <c r="A42" s="135" t="s">
        <v>272</v>
      </c>
      <c r="B42" s="66"/>
      <c r="C42" s="90" t="n">
        <v>7.40428121454471</v>
      </c>
      <c r="D42" s="90" t="n">
        <v>9.26765080065795</v>
      </c>
      <c r="E42" s="90" t="n">
        <v>1.63497137405924</v>
      </c>
      <c r="F42" s="90" t="n">
        <v>4.90962630470277</v>
      </c>
      <c r="G42" s="90"/>
      <c r="H42" s="90" t="n">
        <v>7.06467426341235</v>
      </c>
      <c r="I42" s="90" t="n">
        <v>8.06269711754357</v>
      </c>
      <c r="J42" s="90" t="n">
        <v>0.248390538759402</v>
      </c>
      <c r="K42" s="90" t="n">
        <v>1.82298562977921</v>
      </c>
    </row>
    <row r="43" s="19" customFormat="true" ht="12" hidden="false" customHeight="false" outlineLevel="0" collapsed="false">
      <c r="A43" s="151" t="s">
        <v>274</v>
      </c>
      <c r="C43" s="89" t="n">
        <v>12.8312520787266</v>
      </c>
      <c r="D43" s="89" t="n">
        <v>12.1187485207522</v>
      </c>
      <c r="E43" s="89" t="n">
        <v>1.38383727307143</v>
      </c>
      <c r="F43" s="89" t="n">
        <v>5.2928119681426</v>
      </c>
      <c r="G43" s="89"/>
      <c r="H43" s="89" t="n">
        <v>7.92597345201467</v>
      </c>
      <c r="I43" s="89" t="n">
        <v>8.68113584573138</v>
      </c>
      <c r="J43" s="89" t="n">
        <v>0.412154902775175</v>
      </c>
      <c r="K43" s="89" t="n">
        <v>2.31729009347161</v>
      </c>
    </row>
    <row r="44" s="19" customFormat="true" ht="12" hidden="false" customHeight="false" outlineLevel="0" collapsed="false">
      <c r="A44" s="135" t="s">
        <v>276</v>
      </c>
      <c r="B44" s="66"/>
      <c r="C44" s="90" t="n">
        <v>10.5969170186926</v>
      </c>
      <c r="D44" s="90" t="n">
        <v>11.7320544067238</v>
      </c>
      <c r="E44" s="90" t="n">
        <v>2.06489688759854</v>
      </c>
      <c r="F44" s="90" t="n">
        <v>5.56468833473773</v>
      </c>
      <c r="G44" s="90"/>
      <c r="H44" s="90" t="n">
        <v>8.29485419943561</v>
      </c>
      <c r="I44" s="90" t="n">
        <v>9.09697874294908</v>
      </c>
      <c r="J44" s="90" t="n">
        <v>0.62111885896361</v>
      </c>
      <c r="K44" s="90" t="n">
        <v>2.72449285800798</v>
      </c>
    </row>
    <row r="45" s="19" customFormat="true" ht="12" hidden="false" customHeight="false" outlineLevel="0" collapsed="false">
      <c r="A45" s="151" t="s">
        <v>278</v>
      </c>
      <c r="C45" s="89" t="n">
        <v>10.4128534967797</v>
      </c>
      <c r="D45" s="89" t="n">
        <v>8.46285924820116</v>
      </c>
      <c r="E45" s="89" t="n">
        <v>4.05359233128981</v>
      </c>
      <c r="F45" s="89" t="n">
        <v>6.77468292227013</v>
      </c>
      <c r="G45" s="89"/>
      <c r="H45" s="89" t="n">
        <v>8.54417559474245</v>
      </c>
      <c r="I45" s="89" t="n">
        <v>9.02224227494759</v>
      </c>
      <c r="J45" s="89" t="n">
        <v>1.00152772963609</v>
      </c>
      <c r="K45" s="89" t="n">
        <v>3.17540509151648</v>
      </c>
    </row>
    <row r="46" s="19" customFormat="true" ht="12" hidden="false" customHeight="false" outlineLevel="0" collapsed="false">
      <c r="A46" s="135" t="s">
        <v>280</v>
      </c>
      <c r="B46" s="66"/>
      <c r="C46" s="90" t="n">
        <v>12.4287808730731</v>
      </c>
      <c r="D46" s="90" t="n">
        <v>11.4215624019643</v>
      </c>
      <c r="E46" s="90" t="n">
        <v>4.26521558064559</v>
      </c>
      <c r="F46" s="90" t="n">
        <v>6.57977751229368</v>
      </c>
      <c r="G46" s="90"/>
      <c r="H46" s="90" t="n">
        <v>8.95288843581581</v>
      </c>
      <c r="I46" s="90" t="n">
        <v>9.26960178530054</v>
      </c>
      <c r="J46" s="90" t="n">
        <v>1.32638633694899</v>
      </c>
      <c r="K46" s="90" t="n">
        <v>3.51829897399218</v>
      </c>
    </row>
    <row r="47" s="19" customFormat="true" ht="12" hidden="false" customHeight="false" outlineLevel="0" collapsed="false">
      <c r="A47" s="151" t="s">
        <v>281</v>
      </c>
      <c r="C47" s="89" t="n">
        <v>11.2793891331638</v>
      </c>
      <c r="D47" s="89" t="n">
        <v>8.19100104958645</v>
      </c>
      <c r="E47" s="89" t="n">
        <v>4.98641802192654</v>
      </c>
      <c r="F47" s="89" t="n">
        <v>6.82211461811872</v>
      </c>
      <c r="G47" s="89"/>
      <c r="H47" s="89" t="n">
        <v>9.17735208965125</v>
      </c>
      <c r="I47" s="89" t="n">
        <v>9.16397819409405</v>
      </c>
      <c r="J47" s="89" t="n">
        <v>1.65860931308295</v>
      </c>
      <c r="K47" s="89" t="n">
        <v>3.82147213388673</v>
      </c>
    </row>
    <row r="48" s="19" customFormat="true" ht="12" hidden="false" customHeight="false" outlineLevel="0" collapsed="false">
      <c r="A48" s="135" t="s">
        <v>282</v>
      </c>
      <c r="B48" s="77"/>
      <c r="C48" s="90" t="n">
        <v>9.87776858745859</v>
      </c>
      <c r="D48" s="90" t="n">
        <v>7.6257238707226</v>
      </c>
      <c r="E48" s="90" t="n">
        <v>4.36746730834938</v>
      </c>
      <c r="F48" s="90" t="n">
        <v>6.4548138573955</v>
      </c>
      <c r="G48" s="90"/>
      <c r="H48" s="90" t="n">
        <v>9.23888225168752</v>
      </c>
      <c r="I48" s="90" t="n">
        <v>9.01627267943967</v>
      </c>
      <c r="J48" s="90" t="n">
        <v>1.88398682568827</v>
      </c>
      <c r="K48" s="90" t="n">
        <v>4.04274006813272</v>
      </c>
    </row>
    <row r="49" s="19" customFormat="true" ht="23.25" hidden="false" customHeight="true" outlineLevel="0" collapsed="false">
      <c r="A49" s="151" t="s">
        <v>289</v>
      </c>
      <c r="C49" s="89" t="n">
        <v>13.4172300242152</v>
      </c>
      <c r="D49" s="89" t="n">
        <v>12.6337646276522</v>
      </c>
      <c r="E49" s="89" t="n">
        <v>3.85275579655364</v>
      </c>
      <c r="F49" s="89" t="n">
        <v>5.62260654837257</v>
      </c>
      <c r="G49" s="89"/>
      <c r="H49" s="89" t="n">
        <v>13.4172300242152</v>
      </c>
      <c r="I49" s="89" t="n">
        <v>12.6337646276522</v>
      </c>
      <c r="J49" s="89" t="n">
        <v>3.85275579655364</v>
      </c>
      <c r="K49" s="89" t="n">
        <v>5.62260654837257</v>
      </c>
    </row>
    <row r="50" s="19" customFormat="true" ht="12" hidden="false" customHeight="false" outlineLevel="0" collapsed="false">
      <c r="A50" s="135" t="s">
        <v>285</v>
      </c>
      <c r="B50" s="66"/>
      <c r="C50" s="90" t="n">
        <v>8.37999545202242</v>
      </c>
      <c r="D50" s="90" t="n">
        <v>5.14438796377443</v>
      </c>
      <c r="E50" s="90" t="n">
        <v>3.55811975497233</v>
      </c>
      <c r="F50" s="90" t="n">
        <v>5.20611041288699</v>
      </c>
      <c r="G50" s="90"/>
      <c r="H50" s="90" t="n">
        <v>10.8791585515758</v>
      </c>
      <c r="I50" s="90" t="n">
        <v>8.7565141934806</v>
      </c>
      <c r="J50" s="90" t="n">
        <v>3.70492452440714</v>
      </c>
      <c r="K50" s="90" t="n">
        <v>5.41381283939022</v>
      </c>
    </row>
    <row r="51" s="19" customFormat="true" ht="12" hidden="false" customHeight="false" outlineLevel="0" collapsed="false">
      <c r="A51" s="151" t="s">
        <v>286</v>
      </c>
      <c r="C51" s="89" t="n">
        <v>6.82833798570348</v>
      </c>
      <c r="D51" s="89" t="n">
        <v>8.13736178876527</v>
      </c>
      <c r="E51" s="89" t="n">
        <v>2.87580528028304</v>
      </c>
      <c r="F51" s="89" t="n">
        <v>4.73352703968351</v>
      </c>
      <c r="G51" s="89"/>
      <c r="H51" s="89" t="n">
        <v>9.43255966430969</v>
      </c>
      <c r="I51" s="89" t="n">
        <v>8.53404653649406</v>
      </c>
      <c r="J51" s="89" t="n">
        <v>3.42572848397689</v>
      </c>
      <c r="K51" s="89" t="n">
        <v>5.18569397661794</v>
      </c>
    </row>
    <row r="52" s="19" customFormat="true" ht="12" hidden="false" customHeight="false" outlineLevel="0" collapsed="false">
      <c r="A52" s="135" t="s">
        <v>287</v>
      </c>
      <c r="B52" s="77"/>
      <c r="C52" s="90" t="n">
        <v>6.23776482715739</v>
      </c>
      <c r="D52" s="90" t="n">
        <v>2.51964313810154</v>
      </c>
      <c r="E52" s="90" t="n">
        <v>3.32417630359789</v>
      </c>
      <c r="F52" s="90" t="n">
        <v>4.66677299444347</v>
      </c>
      <c r="G52" s="90"/>
      <c r="H52" s="90" t="n">
        <v>8.64883131674066</v>
      </c>
      <c r="I52" s="90" t="n">
        <v>7.01227971424843</v>
      </c>
      <c r="J52" s="90" t="n">
        <v>3.40033304265315</v>
      </c>
      <c r="K52" s="90" t="n">
        <v>5.05592036036882</v>
      </c>
    </row>
    <row r="53" s="19" customFormat="true" ht="12" hidden="false" customHeight="false" outlineLevel="0" collapsed="false">
      <c r="A53" s="151" t="s">
        <v>288</v>
      </c>
      <c r="C53" s="89" t="n">
        <v>3.90177505534495</v>
      </c>
      <c r="D53" s="89" t="n">
        <v>6.79517522086703</v>
      </c>
      <c r="E53" s="89" t="n">
        <v>2.9125223192916</v>
      </c>
      <c r="F53" s="89" t="n">
        <v>4.95502189788779</v>
      </c>
      <c r="G53" s="89"/>
      <c r="H53" s="89" t="n">
        <v>7.64188724153374</v>
      </c>
      <c r="I53" s="89" t="n">
        <v>6.9663198425866</v>
      </c>
      <c r="J53" s="89" t="n">
        <v>3.30148272890498</v>
      </c>
      <c r="K53" s="89" t="n">
        <v>5.03552327045678</v>
      </c>
    </row>
    <row r="54" s="19" customFormat="true" ht="12" hidden="false" customHeight="false" outlineLevel="0" collapsed="false">
      <c r="A54" s="135" t="s">
        <v>272</v>
      </c>
      <c r="B54" s="77"/>
      <c r="C54" s="90" t="n">
        <v>6.52732885885941</v>
      </c>
      <c r="D54" s="90" t="n">
        <v>4.30612051001462</v>
      </c>
      <c r="E54" s="90" t="n">
        <v>2.16407604680804</v>
      </c>
      <c r="F54" s="90" t="n">
        <v>3.54440246337129</v>
      </c>
      <c r="G54" s="90"/>
      <c r="H54" s="90" t="n">
        <v>7.44687582922823</v>
      </c>
      <c r="I54" s="90" t="n">
        <v>6.49215064491766</v>
      </c>
      <c r="J54" s="90" t="n">
        <v>3.10863464498363</v>
      </c>
      <c r="K54" s="90" t="n">
        <v>4.78203338320213</v>
      </c>
    </row>
    <row r="55" s="19" customFormat="true" ht="12" hidden="false" customHeight="false" outlineLevel="0" collapsed="false">
      <c r="A55" s="151" t="s">
        <v>274</v>
      </c>
      <c r="C55" s="89" t="n">
        <v>5.43745080259288</v>
      </c>
      <c r="D55" s="89" t="n">
        <v>3.56556616021524</v>
      </c>
      <c r="E55" s="89" t="n">
        <v>2.54489678315901</v>
      </c>
      <c r="F55" s="89" t="n">
        <v>3.88685817413581</v>
      </c>
      <c r="G55" s="89"/>
      <c r="H55" s="89" t="n">
        <v>7.13310604350277</v>
      </c>
      <c r="I55" s="89" t="n">
        <v>6.03181101229728</v>
      </c>
      <c r="J55" s="89" t="n">
        <v>3.02654048209599</v>
      </c>
      <c r="K55" s="89" t="n">
        <v>4.65079993677837</v>
      </c>
    </row>
    <row r="56" s="19" customFormat="true" ht="12" hidden="false" customHeight="false" outlineLevel="0" collapsed="false">
      <c r="A56" s="135" t="s">
        <v>276</v>
      </c>
      <c r="B56" s="77"/>
      <c r="C56" s="90" t="n">
        <v>3.29571008269969</v>
      </c>
      <c r="D56" s="90" t="n">
        <v>2.87686418536746</v>
      </c>
      <c r="E56" s="90" t="n">
        <v>3.20316672461736</v>
      </c>
      <c r="F56" s="90" t="n">
        <v>5.34059130757443</v>
      </c>
      <c r="G56" s="90"/>
      <c r="H56" s="90" t="n">
        <v>6.59186204838713</v>
      </c>
      <c r="I56" s="90" t="n">
        <v>5.59140242602563</v>
      </c>
      <c r="J56" s="90" t="n">
        <v>3.0491925998845</v>
      </c>
      <c r="K56" s="90" t="n">
        <v>4.73968680150072</v>
      </c>
    </row>
    <row r="57" s="19" customFormat="true" ht="12" hidden="false" customHeight="false" outlineLevel="0" collapsed="false">
      <c r="A57" s="151" t="s">
        <v>278</v>
      </c>
      <c r="C57" s="89" t="n">
        <v>3.37618508697666</v>
      </c>
      <c r="D57" s="89" t="n">
        <v>3.13962565907606</v>
      </c>
      <c r="E57" s="89" t="n">
        <v>2.91374214928415</v>
      </c>
      <c r="F57" s="89" t="n">
        <v>3.86104577884641</v>
      </c>
      <c r="G57" s="89"/>
      <c r="H57" s="89" t="n">
        <v>6.20681015735414</v>
      </c>
      <c r="I57" s="89" t="n">
        <v>5.30392196748715</v>
      </c>
      <c r="J57" s="89" t="n">
        <v>3.03372748909116</v>
      </c>
      <c r="K57" s="89" t="n">
        <v>4.63845424652993</v>
      </c>
    </row>
    <row r="58" s="19" customFormat="true" ht="12" hidden="false" customHeight="false" outlineLevel="0" collapsed="false">
      <c r="A58" s="135" t="s">
        <v>280</v>
      </c>
      <c r="B58" s="77"/>
      <c r="C58" s="90" t="n">
        <v>5.8726044473888</v>
      </c>
      <c r="D58" s="90" t="n">
        <v>6.78076234258422</v>
      </c>
      <c r="E58" s="90" t="n">
        <v>2.75331330994875</v>
      </c>
      <c r="F58" s="90" t="n">
        <v>3.21029856826314</v>
      </c>
      <c r="G58" s="90"/>
      <c r="H58" s="90" t="n">
        <v>6.17052541818326</v>
      </c>
      <c r="I58" s="90" t="n">
        <v>5.45917634561863</v>
      </c>
      <c r="J58" s="90" t="n">
        <v>3.00500628623761</v>
      </c>
      <c r="K58" s="90" t="n">
        <v>4.49035395730366</v>
      </c>
    </row>
    <row r="59" s="19" customFormat="true" ht="12" hidden="false" customHeight="false" outlineLevel="0" collapsed="false">
      <c r="A59" s="151" t="s">
        <v>281</v>
      </c>
      <c r="C59" s="89" t="n">
        <v>8.62766764533911</v>
      </c>
      <c r="D59" s="89" t="n">
        <v>8.93885723907764</v>
      </c>
      <c r="E59" s="89" t="n">
        <v>3.49136562034056</v>
      </c>
      <c r="F59" s="89" t="n">
        <v>5.05096961215432</v>
      </c>
      <c r="G59" s="89"/>
      <c r="H59" s="89" t="n">
        <v>6.41215789885978</v>
      </c>
      <c r="I59" s="89" t="n">
        <v>5.79689217779371</v>
      </c>
      <c r="J59" s="89" t="n">
        <v>3.05059853658936</v>
      </c>
      <c r="K59" s="89" t="n">
        <v>4.5432854515516</v>
      </c>
    </row>
    <row r="60" s="19" customFormat="true" ht="12" hidden="false" customHeight="true" outlineLevel="0" collapsed="false">
      <c r="A60" s="135" t="s">
        <v>282</v>
      </c>
      <c r="B60" s="77"/>
      <c r="C60" s="90" t="n">
        <v>3.18772051869474</v>
      </c>
      <c r="D60" s="90" t="n">
        <v>2.97010815178949</v>
      </c>
      <c r="E60" s="90" t="n">
        <v>3.17399018323383</v>
      </c>
      <c r="F60" s="90" t="n">
        <v>4.03430753490248</v>
      </c>
      <c r="G60" s="90"/>
      <c r="H60" s="90" t="n">
        <v>6.12724099103557</v>
      </c>
      <c r="I60" s="90" t="n">
        <v>5.52892231705446</v>
      </c>
      <c r="J60" s="90" t="n">
        <v>3.0611149903337</v>
      </c>
      <c r="K60" s="90" t="n">
        <v>4.49952682076622</v>
      </c>
    </row>
    <row r="61" customFormat="false" ht="21.75" hidden="false" customHeight="true" outlineLevel="0" collapsed="false">
      <c r="A61" s="151" t="s">
        <v>290</v>
      </c>
      <c r="C61" s="89" t="n">
        <v>5.96882277702944</v>
      </c>
      <c r="D61" s="89" t="n">
        <v>9.08432648595061</v>
      </c>
      <c r="E61" s="89" t="n">
        <v>3.41485808040816</v>
      </c>
      <c r="F61" s="89" t="n">
        <v>3.81316295199139</v>
      </c>
      <c r="G61" s="89"/>
      <c r="H61" s="89" t="n">
        <v>5.96882277702944</v>
      </c>
      <c r="I61" s="89" t="n">
        <v>9.08432648595061</v>
      </c>
      <c r="J61" s="89" t="n">
        <v>3.41485808040816</v>
      </c>
      <c r="K61" s="89" t="n">
        <v>3.81316295199139</v>
      </c>
    </row>
    <row r="62" customFormat="false" ht="12.75" hidden="false" customHeight="false" outlineLevel="0" collapsed="false">
      <c r="A62" s="135" t="s">
        <v>285</v>
      </c>
      <c r="B62" s="77"/>
      <c r="C62" s="90" t="n">
        <v>9.68459177779444</v>
      </c>
      <c r="D62" s="90" t="n">
        <v>9.51850577381011</v>
      </c>
      <c r="E62" s="90" t="n">
        <v>3.84853236091876</v>
      </c>
      <c r="F62" s="90" t="n">
        <v>3.91706755867591</v>
      </c>
      <c r="G62" s="90"/>
      <c r="H62" s="90" t="n">
        <v>7.79885858085507</v>
      </c>
      <c r="I62" s="90" t="n">
        <v>9.30163567950366</v>
      </c>
      <c r="J62" s="90" t="n">
        <v>3.63214265020695</v>
      </c>
      <c r="K62" s="90" t="n">
        <v>3.86514874558859</v>
      </c>
    </row>
    <row r="63" s="19" customFormat="true" ht="12" hidden="false" customHeight="false" outlineLevel="0" collapsed="false">
      <c r="A63" s="151" t="s">
        <v>286</v>
      </c>
      <c r="C63" s="89" t="n">
        <v>0.200765159777494</v>
      </c>
      <c r="D63" s="89" t="n">
        <v>-1.83757016542419</v>
      </c>
      <c r="E63" s="89" t="n">
        <v>2.90259854111219</v>
      </c>
      <c r="F63" s="89" t="n">
        <v>2.30767686153157</v>
      </c>
      <c r="G63" s="89"/>
      <c r="H63" s="89" t="n">
        <v>5.15005555610844</v>
      </c>
      <c r="I63" s="89" t="n">
        <v>5.31383612107175</v>
      </c>
      <c r="J63" s="89" t="n">
        <v>3.38778357456482</v>
      </c>
      <c r="K63" s="89" t="n">
        <v>3.34512992702796</v>
      </c>
    </row>
    <row r="64" s="19" customFormat="true" ht="12" hidden="false" customHeight="true" outlineLevel="0" collapsed="false">
      <c r="A64" s="135" t="s">
        <v>287</v>
      </c>
      <c r="B64" s="77"/>
      <c r="C64" s="90" t="n">
        <v>13.8645523267586</v>
      </c>
      <c r="D64" s="90" t="n">
        <v>12.3131810332259</v>
      </c>
      <c r="E64" s="90" t="n">
        <v>5.19237974637798</v>
      </c>
      <c r="F64" s="90" t="n">
        <v>5.89784103364988</v>
      </c>
      <c r="G64" s="90"/>
      <c r="H64" s="90" t="n">
        <v>7.24040436154627</v>
      </c>
      <c r="I64" s="90" t="n">
        <v>7.01046330987227</v>
      </c>
      <c r="J64" s="90" t="n">
        <v>3.83873167100448</v>
      </c>
      <c r="K64" s="90" t="n">
        <v>3.98115633207004</v>
      </c>
    </row>
    <row r="65" s="19" customFormat="true" ht="12" hidden="false" customHeight="false" outlineLevel="0" collapsed="false">
      <c r="A65" s="151" t="s">
        <v>288</v>
      </c>
      <c r="C65" s="89" t="n">
        <v>1.49836768140805</v>
      </c>
      <c r="D65" s="89" t="n">
        <v>-0.242347215196514</v>
      </c>
      <c r="E65" s="89" t="n">
        <v>3.7460776066099</v>
      </c>
      <c r="F65" s="89" t="n">
        <v>4.5619959565619</v>
      </c>
      <c r="G65" s="89"/>
      <c r="H65" s="89" t="n">
        <v>6.06472580245834</v>
      </c>
      <c r="I65" s="89" t="n">
        <v>5.47753831511892</v>
      </c>
      <c r="J65" s="89" t="n">
        <v>3.82002688036776</v>
      </c>
      <c r="K65" s="89" t="n">
        <v>4.09848575053087</v>
      </c>
    </row>
    <row r="66" s="19" customFormat="true" ht="12" hidden="false" customHeight="true" outlineLevel="0" collapsed="false">
      <c r="A66" s="135" t="s">
        <v>272</v>
      </c>
      <c r="B66" s="77"/>
      <c r="C66" s="90" t="n">
        <v>-2.05674724951833</v>
      </c>
      <c r="D66" s="90" t="n">
        <v>-3.9315721605238</v>
      </c>
      <c r="E66" s="90" t="n">
        <v>4.40954828665192</v>
      </c>
      <c r="F66" s="90" t="n">
        <v>4.57965036375205</v>
      </c>
      <c r="G66" s="90"/>
      <c r="H66" s="90" t="n">
        <v>4.65589364001027</v>
      </c>
      <c r="I66" s="90" t="n">
        <v>3.83483202116774</v>
      </c>
      <c r="J66" s="90" t="n">
        <v>3.91906498219916</v>
      </c>
      <c r="K66" s="90" t="n">
        <v>4.17931737224864</v>
      </c>
    </row>
    <row r="67" customFormat="false" ht="12.75" hidden="false" customHeight="false" outlineLevel="0" collapsed="false">
      <c r="A67" s="151" t="s">
        <v>274</v>
      </c>
      <c r="C67" s="89" t="n">
        <v>0.399491459763168</v>
      </c>
      <c r="D67" s="89" t="n">
        <v>0.042861213377976</v>
      </c>
      <c r="E67" s="89" t="n">
        <v>3.97780157854581</v>
      </c>
      <c r="F67" s="89" t="n">
        <v>3.78298530775816</v>
      </c>
      <c r="G67" s="89"/>
      <c r="H67" s="89" t="n">
        <v>4.00178005011804</v>
      </c>
      <c r="I67" s="89" t="n">
        <v>3.25224408042957</v>
      </c>
      <c r="J67" s="89" t="n">
        <v>3.92757849486864</v>
      </c>
      <c r="K67" s="89" t="n">
        <v>4.12163889883517</v>
      </c>
    </row>
    <row r="68" customFormat="false" ht="12.75" hidden="false" customHeight="false" outlineLevel="0" collapsed="false">
      <c r="A68" s="135" t="s">
        <v>276</v>
      </c>
      <c r="C68" s="90" t="n">
        <v>-5.43360147979382</v>
      </c>
      <c r="D68" s="90" t="n">
        <v>-7.07603101962514</v>
      </c>
      <c r="E68" s="90" t="n">
        <v>2.43755037228468</v>
      </c>
      <c r="F68" s="90" t="n">
        <v>1.6002990709161</v>
      </c>
      <c r="G68" s="90"/>
      <c r="H68" s="90" t="n">
        <v>2.71212316959937</v>
      </c>
      <c r="I68" s="90" t="n">
        <v>1.84755343459706</v>
      </c>
      <c r="J68" s="90" t="n">
        <v>3.73619852728404</v>
      </c>
      <c r="K68" s="90" t="n">
        <v>3.79487377626215</v>
      </c>
    </row>
    <row r="69" customFormat="false" ht="12.75" hidden="false" customHeight="false" outlineLevel="0" collapsed="false">
      <c r="A69" s="151" t="s">
        <v>278</v>
      </c>
      <c r="C69" s="89" t="n">
        <v>-0.0565008316020021</v>
      </c>
      <c r="D69" s="89" t="n">
        <v>5.27079908229842</v>
      </c>
      <c r="E69" s="89" t="n">
        <v>2.2574654344625</v>
      </c>
      <c r="F69" s="89" t="n">
        <v>2.09799432472544</v>
      </c>
      <c r="G69" s="89"/>
      <c r="H69" s="89" t="n">
        <v>2.38943803277925</v>
      </c>
      <c r="I69" s="89" t="n">
        <v>2.2406927459282</v>
      </c>
      <c r="J69" s="89" t="n">
        <v>3.56756018197104</v>
      </c>
      <c r="K69" s="89" t="n">
        <v>3.60082045141119</v>
      </c>
    </row>
    <row r="70" customFormat="false" ht="12.75" hidden="false" customHeight="false" outlineLevel="0" collapsed="false">
      <c r="A70" s="135" t="s">
        <v>280</v>
      </c>
      <c r="C70" s="90" t="n">
        <v>-6.49418307526791</v>
      </c>
      <c r="D70" s="90" t="n">
        <v>-5.93054633170833</v>
      </c>
      <c r="E70" s="90" t="n">
        <v>-0.300277020398909</v>
      </c>
      <c r="F70" s="90" t="n">
        <v>-0.885319842499044</v>
      </c>
      <c r="G70" s="90"/>
      <c r="H70" s="90" t="n">
        <v>1.42764905113622</v>
      </c>
      <c r="I70" s="90" t="n">
        <v>1.37091787015118</v>
      </c>
      <c r="J70" s="90" t="n">
        <v>3.17236800177225</v>
      </c>
      <c r="K70" s="90" t="n">
        <v>3.14130508307144</v>
      </c>
    </row>
    <row r="71" customFormat="false" ht="12.75" hidden="false" customHeight="false" outlineLevel="0" collapsed="false">
      <c r="A71" s="151" t="s">
        <v>281</v>
      </c>
      <c r="C71" s="89" t="n">
        <v>-12.3245183829604</v>
      </c>
      <c r="D71" s="89" t="n">
        <v>-13.1703033142517</v>
      </c>
      <c r="E71" s="89" t="n">
        <v>1.27830735681285</v>
      </c>
      <c r="F71" s="89" t="n">
        <v>0.524180836652</v>
      </c>
      <c r="G71" s="89"/>
      <c r="H71" s="89" t="n">
        <v>0.0471205633070015</v>
      </c>
      <c r="I71" s="89" t="n">
        <v>-0.0822734253563384</v>
      </c>
      <c r="J71" s="89" t="n">
        <v>2.9940557218322</v>
      </c>
      <c r="K71" s="89" t="n">
        <v>2.89300481120323</v>
      </c>
    </row>
    <row r="72" customFormat="false" ht="12.75" hidden="false" customHeight="false" outlineLevel="0" collapsed="false">
      <c r="A72" s="135" t="s">
        <v>282</v>
      </c>
      <c r="C72" s="90" t="n">
        <v>0.944109199307452</v>
      </c>
      <c r="D72" s="90" t="n">
        <v>0.420325040938341</v>
      </c>
      <c r="E72" s="90" t="n">
        <v>0.611210692732889</v>
      </c>
      <c r="F72" s="90" t="n">
        <v>-0.394171987638969</v>
      </c>
      <c r="G72" s="90"/>
      <c r="H72" s="90" t="n">
        <v>0.124184707683384</v>
      </c>
      <c r="I72" s="90" t="n">
        <v>-0.0357840033308521</v>
      </c>
      <c r="J72" s="90" t="n">
        <v>2.79074759230082</v>
      </c>
      <c r="K72" s="90" t="n">
        <v>2.61165274784563</v>
      </c>
    </row>
    <row r="73" customFormat="false" ht="26.25" hidden="false" customHeight="true" outlineLevel="0" collapsed="false">
      <c r="A73" s="151" t="s">
        <v>291</v>
      </c>
      <c r="C73" s="89" t="n">
        <v>-4.07265079955951</v>
      </c>
      <c r="D73" s="89" t="n">
        <v>-6.91898493168398</v>
      </c>
      <c r="E73" s="89" t="n">
        <v>1.12985174588118</v>
      </c>
      <c r="F73" s="89" t="n">
        <v>0.612240012432497</v>
      </c>
      <c r="G73" s="89"/>
      <c r="H73" s="89" t="n">
        <v>-4.07265079955951</v>
      </c>
      <c r="I73" s="89" t="n">
        <v>-6.91898493168398</v>
      </c>
      <c r="J73" s="89" t="n">
        <v>1.12985174588118</v>
      </c>
      <c r="K73" s="89" t="n">
        <v>0.612240012432497</v>
      </c>
    </row>
    <row r="74" customFormat="false" ht="12.75" hidden="false" customHeight="false" outlineLevel="0" collapsed="false">
      <c r="A74" s="135" t="s">
        <v>285</v>
      </c>
      <c r="C74" s="90" t="n">
        <v>-9.72739587261815</v>
      </c>
      <c r="D74" s="90" t="n">
        <v>-8.34847689618196</v>
      </c>
      <c r="E74" s="90" t="n">
        <v>0.920166545033352</v>
      </c>
      <c r="F74" s="90" t="n">
        <v>0.585467290438646</v>
      </c>
      <c r="G74" s="90"/>
      <c r="H74" s="90" t="n">
        <v>-6.90636059251943</v>
      </c>
      <c r="I74" s="90" t="n">
        <v>-7.63587335174176</v>
      </c>
      <c r="J74" s="90" t="n">
        <v>1.02457344053395</v>
      </c>
      <c r="K74" s="90" t="n">
        <v>0.598838326402995</v>
      </c>
    </row>
    <row r="75" customFormat="false" ht="12.75" hidden="false" customHeight="false" outlineLevel="0" collapsed="false">
      <c r="A75" s="151" t="s">
        <v>286</v>
      </c>
      <c r="C75" s="89" t="n">
        <v>-2.39436321233072</v>
      </c>
      <c r="D75" s="89" t="n">
        <v>-2.01090875187847</v>
      </c>
      <c r="E75" s="89" t="n">
        <v>1.16842776599118</v>
      </c>
      <c r="F75" s="89" t="n">
        <v>1.43324911783556</v>
      </c>
      <c r="G75" s="89"/>
      <c r="H75" s="89" t="n">
        <v>-5.40745111754534</v>
      </c>
      <c r="I75" s="89" t="n">
        <v>-5.75889720889698</v>
      </c>
      <c r="J75" s="89" t="n">
        <v>1.07253098746136</v>
      </c>
      <c r="K75" s="89" t="n">
        <v>0.874640042777131</v>
      </c>
    </row>
    <row r="76" customFormat="false" ht="12.75" hidden="false" customHeight="false" outlineLevel="0" collapsed="false">
      <c r="A76" s="135" t="s">
        <v>287</v>
      </c>
      <c r="C76" s="90" t="n">
        <v>-7.88453289027092</v>
      </c>
      <c r="D76" s="90" t="n">
        <v>-4.0056628136546</v>
      </c>
      <c r="E76" s="90" t="n">
        <v>-0.099300199834651</v>
      </c>
      <c r="F76" s="90" t="n">
        <v>-0.94786090677832</v>
      </c>
      <c r="G76" s="90"/>
      <c r="H76" s="90" t="n">
        <v>-6.03833130829403</v>
      </c>
      <c r="I76" s="90" t="n">
        <v>-5.31285753162021</v>
      </c>
      <c r="J76" s="90" t="n">
        <v>0.775886362332146</v>
      </c>
      <c r="K76" s="90" t="n">
        <v>0.412180543380858</v>
      </c>
    </row>
    <row r="77" customFormat="false" ht="12.75" hidden="false" customHeight="false" outlineLevel="0" collapsed="false">
      <c r="A77" s="151" t="s">
        <v>288</v>
      </c>
      <c r="C77" s="89" t="n">
        <v>-1.06925556208437</v>
      </c>
      <c r="D77" s="89" t="n">
        <v>-1.86622766050567</v>
      </c>
      <c r="E77" s="89" t="n">
        <v>0.601925923057345</v>
      </c>
      <c r="F77" s="89" t="n">
        <v>-0.721708557002587</v>
      </c>
      <c r="G77" s="89"/>
      <c r="H77" s="89" t="n">
        <v>-5.06471836934705</v>
      </c>
      <c r="I77" s="89" t="n">
        <v>-4.62389523195358</v>
      </c>
      <c r="J77" s="89" t="n">
        <v>0.740792641157451</v>
      </c>
      <c r="K77" s="89" t="n">
        <v>0.182115457940713</v>
      </c>
    </row>
    <row r="78" customFormat="false" ht="12.75" hidden="false" customHeight="false" outlineLevel="0" collapsed="false">
      <c r="A78" s="135" t="s">
        <v>272</v>
      </c>
      <c r="C78" s="90" t="n">
        <v>-0.837948832506152</v>
      </c>
      <c r="D78" s="90" t="n">
        <v>3.71038264715244</v>
      </c>
      <c r="E78" s="90" t="n">
        <v>-0.207015342426498</v>
      </c>
      <c r="F78" s="90" t="n">
        <v>-1.29352868486663</v>
      </c>
      <c r="G78" s="90"/>
      <c r="H78" s="90" t="n">
        <v>-4.37852921192398</v>
      </c>
      <c r="I78" s="90" t="n">
        <v>-3.2776724099538</v>
      </c>
      <c r="J78" s="90" t="n">
        <v>0.580811762607358</v>
      </c>
      <c r="K78" s="90" t="n">
        <v>-0.0667329854590726</v>
      </c>
    </row>
    <row r="79" customFormat="false" ht="12.75" hidden="false" customHeight="false" outlineLevel="0" collapsed="false">
      <c r="A79" s="151" t="s">
        <v>274</v>
      </c>
      <c r="C79" s="89" t="n">
        <v>2.34361767810889</v>
      </c>
      <c r="D79" s="89" t="n">
        <v>-0.314117815628978</v>
      </c>
      <c r="E79" s="89" t="n">
        <v>-0.433951299804858</v>
      </c>
      <c r="F79" s="89" t="n">
        <v>-1.88029226436318</v>
      </c>
      <c r="G79" s="89"/>
      <c r="H79" s="89" t="n">
        <v>-3.38126725077051</v>
      </c>
      <c r="I79" s="89" t="n">
        <v>-2.83651249712203</v>
      </c>
      <c r="J79" s="89" t="n">
        <v>0.4336569455893</v>
      </c>
      <c r="K79" s="89" t="n">
        <v>-0.329803071655543</v>
      </c>
    </row>
    <row r="80" customFormat="false" ht="12.75" hidden="false" customHeight="false" outlineLevel="0" collapsed="false">
      <c r="A80" s="135" t="s">
        <v>276</v>
      </c>
      <c r="C80" s="90" t="n">
        <v>2.97418699650727</v>
      </c>
      <c r="D80" s="90" t="n">
        <v>-0.323320766006818</v>
      </c>
      <c r="E80" s="90" t="n">
        <v>-0.437478151555515</v>
      </c>
      <c r="F80" s="90" t="n">
        <v>-1.81283517397262</v>
      </c>
      <c r="G80" s="90"/>
      <c r="H80" s="90" t="n">
        <v>-2.58147636067717</v>
      </c>
      <c r="I80" s="90" t="n">
        <v>-2.52465537585107</v>
      </c>
      <c r="J80" s="90" t="n">
        <v>0.323168623509873</v>
      </c>
      <c r="K80" s="90" t="n">
        <v>-0.517939954825664</v>
      </c>
    </row>
    <row r="81" customFormat="false" ht="12.75" hidden="false" customHeight="false" outlineLevel="0" collapsed="false">
      <c r="A81" s="151" t="s">
        <v>278</v>
      </c>
      <c r="C81" s="89" t="n">
        <v>3.66858201375309</v>
      </c>
      <c r="D81" s="89" t="n">
        <v>-3.6197525312711</v>
      </c>
      <c r="E81" s="89" t="n">
        <v>-0.531929494910177</v>
      </c>
      <c r="F81" s="89" t="n">
        <v>-1.99840581127015</v>
      </c>
      <c r="G81" s="89"/>
      <c r="H81" s="89" t="n">
        <v>-1.87042913334915</v>
      </c>
      <c r="I81" s="89" t="n">
        <v>-2.65414804860066</v>
      </c>
      <c r="J81" s="89" t="n">
        <v>0.226884702129926</v>
      </c>
      <c r="K81" s="89" t="n">
        <v>-0.684788532704261</v>
      </c>
    </row>
    <row r="82" customFormat="false" ht="12.75" hidden="false" customHeight="false" outlineLevel="0" collapsed="false">
      <c r="A82" s="135" t="s">
        <v>280</v>
      </c>
      <c r="C82" s="90" t="n">
        <v>9.95729941500216</v>
      </c>
      <c r="D82" s="90" t="n">
        <v>10.5937959856797</v>
      </c>
      <c r="E82" s="90" t="n">
        <v>2.32189780586625</v>
      </c>
      <c r="F82" s="90" t="n">
        <v>0.972702883310017</v>
      </c>
      <c r="G82" s="90"/>
      <c r="H82" s="90" t="n">
        <v>-0.689909026730906</v>
      </c>
      <c r="I82" s="90" t="n">
        <v>-1.34556084611451</v>
      </c>
      <c r="J82" s="90" t="n">
        <v>0.43373562027953</v>
      </c>
      <c r="K82" s="90" t="n">
        <v>-0.521639749481373</v>
      </c>
    </row>
    <row r="83" customFormat="false" ht="12.75" hidden="false" customHeight="false" outlineLevel="0" collapsed="false">
      <c r="A83" s="151" t="s">
        <v>281</v>
      </c>
      <c r="C83" s="89" t="n">
        <v>11.7813068638937</v>
      </c>
      <c r="D83" s="89" t="n">
        <v>5.25625184405505</v>
      </c>
      <c r="E83" s="89" t="n">
        <v>-0.439697111692872</v>
      </c>
      <c r="F83" s="89" t="n">
        <v>-1.93002116786856</v>
      </c>
      <c r="G83" s="89"/>
      <c r="H83" s="89" t="n">
        <v>0.407217170939767</v>
      </c>
      <c r="I83" s="89" t="n">
        <v>-0.772222689924218</v>
      </c>
      <c r="J83" s="89" t="n">
        <v>0.352877971221322</v>
      </c>
      <c r="K83" s="89" t="n">
        <v>-0.652184025227087</v>
      </c>
    </row>
    <row r="84" customFormat="false" ht="12.75" hidden="false" customHeight="false" outlineLevel="0" collapsed="false">
      <c r="A84" s="135" t="s">
        <v>282</v>
      </c>
      <c r="C84" s="90" t="n">
        <v>5.64770486527699</v>
      </c>
      <c r="D84" s="90" t="n">
        <v>4.01236934921525</v>
      </c>
      <c r="E84" s="90" t="n">
        <v>-0.124472953341948</v>
      </c>
      <c r="F84" s="90" t="n">
        <v>-1.36166714741888</v>
      </c>
      <c r="G84" s="90"/>
      <c r="H84" s="90" t="n">
        <v>0.86113695577803</v>
      </c>
      <c r="I84" s="90" t="n">
        <v>-0.327637532302716</v>
      </c>
      <c r="J84" s="90" t="n">
        <v>0.31301321939361</v>
      </c>
      <c r="K84" s="90" t="n">
        <v>-0.71113041036861</v>
      </c>
    </row>
    <row r="85" customFormat="false" ht="12.75" hidden="false" customHeight="false" outlineLevel="0" collapsed="false">
      <c r="A85" s="151" t="s">
        <v>292</v>
      </c>
      <c r="C85" s="89" t="n">
        <v>2.86169278108248</v>
      </c>
      <c r="D85" s="89" t="n">
        <v>0.87344851265192</v>
      </c>
      <c r="E85" s="89" t="n">
        <v>-1.22107575096728</v>
      </c>
      <c r="F85" s="89" t="n">
        <v>-1.13141386540606</v>
      </c>
      <c r="G85" s="89"/>
      <c r="H85" s="89" t="n">
        <v>2.86169278108248</v>
      </c>
      <c r="I85" s="89" t="n">
        <v>0.87344851265192</v>
      </c>
      <c r="J85" s="89" t="n">
        <v>-1.22107575096728</v>
      </c>
      <c r="K85" s="89" t="n">
        <v>-1.13141386540606</v>
      </c>
    </row>
    <row r="86" customFormat="false" ht="12.75" hidden="false" customHeight="false" outlineLevel="0" collapsed="false">
      <c r="A86" s="135" t="s">
        <v>285</v>
      </c>
      <c r="C86" s="90" t="n">
        <v>2.54805289166398</v>
      </c>
      <c r="D86" s="90" t="n">
        <v>-1.56922681823316</v>
      </c>
      <c r="E86" s="90" t="n">
        <v>-1.15351419988425</v>
      </c>
      <c r="F86" s="90" t="n">
        <v>-1.38644321200631</v>
      </c>
      <c r="G86" s="90"/>
      <c r="H86" s="90" t="n">
        <v>2.70928413881828</v>
      </c>
      <c r="I86" s="90" t="n">
        <v>-0.342099035790411</v>
      </c>
      <c r="J86" s="90" t="n">
        <v>-1.18718964611314</v>
      </c>
      <c r="K86" s="90" t="n">
        <v>-1.25905755267282</v>
      </c>
    </row>
    <row r="87" customFormat="false" ht="12.75" hidden="false" customHeight="false" outlineLevel="0" collapsed="false">
      <c r="A87" s="151" t="s">
        <v>286</v>
      </c>
      <c r="C87" s="89" t="n">
        <v>9.04793655911607</v>
      </c>
      <c r="D87" s="89" t="n">
        <v>8.46024816571396</v>
      </c>
      <c r="E87" s="89" t="n">
        <v>-0.957031886892334</v>
      </c>
      <c r="F87" s="89" t="n">
        <v>-0.928809940037323</v>
      </c>
      <c r="G87" s="89"/>
      <c r="H87" s="89" t="n">
        <v>4.88209275648719</v>
      </c>
      <c r="I87" s="89" t="n">
        <v>2.71194169268718</v>
      </c>
      <c r="J87" s="89" t="n">
        <v>-1.11038782539684</v>
      </c>
      <c r="K87" s="89" t="n">
        <v>-1.14929477768416</v>
      </c>
    </row>
    <row r="88" customFormat="false" ht="12.75" hidden="false" customHeight="false" outlineLevel="0" collapsed="false">
      <c r="A88" s="135" t="s">
        <v>287</v>
      </c>
      <c r="C88" s="90" t="n">
        <v>2.68373011891321</v>
      </c>
      <c r="D88" s="90" t="n">
        <v>-1.04878517469388</v>
      </c>
      <c r="E88" s="90" t="n">
        <v>-0.783852272184238</v>
      </c>
      <c r="F88" s="90" t="n">
        <v>-0.807260291893941</v>
      </c>
      <c r="G88" s="90"/>
      <c r="H88" s="90" t="n">
        <v>4.33319972202535</v>
      </c>
      <c r="I88" s="90" t="n">
        <v>1.74196810740481</v>
      </c>
      <c r="J88" s="90" t="n">
        <v>-1.02844445749802</v>
      </c>
      <c r="K88" s="90" t="n">
        <v>-1.0636791000832</v>
      </c>
    </row>
    <row r="89" customFormat="false" ht="12.75" hidden="false" customHeight="false" outlineLevel="0" collapsed="false">
      <c r="A89" s="151" t="s">
        <v>288</v>
      </c>
      <c r="C89" s="89" t="n">
        <v>2.60755843218279</v>
      </c>
      <c r="D89" s="89" t="n">
        <v>-1.65089454980624</v>
      </c>
      <c r="E89" s="89" t="n">
        <v>-0.877833053166921</v>
      </c>
      <c r="F89" s="89" t="n">
        <v>-0.996612123234131</v>
      </c>
      <c r="G89" s="89"/>
      <c r="H89" s="89" t="n">
        <v>3.98085734689364</v>
      </c>
      <c r="I89" s="89" t="n">
        <v>1.04414394626369</v>
      </c>
      <c r="J89" s="89" t="n">
        <v>-0.998102910858734</v>
      </c>
      <c r="K89" s="89" t="n">
        <v>-1.05019403765328</v>
      </c>
    </row>
    <row r="90" customFormat="false" ht="12.75" hidden="false" customHeight="false" outlineLevel="0" collapsed="false">
      <c r="A90" s="135" t="s">
        <v>272</v>
      </c>
      <c r="C90" s="90" t="n">
        <v>4.60517561170271</v>
      </c>
      <c r="D90" s="90" t="n">
        <v>-0.666469306505479</v>
      </c>
      <c r="E90" s="90" t="n">
        <v>-1.08077738527544</v>
      </c>
      <c r="F90" s="90" t="n">
        <v>-0.969902499572839</v>
      </c>
      <c r="G90" s="90"/>
      <c r="H90" s="90" t="n">
        <v>4.08596429002204</v>
      </c>
      <c r="I90" s="90" t="n">
        <v>0.747868062624568</v>
      </c>
      <c r="J90" s="90" t="n">
        <v>-1.01194826386316</v>
      </c>
      <c r="K90" s="90" t="n">
        <v>-1.03682012111958</v>
      </c>
    </row>
    <row r="91" customFormat="false" ht="12.75" hidden="false" customHeight="false" outlineLevel="0" collapsed="false">
      <c r="A91" s="151" t="s">
        <v>274</v>
      </c>
      <c r="C91" s="89" t="n">
        <v>-4.69976077989969</v>
      </c>
      <c r="D91" s="89" t="n">
        <v>-5.10509130126816</v>
      </c>
      <c r="E91" s="89" t="n">
        <v>-1.95216229656584</v>
      </c>
      <c r="F91" s="89" t="n">
        <v>-1.38156498399397</v>
      </c>
      <c r="G91" s="89"/>
      <c r="H91" s="89" t="n">
        <v>2.70533115557345</v>
      </c>
      <c r="I91" s="89" t="n">
        <v>-0.146032438845944</v>
      </c>
      <c r="J91" s="89" t="n">
        <v>-1.14711460485519</v>
      </c>
      <c r="K91" s="89" t="n">
        <v>-1.08604996339167</v>
      </c>
    </row>
    <row r="92" customFormat="false" ht="12.75" hidden="false" customHeight="false" outlineLevel="0" collapsed="false">
      <c r="A92" s="135" t="s">
        <v>276</v>
      </c>
      <c r="C92" s="90" t="n">
        <v>-2.78547278029867</v>
      </c>
      <c r="D92" s="90" t="n">
        <v>-0.473144873326359</v>
      </c>
      <c r="E92" s="90" t="n">
        <v>-2.48866994859284</v>
      </c>
      <c r="F92" s="90" t="n">
        <v>-2.19458849847318</v>
      </c>
      <c r="G92" s="90"/>
      <c r="H92" s="90" t="n">
        <v>1.9749448513922</v>
      </c>
      <c r="I92" s="90" t="n">
        <v>-0.187539872106446</v>
      </c>
      <c r="J92" s="90" t="n">
        <v>-1.31597745231002</v>
      </c>
      <c r="K92" s="90" t="n">
        <v>-1.22484826036382</v>
      </c>
    </row>
    <row r="93" customFormat="false" ht="12.75" hidden="false" customHeight="false" outlineLevel="0" collapsed="false">
      <c r="A93" s="151" t="s">
        <v>278</v>
      </c>
      <c r="C93" s="89" t="n">
        <v>-4.02169302228476</v>
      </c>
      <c r="D93" s="89" t="n">
        <v>-2.35851595350136</v>
      </c>
      <c r="E93" s="89" t="n">
        <v>-3.11823973126547</v>
      </c>
      <c r="F93" s="89" t="n">
        <v>-2.7463380835271</v>
      </c>
      <c r="G93" s="89"/>
      <c r="H93" s="89" t="n">
        <v>1.25422006904441</v>
      </c>
      <c r="I93" s="89" t="n">
        <v>-0.441706290703348</v>
      </c>
      <c r="J93" s="89" t="n">
        <v>-1.51737550810873</v>
      </c>
      <c r="K93" s="89" t="n">
        <v>-1.39405222470473</v>
      </c>
    </row>
    <row r="94" customFormat="false" ht="12.75" hidden="false" customHeight="false" outlineLevel="0" collapsed="false">
      <c r="A94" s="135" t="s">
        <v>280</v>
      </c>
      <c r="C94" s="90" t="n">
        <v>-5.44857708453163</v>
      </c>
      <c r="D94" s="90" t="n">
        <v>-6.70860396014817</v>
      </c>
      <c r="E94" s="90" t="n">
        <v>-2.76937014814098</v>
      </c>
      <c r="F94" s="90" t="n">
        <v>-1.82432107683959</v>
      </c>
      <c r="G94" s="90"/>
      <c r="H94" s="90" t="n">
        <v>0.513492001130533</v>
      </c>
      <c r="I94" s="90" t="n">
        <v>-1.13564469029935</v>
      </c>
      <c r="J94" s="90" t="n">
        <v>-1.64331506150851</v>
      </c>
      <c r="K94" s="90" t="n">
        <v>-1.43704028239052</v>
      </c>
    </row>
    <row r="95" customFormat="false" ht="12.75" hidden="false" customHeight="false" outlineLevel="0" collapsed="false">
      <c r="A95" s="151" t="s">
        <v>281</v>
      </c>
      <c r="C95" s="89" t="n">
        <v>-3.73939540600812</v>
      </c>
      <c r="D95" s="89" t="n">
        <v>0.604931358039984</v>
      </c>
      <c r="E95" s="89" t="n">
        <v>-2.44016343095914</v>
      </c>
      <c r="F95" s="89" t="n">
        <v>-1.57931639027703</v>
      </c>
      <c r="G95" s="89"/>
      <c r="H95" s="89" t="n">
        <v>0.0969719381596956</v>
      </c>
      <c r="I95" s="89" t="n">
        <v>-0.975299739846858</v>
      </c>
      <c r="J95" s="89" t="n">
        <v>-1.71650033708284</v>
      </c>
      <c r="K95" s="89" t="n">
        <v>-1.45005837270169</v>
      </c>
    </row>
    <row r="96" customFormat="false" ht="12.75" hidden="false" customHeight="false" outlineLevel="0" collapsed="false">
      <c r="A96" s="135" t="s">
        <v>282</v>
      </c>
      <c r="C96" s="90" t="n">
        <v>-4.13596949673436</v>
      </c>
      <c r="D96" s="90" t="n">
        <v>-2.05868908814274</v>
      </c>
      <c r="E96" s="90" t="n">
        <v>-1.19530460584475</v>
      </c>
      <c r="F96" s="90" t="n">
        <v>-0.298293985702502</v>
      </c>
      <c r="G96" s="90"/>
      <c r="H96" s="90" t="n">
        <v>-0.287076385821827</v>
      </c>
      <c r="I96" s="90" t="n">
        <v>-1.08035186566043</v>
      </c>
      <c r="J96" s="90" t="n">
        <v>-1.67316382495527</v>
      </c>
      <c r="K96" s="90" t="n">
        <v>-1.35499265926629</v>
      </c>
    </row>
    <row r="97" customFormat="false" ht="12.75" hidden="false" customHeight="false" outlineLevel="0" collapsed="false">
      <c r="A97" s="151" t="s">
        <v>293</v>
      </c>
      <c r="C97" s="89" t="n">
        <v>-0.229279416441752</v>
      </c>
      <c r="D97" s="89" t="n">
        <v>1.17177954186853</v>
      </c>
      <c r="E97" s="89" t="n">
        <v>-0.753442844326713</v>
      </c>
      <c r="F97" s="89" t="n">
        <v>-2.44799506791801</v>
      </c>
      <c r="G97" s="89"/>
      <c r="H97" s="89" t="n">
        <v>-0.229279416441752</v>
      </c>
      <c r="I97" s="89" t="n">
        <v>1.17177954186853</v>
      </c>
      <c r="J97" s="89" t="n">
        <v>-0.753442844326713</v>
      </c>
      <c r="K97" s="89" t="n">
        <v>-2.44799506791801</v>
      </c>
    </row>
    <row r="98" customFormat="false" ht="12.75" hidden="false" customHeight="false" outlineLevel="0" collapsed="false">
      <c r="A98" s="135" t="s">
        <v>285</v>
      </c>
      <c r="C98" s="90" t="n">
        <v>5.22734941106007</v>
      </c>
      <c r="D98" s="90" t="n">
        <v>2.8185681089709</v>
      </c>
      <c r="E98" s="90" t="n">
        <v>-0.613536398685721</v>
      </c>
      <c r="F98" s="90" t="n">
        <v>-1.52056234853248</v>
      </c>
      <c r="G98" s="90"/>
      <c r="H98" s="90" t="n">
        <v>2.41812586919459</v>
      </c>
      <c r="I98" s="90" t="n">
        <v>1.98117955945583</v>
      </c>
      <c r="J98" s="90" t="n">
        <v>-0.683247591167002</v>
      </c>
      <c r="K98" s="90" t="n">
        <v>-1.98440838518323</v>
      </c>
    </row>
    <row r="99" customFormat="false" ht="12.75" hidden="false" customHeight="false" outlineLevel="0" collapsed="false">
      <c r="A99" s="151" t="s">
        <v>286</v>
      </c>
      <c r="C99" s="89" t="n">
        <v>1.51707082289054</v>
      </c>
      <c r="D99" s="89" t="n">
        <v>-0.0211264129249433</v>
      </c>
      <c r="E99" s="89" t="n">
        <v>-0.38833682213445</v>
      </c>
      <c r="F99" s="89" t="n">
        <v>-1.41272716543199</v>
      </c>
      <c r="G99" s="89"/>
      <c r="H99" s="89" t="n">
        <v>2.09698766969293</v>
      </c>
      <c r="I99" s="89" t="n">
        <v>1.24758445112028</v>
      </c>
      <c r="J99" s="89" t="n">
        <v>-0.584685592897993</v>
      </c>
      <c r="K99" s="89" t="n">
        <v>-1.79397770232468</v>
      </c>
    </row>
    <row r="100" customFormat="false" ht="12.75" hidden="false" customHeight="false" outlineLevel="0" collapsed="false">
      <c r="A100" s="135" t="s">
        <v>287</v>
      </c>
      <c r="C100" s="90" t="n">
        <v>0.490554249246844</v>
      </c>
      <c r="D100" s="90" t="n">
        <v>1.382137570841</v>
      </c>
      <c r="E100" s="90" t="n">
        <v>-1.38816045914163</v>
      </c>
      <c r="F100" s="90" t="n">
        <v>-2.90697101351329</v>
      </c>
      <c r="G100" s="90"/>
      <c r="H100" s="90" t="n">
        <v>1.70223031887244</v>
      </c>
      <c r="I100" s="90" t="n">
        <v>1.28133671303097</v>
      </c>
      <c r="J100" s="90" t="n">
        <v>-0.786814112830747</v>
      </c>
      <c r="K100" s="90" t="n">
        <v>-2.07329644960694</v>
      </c>
    </row>
    <row r="101" customFormat="false" ht="12.75" hidden="false" customHeight="false" outlineLevel="0" collapsed="false">
      <c r="A101" s="151" t="s">
        <v>288</v>
      </c>
      <c r="C101" s="89" t="n">
        <v>4.31569788671293</v>
      </c>
      <c r="D101" s="89" t="n">
        <v>3.77599023097099</v>
      </c>
      <c r="E101" s="89" t="n">
        <v>-1.39668216734656</v>
      </c>
      <c r="F101" s="89" t="n">
        <v>-2.63627470417012</v>
      </c>
      <c r="G101" s="89"/>
      <c r="H101" s="89" t="n">
        <v>2.22880191439079</v>
      </c>
      <c r="I101" s="89" t="n">
        <v>1.78073750029624</v>
      </c>
      <c r="J101" s="89" t="n">
        <v>-0.909824847736662</v>
      </c>
      <c r="K101" s="89" t="n">
        <v>-2.18655499009861</v>
      </c>
    </row>
    <row r="103" customFormat="false" ht="12.75" hidden="false" customHeight="false" outlineLevel="0" collapsed="false">
      <c r="A103" s="131" t="s">
        <v>246</v>
      </c>
    </row>
    <row r="105" customFormat="false" ht="12.75" hidden="false" customHeight="false" outlineLevel="0" collapsed="false">
      <c r="A105" s="162" t="s">
        <v>19</v>
      </c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3.14"/>
    <col collapsed="false" customWidth="true" hidden="false" outlineLevel="0" max="2" min="2" style="48" width="9.99"/>
    <col collapsed="false" customWidth="true" hidden="false" outlineLevel="0" max="3" min="3" style="48" width="1.7"/>
    <col collapsed="false" customWidth="true" hidden="false" outlineLevel="0" max="4" min="4" style="48" width="9.41"/>
    <col collapsed="false" customWidth="true" hidden="false" outlineLevel="0" max="5" min="5" style="48" width="1.7"/>
    <col collapsed="false" customWidth="true" hidden="false" outlineLevel="0" max="6" min="6" style="48" width="8.41"/>
    <col collapsed="false" customWidth="true" hidden="false" outlineLevel="0" max="7" min="7" style="48" width="3.7"/>
    <col collapsed="false" customWidth="true" hidden="false" outlineLevel="0" max="8" min="8" style="48" width="9.14"/>
    <col collapsed="false" customWidth="true" hidden="false" outlineLevel="0" max="9" min="9" style="48" width="8.14"/>
    <col collapsed="false" customWidth="true" hidden="false" outlineLevel="0" max="10" min="10" style="48" width="8.99"/>
    <col collapsed="false" customWidth="true" hidden="false" outlineLevel="0" max="12" min="11" style="48" width="9.28"/>
    <col collapsed="false" customWidth="false" hidden="false" outlineLevel="0" max="257" min="13" style="48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94</v>
      </c>
    </row>
    <row r="8" s="15" customFormat="true" ht="15" hidden="false" customHeight="false" outlineLevel="0" collapsed="false">
      <c r="A8" s="16" t="s">
        <v>200</v>
      </c>
    </row>
    <row r="9" s="15" customFormat="true" ht="15" hidden="false" customHeight="false" outlineLevel="0" collapsed="false">
      <c r="A9" s="75" t="s">
        <v>295</v>
      </c>
      <c r="B9" s="133"/>
      <c r="C9" s="133"/>
      <c r="D9" s="133"/>
      <c r="E9" s="133"/>
      <c r="F9" s="133"/>
    </row>
    <row r="10" s="15" customFormat="true" ht="14.25" hidden="false" customHeight="false" outlineLevel="0" collapsed="false">
      <c r="A10" s="134"/>
      <c r="B10" s="134"/>
      <c r="C10" s="134"/>
      <c r="D10" s="134"/>
      <c r="E10" s="134"/>
      <c r="F10" s="22" t="s">
        <v>24</v>
      </c>
    </row>
    <row r="11" s="13" customFormat="true" ht="16.5" hidden="false" customHeight="true" outlineLevel="0" collapsed="false">
      <c r="A11" s="24" t="s">
        <v>202</v>
      </c>
      <c r="B11" s="24" t="s">
        <v>251</v>
      </c>
      <c r="C11" s="87"/>
      <c r="D11" s="24" t="s">
        <v>252</v>
      </c>
      <c r="E11" s="87"/>
      <c r="F11" s="24" t="s">
        <v>296</v>
      </c>
    </row>
    <row r="12" s="13" customFormat="true" ht="12" hidden="false" customHeight="true" outlineLevel="0" collapsed="false">
      <c r="A12" s="24"/>
      <c r="B12" s="24"/>
      <c r="C12" s="28"/>
      <c r="D12" s="24" t="s">
        <v>136</v>
      </c>
      <c r="E12" s="19"/>
      <c r="F12" s="24" t="s">
        <v>136</v>
      </c>
    </row>
    <row r="13" s="13" customFormat="true" ht="12" hidden="false" customHeight="true" outlineLevel="0" collapsed="false">
      <c r="A13" s="24"/>
      <c r="B13" s="24"/>
      <c r="C13" s="62"/>
      <c r="D13" s="24"/>
      <c r="E13" s="62"/>
      <c r="F13" s="24"/>
      <c r="G13" s="65"/>
      <c r="H13" s="65"/>
      <c r="J13" s="65"/>
      <c r="K13" s="65"/>
      <c r="L13" s="65"/>
    </row>
    <row r="14" s="13" customFormat="true" ht="12" hidden="false" customHeight="false" outlineLevel="0" collapsed="false">
      <c r="A14" s="87"/>
      <c r="B14" s="28"/>
      <c r="C14" s="69"/>
      <c r="D14" s="28"/>
      <c r="G14" s="65"/>
      <c r="H14" s="65"/>
      <c r="J14" s="65"/>
      <c r="K14" s="65"/>
      <c r="L14" s="65"/>
    </row>
    <row r="15" s="13" customFormat="true" ht="24" hidden="false" customHeight="true" outlineLevel="0" collapsed="false">
      <c r="A15" s="37" t="s">
        <v>217</v>
      </c>
      <c r="B15" s="90" t="n">
        <v>5.90325571418149</v>
      </c>
      <c r="C15" s="90"/>
      <c r="D15" s="90" t="n">
        <v>5.97907667084687</v>
      </c>
      <c r="E15" s="90"/>
      <c r="F15" s="90" t="n">
        <v>-0.428148449241561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3" customFormat="true" ht="12.75" hidden="false" customHeight="true" outlineLevel="0" collapsed="false">
      <c r="A16" s="44" t="s">
        <v>218</v>
      </c>
      <c r="B16" s="89" t="n">
        <v>6.93861898495727</v>
      </c>
      <c r="C16" s="89"/>
      <c r="D16" s="89" t="n">
        <v>6.80507848020211</v>
      </c>
      <c r="E16" s="89"/>
      <c r="F16" s="89" t="n">
        <v>0.631729750374355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3" customFormat="true" ht="12.75" hidden="false" customHeight="true" outlineLevel="0" collapsed="false">
      <c r="A17" s="37" t="s">
        <v>219</v>
      </c>
      <c r="B17" s="90" t="n">
        <v>6.35576892401044</v>
      </c>
      <c r="C17" s="90"/>
      <c r="D17" s="90" t="n">
        <v>4.98827972132738</v>
      </c>
      <c r="E17" s="90"/>
      <c r="F17" s="90" t="n">
        <v>1.00375897248506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3" customFormat="true" ht="12.75" hidden="false" customHeight="true" outlineLevel="0" collapsed="false">
      <c r="A18" s="44" t="s">
        <v>220</v>
      </c>
      <c r="B18" s="89" t="n">
        <v>6.47062268254752</v>
      </c>
      <c r="C18" s="89"/>
      <c r="D18" s="89" t="n">
        <v>6.52592675488137</v>
      </c>
      <c r="E18" s="89"/>
      <c r="F18" s="89" t="n">
        <v>0.0244490753668059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3" customFormat="true" ht="22.5" hidden="false" customHeight="true" outlineLevel="0" collapsed="false">
      <c r="A19" s="37" t="s">
        <v>221</v>
      </c>
      <c r="B19" s="90" t="n">
        <v>2.26742808206659</v>
      </c>
      <c r="C19" s="90"/>
      <c r="D19" s="90" t="n">
        <v>2.26842223488259</v>
      </c>
      <c r="E19" s="90"/>
      <c r="F19" s="90" t="n">
        <v>0.784901100836799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3" customFormat="true" ht="12.75" hidden="false" customHeight="true" outlineLevel="0" collapsed="false">
      <c r="A20" s="44" t="s">
        <v>222</v>
      </c>
      <c r="B20" s="89" t="n">
        <v>7.99360956070681</v>
      </c>
      <c r="C20" s="89"/>
      <c r="D20" s="89" t="n">
        <v>8.28898659441279</v>
      </c>
      <c r="E20" s="89"/>
      <c r="F20" s="89" t="n">
        <v>0.3133050182202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3" customFormat="true" ht="12.75" hidden="false" customHeight="true" outlineLevel="0" collapsed="false">
      <c r="A21" s="37" t="s">
        <v>223</v>
      </c>
      <c r="B21" s="90" t="n">
        <v>4.33547120339544</v>
      </c>
      <c r="C21" s="90"/>
      <c r="D21" s="90" t="n">
        <v>4.27205197161142</v>
      </c>
      <c r="E21" s="90"/>
      <c r="F21" s="90" t="n">
        <v>0.199973130126518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3" customFormat="true" ht="12.75" hidden="false" customHeight="true" outlineLevel="0" collapsed="false">
      <c r="A22" s="44" t="s">
        <v>224</v>
      </c>
      <c r="B22" s="89" t="n">
        <v>1.69460305957132</v>
      </c>
      <c r="C22" s="89"/>
      <c r="D22" s="89" t="n">
        <v>2.07674012272585</v>
      </c>
      <c r="E22" s="89"/>
      <c r="F22" s="89" t="n">
        <v>0.212746882988024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3" customFormat="true" ht="21" hidden="false" customHeight="true" outlineLevel="0" collapsed="false">
      <c r="A23" s="37" t="s">
        <v>225</v>
      </c>
      <c r="B23" s="90" t="n">
        <v>8.3991658180868</v>
      </c>
      <c r="C23" s="90"/>
      <c r="D23" s="90" t="n">
        <v>8.99990837573641</v>
      </c>
      <c r="E23" s="90"/>
      <c r="F23" s="90" t="n">
        <v>0.56871987538043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3" customFormat="true" ht="12.75" hidden="false" customHeight="true" outlineLevel="0" collapsed="false">
      <c r="A24" s="44" t="s">
        <v>226</v>
      </c>
      <c r="B24" s="89" t="n">
        <v>6.19509686005695</v>
      </c>
      <c r="C24" s="89"/>
      <c r="D24" s="89" t="n">
        <v>7.51998166959733</v>
      </c>
      <c r="E24" s="89"/>
      <c r="F24" s="89" t="n">
        <v>1.4418343615314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3" customFormat="true" ht="12.75" hidden="false" customHeight="true" outlineLevel="0" collapsed="false">
      <c r="A25" s="37" t="s">
        <v>227</v>
      </c>
      <c r="B25" s="90" t="n">
        <v>13.8919803406701</v>
      </c>
      <c r="C25" s="90"/>
      <c r="D25" s="90" t="n">
        <v>15.5175246711471</v>
      </c>
      <c r="E25" s="90"/>
      <c r="F25" s="90" t="n">
        <v>3.52488193267988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3" customFormat="true" ht="12.75" hidden="false" customHeight="true" outlineLevel="0" collapsed="false">
      <c r="A26" s="44" t="s">
        <v>228</v>
      </c>
      <c r="B26" s="89" t="n">
        <v>16.0967472350924</v>
      </c>
      <c r="C26" s="89"/>
      <c r="D26" s="89" t="n">
        <v>14.6582259067244</v>
      </c>
      <c r="E26" s="89"/>
      <c r="F26" s="89" t="n">
        <v>4.29758965565719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3" customFormat="true" ht="24.75" hidden="false" customHeight="true" outlineLevel="0" collapsed="false">
      <c r="A27" s="78" t="s">
        <v>229</v>
      </c>
      <c r="B27" s="90" t="n">
        <v>15.1910219829088</v>
      </c>
      <c r="C27" s="90"/>
      <c r="D27" s="90" t="n">
        <v>14.5022343384625</v>
      </c>
      <c r="E27" s="90"/>
      <c r="F27" s="90" t="n">
        <v>4.09057727291877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3" customFormat="true" ht="12" hidden="false" customHeight="false" outlineLevel="0" collapsed="false">
      <c r="A28" s="44" t="s">
        <v>230</v>
      </c>
      <c r="B28" s="89" t="n">
        <v>13.2331530598567</v>
      </c>
      <c r="C28" s="89"/>
      <c r="D28" s="89" t="n">
        <v>10.6227289128283</v>
      </c>
      <c r="E28" s="89"/>
      <c r="F28" s="89" t="n">
        <v>3.74915856460842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3" customFormat="true" ht="12" hidden="false" customHeight="false" outlineLevel="0" collapsed="false">
      <c r="A29" s="78" t="s">
        <v>231</v>
      </c>
      <c r="B29" s="90" t="n">
        <v>7.99210366177168</v>
      </c>
      <c r="C29" s="90"/>
      <c r="D29" s="90" t="n">
        <v>6.19078811260769</v>
      </c>
      <c r="E29" s="90"/>
      <c r="F29" s="90" t="n">
        <v>2.48221300875358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3" customFormat="true" ht="12" hidden="false" customHeight="false" outlineLevel="0" collapsed="false">
      <c r="A30" s="44" t="s">
        <v>232</v>
      </c>
      <c r="B30" s="89" t="n">
        <v>8.04553568448743</v>
      </c>
      <c r="C30" s="89"/>
      <c r="D30" s="89" t="n">
        <v>9.9181700389537</v>
      </c>
      <c r="E30" s="89"/>
      <c r="F30" s="89" t="n">
        <v>2.34568132255963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3" customFormat="true" ht="25.5" hidden="false" customHeight="true" outlineLevel="0" collapsed="false">
      <c r="A31" s="78" t="s">
        <v>233</v>
      </c>
      <c r="B31" s="90" t="n">
        <v>1.60105232448937</v>
      </c>
      <c r="C31" s="90"/>
      <c r="D31" s="90" t="n">
        <v>0.358503785983344</v>
      </c>
      <c r="E31" s="90"/>
      <c r="F31" s="90" t="n">
        <v>1.71582378272894</v>
      </c>
      <c r="G31" s="65"/>
      <c r="H31" s="65"/>
      <c r="I31" s="13" t="s">
        <v>182</v>
      </c>
      <c r="J31" s="65"/>
      <c r="K31" s="65"/>
      <c r="L31" s="65"/>
      <c r="M31" s="65"/>
      <c r="N31" s="65"/>
      <c r="O31" s="65"/>
      <c r="P31" s="65"/>
      <c r="Q31" s="65"/>
      <c r="R31" s="65"/>
    </row>
    <row r="32" s="13" customFormat="true" ht="12" hidden="false" customHeight="false" outlineLevel="0" collapsed="false">
      <c r="A32" s="44" t="s">
        <v>234</v>
      </c>
      <c r="B32" s="89" t="n">
        <v>-0.362533836561285</v>
      </c>
      <c r="C32" s="89"/>
      <c r="D32" s="89" t="n">
        <v>-0.865426931939484</v>
      </c>
      <c r="E32" s="89"/>
      <c r="F32" s="89" t="n">
        <v>-0.0468882063662024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3" customFormat="true" ht="12" hidden="false" customHeight="false" outlineLevel="0" collapsed="false">
      <c r="A33" s="78" t="s">
        <v>235</v>
      </c>
      <c r="B33" s="90" t="n">
        <v>-3.57900326340286</v>
      </c>
      <c r="C33" s="90"/>
      <c r="D33" s="90" t="n">
        <v>-2.06119456161284</v>
      </c>
      <c r="E33" s="90"/>
      <c r="F33" s="90" t="n">
        <v>-2.23809826446897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3" customFormat="true" ht="12" hidden="false" customHeight="false" outlineLevel="0" collapsed="false">
      <c r="A34" s="44" t="s">
        <v>236</v>
      </c>
      <c r="B34" s="89" t="n">
        <v>-9.45438202842809</v>
      </c>
      <c r="C34" s="89"/>
      <c r="D34" s="89" t="n">
        <v>-10.0311330686996</v>
      </c>
      <c r="E34" s="89"/>
      <c r="F34" s="89" t="n">
        <v>-4.19315394885605</v>
      </c>
      <c r="I34" s="46" t="s">
        <v>19</v>
      </c>
      <c r="J34" s="34"/>
      <c r="K34" s="34"/>
      <c r="L34" s="34"/>
      <c r="M34" s="34"/>
      <c r="N34" s="34"/>
      <c r="O34" s="34"/>
      <c r="P34" s="34"/>
    </row>
    <row r="35" s="13" customFormat="true" ht="23.25" hidden="false" customHeight="true" outlineLevel="0" collapsed="false">
      <c r="A35" s="78" t="s">
        <v>237</v>
      </c>
      <c r="B35" s="90" t="n">
        <v>-6.99881138056918</v>
      </c>
      <c r="C35" s="90"/>
      <c r="D35" s="90" t="n">
        <v>-5.46003646021811</v>
      </c>
      <c r="E35" s="90"/>
      <c r="F35" s="90" t="n">
        <v>-5.00770429270194</v>
      </c>
    </row>
    <row r="36" s="13" customFormat="true" ht="12" hidden="false" customHeight="false" outlineLevel="0" collapsed="false">
      <c r="A36" s="44" t="s">
        <v>238</v>
      </c>
      <c r="B36" s="89" t="n">
        <v>-8.2477338131147</v>
      </c>
      <c r="C36" s="89"/>
      <c r="D36" s="89" t="n">
        <v>-6.6509118000194</v>
      </c>
      <c r="E36" s="89"/>
      <c r="F36" s="89" t="n">
        <v>-5.88516142279102</v>
      </c>
    </row>
    <row r="37" s="13" customFormat="true" ht="12" hidden="false" customHeight="false" outlineLevel="0" collapsed="false">
      <c r="A37" s="78" t="s">
        <v>239</v>
      </c>
      <c r="B37" s="90" t="n">
        <v>-3.92574355084563</v>
      </c>
      <c r="C37" s="90"/>
      <c r="D37" s="90" t="n">
        <v>-5.94615087078133</v>
      </c>
      <c r="E37" s="90"/>
      <c r="F37" s="90" t="n">
        <v>-5.05337459990628</v>
      </c>
    </row>
    <row r="38" s="13" customFormat="true" ht="12" hidden="false" customHeight="false" outlineLevel="0" collapsed="false">
      <c r="A38" s="44" t="s">
        <v>240</v>
      </c>
      <c r="B38" s="89" t="n">
        <v>1.05940844843497</v>
      </c>
      <c r="C38" s="89"/>
      <c r="D38" s="89" t="n">
        <v>-0.205672865709439</v>
      </c>
      <c r="E38" s="89"/>
      <c r="F38" s="89" t="n">
        <v>-4.23588441235643</v>
      </c>
    </row>
    <row r="39" s="13" customFormat="true" ht="23.25" hidden="false" customHeight="true" outlineLevel="0" collapsed="false">
      <c r="A39" s="78" t="s">
        <v>241</v>
      </c>
      <c r="B39" s="90" t="n">
        <v>4.56602792155918</v>
      </c>
      <c r="C39" s="90"/>
      <c r="D39" s="90" t="n">
        <v>3.65161106709582</v>
      </c>
      <c r="E39" s="90"/>
      <c r="F39" s="90" t="n">
        <v>-3.00168323758792</v>
      </c>
    </row>
    <row r="40" s="13" customFormat="true" ht="12" hidden="false" customHeight="false" outlineLevel="0" collapsed="false">
      <c r="A40" s="44" t="s">
        <v>242</v>
      </c>
      <c r="B40" s="89" t="n">
        <v>8.02570039679793</v>
      </c>
      <c r="C40" s="89"/>
      <c r="D40" s="89" t="n">
        <v>6.11089031560883</v>
      </c>
      <c r="E40" s="89"/>
      <c r="F40" s="89" t="n">
        <v>-0.125224807527891</v>
      </c>
    </row>
    <row r="41" s="13" customFormat="true" ht="12" hidden="false" customHeight="false" outlineLevel="0" collapsed="false">
      <c r="A41" s="78" t="s">
        <v>243</v>
      </c>
      <c r="B41" s="90" t="n">
        <v>3.38401991329331</v>
      </c>
      <c r="C41" s="90"/>
      <c r="D41" s="90" t="n">
        <v>3.31152051817161</v>
      </c>
      <c r="E41" s="90"/>
      <c r="F41" s="90" t="n">
        <v>-0.0673980234887295</v>
      </c>
    </row>
    <row r="42" s="13" customFormat="true" ht="12" hidden="false" customHeight="false" outlineLevel="0" collapsed="false">
      <c r="A42" s="44" t="s">
        <v>244</v>
      </c>
      <c r="B42" s="89" t="n">
        <v>3.90701484837663</v>
      </c>
      <c r="C42" s="89"/>
      <c r="D42" s="89" t="n">
        <v>4.25707928126646</v>
      </c>
      <c r="E42" s="89"/>
      <c r="F42" s="89" t="n">
        <v>0.210406151022124</v>
      </c>
    </row>
    <row r="43" s="13" customFormat="true" ht="21.75" hidden="false" customHeight="true" outlineLevel="0" collapsed="false">
      <c r="A43" s="78" t="s">
        <v>245</v>
      </c>
      <c r="B43" s="90" t="n">
        <v>4.79349337885859</v>
      </c>
      <c r="C43" s="90"/>
      <c r="D43" s="90" t="n">
        <v>4.2571449966947</v>
      </c>
      <c r="E43" s="90"/>
      <c r="F43" s="90" t="n">
        <v>1.61890434081404</v>
      </c>
    </row>
    <row r="44" s="13" customFormat="true" ht="12" hidden="false" customHeight="false" outlineLevel="0" collapsed="false"/>
    <row r="45" s="13" customFormat="true" ht="12" hidden="false" customHeight="false" outlineLevel="0" collapsed="false"/>
    <row r="46" s="13" customFormat="true" ht="12" hidden="false" customHeight="false" outlineLevel="0" collapsed="false">
      <c r="A46" s="19" t="s">
        <v>123</v>
      </c>
    </row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5" width="9.85"/>
    <col collapsed="false" customWidth="false" hidden="false" outlineLevel="0" max="3" min="3" style="166" width="11.42"/>
    <col collapsed="false" customWidth="true" hidden="false" outlineLevel="0" max="4" min="4" style="166" width="32.99"/>
    <col collapsed="false" customWidth="true" hidden="false" outlineLevel="0" max="5" min="5" style="167" width="10.85"/>
    <col collapsed="false" customWidth="true" hidden="false" outlineLevel="0" max="6" min="6" style="167" width="9.99"/>
    <col collapsed="false" customWidth="true" hidden="false" outlineLevel="0" max="7" min="7" style="167" width="10.13"/>
    <col collapsed="false" customWidth="true" hidden="false" outlineLevel="0" max="8" min="8" style="131" width="1.41"/>
    <col collapsed="false" customWidth="true" hidden="false" outlineLevel="0" max="9" min="9" style="131" width="10.71"/>
    <col collapsed="false" customWidth="true" hidden="false" outlineLevel="0" max="10" min="10" style="131" width="11.7"/>
    <col collapsed="false" customWidth="false" hidden="false" outlineLevel="0" max="257" min="11" style="131" width="11.42"/>
  </cols>
  <sheetData>
    <row r="1" s="48" customFormat="true" ht="12.75" hidden="false" customHeight="false" outlineLevel="0" collapsed="false">
      <c r="A1" s="168"/>
      <c r="B1" s="169"/>
      <c r="C1" s="170"/>
      <c r="D1" s="170"/>
      <c r="E1" s="167"/>
      <c r="F1" s="167"/>
      <c r="G1" s="167"/>
    </row>
    <row r="2" s="48" customFormat="true" ht="12.75" hidden="false" customHeight="false" outlineLevel="0" collapsed="false">
      <c r="A2" s="168"/>
      <c r="B2" s="169"/>
      <c r="C2" s="170"/>
      <c r="D2" s="170"/>
      <c r="E2" s="167"/>
      <c r="F2" s="167"/>
      <c r="G2" s="167"/>
    </row>
    <row r="3" s="48" customFormat="true" ht="12.75" hidden="false" customHeight="false" outlineLevel="0" collapsed="false">
      <c r="A3" s="168"/>
      <c r="B3" s="169"/>
      <c r="C3" s="170"/>
      <c r="D3" s="170"/>
      <c r="E3" s="167"/>
      <c r="F3" s="167"/>
      <c r="G3" s="167"/>
    </row>
    <row r="4" s="48" customFormat="true" ht="12.75" hidden="false" customHeight="false" outlineLevel="0" collapsed="false">
      <c r="A4" s="168"/>
      <c r="B4" s="169"/>
      <c r="C4" s="170"/>
      <c r="D4" s="170"/>
      <c r="E4" s="167"/>
      <c r="F4" s="167"/>
      <c r="G4" s="167"/>
    </row>
    <row r="5" s="48" customFormat="true" ht="12.75" hidden="false" customHeight="false" outlineLevel="0" collapsed="false">
      <c r="A5" s="168"/>
      <c r="B5" s="169"/>
      <c r="C5" s="170"/>
      <c r="D5" s="170"/>
      <c r="E5" s="167"/>
      <c r="F5" s="167"/>
      <c r="G5" s="167"/>
    </row>
    <row r="6" s="15" customFormat="true" ht="15" hidden="false" customHeight="false" outlineLevel="0" collapsed="false">
      <c r="A6" s="171" t="s">
        <v>20</v>
      </c>
      <c r="B6" s="172"/>
      <c r="C6" s="155"/>
      <c r="D6" s="155"/>
      <c r="E6" s="167"/>
      <c r="F6" s="167"/>
      <c r="G6" s="167"/>
    </row>
    <row r="7" s="15" customFormat="true" ht="15" hidden="false" customHeight="false" outlineLevel="0" collapsed="false">
      <c r="A7" s="171" t="s">
        <v>297</v>
      </c>
      <c r="B7" s="172"/>
      <c r="C7" s="155"/>
      <c r="D7" s="155"/>
      <c r="E7" s="167"/>
      <c r="F7" s="167"/>
      <c r="G7" s="167"/>
    </row>
    <row r="8" s="15" customFormat="true" ht="15" hidden="false" customHeight="false" outlineLevel="0" collapsed="false">
      <c r="A8" s="171" t="s">
        <v>298</v>
      </c>
      <c r="B8" s="172"/>
      <c r="C8" s="155"/>
      <c r="D8" s="155"/>
      <c r="E8" s="167"/>
      <c r="F8" s="167"/>
      <c r="G8" s="167"/>
    </row>
    <row r="9" s="15" customFormat="true" ht="15" hidden="false" customHeight="false" outlineLevel="0" collapsed="false">
      <c r="A9" s="132" t="s">
        <v>201</v>
      </c>
      <c r="B9" s="172"/>
      <c r="C9" s="173"/>
      <c r="D9" s="173"/>
      <c r="E9" s="167"/>
      <c r="F9" s="167"/>
      <c r="G9" s="167"/>
    </row>
    <row r="10" s="15" customFormat="true" ht="15" hidden="false" customHeight="false" outlineLevel="0" collapsed="false">
      <c r="A10" s="132"/>
      <c r="B10" s="172"/>
      <c r="C10" s="173"/>
      <c r="D10" s="173"/>
      <c r="E10" s="167"/>
      <c r="F10" s="167"/>
      <c r="G10" s="167"/>
    </row>
    <row r="11" s="15" customFormat="true" ht="14.25" hidden="false" customHeight="false" outlineLevel="0" collapsed="false">
      <c r="A11" s="174" t="s">
        <v>19</v>
      </c>
      <c r="B11" s="175"/>
      <c r="C11" s="176"/>
      <c r="D11" s="176"/>
      <c r="E11" s="177"/>
      <c r="F11" s="177"/>
      <c r="G11" s="177"/>
    </row>
    <row r="12" customFormat="false" ht="12.75" hidden="false" customHeight="false" outlineLevel="0" collapsed="false">
      <c r="G12" s="22" t="s">
        <v>24</v>
      </c>
    </row>
    <row r="13" customFormat="false" ht="12.75" hidden="false" customHeight="true" outlineLevel="0" collapsed="false">
      <c r="A13" s="178" t="s">
        <v>299</v>
      </c>
      <c r="B13" s="179" t="s">
        <v>300</v>
      </c>
      <c r="C13" s="180" t="s">
        <v>158</v>
      </c>
      <c r="D13" s="179" t="s">
        <v>301</v>
      </c>
      <c r="E13" s="181" t="s">
        <v>251</v>
      </c>
      <c r="F13" s="181" t="s">
        <v>252</v>
      </c>
      <c r="G13" s="181" t="s">
        <v>302</v>
      </c>
    </row>
    <row r="14" customFormat="false" ht="12.75" hidden="false" customHeight="true" outlineLevel="0" collapsed="false">
      <c r="A14" s="178"/>
      <c r="B14" s="179"/>
      <c r="C14" s="182" t="s">
        <v>160</v>
      </c>
      <c r="D14" s="179"/>
      <c r="E14" s="181"/>
      <c r="F14" s="181"/>
      <c r="G14" s="181"/>
    </row>
    <row r="15" customFormat="false" ht="12.75" hidden="false" customHeight="false" outlineLevel="0" collapsed="false">
      <c r="A15" s="178"/>
      <c r="B15" s="179"/>
      <c r="C15" s="183" t="s">
        <v>161</v>
      </c>
      <c r="D15" s="179"/>
      <c r="E15" s="181"/>
      <c r="F15" s="181"/>
      <c r="G15" s="181"/>
    </row>
    <row r="17" customFormat="false" ht="12.75" hidden="false" customHeight="false" outlineLevel="0" collapsed="false">
      <c r="A17" s="37" t="n">
        <v>2001</v>
      </c>
      <c r="B17" s="184" t="n">
        <v>1</v>
      </c>
      <c r="C17" s="185" t="s">
        <v>32</v>
      </c>
      <c r="D17" s="37" t="s">
        <v>33</v>
      </c>
      <c r="E17" s="36" t="n">
        <v>95.0473206678019</v>
      </c>
      <c r="F17" s="36" t="n">
        <v>94.2154713743127</v>
      </c>
      <c r="G17" s="36" t="n">
        <v>99.6234622094454</v>
      </c>
      <c r="I17" s="186"/>
      <c r="J17" s="186"/>
      <c r="K17" s="186"/>
      <c r="L17" s="187"/>
      <c r="M17" s="187"/>
      <c r="N17" s="187"/>
    </row>
    <row r="18" customFormat="false" ht="12.75" hidden="false" customHeight="false" outlineLevel="0" collapsed="false">
      <c r="A18" s="44" t="n">
        <v>2001</v>
      </c>
      <c r="B18" s="188" t="n">
        <v>2</v>
      </c>
      <c r="C18" s="189" t="s">
        <v>32</v>
      </c>
      <c r="D18" s="44" t="s">
        <v>33</v>
      </c>
      <c r="E18" s="167" t="n">
        <v>98.3438441775041</v>
      </c>
      <c r="F18" s="167" t="n">
        <v>98.2872437423003</v>
      </c>
      <c r="G18" s="167" t="n">
        <v>101.17639170839</v>
      </c>
      <c r="I18" s="186"/>
      <c r="J18" s="186"/>
      <c r="K18" s="186"/>
      <c r="L18" s="187"/>
      <c r="M18" s="187"/>
      <c r="N18" s="187"/>
    </row>
    <row r="19" customFormat="false" ht="12.75" hidden="false" customHeight="false" outlineLevel="0" collapsed="false">
      <c r="A19" s="37" t="n">
        <v>2001</v>
      </c>
      <c r="B19" s="184" t="n">
        <v>3</v>
      </c>
      <c r="C19" s="185" t="s">
        <v>32</v>
      </c>
      <c r="D19" s="37" t="s">
        <v>33</v>
      </c>
      <c r="E19" s="36" t="n">
        <v>101.851864490017</v>
      </c>
      <c r="F19" s="36" t="n">
        <v>99.6490871958658</v>
      </c>
      <c r="G19" s="36" t="n">
        <v>100.086211561994</v>
      </c>
      <c r="I19" s="186"/>
      <c r="J19" s="186"/>
      <c r="K19" s="186"/>
      <c r="L19" s="187"/>
      <c r="M19" s="187"/>
      <c r="N19" s="187"/>
    </row>
    <row r="20" customFormat="false" ht="12.75" hidden="false" customHeight="false" outlineLevel="0" collapsed="false">
      <c r="A20" s="44" t="n">
        <v>2001</v>
      </c>
      <c r="B20" s="188" t="n">
        <v>4</v>
      </c>
      <c r="C20" s="189" t="s">
        <v>32</v>
      </c>
      <c r="D20" s="44" t="s">
        <v>33</v>
      </c>
      <c r="E20" s="167" t="n">
        <v>104.756970664677</v>
      </c>
      <c r="F20" s="167" t="n">
        <v>107.848197687521</v>
      </c>
      <c r="G20" s="167" t="n">
        <v>99.1139345201698</v>
      </c>
      <c r="I20" s="186"/>
      <c r="J20" s="186"/>
      <c r="K20" s="186"/>
      <c r="L20" s="187"/>
      <c r="M20" s="187"/>
      <c r="N20" s="187"/>
    </row>
    <row r="21" customFormat="false" ht="12.75" hidden="false" customHeight="false" outlineLevel="0" collapsed="false">
      <c r="A21" s="37" t="n">
        <v>2002</v>
      </c>
      <c r="B21" s="184" t="n">
        <v>1</v>
      </c>
      <c r="C21" s="185" t="s">
        <v>32</v>
      </c>
      <c r="D21" s="37" t="s">
        <v>33</v>
      </c>
      <c r="E21" s="36" t="n">
        <v>92.1320407577694</v>
      </c>
      <c r="F21" s="36" t="n">
        <v>90.9960854409594</v>
      </c>
      <c r="G21" s="36" t="n">
        <v>94.9592473740941</v>
      </c>
      <c r="I21" s="186"/>
      <c r="J21" s="186"/>
      <c r="K21" s="186"/>
      <c r="L21" s="187"/>
      <c r="M21" s="187"/>
      <c r="N21" s="187"/>
    </row>
    <row r="22" customFormat="false" ht="12.75" hidden="false" customHeight="false" outlineLevel="0" collapsed="false">
      <c r="A22" s="44" t="n">
        <v>2002</v>
      </c>
      <c r="B22" s="188" t="n">
        <v>2</v>
      </c>
      <c r="C22" s="189" t="s">
        <v>32</v>
      </c>
      <c r="D22" s="44" t="s">
        <v>33</v>
      </c>
      <c r="E22" s="167" t="n">
        <v>100.275878999004</v>
      </c>
      <c r="F22" s="167" t="n">
        <v>100.941070201296</v>
      </c>
      <c r="G22" s="167" t="n">
        <v>95.6622639791681</v>
      </c>
      <c r="I22" s="186"/>
      <c r="J22" s="186"/>
      <c r="K22" s="186"/>
      <c r="L22" s="187"/>
      <c r="M22" s="187"/>
      <c r="N22" s="187"/>
    </row>
    <row r="23" customFormat="false" ht="12.75" hidden="false" customHeight="false" outlineLevel="0" collapsed="false">
      <c r="A23" s="37" t="n">
        <v>2002</v>
      </c>
      <c r="B23" s="184" t="n">
        <v>3</v>
      </c>
      <c r="C23" s="185" t="s">
        <v>32</v>
      </c>
      <c r="D23" s="37" t="s">
        <v>33</v>
      </c>
      <c r="E23" s="36" t="n">
        <v>102.095550731536</v>
      </c>
      <c r="F23" s="36" t="n">
        <v>103.056497960948</v>
      </c>
      <c r="G23" s="36" t="n">
        <v>95.5366489934889</v>
      </c>
      <c r="I23" s="186"/>
      <c r="J23" s="186"/>
      <c r="K23" s="186"/>
      <c r="L23" s="187"/>
      <c r="M23" s="187"/>
      <c r="N23" s="187"/>
    </row>
    <row r="24" customFormat="false" ht="12.75" hidden="false" customHeight="false" outlineLevel="0" collapsed="false">
      <c r="A24" s="44" t="n">
        <v>2002</v>
      </c>
      <c r="B24" s="188" t="n">
        <v>4</v>
      </c>
      <c r="C24" s="189" t="s">
        <v>32</v>
      </c>
      <c r="D24" s="44" t="s">
        <v>33</v>
      </c>
      <c r="E24" s="167" t="n">
        <v>105.634084323993</v>
      </c>
      <c r="F24" s="167" t="n">
        <v>109.566456104315</v>
      </c>
      <c r="G24" s="167" t="n">
        <v>95.6738056065962</v>
      </c>
      <c r="I24" s="186"/>
      <c r="J24" s="186"/>
      <c r="K24" s="186"/>
      <c r="L24" s="187"/>
      <c r="M24" s="187"/>
      <c r="N24" s="187"/>
    </row>
    <row r="25" customFormat="false" ht="12.75" hidden="false" customHeight="false" outlineLevel="0" collapsed="false">
      <c r="A25" s="37" t="n">
        <v>2003</v>
      </c>
      <c r="B25" s="184" t="n">
        <v>1</v>
      </c>
      <c r="C25" s="185" t="s">
        <v>32</v>
      </c>
      <c r="D25" s="37" t="s">
        <v>33</v>
      </c>
      <c r="E25" s="36" t="n">
        <v>96.5144635984297</v>
      </c>
      <c r="F25" s="36" t="n">
        <v>95.7274012799318</v>
      </c>
      <c r="G25" s="36" t="n">
        <v>93.7360431708575</v>
      </c>
      <c r="I25" s="186"/>
      <c r="J25" s="186"/>
      <c r="K25" s="186"/>
      <c r="L25" s="187"/>
      <c r="M25" s="187"/>
      <c r="N25" s="187"/>
    </row>
    <row r="26" customFormat="false" ht="12.75" hidden="false" customHeight="false" outlineLevel="0" collapsed="false">
      <c r="A26" s="44" t="n">
        <v>2003</v>
      </c>
      <c r="B26" s="188" t="n">
        <v>2</v>
      </c>
      <c r="C26" s="189" t="s">
        <v>32</v>
      </c>
      <c r="D26" s="44" t="s">
        <v>33</v>
      </c>
      <c r="E26" s="167" t="n">
        <v>97.9971548157149</v>
      </c>
      <c r="F26" s="167" t="n">
        <v>98.3508256840993</v>
      </c>
      <c r="G26" s="167" t="n">
        <v>94.4536579339335</v>
      </c>
      <c r="I26" s="186"/>
      <c r="J26" s="186"/>
      <c r="K26" s="186"/>
      <c r="L26" s="187"/>
      <c r="M26" s="187"/>
      <c r="N26" s="187"/>
    </row>
    <row r="27" customFormat="false" ht="12.75" hidden="false" customHeight="false" outlineLevel="0" collapsed="false">
      <c r="A27" s="37" t="n">
        <v>2003</v>
      </c>
      <c r="B27" s="184" t="n">
        <v>3</v>
      </c>
      <c r="C27" s="185" t="s">
        <v>32</v>
      </c>
      <c r="D27" s="37" t="s">
        <v>33</v>
      </c>
      <c r="E27" s="36" t="n">
        <v>105.16165619966</v>
      </c>
      <c r="F27" s="36" t="n">
        <v>105.355974001579</v>
      </c>
      <c r="G27" s="36" t="n">
        <v>94.3120903494152</v>
      </c>
      <c r="I27" s="186"/>
      <c r="J27" s="186"/>
      <c r="K27" s="186"/>
      <c r="L27" s="187"/>
      <c r="M27" s="187"/>
      <c r="N27" s="187"/>
    </row>
    <row r="28" customFormat="false" ht="12.75" hidden="false" customHeight="false" outlineLevel="0" collapsed="false">
      <c r="A28" s="44" t="n">
        <v>2003</v>
      </c>
      <c r="B28" s="188" t="n">
        <v>4</v>
      </c>
      <c r="C28" s="189" t="s">
        <v>32</v>
      </c>
      <c r="D28" s="44" t="s">
        <v>33</v>
      </c>
      <c r="E28" s="167" t="n">
        <v>109.786084241777</v>
      </c>
      <c r="F28" s="167" t="n">
        <v>112.589340318585</v>
      </c>
      <c r="G28" s="167" t="n">
        <v>95.6984539884592</v>
      </c>
      <c r="I28" s="186"/>
      <c r="J28" s="186"/>
      <c r="K28" s="186"/>
      <c r="L28" s="187"/>
      <c r="M28" s="187"/>
      <c r="N28" s="187"/>
    </row>
    <row r="29" customFormat="false" ht="12.75" hidden="false" customHeight="false" outlineLevel="0" collapsed="false">
      <c r="A29" s="37" t="n">
        <v>2004</v>
      </c>
      <c r="B29" s="184" t="n">
        <v>1</v>
      </c>
      <c r="C29" s="185" t="s">
        <v>32</v>
      </c>
      <c r="D29" s="37" t="s">
        <v>33</v>
      </c>
      <c r="E29" s="36" t="n">
        <v>102.349103757809</v>
      </c>
      <c r="F29" s="36" t="n">
        <v>102.026172851885</v>
      </c>
      <c r="G29" s="36" t="n">
        <v>92.9916420311604</v>
      </c>
      <c r="I29" s="186"/>
      <c r="J29" s="186"/>
      <c r="K29" s="186"/>
      <c r="L29" s="187"/>
      <c r="M29" s="187"/>
      <c r="N29" s="187"/>
    </row>
    <row r="30" customFormat="false" ht="12.75" hidden="false" customHeight="false" outlineLevel="0" collapsed="false">
      <c r="A30" s="44" t="n">
        <v>2004</v>
      </c>
      <c r="B30" s="188" t="n">
        <v>2</v>
      </c>
      <c r="C30" s="189" t="s">
        <v>32</v>
      </c>
      <c r="D30" s="44" t="s">
        <v>33</v>
      </c>
      <c r="E30" s="167" t="n">
        <v>104.478902679358</v>
      </c>
      <c r="F30" s="167" t="n">
        <v>104.993219211064</v>
      </c>
      <c r="G30" s="167" t="n">
        <v>94.7901146464899</v>
      </c>
      <c r="I30" s="186"/>
      <c r="J30" s="186"/>
      <c r="K30" s="186"/>
      <c r="L30" s="187"/>
      <c r="M30" s="187"/>
      <c r="N30" s="187"/>
    </row>
    <row r="31" customFormat="false" ht="12.75" hidden="false" customHeight="false" outlineLevel="0" collapsed="false">
      <c r="A31" s="37" t="n">
        <v>2004</v>
      </c>
      <c r="B31" s="184" t="n">
        <v>3</v>
      </c>
      <c r="C31" s="185" t="s">
        <v>32</v>
      </c>
      <c r="D31" s="37" t="s">
        <v>33</v>
      </c>
      <c r="E31" s="36" t="n">
        <v>111.358486833534</v>
      </c>
      <c r="F31" s="36" t="n">
        <v>110.08765143611</v>
      </c>
      <c r="G31" s="36" t="n">
        <v>94.9557696837604</v>
      </c>
      <c r="I31" s="186"/>
      <c r="J31" s="186"/>
      <c r="K31" s="186"/>
      <c r="L31" s="187"/>
      <c r="M31" s="187"/>
      <c r="N31" s="187"/>
    </row>
    <row r="32" customFormat="false" ht="12.75" hidden="false" customHeight="false" outlineLevel="0" collapsed="false">
      <c r="A32" s="44" t="n">
        <v>2004</v>
      </c>
      <c r="B32" s="188" t="n">
        <v>4</v>
      </c>
      <c r="C32" s="189" t="s">
        <v>32</v>
      </c>
      <c r="D32" s="44" t="s">
        <v>33</v>
      </c>
      <c r="E32" s="167" t="n">
        <v>116.906719237249</v>
      </c>
      <c r="F32" s="167" t="n">
        <v>119.872472003289</v>
      </c>
      <c r="G32" s="167" t="n">
        <v>95.7048428289835</v>
      </c>
      <c r="I32" s="186"/>
      <c r="J32" s="186"/>
      <c r="K32" s="186"/>
      <c r="L32" s="187"/>
      <c r="M32" s="187"/>
      <c r="N32" s="187"/>
    </row>
    <row r="33" customFormat="false" ht="12.75" hidden="false" customHeight="false" outlineLevel="0" collapsed="false">
      <c r="A33" s="37" t="n">
        <v>2005</v>
      </c>
      <c r="B33" s="184" t="n">
        <v>1</v>
      </c>
      <c r="C33" s="185" t="s">
        <v>32</v>
      </c>
      <c r="D33" s="37" t="s">
        <v>33</v>
      </c>
      <c r="E33" s="36" t="n">
        <v>104.940871288463</v>
      </c>
      <c r="F33" s="36" t="n">
        <v>104.632414006344</v>
      </c>
      <c r="G33" s="36" t="n">
        <v>93.7912529124098</v>
      </c>
      <c r="I33" s="186"/>
      <c r="J33" s="186"/>
      <c r="K33" s="186"/>
      <c r="L33" s="187"/>
      <c r="M33" s="187"/>
      <c r="N33" s="187"/>
    </row>
    <row r="34" customFormat="false" ht="12.75" hidden="false" customHeight="false" outlineLevel="0" collapsed="false">
      <c r="A34" s="44" t="n">
        <v>2005</v>
      </c>
      <c r="B34" s="188" t="n">
        <v>2</v>
      </c>
      <c r="C34" s="189" t="s">
        <v>32</v>
      </c>
      <c r="D34" s="44" t="s">
        <v>33</v>
      </c>
      <c r="E34" s="167" t="n">
        <v>112.713558583741</v>
      </c>
      <c r="F34" s="167" t="n">
        <v>113.36657121075</v>
      </c>
      <c r="G34" s="167" t="n">
        <v>95.1284299570628</v>
      </c>
      <c r="I34" s="186"/>
      <c r="J34" s="186"/>
      <c r="K34" s="186"/>
      <c r="L34" s="187"/>
      <c r="M34" s="187"/>
      <c r="N34" s="187"/>
    </row>
    <row r="35" customFormat="false" ht="12.75" hidden="false" customHeight="false" outlineLevel="0" collapsed="false">
      <c r="A35" s="37" t="n">
        <v>2005</v>
      </c>
      <c r="B35" s="184" t="n">
        <v>3</v>
      </c>
      <c r="C35" s="185" t="s">
        <v>32</v>
      </c>
      <c r="D35" s="37" t="s">
        <v>33</v>
      </c>
      <c r="E35" s="36" t="n">
        <v>116.22844491551</v>
      </c>
      <c r="F35" s="36" t="n">
        <v>114.905390795186</v>
      </c>
      <c r="G35" s="36" t="n">
        <v>95.1359738001571</v>
      </c>
      <c r="I35" s="186"/>
      <c r="J35" s="186"/>
      <c r="K35" s="186"/>
      <c r="L35" s="187"/>
      <c r="M35" s="187"/>
      <c r="N35" s="187"/>
    </row>
    <row r="36" customFormat="false" ht="12.75" hidden="false" customHeight="false" outlineLevel="0" collapsed="false">
      <c r="A36" s="44" t="n">
        <v>2005</v>
      </c>
      <c r="B36" s="188" t="n">
        <v>4</v>
      </c>
      <c r="C36" s="189" t="s">
        <v>32</v>
      </c>
      <c r="D36" s="44" t="s">
        <v>33</v>
      </c>
      <c r="E36" s="167" t="n">
        <v>118.496172199233</v>
      </c>
      <c r="F36" s="167" t="n">
        <v>122.137897713876</v>
      </c>
      <c r="G36" s="167" t="n">
        <v>96.0843025577057</v>
      </c>
      <c r="I36" s="186"/>
      <c r="J36" s="186"/>
      <c r="K36" s="186"/>
      <c r="L36" s="187"/>
      <c r="M36" s="187"/>
      <c r="N36" s="187"/>
    </row>
    <row r="37" customFormat="false" ht="12.75" hidden="false" customHeight="false" outlineLevel="0" collapsed="false">
      <c r="A37" s="37" t="n">
        <v>2006</v>
      </c>
      <c r="B37" s="184" t="n">
        <v>1</v>
      </c>
      <c r="C37" s="185" t="s">
        <v>32</v>
      </c>
      <c r="D37" s="37" t="s">
        <v>33</v>
      </c>
      <c r="E37" s="36" t="n">
        <v>112.96748311128</v>
      </c>
      <c r="F37" s="36" t="n">
        <v>113.067885705692</v>
      </c>
      <c r="G37" s="36" t="n">
        <v>94.3368566409773</v>
      </c>
      <c r="I37" s="186"/>
      <c r="J37" s="186"/>
      <c r="K37" s="186"/>
      <c r="L37" s="187"/>
      <c r="M37" s="187"/>
      <c r="N37" s="187"/>
    </row>
    <row r="38" customFormat="false" ht="12.75" hidden="false" customHeight="false" outlineLevel="0" collapsed="false">
      <c r="A38" s="44" t="n">
        <v>2006</v>
      </c>
      <c r="B38" s="188" t="n">
        <v>2</v>
      </c>
      <c r="C38" s="189" t="s">
        <v>32</v>
      </c>
      <c r="D38" s="44" t="s">
        <v>33</v>
      </c>
      <c r="E38" s="167" t="n">
        <v>119.380303691523</v>
      </c>
      <c r="F38" s="167" t="n">
        <v>121.602779058109</v>
      </c>
      <c r="G38" s="167" t="n">
        <v>96.6877689870368</v>
      </c>
      <c r="I38" s="186"/>
      <c r="J38" s="186"/>
      <c r="K38" s="186"/>
      <c r="L38" s="187"/>
      <c r="M38" s="187"/>
      <c r="N38" s="187"/>
    </row>
    <row r="39" customFormat="false" ht="12.75" hidden="false" customHeight="false" outlineLevel="0" collapsed="false">
      <c r="A39" s="37" t="n">
        <v>2006</v>
      </c>
      <c r="B39" s="184" t="n">
        <v>3</v>
      </c>
      <c r="C39" s="185" t="s">
        <v>32</v>
      </c>
      <c r="D39" s="37" t="s">
        <v>33</v>
      </c>
      <c r="E39" s="36" t="n">
        <v>132.733795003161</v>
      </c>
      <c r="F39" s="36" t="n">
        <v>132.97656159897</v>
      </c>
      <c r="G39" s="36" t="n">
        <v>98.7367474048636</v>
      </c>
      <c r="I39" s="186"/>
      <c r="J39" s="186"/>
      <c r="K39" s="186"/>
      <c r="L39" s="187"/>
      <c r="M39" s="187"/>
      <c r="N39" s="187"/>
    </row>
    <row r="40" customFormat="false" ht="12.75" hidden="false" customHeight="false" outlineLevel="0" collapsed="false">
      <c r="A40" s="44" t="n">
        <v>2006</v>
      </c>
      <c r="B40" s="188" t="n">
        <v>4</v>
      </c>
      <c r="C40" s="189" t="s">
        <v>32</v>
      </c>
      <c r="D40" s="44" t="s">
        <v>33</v>
      </c>
      <c r="E40" s="167" t="n">
        <v>137.468966969463</v>
      </c>
      <c r="F40" s="167" t="n">
        <v>139.955824477612</v>
      </c>
      <c r="G40" s="167" t="n">
        <v>100.161527140341</v>
      </c>
      <c r="I40" s="186"/>
      <c r="J40" s="186"/>
      <c r="K40" s="186"/>
      <c r="L40" s="187"/>
      <c r="M40" s="187"/>
      <c r="N40" s="187"/>
    </row>
    <row r="41" customFormat="false" ht="12.75" hidden="false" customHeight="false" outlineLevel="0" collapsed="false">
      <c r="A41" s="37" t="n">
        <v>2007</v>
      </c>
      <c r="B41" s="184" t="n">
        <v>1</v>
      </c>
      <c r="C41" s="185" t="s">
        <v>32</v>
      </c>
      <c r="D41" s="37" t="s">
        <v>33</v>
      </c>
      <c r="E41" s="36" t="n">
        <v>129.894325903231</v>
      </c>
      <c r="F41" s="36" t="n">
        <v>129.438604430071</v>
      </c>
      <c r="G41" s="36" t="n">
        <v>98.1953897129915</v>
      </c>
      <c r="I41" s="186"/>
      <c r="J41" s="186"/>
      <c r="K41" s="186"/>
      <c r="L41" s="187"/>
      <c r="M41" s="187"/>
      <c r="N41" s="187"/>
    </row>
    <row r="42" customFormat="false" ht="12.75" hidden="false" customHeight="false" outlineLevel="0" collapsed="false">
      <c r="A42" s="44" t="n">
        <v>2007</v>
      </c>
      <c r="B42" s="188" t="n">
        <v>2</v>
      </c>
      <c r="C42" s="189" t="s">
        <v>32</v>
      </c>
      <c r="D42" s="44" t="s">
        <v>33</v>
      </c>
      <c r="E42" s="167" t="n">
        <v>135.040507148501</v>
      </c>
      <c r="F42" s="167" t="n">
        <v>134.392334956539</v>
      </c>
      <c r="G42" s="167" t="n">
        <v>100.327704514543</v>
      </c>
      <c r="I42" s="186"/>
      <c r="J42" s="186"/>
      <c r="K42" s="186"/>
      <c r="L42" s="187"/>
      <c r="M42" s="187"/>
      <c r="N42" s="187"/>
    </row>
    <row r="43" customFormat="false" ht="12.75" hidden="false" customHeight="false" outlineLevel="0" collapsed="false">
      <c r="A43" s="37" t="n">
        <v>2007</v>
      </c>
      <c r="B43" s="184" t="n">
        <v>3</v>
      </c>
      <c r="C43" s="185" t="s">
        <v>32</v>
      </c>
      <c r="D43" s="37" t="s">
        <v>33</v>
      </c>
      <c r="E43" s="36" t="n">
        <v>143.12884483455</v>
      </c>
      <c r="F43" s="36" t="n">
        <v>141.185194843986</v>
      </c>
      <c r="G43" s="36" t="n">
        <v>101.143690507116</v>
      </c>
      <c r="I43" s="186"/>
      <c r="J43" s="186"/>
      <c r="K43" s="186"/>
      <c r="L43" s="187"/>
      <c r="M43" s="187"/>
      <c r="N43" s="187"/>
    </row>
    <row r="44" customFormat="false" ht="12.75" hidden="false" customHeight="false" outlineLevel="0" collapsed="false">
      <c r="A44" s="44" t="n">
        <v>2007</v>
      </c>
      <c r="B44" s="188" t="n">
        <v>4</v>
      </c>
      <c r="C44" s="189" t="s">
        <v>32</v>
      </c>
      <c r="D44" s="44" t="s">
        <v>33</v>
      </c>
      <c r="E44" s="167" t="n">
        <v>148.468553523818</v>
      </c>
      <c r="F44" s="167" t="n">
        <v>153.74539756402</v>
      </c>
      <c r="G44" s="167" t="n">
        <v>102.462470968154</v>
      </c>
      <c r="I44" s="186"/>
      <c r="J44" s="186"/>
      <c r="K44" s="186"/>
      <c r="L44" s="187"/>
      <c r="M44" s="187"/>
      <c r="N44" s="187"/>
    </row>
    <row r="45" customFormat="false" ht="12.75" hidden="false" customHeight="false" outlineLevel="0" collapsed="false">
      <c r="A45" s="37" t="n">
        <v>2008</v>
      </c>
      <c r="B45" s="184" t="n">
        <v>1</v>
      </c>
      <c r="C45" s="185" t="s">
        <v>32</v>
      </c>
      <c r="D45" s="37" t="s">
        <v>33</v>
      </c>
      <c r="E45" s="36" t="n">
        <v>132.313825863372</v>
      </c>
      <c r="F45" s="36" t="n">
        <v>130.290104620295</v>
      </c>
      <c r="G45" s="36" t="n">
        <v>99.8412772105942</v>
      </c>
      <c r="I45" s="186"/>
      <c r="J45" s="186"/>
      <c r="K45" s="186"/>
      <c r="L45" s="187"/>
      <c r="M45" s="187"/>
      <c r="N45" s="187"/>
    </row>
    <row r="46" customFormat="false" ht="12.75" hidden="false" customHeight="false" outlineLevel="0" collapsed="false">
      <c r="A46" s="44" t="n">
        <v>2008</v>
      </c>
      <c r="B46" s="188" t="n">
        <v>2</v>
      </c>
      <c r="C46" s="189" t="s">
        <v>32</v>
      </c>
      <c r="D46" s="44" t="s">
        <v>33</v>
      </c>
      <c r="E46" s="167" t="n">
        <v>135.223982125499</v>
      </c>
      <c r="F46" s="167" t="n">
        <v>133.821579039521</v>
      </c>
      <c r="G46" s="167" t="n">
        <v>100.310084505887</v>
      </c>
      <c r="I46" s="186"/>
      <c r="J46" s="186"/>
      <c r="K46" s="186"/>
      <c r="L46" s="187"/>
      <c r="M46" s="187"/>
      <c r="N46" s="187"/>
    </row>
    <row r="47" customFormat="false" ht="12.75" hidden="false" customHeight="false" outlineLevel="0" collapsed="false">
      <c r="A47" s="37" t="n">
        <v>2008</v>
      </c>
      <c r="B47" s="184" t="n">
        <v>3</v>
      </c>
      <c r="C47" s="185" t="s">
        <v>32</v>
      </c>
      <c r="D47" s="37" t="s">
        <v>33</v>
      </c>
      <c r="E47" s="36" t="n">
        <v>138.191030962877</v>
      </c>
      <c r="F47" s="36" t="n">
        <v>138.129467587113</v>
      </c>
      <c r="G47" s="36" t="n">
        <v>98.8657193430351</v>
      </c>
      <c r="I47" s="186"/>
      <c r="J47" s="186"/>
      <c r="K47" s="186"/>
      <c r="L47" s="187"/>
      <c r="M47" s="187"/>
      <c r="N47" s="187"/>
    </row>
    <row r="48" customFormat="false" ht="12.75" hidden="false" customHeight="false" outlineLevel="0" collapsed="false">
      <c r="A48" s="44" t="n">
        <v>2008</v>
      </c>
      <c r="B48" s="188" t="n">
        <v>4</v>
      </c>
      <c r="C48" s="189" t="s">
        <v>32</v>
      </c>
      <c r="D48" s="44" t="s">
        <v>33</v>
      </c>
      <c r="E48" s="167" t="n">
        <v>134.685964904167</v>
      </c>
      <c r="F48" s="167" t="n">
        <v>138.634318190048</v>
      </c>
      <c r="G48" s="167" t="n">
        <v>98.150866955775</v>
      </c>
      <c r="I48" s="186"/>
      <c r="J48" s="186"/>
      <c r="K48" s="186"/>
      <c r="L48" s="187"/>
      <c r="M48" s="187"/>
      <c r="N48" s="187"/>
    </row>
    <row r="49" customFormat="false" ht="12.75" hidden="false" customHeight="false" outlineLevel="0" collapsed="false">
      <c r="A49" s="37" t="n">
        <v>2009</v>
      </c>
      <c r="B49" s="184" t="n">
        <v>1</v>
      </c>
      <c r="C49" s="185" t="s">
        <v>32</v>
      </c>
      <c r="D49" s="37" t="s">
        <v>33</v>
      </c>
      <c r="E49" s="36" t="n">
        <v>122.873226290242</v>
      </c>
      <c r="F49" s="36" t="n">
        <v>122.767451814828</v>
      </c>
      <c r="G49" s="36" t="n">
        <v>94.6781950860592</v>
      </c>
      <c r="I49" s="186"/>
      <c r="J49" s="186"/>
      <c r="K49" s="186"/>
      <c r="L49" s="187"/>
      <c r="M49" s="187"/>
      <c r="N49" s="187"/>
    </row>
    <row r="50" customFormat="false" ht="12.75" hidden="false" customHeight="false" outlineLevel="0" collapsed="false">
      <c r="A50" s="44" t="n">
        <v>2009</v>
      </c>
      <c r="B50" s="188" t="n">
        <v>2</v>
      </c>
      <c r="C50" s="189" t="s">
        <v>32</v>
      </c>
      <c r="D50" s="44" t="s">
        <v>33</v>
      </c>
      <c r="E50" s="167" t="n">
        <v>122.479384849534</v>
      </c>
      <c r="F50" s="167" t="n">
        <v>123.774908407682</v>
      </c>
      <c r="G50" s="167" t="n">
        <v>94.1908266854671</v>
      </c>
      <c r="I50" s="186"/>
      <c r="J50" s="186"/>
      <c r="K50" s="186"/>
      <c r="L50" s="187"/>
      <c r="M50" s="187"/>
      <c r="N50" s="187"/>
    </row>
    <row r="51" customFormat="false" ht="12.75" hidden="false" customHeight="false" outlineLevel="0" collapsed="false">
      <c r="A51" s="37" t="n">
        <v>2009</v>
      </c>
      <c r="B51" s="184" t="n">
        <v>3</v>
      </c>
      <c r="C51" s="185" t="s">
        <v>32</v>
      </c>
      <c r="D51" s="37" t="s">
        <v>33</v>
      </c>
      <c r="E51" s="36" t="n">
        <v>131.444136207324</v>
      </c>
      <c r="F51" s="36" t="n">
        <v>129.204292979706</v>
      </c>
      <c r="G51" s="36" t="n">
        <v>93.7312271568686</v>
      </c>
      <c r="I51" s="186"/>
      <c r="J51" s="186"/>
      <c r="K51" s="186"/>
      <c r="L51" s="187"/>
      <c r="M51" s="187"/>
      <c r="N51" s="187"/>
    </row>
    <row r="52" customFormat="false" ht="12.75" hidden="false" customHeight="false" outlineLevel="0" collapsed="false">
      <c r="A52" s="44" t="n">
        <v>2009</v>
      </c>
      <c r="B52" s="188" t="n">
        <v>4</v>
      </c>
      <c r="C52" s="189" t="s">
        <v>32</v>
      </c>
      <c r="D52" s="44" t="s">
        <v>33</v>
      </c>
      <c r="E52" s="167" t="n">
        <v>134.823468365142</v>
      </c>
      <c r="F52" s="167" t="n">
        <v>137.167176193158</v>
      </c>
      <c r="G52" s="167" t="n">
        <v>93.8165053855599</v>
      </c>
      <c r="I52" s="186"/>
      <c r="J52" s="186"/>
      <c r="K52" s="186"/>
      <c r="L52" s="187"/>
      <c r="M52" s="187"/>
      <c r="N52" s="187"/>
    </row>
    <row r="53" customFormat="false" ht="12.75" hidden="false" customHeight="false" outlineLevel="0" collapsed="false">
      <c r="A53" s="37" t="n">
        <v>2010</v>
      </c>
      <c r="B53" s="184" t="n">
        <v>1</v>
      </c>
      <c r="C53" s="185" t="s">
        <v>32</v>
      </c>
      <c r="D53" s="37" t="s">
        <v>33</v>
      </c>
      <c r="E53" s="36" t="n">
        <v>127.374199394586</v>
      </c>
      <c r="F53" s="36" t="n">
        <v>126.513323284492</v>
      </c>
      <c r="G53" s="36" t="n">
        <v>91.8828488710173</v>
      </c>
      <c r="I53" s="186"/>
      <c r="J53" s="186"/>
      <c r="K53" s="186"/>
      <c r="L53" s="187"/>
      <c r="M53" s="187"/>
      <c r="N53" s="187"/>
    </row>
    <row r="54" customFormat="false" ht="12.75" hidden="false" customHeight="false" outlineLevel="0" collapsed="false">
      <c r="A54" s="44" t="n">
        <v>2010</v>
      </c>
      <c r="B54" s="188" t="n">
        <v>2</v>
      </c>
      <c r="C54" s="189" t="s">
        <v>32</v>
      </c>
      <c r="D54" s="44" t="s">
        <v>33</v>
      </c>
      <c r="E54" s="167" t="n">
        <v>132.627001666011</v>
      </c>
      <c r="F54" s="167" t="n">
        <v>131.279402255751</v>
      </c>
      <c r="G54" s="167" t="n">
        <v>94.0934379771436</v>
      </c>
      <c r="I54" s="186"/>
      <c r="J54" s="186"/>
      <c r="K54" s="186"/>
      <c r="L54" s="187"/>
      <c r="M54" s="187"/>
      <c r="N54" s="187"/>
    </row>
    <row r="55" customFormat="false" ht="12.75" hidden="false" customHeight="false" outlineLevel="0" collapsed="false">
      <c r="A55" s="37" t="n">
        <v>2010</v>
      </c>
      <c r="B55" s="184" t="n">
        <v>3</v>
      </c>
      <c r="C55" s="185" t="s">
        <v>32</v>
      </c>
      <c r="D55" s="37" t="s">
        <v>33</v>
      </c>
      <c r="E55" s="36" t="n">
        <v>135.956336516383</v>
      </c>
      <c r="F55" s="36" t="n">
        <v>133.489007264774</v>
      </c>
      <c r="G55" s="36" t="n">
        <v>93.7204301795575</v>
      </c>
      <c r="I55" s="186"/>
      <c r="J55" s="186"/>
      <c r="K55" s="186"/>
      <c r="L55" s="187"/>
      <c r="M55" s="187"/>
      <c r="N55" s="187"/>
    </row>
    <row r="56" customFormat="false" ht="12.75" hidden="false" customHeight="false" outlineLevel="0" collapsed="false">
      <c r="A56" s="44" t="n">
        <v>2010</v>
      </c>
      <c r="B56" s="188" t="n">
        <v>4</v>
      </c>
      <c r="C56" s="189" t="s">
        <v>32</v>
      </c>
      <c r="D56" s="44" t="s">
        <v>33</v>
      </c>
      <c r="E56" s="167" t="n">
        <v>140.533969813925</v>
      </c>
      <c r="F56" s="167" t="n">
        <v>143.208980534731</v>
      </c>
      <c r="G56" s="167" t="n">
        <v>94.1161393910918</v>
      </c>
      <c r="I56" s="186"/>
      <c r="J56" s="186"/>
      <c r="K56" s="186"/>
      <c r="L56" s="187"/>
      <c r="M56" s="187"/>
      <c r="N56" s="187"/>
    </row>
    <row r="57" customFormat="false" ht="12.75" hidden="false" customHeight="false" outlineLevel="0" collapsed="false">
      <c r="A57" s="37" t="n">
        <v>2011</v>
      </c>
      <c r="B57" s="184" t="n">
        <v>1</v>
      </c>
      <c r="C57" s="185" t="s">
        <v>32</v>
      </c>
      <c r="D57" s="37" t="s">
        <v>33</v>
      </c>
      <c r="E57" s="36" t="n">
        <v>133.84182471067</v>
      </c>
      <c r="F57" s="36" t="n">
        <v>132.386957976763</v>
      </c>
      <c r="G57" s="36" t="n">
        <v>93.2670498554326</v>
      </c>
      <c r="I57" s="186"/>
      <c r="J57" s="186"/>
      <c r="K57" s="186"/>
      <c r="L57" s="187"/>
      <c r="M57" s="187"/>
      <c r="N57" s="187"/>
    </row>
    <row r="58" customFormat="false" ht="12.75" hidden="false" customHeight="false" outlineLevel="0" collapsed="false">
      <c r="A58" s="44" t="n">
        <v>2001</v>
      </c>
      <c r="B58" s="188" t="n">
        <v>1</v>
      </c>
      <c r="C58" s="189" t="s">
        <v>34</v>
      </c>
      <c r="D58" s="44" t="s">
        <v>35</v>
      </c>
      <c r="E58" s="167" t="n">
        <v>94.9315018109864</v>
      </c>
      <c r="F58" s="167" t="n">
        <v>94.5009727065804</v>
      </c>
      <c r="G58" s="167" t="n">
        <v>99.6363506816004</v>
      </c>
      <c r="I58" s="186"/>
      <c r="J58" s="186"/>
      <c r="K58" s="186"/>
      <c r="L58" s="187"/>
      <c r="M58" s="187"/>
      <c r="N58" s="187"/>
    </row>
    <row r="59" customFormat="false" ht="12.75" hidden="false" customHeight="false" outlineLevel="0" collapsed="false">
      <c r="A59" s="37" t="n">
        <v>2001</v>
      </c>
      <c r="B59" s="184" t="n">
        <v>2</v>
      </c>
      <c r="C59" s="185" t="s">
        <v>34</v>
      </c>
      <c r="D59" s="37" t="s">
        <v>35</v>
      </c>
      <c r="E59" s="36" t="n">
        <v>98.7497299608226</v>
      </c>
      <c r="F59" s="36" t="n">
        <v>98.5325570237593</v>
      </c>
      <c r="G59" s="36" t="n">
        <v>101.18530015524</v>
      </c>
      <c r="I59" s="186"/>
      <c r="J59" s="186"/>
      <c r="K59" s="186"/>
      <c r="L59" s="187"/>
      <c r="M59" s="187"/>
      <c r="N59" s="187"/>
    </row>
    <row r="60" customFormat="false" ht="12.75" hidden="false" customHeight="false" outlineLevel="0" collapsed="false">
      <c r="A60" s="44" t="n">
        <v>2001</v>
      </c>
      <c r="B60" s="188" t="n">
        <v>3</v>
      </c>
      <c r="C60" s="189" t="s">
        <v>34</v>
      </c>
      <c r="D60" s="44" t="s">
        <v>35</v>
      </c>
      <c r="E60" s="167" t="n">
        <v>102.307293789107</v>
      </c>
      <c r="F60" s="167" t="n">
        <v>100.104525512609</v>
      </c>
      <c r="G60" s="167" t="n">
        <v>100.091071296292</v>
      </c>
      <c r="I60" s="186"/>
      <c r="J60" s="186"/>
      <c r="K60" s="186"/>
      <c r="L60" s="187"/>
      <c r="M60" s="187"/>
      <c r="N60" s="187"/>
    </row>
    <row r="61" customFormat="false" ht="12.75" hidden="false" customHeight="false" outlineLevel="0" collapsed="false">
      <c r="A61" s="37" t="n">
        <v>2001</v>
      </c>
      <c r="B61" s="184" t="n">
        <v>4</v>
      </c>
      <c r="C61" s="185" t="s">
        <v>34</v>
      </c>
      <c r="D61" s="37" t="s">
        <v>35</v>
      </c>
      <c r="E61" s="36" t="n">
        <v>104.011474439084</v>
      </c>
      <c r="F61" s="36" t="n">
        <v>106.861944757052</v>
      </c>
      <c r="G61" s="36" t="n">
        <v>99.0872778668676</v>
      </c>
      <c r="I61" s="186"/>
      <c r="J61" s="186"/>
      <c r="K61" s="186"/>
      <c r="L61" s="187"/>
      <c r="M61" s="187"/>
      <c r="N61" s="187"/>
    </row>
    <row r="62" customFormat="false" ht="12.75" hidden="false" customHeight="false" outlineLevel="0" collapsed="false">
      <c r="A62" s="44" t="n">
        <v>2002</v>
      </c>
      <c r="B62" s="188" t="n">
        <v>1</v>
      </c>
      <c r="C62" s="189" t="s">
        <v>34</v>
      </c>
      <c r="D62" s="44" t="s">
        <v>35</v>
      </c>
      <c r="E62" s="167" t="n">
        <v>91.7021659654028</v>
      </c>
      <c r="F62" s="167" t="n">
        <v>90.8578265804683</v>
      </c>
      <c r="G62" s="167" t="n">
        <v>94.9395987102574</v>
      </c>
      <c r="I62" s="186"/>
      <c r="J62" s="186"/>
      <c r="K62" s="186"/>
      <c r="L62" s="187"/>
      <c r="M62" s="187"/>
      <c r="N62" s="187"/>
    </row>
    <row r="63" customFormat="false" ht="12.75" hidden="false" customHeight="false" outlineLevel="0" collapsed="false">
      <c r="A63" s="37" t="n">
        <v>2002</v>
      </c>
      <c r="B63" s="184" t="n">
        <v>2</v>
      </c>
      <c r="C63" s="185" t="s">
        <v>34</v>
      </c>
      <c r="D63" s="37" t="s">
        <v>35</v>
      </c>
      <c r="E63" s="36" t="n">
        <v>100.461321923705</v>
      </c>
      <c r="F63" s="36" t="n">
        <v>101.0258946678</v>
      </c>
      <c r="G63" s="36" t="n">
        <v>95.6109848900247</v>
      </c>
      <c r="I63" s="186"/>
      <c r="J63" s="186"/>
      <c r="K63" s="186"/>
      <c r="L63" s="187"/>
      <c r="M63" s="187"/>
      <c r="N63" s="187"/>
    </row>
    <row r="64" customFormat="false" ht="12.75" hidden="false" customHeight="false" outlineLevel="0" collapsed="false">
      <c r="A64" s="44" t="n">
        <v>2002</v>
      </c>
      <c r="B64" s="188" t="n">
        <v>3</v>
      </c>
      <c r="C64" s="189" t="s">
        <v>34</v>
      </c>
      <c r="D64" s="44" t="s">
        <v>35</v>
      </c>
      <c r="E64" s="167" t="n">
        <v>102.360588010781</v>
      </c>
      <c r="F64" s="167" t="n">
        <v>103.388907481949</v>
      </c>
      <c r="G64" s="167" t="n">
        <v>95.5106776387745</v>
      </c>
      <c r="I64" s="186"/>
      <c r="J64" s="186"/>
      <c r="K64" s="186"/>
      <c r="L64" s="187"/>
      <c r="M64" s="187"/>
      <c r="N64" s="187"/>
    </row>
    <row r="65" customFormat="false" ht="12.75" hidden="false" customHeight="false" outlineLevel="0" collapsed="false">
      <c r="A65" s="37" t="n">
        <v>2002</v>
      </c>
      <c r="B65" s="184" t="n">
        <v>4</v>
      </c>
      <c r="C65" s="185" t="s">
        <v>34</v>
      </c>
      <c r="D65" s="37" t="s">
        <v>35</v>
      </c>
      <c r="E65" s="36" t="n">
        <v>105.178644427092</v>
      </c>
      <c r="F65" s="36" t="n">
        <v>109.030591033613</v>
      </c>
      <c r="G65" s="36" t="n">
        <v>95.6330391919792</v>
      </c>
      <c r="I65" s="186"/>
      <c r="J65" s="186"/>
      <c r="K65" s="186"/>
      <c r="L65" s="187"/>
      <c r="M65" s="187"/>
      <c r="N65" s="187"/>
    </row>
    <row r="66" customFormat="false" ht="12.75" hidden="false" customHeight="false" outlineLevel="0" collapsed="false">
      <c r="A66" s="44" t="n">
        <v>2003</v>
      </c>
      <c r="B66" s="188" t="n">
        <v>1</v>
      </c>
      <c r="C66" s="189" t="s">
        <v>34</v>
      </c>
      <c r="D66" s="44" t="s">
        <v>35</v>
      </c>
      <c r="E66" s="167" t="n">
        <v>96.1848442133231</v>
      </c>
      <c r="F66" s="167" t="n">
        <v>95.6174771773653</v>
      </c>
      <c r="G66" s="167" t="n">
        <v>93.6795895599391</v>
      </c>
      <c r="I66" s="186"/>
      <c r="J66" s="186"/>
      <c r="K66" s="186"/>
      <c r="L66" s="187"/>
      <c r="M66" s="187"/>
      <c r="N66" s="187"/>
    </row>
    <row r="67" customFormat="false" ht="12.75" hidden="false" customHeight="false" outlineLevel="0" collapsed="false">
      <c r="A67" s="37" t="n">
        <v>2003</v>
      </c>
      <c r="B67" s="184" t="n">
        <v>2</v>
      </c>
      <c r="C67" s="185" t="s">
        <v>34</v>
      </c>
      <c r="D67" s="37" t="s">
        <v>35</v>
      </c>
      <c r="E67" s="36" t="n">
        <v>98.0916880043745</v>
      </c>
      <c r="F67" s="36" t="n">
        <v>98.2560628718094</v>
      </c>
      <c r="G67" s="36" t="n">
        <v>94.3941095477616</v>
      </c>
      <c r="I67" s="186"/>
      <c r="J67" s="186"/>
      <c r="K67" s="186"/>
      <c r="L67" s="187"/>
      <c r="M67" s="187"/>
      <c r="N67" s="187"/>
    </row>
    <row r="68" customFormat="false" ht="12.75" hidden="false" customHeight="false" outlineLevel="0" collapsed="false">
      <c r="A68" s="44" t="n">
        <v>2003</v>
      </c>
      <c r="B68" s="188" t="n">
        <v>3</v>
      </c>
      <c r="C68" s="189" t="s">
        <v>34</v>
      </c>
      <c r="D68" s="44" t="s">
        <v>35</v>
      </c>
      <c r="E68" s="167" t="n">
        <v>105.437888021846</v>
      </c>
      <c r="F68" s="167" t="n">
        <v>105.638506765193</v>
      </c>
      <c r="G68" s="167" t="n">
        <v>94.287294820125</v>
      </c>
      <c r="I68" s="186"/>
      <c r="J68" s="186"/>
      <c r="K68" s="186"/>
      <c r="L68" s="187"/>
      <c r="M68" s="187"/>
      <c r="N68" s="187"/>
    </row>
    <row r="69" customFormat="false" ht="12.75" hidden="false" customHeight="false" outlineLevel="0" collapsed="false">
      <c r="A69" s="37" t="n">
        <v>2003</v>
      </c>
      <c r="B69" s="184" t="n">
        <v>4</v>
      </c>
      <c r="C69" s="185" t="s">
        <v>34</v>
      </c>
      <c r="D69" s="37" t="s">
        <v>35</v>
      </c>
      <c r="E69" s="36" t="n">
        <v>109.88301355555</v>
      </c>
      <c r="F69" s="36" t="n">
        <v>112.41024354484</v>
      </c>
      <c r="G69" s="36" t="n">
        <v>95.6577524287458</v>
      </c>
      <c r="I69" s="186"/>
      <c r="J69" s="186"/>
      <c r="K69" s="186"/>
      <c r="L69" s="187"/>
      <c r="M69" s="187"/>
      <c r="N69" s="187"/>
    </row>
    <row r="70" customFormat="false" ht="12.75" hidden="false" customHeight="false" outlineLevel="0" collapsed="false">
      <c r="A70" s="44" t="n">
        <v>2004</v>
      </c>
      <c r="B70" s="188" t="n">
        <v>1</v>
      </c>
      <c r="C70" s="189" t="s">
        <v>34</v>
      </c>
      <c r="D70" s="44" t="s">
        <v>35</v>
      </c>
      <c r="E70" s="167" t="n">
        <v>101.862121935869</v>
      </c>
      <c r="F70" s="167" t="n">
        <v>101.798456747034</v>
      </c>
      <c r="G70" s="167" t="n">
        <v>92.9334905412781</v>
      </c>
      <c r="I70" s="186"/>
      <c r="J70" s="186"/>
      <c r="K70" s="186"/>
      <c r="L70" s="187"/>
      <c r="M70" s="187"/>
      <c r="N70" s="187"/>
    </row>
    <row r="71" customFormat="false" ht="12.75" hidden="false" customHeight="false" outlineLevel="0" collapsed="false">
      <c r="A71" s="37" t="n">
        <v>2004</v>
      </c>
      <c r="B71" s="184" t="n">
        <v>2</v>
      </c>
      <c r="C71" s="185" t="s">
        <v>34</v>
      </c>
      <c r="D71" s="37" t="s">
        <v>35</v>
      </c>
      <c r="E71" s="36" t="n">
        <v>104.897030473143</v>
      </c>
      <c r="F71" s="36" t="n">
        <v>105.239128913968</v>
      </c>
      <c r="G71" s="36" t="n">
        <v>94.7377742060891</v>
      </c>
      <c r="I71" s="186"/>
      <c r="J71" s="186"/>
      <c r="K71" s="186"/>
      <c r="L71" s="187"/>
      <c r="M71" s="187"/>
      <c r="N71" s="187"/>
    </row>
    <row r="72" customFormat="false" ht="12.75" hidden="false" customHeight="false" outlineLevel="0" collapsed="false">
      <c r="A72" s="44" t="n">
        <v>2004</v>
      </c>
      <c r="B72" s="188" t="n">
        <v>3</v>
      </c>
      <c r="C72" s="189" t="s">
        <v>34</v>
      </c>
      <c r="D72" s="44" t="s">
        <v>35</v>
      </c>
      <c r="E72" s="167" t="n">
        <v>112.127227173257</v>
      </c>
      <c r="F72" s="167" t="n">
        <v>110.847702335019</v>
      </c>
      <c r="G72" s="167" t="n">
        <v>94.9241110150308</v>
      </c>
      <c r="I72" s="186"/>
      <c r="J72" s="186"/>
      <c r="K72" s="186"/>
      <c r="L72" s="187"/>
      <c r="M72" s="187"/>
      <c r="N72" s="187"/>
    </row>
    <row r="73" customFormat="false" ht="12.75" hidden="false" customHeight="false" outlineLevel="0" collapsed="false">
      <c r="A73" s="37" t="n">
        <v>2004</v>
      </c>
      <c r="B73" s="184" t="n">
        <v>4</v>
      </c>
      <c r="C73" s="185" t="s">
        <v>34</v>
      </c>
      <c r="D73" s="37" t="s">
        <v>35</v>
      </c>
      <c r="E73" s="36" t="n">
        <v>116.994506291148</v>
      </c>
      <c r="F73" s="36" t="n">
        <v>119.837586426908</v>
      </c>
      <c r="G73" s="36" t="n">
        <v>95.6349804887618</v>
      </c>
      <c r="I73" s="186"/>
      <c r="J73" s="186"/>
      <c r="K73" s="186"/>
      <c r="L73" s="187"/>
      <c r="M73" s="187"/>
      <c r="N73" s="187"/>
    </row>
    <row r="74" customFormat="false" ht="12.75" hidden="false" customHeight="false" outlineLevel="0" collapsed="false">
      <c r="A74" s="44" t="n">
        <v>2005</v>
      </c>
      <c r="B74" s="188" t="n">
        <v>1</v>
      </c>
      <c r="C74" s="189" t="s">
        <v>34</v>
      </c>
      <c r="D74" s="44" t="s">
        <v>35</v>
      </c>
      <c r="E74" s="167" t="n">
        <v>104.16658633742</v>
      </c>
      <c r="F74" s="167" t="n">
        <v>104.036684242259</v>
      </c>
      <c r="G74" s="167" t="n">
        <v>93.6874376855085</v>
      </c>
      <c r="I74" s="186"/>
      <c r="J74" s="186"/>
      <c r="K74" s="186"/>
      <c r="L74" s="187"/>
      <c r="M74" s="187"/>
      <c r="N74" s="187"/>
    </row>
    <row r="75" customFormat="false" ht="12.75" hidden="false" customHeight="false" outlineLevel="0" collapsed="false">
      <c r="A75" s="37" t="n">
        <v>2005</v>
      </c>
      <c r="B75" s="184" t="n">
        <v>2</v>
      </c>
      <c r="C75" s="185" t="s">
        <v>34</v>
      </c>
      <c r="D75" s="37" t="s">
        <v>35</v>
      </c>
      <c r="E75" s="36" t="n">
        <v>113.283196975983</v>
      </c>
      <c r="F75" s="36" t="n">
        <v>113.708304128767</v>
      </c>
      <c r="G75" s="36" t="n">
        <v>95.0348837173846</v>
      </c>
      <c r="I75" s="186"/>
      <c r="J75" s="186"/>
      <c r="K75" s="186"/>
      <c r="L75" s="187"/>
      <c r="M75" s="187"/>
      <c r="N75" s="187"/>
    </row>
    <row r="76" customFormat="false" ht="12.75" hidden="false" customHeight="false" outlineLevel="0" collapsed="false">
      <c r="A76" s="44" t="n">
        <v>2005</v>
      </c>
      <c r="B76" s="188" t="n">
        <v>3</v>
      </c>
      <c r="C76" s="189" t="s">
        <v>34</v>
      </c>
      <c r="D76" s="44" t="s">
        <v>35</v>
      </c>
      <c r="E76" s="167" t="n">
        <v>116.988994480644</v>
      </c>
      <c r="F76" s="167" t="n">
        <v>115.626017756625</v>
      </c>
      <c r="G76" s="167" t="n">
        <v>95.0869798742064</v>
      </c>
      <c r="I76" s="186"/>
      <c r="J76" s="186"/>
      <c r="K76" s="186"/>
      <c r="L76" s="187"/>
      <c r="M76" s="187"/>
      <c r="N76" s="187"/>
    </row>
    <row r="77" customFormat="false" ht="12.75" hidden="false" customHeight="false" outlineLevel="0" collapsed="false">
      <c r="A77" s="37" t="n">
        <v>2005</v>
      </c>
      <c r="B77" s="184" t="n">
        <v>4</v>
      </c>
      <c r="C77" s="185" t="s">
        <v>34</v>
      </c>
      <c r="D77" s="37" t="s">
        <v>35</v>
      </c>
      <c r="E77" s="36" t="n">
        <v>118.970838854658</v>
      </c>
      <c r="F77" s="36" t="n">
        <v>122.348079533802</v>
      </c>
      <c r="G77" s="36" t="n">
        <v>95.9911355319747</v>
      </c>
      <c r="I77" s="186"/>
      <c r="J77" s="186"/>
      <c r="K77" s="186"/>
      <c r="L77" s="187"/>
      <c r="M77" s="187"/>
      <c r="N77" s="187"/>
    </row>
    <row r="78" customFormat="false" ht="12.75" hidden="false" customHeight="false" outlineLevel="0" collapsed="false">
      <c r="A78" s="44" t="n">
        <v>2006</v>
      </c>
      <c r="B78" s="188" t="n">
        <v>1</v>
      </c>
      <c r="C78" s="189" t="s">
        <v>34</v>
      </c>
      <c r="D78" s="44" t="s">
        <v>35</v>
      </c>
      <c r="E78" s="167" t="n">
        <v>112.913689289711</v>
      </c>
      <c r="F78" s="167" t="n">
        <v>113.282345223174</v>
      </c>
      <c r="G78" s="167" t="n">
        <v>94.2408390501053</v>
      </c>
      <c r="I78" s="186"/>
      <c r="J78" s="186"/>
      <c r="K78" s="186"/>
      <c r="L78" s="187"/>
      <c r="M78" s="187"/>
      <c r="N78" s="187"/>
    </row>
    <row r="79" customFormat="false" ht="12.75" hidden="false" customHeight="false" outlineLevel="0" collapsed="false">
      <c r="A79" s="37" t="n">
        <v>2006</v>
      </c>
      <c r="B79" s="184" t="n">
        <v>2</v>
      </c>
      <c r="C79" s="185" t="s">
        <v>34</v>
      </c>
      <c r="D79" s="37" t="s">
        <v>35</v>
      </c>
      <c r="E79" s="36" t="n">
        <v>120.299771101237</v>
      </c>
      <c r="F79" s="36" t="n">
        <v>122.29259078718</v>
      </c>
      <c r="G79" s="36" t="n">
        <v>96.6403137712027</v>
      </c>
      <c r="I79" s="186"/>
      <c r="J79" s="186"/>
      <c r="K79" s="186"/>
      <c r="L79" s="187"/>
      <c r="M79" s="187"/>
      <c r="N79" s="187"/>
    </row>
    <row r="80" customFormat="false" ht="12.75" hidden="false" customHeight="false" outlineLevel="0" collapsed="false">
      <c r="A80" s="44" t="n">
        <v>2006</v>
      </c>
      <c r="B80" s="188" t="n">
        <v>3</v>
      </c>
      <c r="C80" s="189" t="s">
        <v>34</v>
      </c>
      <c r="D80" s="44" t="s">
        <v>35</v>
      </c>
      <c r="E80" s="167" t="n">
        <v>133.235867920761</v>
      </c>
      <c r="F80" s="167" t="n">
        <v>133.408530014764</v>
      </c>
      <c r="G80" s="167" t="n">
        <v>98.6736619247464</v>
      </c>
      <c r="I80" s="186"/>
      <c r="J80" s="186"/>
      <c r="K80" s="186"/>
      <c r="L80" s="187"/>
      <c r="M80" s="187"/>
      <c r="N80" s="187"/>
    </row>
    <row r="81" customFormat="false" ht="12.75" hidden="false" customHeight="false" outlineLevel="0" collapsed="false">
      <c r="A81" s="37" t="n">
        <v>2006</v>
      </c>
      <c r="B81" s="184" t="n">
        <v>4</v>
      </c>
      <c r="C81" s="185" t="s">
        <v>34</v>
      </c>
      <c r="D81" s="37" t="s">
        <v>35</v>
      </c>
      <c r="E81" s="36" t="n">
        <v>138.123577070946</v>
      </c>
      <c r="F81" s="36" t="n">
        <v>140.443010561144</v>
      </c>
      <c r="G81" s="36" t="n">
        <v>100.086383560983</v>
      </c>
      <c r="I81" s="186"/>
      <c r="J81" s="186"/>
      <c r="K81" s="186"/>
      <c r="L81" s="187"/>
      <c r="M81" s="187"/>
      <c r="N81" s="187"/>
    </row>
    <row r="82" customFormat="false" ht="12.75" hidden="false" customHeight="false" outlineLevel="0" collapsed="false">
      <c r="A82" s="44" t="n">
        <v>2007</v>
      </c>
      <c r="B82" s="188" t="n">
        <v>1</v>
      </c>
      <c r="C82" s="189" t="s">
        <v>34</v>
      </c>
      <c r="D82" s="44" t="s">
        <v>35</v>
      </c>
      <c r="E82" s="167" t="n">
        <v>130.048650343096</v>
      </c>
      <c r="F82" s="167" t="n">
        <v>129.796611967333</v>
      </c>
      <c r="G82" s="167" t="n">
        <v>98.1177190340448</v>
      </c>
      <c r="I82" s="186"/>
      <c r="J82" s="186"/>
      <c r="K82" s="186"/>
      <c r="L82" s="187"/>
      <c r="M82" s="187"/>
      <c r="N82" s="187"/>
    </row>
    <row r="83" customFormat="false" ht="12.75" hidden="false" customHeight="false" outlineLevel="0" collapsed="false">
      <c r="A83" s="37" t="n">
        <v>2007</v>
      </c>
      <c r="B83" s="184" t="n">
        <v>2</v>
      </c>
      <c r="C83" s="185" t="s">
        <v>34</v>
      </c>
      <c r="D83" s="37" t="s">
        <v>35</v>
      </c>
      <c r="E83" s="36" t="n">
        <v>136.20828349982</v>
      </c>
      <c r="F83" s="36" t="n">
        <v>135.357221179859</v>
      </c>
      <c r="G83" s="36" t="n">
        <v>100.271876993609</v>
      </c>
      <c r="I83" s="186"/>
      <c r="J83" s="186"/>
      <c r="K83" s="186"/>
      <c r="L83" s="187"/>
      <c r="M83" s="187"/>
      <c r="N83" s="187"/>
    </row>
    <row r="84" customFormat="false" ht="12.75" hidden="false" customHeight="false" outlineLevel="0" collapsed="false">
      <c r="A84" s="44" t="n">
        <v>2007</v>
      </c>
      <c r="B84" s="188" t="n">
        <v>3</v>
      </c>
      <c r="C84" s="189" t="s">
        <v>34</v>
      </c>
      <c r="D84" s="44" t="s">
        <v>35</v>
      </c>
      <c r="E84" s="167" t="n">
        <v>143.887118770206</v>
      </c>
      <c r="F84" s="167" t="n">
        <v>141.879129173456</v>
      </c>
      <c r="G84" s="167" t="n">
        <v>101.140323884691</v>
      </c>
      <c r="I84" s="186"/>
      <c r="J84" s="186"/>
      <c r="K84" s="186"/>
      <c r="L84" s="187"/>
      <c r="M84" s="187"/>
      <c r="N84" s="187"/>
    </row>
    <row r="85" customFormat="false" ht="12.75" hidden="false" customHeight="false" outlineLevel="0" collapsed="false">
      <c r="A85" s="37" t="n">
        <v>2007</v>
      </c>
      <c r="B85" s="184" t="n">
        <v>4</v>
      </c>
      <c r="C85" s="185" t="s">
        <v>34</v>
      </c>
      <c r="D85" s="37" t="s">
        <v>35</v>
      </c>
      <c r="E85" s="36" t="n">
        <v>149.239168739771</v>
      </c>
      <c r="F85" s="36" t="n">
        <v>154.382311612941</v>
      </c>
      <c r="G85" s="36" t="n">
        <v>102.455853847027</v>
      </c>
      <c r="I85" s="186"/>
      <c r="J85" s="186"/>
      <c r="K85" s="186"/>
      <c r="L85" s="187"/>
      <c r="M85" s="187"/>
      <c r="N85" s="187"/>
    </row>
    <row r="86" customFormat="false" ht="12.75" hidden="false" customHeight="false" outlineLevel="0" collapsed="false">
      <c r="A86" s="44" t="n">
        <v>2008</v>
      </c>
      <c r="B86" s="188" t="n">
        <v>1</v>
      </c>
      <c r="C86" s="189" t="s">
        <v>34</v>
      </c>
      <c r="D86" s="44" t="s">
        <v>35</v>
      </c>
      <c r="E86" s="167" t="n">
        <v>132.214761097335</v>
      </c>
      <c r="F86" s="167" t="n">
        <v>130.460946166903</v>
      </c>
      <c r="G86" s="167" t="n">
        <v>99.8153155441734</v>
      </c>
      <c r="I86" s="186"/>
      <c r="J86" s="186"/>
      <c r="K86" s="186"/>
      <c r="L86" s="187"/>
      <c r="M86" s="187"/>
      <c r="N86" s="187"/>
    </row>
    <row r="87" customFormat="false" ht="12.75" hidden="false" customHeight="false" outlineLevel="0" collapsed="false">
      <c r="A87" s="37" t="n">
        <v>2008</v>
      </c>
      <c r="B87" s="184" t="n">
        <v>2</v>
      </c>
      <c r="C87" s="185" t="s">
        <v>34</v>
      </c>
      <c r="D87" s="37" t="s">
        <v>35</v>
      </c>
      <c r="E87" s="36" t="n">
        <v>136.140103774423</v>
      </c>
      <c r="F87" s="36" t="n">
        <v>134.4870001367</v>
      </c>
      <c r="G87" s="36" t="n">
        <v>100.298494432718</v>
      </c>
      <c r="I87" s="186"/>
      <c r="J87" s="186"/>
      <c r="K87" s="186"/>
      <c r="L87" s="187"/>
      <c r="M87" s="187"/>
      <c r="N87" s="187"/>
    </row>
    <row r="88" customFormat="false" ht="12.75" hidden="false" customHeight="false" outlineLevel="0" collapsed="false">
      <c r="A88" s="44" t="n">
        <v>2008</v>
      </c>
      <c r="B88" s="188" t="n">
        <v>3</v>
      </c>
      <c r="C88" s="189" t="s">
        <v>34</v>
      </c>
      <c r="D88" s="44" t="s">
        <v>35</v>
      </c>
      <c r="E88" s="167" t="n">
        <v>139.161453720549</v>
      </c>
      <c r="F88" s="167" t="n">
        <v>139.142649172617</v>
      </c>
      <c r="G88" s="167" t="n">
        <v>98.893401747166</v>
      </c>
      <c r="I88" s="186"/>
      <c r="J88" s="186"/>
      <c r="K88" s="186"/>
      <c r="L88" s="187"/>
      <c r="M88" s="187"/>
      <c r="N88" s="187"/>
    </row>
    <row r="89" customFormat="false" ht="12.75" hidden="false" customHeight="false" outlineLevel="0" collapsed="false">
      <c r="A89" s="37" t="n">
        <v>2008</v>
      </c>
      <c r="B89" s="184" t="n">
        <v>4</v>
      </c>
      <c r="C89" s="185" t="s">
        <v>34</v>
      </c>
      <c r="D89" s="37" t="s">
        <v>35</v>
      </c>
      <c r="E89" s="36" t="n">
        <v>135.58956335613</v>
      </c>
      <c r="F89" s="36" t="n">
        <v>139.368439879075</v>
      </c>
      <c r="G89" s="36" t="n">
        <v>98.1742720578833</v>
      </c>
      <c r="I89" s="186"/>
      <c r="J89" s="186"/>
      <c r="K89" s="186"/>
      <c r="L89" s="187"/>
      <c r="M89" s="187"/>
      <c r="N89" s="187"/>
    </row>
    <row r="90" customFormat="false" ht="12.75" hidden="false" customHeight="false" outlineLevel="0" collapsed="false">
      <c r="A90" s="44" t="n">
        <v>2009</v>
      </c>
      <c r="B90" s="188" t="n">
        <v>1</v>
      </c>
      <c r="C90" s="189" t="s">
        <v>34</v>
      </c>
      <c r="D90" s="44" t="s">
        <v>35</v>
      </c>
      <c r="E90" s="167" t="n">
        <v>123.043191120545</v>
      </c>
      <c r="F90" s="167" t="n">
        <v>123.232337680143</v>
      </c>
      <c r="G90" s="167" t="n">
        <v>94.7231789824385</v>
      </c>
      <c r="I90" s="186"/>
      <c r="J90" s="186"/>
      <c r="K90" s="186"/>
      <c r="L90" s="187"/>
      <c r="M90" s="187"/>
      <c r="N90" s="187"/>
    </row>
    <row r="91" customFormat="false" ht="12.75" hidden="false" customHeight="false" outlineLevel="0" collapsed="false">
      <c r="A91" s="37" t="n">
        <v>2009</v>
      </c>
      <c r="B91" s="184" t="n">
        <v>2</v>
      </c>
      <c r="C91" s="185" t="s">
        <v>34</v>
      </c>
      <c r="D91" s="37" t="s">
        <v>35</v>
      </c>
      <c r="E91" s="36" t="n">
        <v>123.957917580198</v>
      </c>
      <c r="F91" s="36" t="n">
        <v>125.161897578154</v>
      </c>
      <c r="G91" s="36" t="n">
        <v>94.257591023644</v>
      </c>
      <c r="I91" s="186"/>
      <c r="J91" s="186"/>
      <c r="K91" s="186"/>
      <c r="L91" s="187"/>
      <c r="M91" s="187"/>
      <c r="N91" s="187"/>
    </row>
    <row r="92" customFormat="false" ht="12.75" hidden="false" customHeight="false" outlineLevel="0" collapsed="false">
      <c r="A92" s="44" t="n">
        <v>2009</v>
      </c>
      <c r="B92" s="188" t="n">
        <v>3</v>
      </c>
      <c r="C92" s="189" t="s">
        <v>34</v>
      </c>
      <c r="D92" s="44" t="s">
        <v>35</v>
      </c>
      <c r="E92" s="167" t="n">
        <v>133.113203586596</v>
      </c>
      <c r="F92" s="167" t="n">
        <v>130.892140349305</v>
      </c>
      <c r="G92" s="167" t="n">
        <v>93.7957214782908</v>
      </c>
      <c r="I92" s="186"/>
      <c r="J92" s="186"/>
      <c r="K92" s="186"/>
      <c r="L92" s="187"/>
      <c r="M92" s="187"/>
      <c r="N92" s="187"/>
    </row>
    <row r="93" customFormat="false" ht="12.75" hidden="false" customHeight="false" outlineLevel="0" collapsed="false">
      <c r="A93" s="37" t="n">
        <v>2009</v>
      </c>
      <c r="B93" s="184" t="n">
        <v>4</v>
      </c>
      <c r="C93" s="185" t="s">
        <v>34</v>
      </c>
      <c r="D93" s="37" t="s">
        <v>35</v>
      </c>
      <c r="E93" s="36" t="n">
        <v>136.473248432773</v>
      </c>
      <c r="F93" s="36" t="n">
        <v>138.697921994282</v>
      </c>
      <c r="G93" s="36" t="n">
        <v>93.8936601829484</v>
      </c>
      <c r="I93" s="186"/>
      <c r="J93" s="186"/>
      <c r="K93" s="186"/>
      <c r="L93" s="187"/>
      <c r="M93" s="187"/>
      <c r="N93" s="187"/>
    </row>
    <row r="94" customFormat="false" ht="12.75" hidden="false" customHeight="false" outlineLevel="0" collapsed="false">
      <c r="A94" s="44" t="n">
        <v>2010</v>
      </c>
      <c r="B94" s="188" t="n">
        <v>1</v>
      </c>
      <c r="C94" s="189" t="s">
        <v>34</v>
      </c>
      <c r="D94" s="44" t="s">
        <v>35</v>
      </c>
      <c r="E94" s="167" t="n">
        <v>128.536510317476</v>
      </c>
      <c r="F94" s="167" t="n">
        <v>128.005415913149</v>
      </c>
      <c r="G94" s="167" t="n">
        <v>91.9593556772234</v>
      </c>
      <c r="I94" s="186"/>
      <c r="J94" s="186"/>
      <c r="K94" s="186"/>
      <c r="L94" s="187"/>
      <c r="M94" s="187"/>
      <c r="N94" s="187"/>
    </row>
    <row r="95" customFormat="false" ht="12.75" hidden="false" customHeight="false" outlineLevel="0" collapsed="false">
      <c r="A95" s="37" t="n">
        <v>2010</v>
      </c>
      <c r="B95" s="184" t="n">
        <v>2</v>
      </c>
      <c r="C95" s="185" t="s">
        <v>34</v>
      </c>
      <c r="D95" s="37" t="s">
        <v>35</v>
      </c>
      <c r="E95" s="36" t="n">
        <v>134.294840183741</v>
      </c>
      <c r="F95" s="36" t="n">
        <v>132.788459295445</v>
      </c>
      <c r="G95" s="36" t="n">
        <v>94.1705033932728</v>
      </c>
      <c r="I95" s="186"/>
      <c r="J95" s="186"/>
      <c r="K95" s="186"/>
      <c r="L95" s="187"/>
      <c r="M95" s="187"/>
      <c r="N95" s="187"/>
    </row>
    <row r="96" customFormat="false" ht="12.75" hidden="false" customHeight="false" outlineLevel="0" collapsed="false">
      <c r="A96" s="44" t="n">
        <v>2010</v>
      </c>
      <c r="B96" s="188" t="n">
        <v>3</v>
      </c>
      <c r="C96" s="189" t="s">
        <v>34</v>
      </c>
      <c r="D96" s="44" t="s">
        <v>35</v>
      </c>
      <c r="E96" s="167" t="n">
        <v>137.623098566118</v>
      </c>
      <c r="F96" s="167" t="n">
        <v>135.129583583402</v>
      </c>
      <c r="G96" s="167" t="n">
        <v>93.808100237106</v>
      </c>
      <c r="I96" s="186"/>
      <c r="J96" s="186"/>
      <c r="K96" s="186"/>
      <c r="L96" s="187"/>
      <c r="M96" s="187"/>
      <c r="N96" s="187"/>
    </row>
    <row r="97" customFormat="false" ht="12.75" hidden="false" customHeight="false" outlineLevel="0" collapsed="false">
      <c r="A97" s="37" t="n">
        <v>2010</v>
      </c>
      <c r="B97" s="184" t="n">
        <v>4</v>
      </c>
      <c r="C97" s="185" t="s">
        <v>34</v>
      </c>
      <c r="D97" s="37" t="s">
        <v>35</v>
      </c>
      <c r="E97" s="36" t="n">
        <v>141.73305885806</v>
      </c>
      <c r="F97" s="36" t="n">
        <v>144.259288398027</v>
      </c>
      <c r="G97" s="36" t="n">
        <v>94.1799439849127</v>
      </c>
      <c r="I97" s="186"/>
      <c r="J97" s="186"/>
      <c r="K97" s="186"/>
      <c r="L97" s="187"/>
      <c r="M97" s="187"/>
      <c r="N97" s="187"/>
    </row>
    <row r="98" customFormat="false" ht="12.75" hidden="false" customHeight="false" outlineLevel="0" collapsed="false">
      <c r="A98" s="44" t="n">
        <v>2011</v>
      </c>
      <c r="B98" s="188" t="n">
        <v>1</v>
      </c>
      <c r="C98" s="189" t="s">
        <v>34</v>
      </c>
      <c r="D98" s="44" t="s">
        <v>35</v>
      </c>
      <c r="E98" s="167" t="n">
        <v>134.473968068011</v>
      </c>
      <c r="F98" s="167" t="n">
        <v>133.305176548793</v>
      </c>
      <c r="G98" s="167" t="n">
        <v>93.3307580873668</v>
      </c>
      <c r="I98" s="186"/>
      <c r="J98" s="186"/>
      <c r="K98" s="186"/>
      <c r="L98" s="187"/>
      <c r="M98" s="187"/>
      <c r="N98" s="187"/>
    </row>
    <row r="99" customFormat="false" ht="12.75" hidden="false" customHeight="false" outlineLevel="0" collapsed="false">
      <c r="A99" s="37" t="n">
        <v>2001</v>
      </c>
      <c r="B99" s="184" t="n">
        <v>1</v>
      </c>
      <c r="C99" s="185" t="s">
        <v>36</v>
      </c>
      <c r="D99" s="37" t="s">
        <v>37</v>
      </c>
      <c r="E99" s="36" t="n">
        <v>97.8200764904002</v>
      </c>
      <c r="F99" s="36" t="n">
        <v>97.9971339083099</v>
      </c>
      <c r="G99" s="36" t="n">
        <v>97.9776022127551</v>
      </c>
      <c r="I99" s="186"/>
      <c r="J99" s="186"/>
      <c r="K99" s="186"/>
      <c r="L99" s="187"/>
      <c r="M99" s="187"/>
      <c r="N99" s="187"/>
    </row>
    <row r="100" customFormat="false" ht="12.75" hidden="false" customHeight="false" outlineLevel="0" collapsed="false">
      <c r="A100" s="44" t="n">
        <v>2001</v>
      </c>
      <c r="B100" s="188" t="n">
        <v>2</v>
      </c>
      <c r="C100" s="189" t="s">
        <v>36</v>
      </c>
      <c r="D100" s="44" t="s">
        <v>37</v>
      </c>
      <c r="E100" s="167" t="n">
        <v>94.5806763081593</v>
      </c>
      <c r="F100" s="167" t="n">
        <v>98.1956809570199</v>
      </c>
      <c r="G100" s="167" t="n">
        <v>99.3014600686717</v>
      </c>
      <c r="I100" s="186"/>
      <c r="J100" s="186"/>
      <c r="K100" s="186"/>
      <c r="L100" s="187"/>
      <c r="M100" s="187"/>
      <c r="N100" s="187"/>
    </row>
    <row r="101" customFormat="false" ht="12.75" hidden="false" customHeight="false" outlineLevel="0" collapsed="false">
      <c r="A101" s="37" t="n">
        <v>2001</v>
      </c>
      <c r="B101" s="184" t="n">
        <v>3</v>
      </c>
      <c r="C101" s="185" t="s">
        <v>36</v>
      </c>
      <c r="D101" s="37" t="s">
        <v>37</v>
      </c>
      <c r="E101" s="36" t="n">
        <v>99.1380138026391</v>
      </c>
      <c r="F101" s="36" t="n">
        <v>95.6075079517878</v>
      </c>
      <c r="G101" s="36" t="n">
        <v>99.4482021364532</v>
      </c>
      <c r="I101" s="186"/>
      <c r="J101" s="186"/>
      <c r="K101" s="186"/>
      <c r="L101" s="187"/>
      <c r="M101" s="187"/>
      <c r="N101" s="187"/>
    </row>
    <row r="102" customFormat="false" ht="12.75" hidden="false" customHeight="false" outlineLevel="0" collapsed="false">
      <c r="A102" s="44" t="n">
        <v>2001</v>
      </c>
      <c r="B102" s="188" t="n">
        <v>4</v>
      </c>
      <c r="C102" s="189" t="s">
        <v>36</v>
      </c>
      <c r="D102" s="44" t="s">
        <v>37</v>
      </c>
      <c r="E102" s="167" t="n">
        <v>108.461233398801</v>
      </c>
      <c r="F102" s="167" t="n">
        <v>108.199677182882</v>
      </c>
      <c r="G102" s="167" t="n">
        <v>103.27273558212</v>
      </c>
      <c r="I102" s="186"/>
      <c r="J102" s="186"/>
      <c r="K102" s="186"/>
      <c r="L102" s="187"/>
      <c r="M102" s="187"/>
      <c r="N102" s="187"/>
    </row>
    <row r="103" customFormat="false" ht="12.75" hidden="false" customHeight="false" outlineLevel="0" collapsed="false">
      <c r="A103" s="37" t="n">
        <v>2002</v>
      </c>
      <c r="B103" s="184" t="n">
        <v>1</v>
      </c>
      <c r="C103" s="185" t="s">
        <v>36</v>
      </c>
      <c r="D103" s="37" t="s">
        <v>37</v>
      </c>
      <c r="E103" s="36" t="n">
        <v>97.9802424964997</v>
      </c>
      <c r="F103" s="36" t="n">
        <v>102.091622938739</v>
      </c>
      <c r="G103" s="36" t="n">
        <v>104.401467221975</v>
      </c>
      <c r="I103" s="186"/>
      <c r="J103" s="186"/>
      <c r="K103" s="186"/>
      <c r="L103" s="187"/>
      <c r="M103" s="187"/>
      <c r="N103" s="187"/>
    </row>
    <row r="104" customFormat="false" ht="12.75" hidden="false" customHeight="false" outlineLevel="0" collapsed="false">
      <c r="A104" s="44" t="n">
        <v>2002</v>
      </c>
      <c r="B104" s="188" t="n">
        <v>2</v>
      </c>
      <c r="C104" s="189" t="s">
        <v>36</v>
      </c>
      <c r="D104" s="44" t="s">
        <v>37</v>
      </c>
      <c r="E104" s="167" t="n">
        <v>107.832306322387</v>
      </c>
      <c r="F104" s="167" t="n">
        <v>113.020194568785</v>
      </c>
      <c r="G104" s="167" t="n">
        <v>107.532527659439</v>
      </c>
      <c r="I104" s="186"/>
      <c r="J104" s="186"/>
      <c r="K104" s="186"/>
      <c r="L104" s="187"/>
      <c r="M104" s="187"/>
      <c r="N104" s="187"/>
    </row>
    <row r="105" customFormat="false" ht="12.75" hidden="false" customHeight="false" outlineLevel="0" collapsed="false">
      <c r="A105" s="37" t="n">
        <v>2002</v>
      </c>
      <c r="B105" s="184" t="n">
        <v>3</v>
      </c>
      <c r="C105" s="185" t="s">
        <v>36</v>
      </c>
      <c r="D105" s="37" t="s">
        <v>37</v>
      </c>
      <c r="E105" s="36" t="n">
        <v>108.042012348764</v>
      </c>
      <c r="F105" s="36" t="n">
        <v>115.580567758085</v>
      </c>
      <c r="G105" s="36" t="n">
        <v>106.862402238189</v>
      </c>
      <c r="I105" s="186"/>
      <c r="J105" s="186"/>
      <c r="K105" s="186"/>
      <c r="L105" s="187"/>
      <c r="M105" s="187"/>
      <c r="N105" s="187"/>
    </row>
    <row r="106" customFormat="false" ht="12.75" hidden="false" customHeight="false" outlineLevel="0" collapsed="false">
      <c r="A106" s="44" t="n">
        <v>2002</v>
      </c>
      <c r="B106" s="188" t="n">
        <v>4</v>
      </c>
      <c r="C106" s="189" t="s">
        <v>36</v>
      </c>
      <c r="D106" s="44" t="s">
        <v>37</v>
      </c>
      <c r="E106" s="167" t="n">
        <v>121.311334432189</v>
      </c>
      <c r="F106" s="167" t="n">
        <v>128.481395203853</v>
      </c>
      <c r="G106" s="167" t="n">
        <v>108.979084536148</v>
      </c>
      <c r="I106" s="186"/>
      <c r="J106" s="186"/>
      <c r="K106" s="186"/>
      <c r="L106" s="187"/>
      <c r="M106" s="187"/>
      <c r="N106" s="187"/>
    </row>
    <row r="107" customFormat="false" ht="12.75" hidden="false" customHeight="false" outlineLevel="0" collapsed="false">
      <c r="A107" s="37" t="n">
        <v>2003</v>
      </c>
      <c r="B107" s="184" t="n">
        <v>1</v>
      </c>
      <c r="C107" s="185" t="s">
        <v>36</v>
      </c>
      <c r="D107" s="37" t="s">
        <v>37</v>
      </c>
      <c r="E107" s="36" t="n">
        <v>114.745624036628</v>
      </c>
      <c r="F107" s="36" t="n">
        <v>121.5291521092</v>
      </c>
      <c r="G107" s="36" t="n">
        <v>107.913043651046</v>
      </c>
      <c r="I107" s="186"/>
      <c r="J107" s="186"/>
      <c r="K107" s="186"/>
      <c r="L107" s="187"/>
      <c r="M107" s="187"/>
      <c r="N107" s="187"/>
    </row>
    <row r="108" customFormat="false" ht="12.75" hidden="false" customHeight="false" outlineLevel="0" collapsed="false">
      <c r="A108" s="44" t="n">
        <v>2003</v>
      </c>
      <c r="B108" s="188" t="n">
        <v>2</v>
      </c>
      <c r="C108" s="189" t="s">
        <v>36</v>
      </c>
      <c r="D108" s="44" t="s">
        <v>37</v>
      </c>
      <c r="E108" s="167" t="n">
        <v>116.456093018525</v>
      </c>
      <c r="F108" s="167" t="n">
        <v>122.329003376084</v>
      </c>
      <c r="G108" s="167" t="n">
        <v>109.074461912634</v>
      </c>
      <c r="I108" s="186"/>
      <c r="J108" s="186"/>
      <c r="K108" s="186"/>
      <c r="L108" s="187"/>
      <c r="M108" s="187"/>
      <c r="N108" s="187"/>
    </row>
    <row r="109" customFormat="false" ht="12.75" hidden="false" customHeight="false" outlineLevel="0" collapsed="false">
      <c r="A109" s="37" t="n">
        <v>2003</v>
      </c>
      <c r="B109" s="184" t="n">
        <v>3</v>
      </c>
      <c r="C109" s="185" t="s">
        <v>36</v>
      </c>
      <c r="D109" s="37" t="s">
        <v>37</v>
      </c>
      <c r="E109" s="36" t="n">
        <v>130.98380827095</v>
      </c>
      <c r="F109" s="36" t="n">
        <v>133.819456984653</v>
      </c>
      <c r="G109" s="36" t="n">
        <v>110.972571056145</v>
      </c>
      <c r="I109" s="186"/>
      <c r="J109" s="186"/>
      <c r="K109" s="186"/>
      <c r="L109" s="187"/>
      <c r="M109" s="187"/>
      <c r="N109" s="187"/>
    </row>
    <row r="110" customFormat="false" ht="12.75" hidden="false" customHeight="false" outlineLevel="0" collapsed="false">
      <c r="A110" s="44" t="n">
        <v>2003</v>
      </c>
      <c r="B110" s="188" t="n">
        <v>4</v>
      </c>
      <c r="C110" s="189" t="s">
        <v>36</v>
      </c>
      <c r="D110" s="44" t="s">
        <v>37</v>
      </c>
      <c r="E110" s="167" t="n">
        <v>137.390249100763</v>
      </c>
      <c r="F110" s="167" t="n">
        <v>143.064136596405</v>
      </c>
      <c r="G110" s="167" t="n">
        <v>112.655584345393</v>
      </c>
      <c r="I110" s="186"/>
      <c r="J110" s="186"/>
      <c r="K110" s="186"/>
      <c r="L110" s="187"/>
      <c r="M110" s="187"/>
      <c r="N110" s="187"/>
    </row>
    <row r="111" customFormat="false" ht="12.75" hidden="false" customHeight="false" outlineLevel="0" collapsed="false">
      <c r="A111" s="37" t="n">
        <v>2004</v>
      </c>
      <c r="B111" s="184" t="n">
        <v>1</v>
      </c>
      <c r="C111" s="185" t="s">
        <v>36</v>
      </c>
      <c r="D111" s="37" t="s">
        <v>37</v>
      </c>
      <c r="E111" s="36" t="n">
        <v>124.282191913764</v>
      </c>
      <c r="F111" s="36" t="n">
        <v>129.077435030872</v>
      </c>
      <c r="G111" s="36" t="n">
        <v>101.393105805303</v>
      </c>
      <c r="I111" s="186"/>
      <c r="J111" s="186"/>
      <c r="K111" s="186"/>
      <c r="L111" s="187"/>
      <c r="M111" s="187"/>
      <c r="N111" s="187"/>
    </row>
    <row r="112" customFormat="false" ht="12.75" hidden="false" customHeight="false" outlineLevel="0" collapsed="false">
      <c r="A112" s="44" t="n">
        <v>2004</v>
      </c>
      <c r="B112" s="188" t="n">
        <v>2</v>
      </c>
      <c r="C112" s="189" t="s">
        <v>36</v>
      </c>
      <c r="D112" s="44" t="s">
        <v>37</v>
      </c>
      <c r="E112" s="167" t="n">
        <v>122.549478027838</v>
      </c>
      <c r="F112" s="167" t="n">
        <v>129.212342332761</v>
      </c>
      <c r="G112" s="167" t="n">
        <v>101.883901888472</v>
      </c>
      <c r="I112" s="186"/>
      <c r="J112" s="186"/>
      <c r="K112" s="186"/>
      <c r="L112" s="187"/>
      <c r="M112" s="187"/>
      <c r="N112" s="187"/>
    </row>
    <row r="113" customFormat="false" ht="12.75" hidden="false" customHeight="false" outlineLevel="0" collapsed="false">
      <c r="A113" s="37" t="n">
        <v>2004</v>
      </c>
      <c r="B113" s="184" t="n">
        <v>3</v>
      </c>
      <c r="C113" s="185" t="s">
        <v>36</v>
      </c>
      <c r="D113" s="37" t="s">
        <v>37</v>
      </c>
      <c r="E113" s="36" t="n">
        <v>125.735788520054</v>
      </c>
      <c r="F113" s="36" t="n">
        <v>131.953931931459</v>
      </c>
      <c r="G113" s="36" t="n">
        <v>103.868446779424</v>
      </c>
      <c r="I113" s="186"/>
      <c r="J113" s="186"/>
      <c r="K113" s="186"/>
      <c r="L113" s="187"/>
      <c r="M113" s="187"/>
      <c r="N113" s="187"/>
    </row>
    <row r="114" customFormat="false" ht="12.75" hidden="false" customHeight="false" outlineLevel="0" collapsed="false">
      <c r="A114" s="44" t="n">
        <v>2004</v>
      </c>
      <c r="B114" s="188" t="n">
        <v>4</v>
      </c>
      <c r="C114" s="189" t="s">
        <v>36</v>
      </c>
      <c r="D114" s="44" t="s">
        <v>37</v>
      </c>
      <c r="E114" s="167" t="n">
        <v>136.326115337441</v>
      </c>
      <c r="F114" s="167" t="n">
        <v>142.942100637796</v>
      </c>
      <c r="G114" s="167" t="n">
        <v>107.435660011445</v>
      </c>
      <c r="I114" s="186"/>
      <c r="J114" s="186"/>
      <c r="K114" s="186"/>
      <c r="L114" s="187"/>
      <c r="M114" s="187"/>
      <c r="N114" s="187"/>
    </row>
    <row r="115" customFormat="false" ht="12.75" hidden="false" customHeight="false" outlineLevel="0" collapsed="false">
      <c r="A115" s="37" t="n">
        <v>2005</v>
      </c>
      <c r="B115" s="184" t="n">
        <v>1</v>
      </c>
      <c r="C115" s="185" t="s">
        <v>36</v>
      </c>
      <c r="D115" s="37" t="s">
        <v>37</v>
      </c>
      <c r="E115" s="36" t="n">
        <v>119.996397930242</v>
      </c>
      <c r="F115" s="36" t="n">
        <v>127.956674952826</v>
      </c>
      <c r="G115" s="36" t="n">
        <v>107.927946366122</v>
      </c>
      <c r="I115" s="186"/>
      <c r="J115" s="186"/>
      <c r="K115" s="186"/>
      <c r="L115" s="187"/>
      <c r="M115" s="187"/>
      <c r="N115" s="187"/>
    </row>
    <row r="116" customFormat="false" ht="12.75" hidden="false" customHeight="false" outlineLevel="0" collapsed="false">
      <c r="A116" s="44" t="n">
        <v>2005</v>
      </c>
      <c r="B116" s="188" t="n">
        <v>2</v>
      </c>
      <c r="C116" s="189" t="s">
        <v>36</v>
      </c>
      <c r="D116" s="44" t="s">
        <v>37</v>
      </c>
      <c r="E116" s="167" t="n">
        <v>130.486842468186</v>
      </c>
      <c r="F116" s="167" t="n">
        <v>134.775302054707</v>
      </c>
      <c r="G116" s="167" t="n">
        <v>105.120274845807</v>
      </c>
      <c r="I116" s="186"/>
      <c r="J116" s="186"/>
      <c r="K116" s="186"/>
      <c r="L116" s="187"/>
      <c r="M116" s="187"/>
      <c r="N116" s="187"/>
    </row>
    <row r="117" customFormat="false" ht="12.75" hidden="false" customHeight="false" outlineLevel="0" collapsed="false">
      <c r="A117" s="37" t="n">
        <v>2005</v>
      </c>
      <c r="B117" s="184" t="n">
        <v>3</v>
      </c>
      <c r="C117" s="185" t="s">
        <v>36</v>
      </c>
      <c r="D117" s="37" t="s">
        <v>37</v>
      </c>
      <c r="E117" s="36" t="n">
        <v>133.677951253721</v>
      </c>
      <c r="F117" s="36" t="n">
        <v>142.288137056443</v>
      </c>
      <c r="G117" s="36" t="n">
        <v>107.57524877599</v>
      </c>
      <c r="I117" s="186"/>
      <c r="J117" s="186"/>
      <c r="K117" s="186"/>
      <c r="L117" s="187"/>
      <c r="M117" s="187"/>
      <c r="N117" s="187"/>
    </row>
    <row r="118" customFormat="false" ht="12.75" hidden="false" customHeight="false" outlineLevel="0" collapsed="false">
      <c r="A118" s="44" t="n">
        <v>2005</v>
      </c>
      <c r="B118" s="188" t="n">
        <v>4</v>
      </c>
      <c r="C118" s="189" t="s">
        <v>36</v>
      </c>
      <c r="D118" s="44" t="s">
        <v>37</v>
      </c>
      <c r="E118" s="167" t="n">
        <v>144.074402976054</v>
      </c>
      <c r="F118" s="167" t="n">
        <v>150.378724683303</v>
      </c>
      <c r="G118" s="167" t="n">
        <v>108.406323520061</v>
      </c>
      <c r="I118" s="186"/>
      <c r="J118" s="186"/>
      <c r="K118" s="186"/>
      <c r="L118" s="187"/>
      <c r="M118" s="187"/>
      <c r="N118" s="187"/>
    </row>
    <row r="119" customFormat="false" ht="12.75" hidden="false" customHeight="false" outlineLevel="0" collapsed="false">
      <c r="A119" s="37" t="n">
        <v>2006</v>
      </c>
      <c r="B119" s="184" t="n">
        <v>1</v>
      </c>
      <c r="C119" s="185" t="s">
        <v>36</v>
      </c>
      <c r="D119" s="37" t="s">
        <v>37</v>
      </c>
      <c r="E119" s="36" t="n">
        <v>136.844887199121</v>
      </c>
      <c r="F119" s="36" t="n">
        <v>139.071117385116</v>
      </c>
      <c r="G119" s="36" t="n">
        <v>110.685942169517</v>
      </c>
      <c r="I119" s="186"/>
      <c r="J119" s="186"/>
      <c r="K119" s="186"/>
      <c r="L119" s="187"/>
      <c r="M119" s="187"/>
      <c r="N119" s="187"/>
    </row>
    <row r="120" customFormat="false" ht="12.75" hidden="false" customHeight="false" outlineLevel="0" collapsed="false">
      <c r="A120" s="44" t="n">
        <v>2006</v>
      </c>
      <c r="B120" s="188" t="n">
        <v>2</v>
      </c>
      <c r="C120" s="189" t="s">
        <v>36</v>
      </c>
      <c r="D120" s="44" t="s">
        <v>37</v>
      </c>
      <c r="E120" s="167" t="n">
        <v>143.815489817633</v>
      </c>
      <c r="F120" s="167" t="n">
        <v>146.025727526157</v>
      </c>
      <c r="G120" s="167" t="n">
        <v>113.057460895276</v>
      </c>
      <c r="I120" s="186"/>
      <c r="J120" s="186"/>
      <c r="K120" s="186"/>
      <c r="L120" s="187"/>
      <c r="M120" s="187"/>
      <c r="N120" s="187"/>
    </row>
    <row r="121" customFormat="false" ht="12.75" hidden="false" customHeight="false" outlineLevel="0" collapsed="false">
      <c r="A121" s="37" t="n">
        <v>2006</v>
      </c>
      <c r="B121" s="184" t="n">
        <v>3</v>
      </c>
      <c r="C121" s="185" t="s">
        <v>36</v>
      </c>
      <c r="D121" s="37" t="s">
        <v>37</v>
      </c>
      <c r="E121" s="36" t="n">
        <v>142.169441604341</v>
      </c>
      <c r="F121" s="36" t="n">
        <v>152.455895847607</v>
      </c>
      <c r="G121" s="36" t="n">
        <v>117.47313537229</v>
      </c>
      <c r="I121" s="186"/>
      <c r="J121" s="186"/>
      <c r="K121" s="186"/>
      <c r="L121" s="187"/>
      <c r="M121" s="187"/>
      <c r="N121" s="187"/>
    </row>
    <row r="122" customFormat="false" ht="12.75" hidden="false" customHeight="false" outlineLevel="0" collapsed="false">
      <c r="A122" s="44" t="n">
        <v>2006</v>
      </c>
      <c r="B122" s="188" t="n">
        <v>4</v>
      </c>
      <c r="C122" s="189" t="s">
        <v>36</v>
      </c>
      <c r="D122" s="44" t="s">
        <v>37</v>
      </c>
      <c r="E122" s="167" t="n">
        <v>158.477453126537</v>
      </c>
      <c r="F122" s="167" t="n">
        <v>160.248540409097</v>
      </c>
      <c r="G122" s="167" t="n">
        <v>122.010515355758</v>
      </c>
      <c r="I122" s="186"/>
      <c r="J122" s="186"/>
      <c r="K122" s="186"/>
      <c r="L122" s="187"/>
      <c r="M122" s="187"/>
      <c r="N122" s="187"/>
    </row>
    <row r="123" customFormat="false" ht="12.75" hidden="false" customHeight="false" outlineLevel="0" collapsed="false">
      <c r="A123" s="37" t="n">
        <v>2007</v>
      </c>
      <c r="B123" s="184" t="n">
        <v>1</v>
      </c>
      <c r="C123" s="185" t="s">
        <v>36</v>
      </c>
      <c r="D123" s="37" t="s">
        <v>37</v>
      </c>
      <c r="E123" s="36" t="n">
        <v>134.858631519954</v>
      </c>
      <c r="F123" s="36" t="n">
        <v>139.854520600585</v>
      </c>
      <c r="G123" s="36" t="n">
        <v>118.62710227634</v>
      </c>
      <c r="I123" s="186"/>
      <c r="J123" s="186"/>
      <c r="K123" s="186"/>
      <c r="L123" s="187"/>
      <c r="M123" s="187"/>
      <c r="N123" s="187"/>
    </row>
    <row r="124" customFormat="false" ht="12.75" hidden="false" customHeight="false" outlineLevel="0" collapsed="false">
      <c r="A124" s="44" t="n">
        <v>2007</v>
      </c>
      <c r="B124" s="188" t="n">
        <v>2</v>
      </c>
      <c r="C124" s="189" t="s">
        <v>36</v>
      </c>
      <c r="D124" s="44" t="s">
        <v>37</v>
      </c>
      <c r="E124" s="167" t="n">
        <v>137.132656526631</v>
      </c>
      <c r="F124" s="167" t="n">
        <v>142.514697389408</v>
      </c>
      <c r="G124" s="167" t="n">
        <v>118.915221434476</v>
      </c>
      <c r="I124" s="186"/>
      <c r="J124" s="186"/>
      <c r="K124" s="186"/>
      <c r="L124" s="187"/>
      <c r="M124" s="187"/>
      <c r="N124" s="187"/>
    </row>
    <row r="125" customFormat="false" ht="12.75" hidden="false" customHeight="false" outlineLevel="0" collapsed="false">
      <c r="A125" s="37" t="n">
        <v>2007</v>
      </c>
      <c r="B125" s="184" t="n">
        <v>3</v>
      </c>
      <c r="C125" s="185" t="s">
        <v>36</v>
      </c>
      <c r="D125" s="37" t="s">
        <v>37</v>
      </c>
      <c r="E125" s="36" t="n">
        <v>143.346442864575</v>
      </c>
      <c r="F125" s="36" t="n">
        <v>148.626659707804</v>
      </c>
      <c r="G125" s="36" t="n">
        <v>126.21010046417</v>
      </c>
      <c r="I125" s="186"/>
      <c r="J125" s="186"/>
      <c r="K125" s="186"/>
      <c r="L125" s="187"/>
      <c r="M125" s="187"/>
      <c r="N125" s="187"/>
    </row>
    <row r="126" customFormat="false" ht="12.75" hidden="false" customHeight="false" outlineLevel="0" collapsed="false">
      <c r="A126" s="44" t="n">
        <v>2007</v>
      </c>
      <c r="B126" s="188" t="n">
        <v>4</v>
      </c>
      <c r="C126" s="189" t="s">
        <v>36</v>
      </c>
      <c r="D126" s="44" t="s">
        <v>37</v>
      </c>
      <c r="E126" s="167" t="n">
        <v>161.172604288768</v>
      </c>
      <c r="F126" s="167" t="n">
        <v>169.035327113249</v>
      </c>
      <c r="G126" s="167" t="n">
        <v>133.146320817702</v>
      </c>
      <c r="I126" s="186"/>
      <c r="J126" s="186"/>
      <c r="K126" s="186"/>
      <c r="L126" s="187"/>
      <c r="M126" s="187"/>
      <c r="N126" s="187"/>
    </row>
    <row r="127" customFormat="false" ht="12.75" hidden="false" customHeight="false" outlineLevel="0" collapsed="false">
      <c r="A127" s="37" t="n">
        <v>2008</v>
      </c>
      <c r="B127" s="184" t="n">
        <v>1</v>
      </c>
      <c r="C127" s="185" t="s">
        <v>36</v>
      </c>
      <c r="D127" s="37" t="s">
        <v>37</v>
      </c>
      <c r="E127" s="36" t="n">
        <v>146.835227779655</v>
      </c>
      <c r="F127" s="36" t="n">
        <v>151.189547981087</v>
      </c>
      <c r="G127" s="36" t="n">
        <v>125.89366614739</v>
      </c>
      <c r="I127" s="186"/>
      <c r="J127" s="186"/>
      <c r="K127" s="186"/>
      <c r="L127" s="187"/>
      <c r="M127" s="187"/>
      <c r="N127" s="187"/>
    </row>
    <row r="128" customFormat="false" ht="12.75" hidden="false" customHeight="false" outlineLevel="0" collapsed="false">
      <c r="A128" s="44" t="n">
        <v>2008</v>
      </c>
      <c r="B128" s="188" t="n">
        <v>2</v>
      </c>
      <c r="C128" s="189" t="s">
        <v>36</v>
      </c>
      <c r="D128" s="44" t="s">
        <v>37</v>
      </c>
      <c r="E128" s="167" t="n">
        <v>154.355053609812</v>
      </c>
      <c r="F128" s="167" t="n">
        <v>155.664452512302</v>
      </c>
      <c r="G128" s="167" t="n">
        <v>134.216832517327</v>
      </c>
      <c r="I128" s="186"/>
      <c r="J128" s="186"/>
      <c r="K128" s="186"/>
      <c r="L128" s="187"/>
      <c r="M128" s="187"/>
      <c r="N128" s="187"/>
    </row>
    <row r="129" customFormat="false" ht="12.75" hidden="false" customHeight="false" outlineLevel="0" collapsed="false">
      <c r="A129" s="37" t="n">
        <v>2008</v>
      </c>
      <c r="B129" s="184" t="n">
        <v>3</v>
      </c>
      <c r="C129" s="185" t="s">
        <v>36</v>
      </c>
      <c r="D129" s="37" t="s">
        <v>37</v>
      </c>
      <c r="E129" s="36" t="n">
        <v>159.460937279655</v>
      </c>
      <c r="F129" s="36" t="n">
        <v>166.254314062402</v>
      </c>
      <c r="G129" s="36" t="n">
        <v>136.687702676925</v>
      </c>
      <c r="I129" s="186"/>
      <c r="J129" s="186"/>
      <c r="K129" s="186"/>
      <c r="L129" s="187"/>
      <c r="M129" s="187"/>
      <c r="N129" s="187"/>
    </row>
    <row r="130" customFormat="false" ht="12.75" hidden="false" customHeight="false" outlineLevel="0" collapsed="false">
      <c r="A130" s="44" t="n">
        <v>2008</v>
      </c>
      <c r="B130" s="188" t="n">
        <v>4</v>
      </c>
      <c r="C130" s="189" t="s">
        <v>36</v>
      </c>
      <c r="D130" s="44" t="s">
        <v>37</v>
      </c>
      <c r="E130" s="167" t="n">
        <v>178.876156418612</v>
      </c>
      <c r="F130" s="167" t="n">
        <v>180.382150546998</v>
      </c>
      <c r="G130" s="167" t="n">
        <v>137.449231417308</v>
      </c>
      <c r="I130" s="186"/>
      <c r="J130" s="186"/>
      <c r="K130" s="186"/>
      <c r="L130" s="187"/>
      <c r="M130" s="187"/>
      <c r="N130" s="187"/>
    </row>
    <row r="131" customFormat="false" ht="12.75" hidden="false" customHeight="false" outlineLevel="0" collapsed="false">
      <c r="A131" s="37" t="n">
        <v>2009</v>
      </c>
      <c r="B131" s="184" t="n">
        <v>1</v>
      </c>
      <c r="C131" s="185" t="s">
        <v>36</v>
      </c>
      <c r="D131" s="37" t="s">
        <v>37</v>
      </c>
      <c r="E131" s="36" t="n">
        <v>163.762492329436</v>
      </c>
      <c r="F131" s="36" t="n">
        <v>160.598496315808</v>
      </c>
      <c r="G131" s="36" t="n">
        <v>129.683923348382</v>
      </c>
      <c r="I131" s="186"/>
      <c r="J131" s="186"/>
      <c r="K131" s="186"/>
      <c r="L131" s="187"/>
      <c r="M131" s="187"/>
      <c r="N131" s="187"/>
    </row>
    <row r="132" customFormat="false" ht="12.75" hidden="false" customHeight="false" outlineLevel="0" collapsed="false">
      <c r="A132" s="44" t="n">
        <v>2009</v>
      </c>
      <c r="B132" s="188" t="n">
        <v>2</v>
      </c>
      <c r="C132" s="189" t="s">
        <v>36</v>
      </c>
      <c r="D132" s="44" t="s">
        <v>37</v>
      </c>
      <c r="E132" s="167" t="n">
        <v>153.813997610396</v>
      </c>
      <c r="F132" s="167" t="n">
        <v>159.51199993048</v>
      </c>
      <c r="G132" s="167" t="n">
        <v>130.347590926432</v>
      </c>
      <c r="I132" s="186"/>
      <c r="J132" s="186"/>
      <c r="K132" s="186"/>
      <c r="L132" s="187"/>
      <c r="M132" s="187"/>
      <c r="N132" s="187"/>
    </row>
    <row r="133" customFormat="false" ht="12.75" hidden="false" customHeight="false" outlineLevel="0" collapsed="false">
      <c r="A133" s="37" t="n">
        <v>2009</v>
      </c>
      <c r="B133" s="184" t="n">
        <v>3</v>
      </c>
      <c r="C133" s="185" t="s">
        <v>36</v>
      </c>
      <c r="D133" s="37" t="s">
        <v>37</v>
      </c>
      <c r="E133" s="36" t="n">
        <v>164.204338355283</v>
      </c>
      <c r="F133" s="36" t="n">
        <v>164.697895247108</v>
      </c>
      <c r="G133" s="36" t="n">
        <v>130.52890729319</v>
      </c>
      <c r="I133" s="186"/>
      <c r="J133" s="186"/>
      <c r="K133" s="186"/>
      <c r="L133" s="187"/>
      <c r="M133" s="187"/>
      <c r="N133" s="187"/>
    </row>
    <row r="134" customFormat="false" ht="12.75" hidden="false" customHeight="false" outlineLevel="0" collapsed="false">
      <c r="A134" s="44" t="n">
        <v>2009</v>
      </c>
      <c r="B134" s="188" t="n">
        <v>4</v>
      </c>
      <c r="C134" s="189" t="s">
        <v>36</v>
      </c>
      <c r="D134" s="44" t="s">
        <v>37</v>
      </c>
      <c r="E134" s="167" t="n">
        <v>180.608764804994</v>
      </c>
      <c r="F134" s="167" t="n">
        <v>177.869402631183</v>
      </c>
      <c r="G134" s="167" t="n">
        <v>129.796190468621</v>
      </c>
      <c r="I134" s="186"/>
      <c r="J134" s="186"/>
      <c r="K134" s="186"/>
      <c r="L134" s="187"/>
      <c r="M134" s="187"/>
      <c r="N134" s="187"/>
    </row>
    <row r="135" customFormat="false" ht="12.75" hidden="false" customHeight="false" outlineLevel="0" collapsed="false">
      <c r="A135" s="37" t="n">
        <v>2010</v>
      </c>
      <c r="B135" s="184" t="n">
        <v>1</v>
      </c>
      <c r="C135" s="185" t="s">
        <v>36</v>
      </c>
      <c r="D135" s="37" t="s">
        <v>37</v>
      </c>
      <c r="E135" s="36" t="n">
        <v>164.847732430742</v>
      </c>
      <c r="F135" s="36" t="n">
        <v>167.248349397081</v>
      </c>
      <c r="G135" s="36" t="n">
        <v>127.596549723406</v>
      </c>
      <c r="I135" s="186"/>
      <c r="J135" s="186"/>
      <c r="K135" s="186"/>
      <c r="L135" s="187"/>
      <c r="M135" s="187"/>
      <c r="N135" s="187"/>
    </row>
    <row r="136" customFormat="false" ht="12.75" hidden="false" customHeight="false" outlineLevel="0" collapsed="false">
      <c r="A136" s="44" t="n">
        <v>2010</v>
      </c>
      <c r="B136" s="188" t="n">
        <v>2</v>
      </c>
      <c r="C136" s="189" t="s">
        <v>36</v>
      </c>
      <c r="D136" s="44" t="s">
        <v>37</v>
      </c>
      <c r="E136" s="167" t="n">
        <v>157.998362639678</v>
      </c>
      <c r="F136" s="167" t="n">
        <v>162.166290216303</v>
      </c>
      <c r="G136" s="167" t="n">
        <v>127.149468271126</v>
      </c>
      <c r="I136" s="186"/>
      <c r="J136" s="186"/>
      <c r="K136" s="186"/>
      <c r="L136" s="187"/>
      <c r="M136" s="187"/>
      <c r="N136" s="187"/>
    </row>
    <row r="137" customFormat="false" ht="12.75" hidden="false" customHeight="false" outlineLevel="0" collapsed="false">
      <c r="A137" s="37" t="n">
        <v>2010</v>
      </c>
      <c r="B137" s="184" t="n">
        <v>3</v>
      </c>
      <c r="C137" s="185" t="s">
        <v>36</v>
      </c>
      <c r="D137" s="37" t="s">
        <v>37</v>
      </c>
      <c r="E137" s="36" t="n">
        <v>164.486347069051</v>
      </c>
      <c r="F137" s="36" t="n">
        <v>164.433857318061</v>
      </c>
      <c r="G137" s="36" t="n">
        <v>122.91511016087</v>
      </c>
      <c r="I137" s="186"/>
      <c r="J137" s="186"/>
      <c r="K137" s="186"/>
      <c r="L137" s="187"/>
      <c r="M137" s="187"/>
      <c r="N137" s="187"/>
    </row>
    <row r="138" customFormat="false" ht="12.75" hidden="false" customHeight="false" outlineLevel="0" collapsed="false">
      <c r="A138" s="44" t="n">
        <v>2010</v>
      </c>
      <c r="B138" s="188" t="n">
        <v>4</v>
      </c>
      <c r="C138" s="189" t="s">
        <v>36</v>
      </c>
      <c r="D138" s="44" t="s">
        <v>37</v>
      </c>
      <c r="E138" s="167" t="n">
        <v>182.213446015104</v>
      </c>
      <c r="F138" s="167" t="n">
        <v>186.783963299604</v>
      </c>
      <c r="G138" s="167" t="n">
        <v>124.517648788707</v>
      </c>
      <c r="I138" s="186"/>
      <c r="J138" s="186"/>
      <c r="K138" s="186"/>
      <c r="L138" s="187"/>
      <c r="M138" s="187"/>
      <c r="N138" s="187"/>
    </row>
    <row r="139" customFormat="false" ht="12.75" hidden="false" customHeight="false" outlineLevel="0" collapsed="false">
      <c r="A139" s="37" t="n">
        <v>2011</v>
      </c>
      <c r="B139" s="184" t="n">
        <v>1</v>
      </c>
      <c r="C139" s="185" t="s">
        <v>36</v>
      </c>
      <c r="D139" s="37" t="s">
        <v>37</v>
      </c>
      <c r="E139" s="36" t="n">
        <v>167.490263348416</v>
      </c>
      <c r="F139" s="36" t="n">
        <v>162.809234207738</v>
      </c>
      <c r="G139" s="36" t="n">
        <v>118.920189006168</v>
      </c>
      <c r="I139" s="186"/>
      <c r="J139" s="186"/>
      <c r="K139" s="186"/>
      <c r="L139" s="187"/>
      <c r="M139" s="187"/>
      <c r="N139" s="187"/>
    </row>
    <row r="140" customFormat="false" ht="12.75" hidden="false" customHeight="false" outlineLevel="0" collapsed="false">
      <c r="A140" s="44" t="n">
        <v>2001</v>
      </c>
      <c r="B140" s="188" t="n">
        <v>1</v>
      </c>
      <c r="C140" s="189" t="s">
        <v>38</v>
      </c>
      <c r="D140" s="44" t="s">
        <v>165</v>
      </c>
      <c r="E140" s="167" t="n">
        <v>100.073747639544</v>
      </c>
      <c r="F140" s="167" t="n">
        <v>96.1061439021745</v>
      </c>
      <c r="G140" s="167" t="n">
        <v>102.018649451788</v>
      </c>
      <c r="I140" s="186"/>
      <c r="J140" s="186"/>
      <c r="K140" s="186"/>
      <c r="L140" s="187"/>
      <c r="M140" s="187"/>
      <c r="N140" s="187"/>
    </row>
    <row r="141" customFormat="false" ht="12.75" hidden="false" customHeight="false" outlineLevel="0" collapsed="false">
      <c r="A141" s="37" t="n">
        <v>2001</v>
      </c>
      <c r="B141" s="184" t="n">
        <v>2</v>
      </c>
      <c r="C141" s="185" t="s">
        <v>38</v>
      </c>
      <c r="D141" s="37" t="s">
        <v>165</v>
      </c>
      <c r="E141" s="36" t="n">
        <v>109.795390004918</v>
      </c>
      <c r="F141" s="36" t="n">
        <v>106.657982046257</v>
      </c>
      <c r="G141" s="36" t="n">
        <v>100.60601025249</v>
      </c>
      <c r="I141" s="186"/>
      <c r="J141" s="186"/>
      <c r="K141" s="186"/>
      <c r="L141" s="187"/>
      <c r="M141" s="187"/>
      <c r="N141" s="187"/>
    </row>
    <row r="142" customFormat="false" ht="12.75" hidden="false" customHeight="false" outlineLevel="0" collapsed="false">
      <c r="A142" s="44" t="n">
        <v>2001</v>
      </c>
      <c r="B142" s="188" t="n">
        <v>3</v>
      </c>
      <c r="C142" s="189" t="s">
        <v>38</v>
      </c>
      <c r="D142" s="44" t="s">
        <v>165</v>
      </c>
      <c r="E142" s="167" t="n">
        <v>101.914052101936</v>
      </c>
      <c r="F142" s="167" t="n">
        <v>101.909479048406</v>
      </c>
      <c r="G142" s="167" t="n">
        <v>99.7609967791339</v>
      </c>
      <c r="I142" s="186"/>
      <c r="J142" s="186"/>
      <c r="K142" s="186"/>
      <c r="L142" s="187"/>
      <c r="M142" s="187"/>
      <c r="N142" s="187"/>
    </row>
    <row r="143" customFormat="false" ht="12.75" hidden="false" customHeight="false" outlineLevel="0" collapsed="false">
      <c r="A143" s="37" t="n">
        <v>2001</v>
      </c>
      <c r="B143" s="184" t="n">
        <v>4</v>
      </c>
      <c r="C143" s="185" t="s">
        <v>38</v>
      </c>
      <c r="D143" s="37" t="s">
        <v>165</v>
      </c>
      <c r="E143" s="36" t="n">
        <v>88.2168102536025</v>
      </c>
      <c r="F143" s="36" t="n">
        <v>95.3263950031628</v>
      </c>
      <c r="G143" s="36" t="n">
        <v>97.6143435165876</v>
      </c>
      <c r="I143" s="186"/>
      <c r="J143" s="186"/>
      <c r="K143" s="186"/>
      <c r="L143" s="187"/>
      <c r="M143" s="187"/>
      <c r="N143" s="187"/>
    </row>
    <row r="144" customFormat="false" ht="12.75" hidden="false" customHeight="false" outlineLevel="0" collapsed="false">
      <c r="A144" s="44" t="n">
        <v>2002</v>
      </c>
      <c r="B144" s="188" t="n">
        <v>1</v>
      </c>
      <c r="C144" s="189" t="s">
        <v>38</v>
      </c>
      <c r="D144" s="44" t="s">
        <v>165</v>
      </c>
      <c r="E144" s="167" t="n">
        <v>100.552701170191</v>
      </c>
      <c r="F144" s="167" t="n">
        <v>96.5713613376196</v>
      </c>
      <c r="G144" s="167" t="n">
        <v>86.4381430308267</v>
      </c>
      <c r="I144" s="186"/>
      <c r="J144" s="186"/>
      <c r="K144" s="186"/>
      <c r="L144" s="187"/>
      <c r="M144" s="187"/>
      <c r="N144" s="187"/>
    </row>
    <row r="145" customFormat="false" ht="12.75" hidden="false" customHeight="false" outlineLevel="0" collapsed="false">
      <c r="A145" s="37" t="n">
        <v>2002</v>
      </c>
      <c r="B145" s="184" t="n">
        <v>2</v>
      </c>
      <c r="C145" s="185" t="s">
        <v>38</v>
      </c>
      <c r="D145" s="37" t="s">
        <v>165</v>
      </c>
      <c r="E145" s="36" t="n">
        <v>112.683154745832</v>
      </c>
      <c r="F145" s="36" t="n">
        <v>112.034203582347</v>
      </c>
      <c r="G145" s="36" t="n">
        <v>88.1974726032519</v>
      </c>
      <c r="I145" s="186"/>
      <c r="J145" s="186"/>
      <c r="K145" s="186"/>
      <c r="L145" s="187"/>
      <c r="M145" s="187"/>
      <c r="N145" s="187"/>
    </row>
    <row r="146" customFormat="false" ht="12.75" hidden="false" customHeight="false" outlineLevel="0" collapsed="false">
      <c r="A146" s="44" t="n">
        <v>2002</v>
      </c>
      <c r="B146" s="188" t="n">
        <v>3</v>
      </c>
      <c r="C146" s="189" t="s">
        <v>38</v>
      </c>
      <c r="D146" s="44" t="s">
        <v>165</v>
      </c>
      <c r="E146" s="167" t="n">
        <v>114.396356097335</v>
      </c>
      <c r="F146" s="167" t="n">
        <v>121.124639583431</v>
      </c>
      <c r="G146" s="167" t="n">
        <v>88.8062633798877</v>
      </c>
      <c r="I146" s="186"/>
      <c r="J146" s="186"/>
      <c r="K146" s="186"/>
      <c r="L146" s="187"/>
      <c r="M146" s="187"/>
      <c r="N146" s="187"/>
    </row>
    <row r="147" customFormat="false" ht="12.75" hidden="false" customHeight="false" outlineLevel="0" collapsed="false">
      <c r="A147" s="37" t="n">
        <v>2002</v>
      </c>
      <c r="B147" s="184" t="n">
        <v>4</v>
      </c>
      <c r="C147" s="185" t="s">
        <v>38</v>
      </c>
      <c r="D147" s="37" t="s">
        <v>165</v>
      </c>
      <c r="E147" s="36" t="n">
        <v>106.580748315487</v>
      </c>
      <c r="F147" s="36" t="n">
        <v>112.803573074564</v>
      </c>
      <c r="G147" s="36" t="n">
        <v>88.0717618940797</v>
      </c>
      <c r="I147" s="186"/>
      <c r="J147" s="186"/>
      <c r="K147" s="186"/>
      <c r="L147" s="187"/>
      <c r="M147" s="187"/>
      <c r="N147" s="187"/>
    </row>
    <row r="148" customFormat="false" ht="12.75" hidden="false" customHeight="false" outlineLevel="0" collapsed="false">
      <c r="A148" s="44" t="n">
        <v>2003</v>
      </c>
      <c r="B148" s="188" t="n">
        <v>1</v>
      </c>
      <c r="C148" s="189" t="s">
        <v>38</v>
      </c>
      <c r="D148" s="44" t="s">
        <v>165</v>
      </c>
      <c r="E148" s="167" t="n">
        <v>116.707942800183</v>
      </c>
      <c r="F148" s="167" t="n">
        <v>109.746989621532</v>
      </c>
      <c r="G148" s="167" t="n">
        <v>86.773622685089</v>
      </c>
      <c r="I148" s="186"/>
      <c r="J148" s="186"/>
      <c r="K148" s="186"/>
      <c r="L148" s="187"/>
      <c r="M148" s="187"/>
      <c r="N148" s="187"/>
    </row>
    <row r="149" customFormat="false" ht="12.75" hidden="false" customHeight="false" outlineLevel="0" collapsed="false">
      <c r="A149" s="37" t="n">
        <v>2003</v>
      </c>
      <c r="B149" s="184" t="n">
        <v>2</v>
      </c>
      <c r="C149" s="185" t="s">
        <v>38</v>
      </c>
      <c r="D149" s="37" t="s">
        <v>165</v>
      </c>
      <c r="E149" s="36" t="n">
        <v>117.249560591808</v>
      </c>
      <c r="F149" s="36" t="n">
        <v>119.686478941629</v>
      </c>
      <c r="G149" s="36" t="n">
        <v>87.8645629952116</v>
      </c>
      <c r="I149" s="186"/>
      <c r="J149" s="186"/>
      <c r="K149" s="186"/>
      <c r="L149" s="187"/>
      <c r="M149" s="187"/>
      <c r="N149" s="187"/>
    </row>
    <row r="150" customFormat="false" ht="12.75" hidden="false" customHeight="false" outlineLevel="0" collapsed="false">
      <c r="A150" s="44" t="n">
        <v>2003</v>
      </c>
      <c r="B150" s="188" t="n">
        <v>3</v>
      </c>
      <c r="C150" s="189" t="s">
        <v>38</v>
      </c>
      <c r="D150" s="44" t="s">
        <v>165</v>
      </c>
      <c r="E150" s="167" t="n">
        <v>108.151484367058</v>
      </c>
      <c r="F150" s="167" t="n">
        <v>111.017289540595</v>
      </c>
      <c r="G150" s="167" t="n">
        <v>87.0669624435379</v>
      </c>
      <c r="I150" s="186"/>
      <c r="J150" s="186"/>
      <c r="K150" s="186"/>
      <c r="L150" s="187"/>
      <c r="M150" s="187"/>
      <c r="N150" s="187"/>
    </row>
    <row r="151" customFormat="false" ht="12.75" hidden="false" customHeight="false" outlineLevel="0" collapsed="false">
      <c r="A151" s="37" t="n">
        <v>2003</v>
      </c>
      <c r="B151" s="184" t="n">
        <v>4</v>
      </c>
      <c r="C151" s="185" t="s">
        <v>38</v>
      </c>
      <c r="D151" s="37" t="s">
        <v>165</v>
      </c>
      <c r="E151" s="36" t="n">
        <v>108.229572068207</v>
      </c>
      <c r="F151" s="36" t="n">
        <v>112.957206383926</v>
      </c>
      <c r="G151" s="36" t="n">
        <v>85.2019951091577</v>
      </c>
      <c r="I151" s="186"/>
      <c r="J151" s="186"/>
      <c r="K151" s="186"/>
      <c r="L151" s="187"/>
      <c r="M151" s="187"/>
      <c r="N151" s="187"/>
    </row>
    <row r="152" customFormat="false" ht="12.75" hidden="false" customHeight="false" outlineLevel="0" collapsed="false">
      <c r="A152" s="44" t="n">
        <v>2004</v>
      </c>
      <c r="B152" s="188" t="n">
        <v>1</v>
      </c>
      <c r="C152" s="189" t="s">
        <v>38</v>
      </c>
      <c r="D152" s="44" t="s">
        <v>165</v>
      </c>
      <c r="E152" s="167" t="n">
        <v>119.653814224347</v>
      </c>
      <c r="F152" s="167" t="n">
        <v>117.309860792329</v>
      </c>
      <c r="G152" s="167" t="n">
        <v>84.0942165651665</v>
      </c>
      <c r="I152" s="186"/>
      <c r="J152" s="186"/>
      <c r="K152" s="186"/>
      <c r="L152" s="187"/>
      <c r="M152" s="187"/>
      <c r="N152" s="187"/>
    </row>
    <row r="153" customFormat="false" ht="12.75" hidden="false" customHeight="false" outlineLevel="0" collapsed="false">
      <c r="A153" s="37" t="n">
        <v>2004</v>
      </c>
      <c r="B153" s="184" t="n">
        <v>2</v>
      </c>
      <c r="C153" s="185" t="s">
        <v>38</v>
      </c>
      <c r="D153" s="37" t="s">
        <v>165</v>
      </c>
      <c r="E153" s="36" t="n">
        <v>116.047084032757</v>
      </c>
      <c r="F153" s="36" t="n">
        <v>119.009397246754</v>
      </c>
      <c r="G153" s="36" t="n">
        <v>85.5263526668384</v>
      </c>
      <c r="I153" s="186"/>
      <c r="J153" s="186"/>
      <c r="K153" s="186"/>
      <c r="L153" s="187"/>
      <c r="M153" s="187"/>
      <c r="N153" s="187"/>
    </row>
    <row r="154" customFormat="false" ht="12.75" hidden="false" customHeight="false" outlineLevel="0" collapsed="false">
      <c r="A154" s="44" t="n">
        <v>2004</v>
      </c>
      <c r="B154" s="188" t="n">
        <v>3</v>
      </c>
      <c r="C154" s="189" t="s">
        <v>38</v>
      </c>
      <c r="D154" s="44" t="s">
        <v>165</v>
      </c>
      <c r="E154" s="167" t="n">
        <v>111.025541614693</v>
      </c>
      <c r="F154" s="167" t="n">
        <v>110.921872848981</v>
      </c>
      <c r="G154" s="167" t="n">
        <v>86.2349764458587</v>
      </c>
      <c r="I154" s="186"/>
      <c r="J154" s="186"/>
      <c r="K154" s="186"/>
      <c r="L154" s="187"/>
      <c r="M154" s="187"/>
      <c r="N154" s="187"/>
    </row>
    <row r="155" customFormat="false" ht="12.75" hidden="false" customHeight="false" outlineLevel="0" collapsed="false">
      <c r="A155" s="37" t="n">
        <v>2004</v>
      </c>
      <c r="B155" s="184" t="n">
        <v>4</v>
      </c>
      <c r="C155" s="185" t="s">
        <v>38</v>
      </c>
      <c r="D155" s="37" t="s">
        <v>165</v>
      </c>
      <c r="E155" s="36" t="n">
        <v>106.827724254029</v>
      </c>
      <c r="F155" s="36" t="n">
        <v>107.302443241329</v>
      </c>
      <c r="G155" s="36" t="n">
        <v>88.4897045831568</v>
      </c>
      <c r="I155" s="186"/>
      <c r="J155" s="186"/>
      <c r="K155" s="186"/>
      <c r="L155" s="187"/>
      <c r="M155" s="187"/>
      <c r="N155" s="187"/>
    </row>
    <row r="156" customFormat="false" ht="12.75" hidden="false" customHeight="false" outlineLevel="0" collapsed="false">
      <c r="A156" s="44" t="n">
        <v>2005</v>
      </c>
      <c r="B156" s="188" t="n">
        <v>1</v>
      </c>
      <c r="C156" s="189" t="s">
        <v>38</v>
      </c>
      <c r="D156" s="44" t="s">
        <v>165</v>
      </c>
      <c r="E156" s="167" t="n">
        <v>103.003279865284</v>
      </c>
      <c r="F156" s="167" t="n">
        <v>99.9072881080535</v>
      </c>
      <c r="G156" s="167" t="n">
        <v>87.8331907068458</v>
      </c>
      <c r="I156" s="186"/>
      <c r="J156" s="186"/>
      <c r="K156" s="186"/>
      <c r="L156" s="187"/>
      <c r="M156" s="187"/>
      <c r="N156" s="187"/>
    </row>
    <row r="157" customFormat="false" ht="12.75" hidden="false" customHeight="false" outlineLevel="0" collapsed="false">
      <c r="A157" s="37" t="n">
        <v>2005</v>
      </c>
      <c r="B157" s="184" t="n">
        <v>2</v>
      </c>
      <c r="C157" s="185" t="s">
        <v>38</v>
      </c>
      <c r="D157" s="37" t="s">
        <v>165</v>
      </c>
      <c r="E157" s="36" t="n">
        <v>105.21929355526</v>
      </c>
      <c r="F157" s="36" t="n">
        <v>107.228629533344</v>
      </c>
      <c r="G157" s="36" t="n">
        <v>84.6828457723017</v>
      </c>
      <c r="I157" s="186"/>
      <c r="J157" s="186"/>
      <c r="K157" s="186"/>
      <c r="L157" s="187"/>
      <c r="M157" s="187"/>
      <c r="N157" s="187"/>
    </row>
    <row r="158" customFormat="false" ht="12.75" hidden="false" customHeight="false" outlineLevel="0" collapsed="false">
      <c r="A158" s="44" t="n">
        <v>2005</v>
      </c>
      <c r="B158" s="188" t="n">
        <v>3</v>
      </c>
      <c r="C158" s="189" t="s">
        <v>38</v>
      </c>
      <c r="D158" s="44" t="s">
        <v>165</v>
      </c>
      <c r="E158" s="167" t="n">
        <v>101.185174832021</v>
      </c>
      <c r="F158" s="167" t="n">
        <v>102.24125695629</v>
      </c>
      <c r="G158" s="167" t="n">
        <v>85.9038835946306</v>
      </c>
      <c r="I158" s="186"/>
      <c r="J158" s="186"/>
      <c r="K158" s="186"/>
      <c r="L158" s="187"/>
      <c r="M158" s="187"/>
      <c r="N158" s="187"/>
    </row>
    <row r="159" customFormat="false" ht="12.75" hidden="false" customHeight="false" outlineLevel="0" collapsed="false">
      <c r="A159" s="37" t="n">
        <v>2005</v>
      </c>
      <c r="B159" s="184" t="n">
        <v>4</v>
      </c>
      <c r="C159" s="185" t="s">
        <v>38</v>
      </c>
      <c r="D159" s="37" t="s">
        <v>165</v>
      </c>
      <c r="E159" s="36" t="n">
        <v>98.5724849870505</v>
      </c>
      <c r="F159" s="36" t="n">
        <v>100.052584154193</v>
      </c>
      <c r="G159" s="36" t="n">
        <v>86.8448750010386</v>
      </c>
      <c r="I159" s="186"/>
      <c r="J159" s="186"/>
      <c r="K159" s="186"/>
      <c r="L159" s="187"/>
      <c r="M159" s="187"/>
      <c r="N159" s="187"/>
    </row>
    <row r="160" customFormat="false" ht="12.75" hidden="false" customHeight="false" outlineLevel="0" collapsed="false">
      <c r="A160" s="44" t="n">
        <v>2006</v>
      </c>
      <c r="B160" s="188" t="n">
        <v>1</v>
      </c>
      <c r="C160" s="189" t="s">
        <v>38</v>
      </c>
      <c r="D160" s="44" t="s">
        <v>165</v>
      </c>
      <c r="E160" s="167" t="n">
        <v>104.807441108039</v>
      </c>
      <c r="F160" s="167" t="n">
        <v>101.893512824218</v>
      </c>
      <c r="G160" s="167" t="n">
        <v>86.0401846666833</v>
      </c>
      <c r="I160" s="186"/>
      <c r="J160" s="186"/>
      <c r="K160" s="186"/>
      <c r="L160" s="187"/>
      <c r="M160" s="187"/>
      <c r="N160" s="187"/>
    </row>
    <row r="161" customFormat="false" ht="12.75" hidden="false" customHeight="false" outlineLevel="0" collapsed="false">
      <c r="A161" s="37" t="n">
        <v>2006</v>
      </c>
      <c r="B161" s="184" t="n">
        <v>2</v>
      </c>
      <c r="C161" s="185" t="s">
        <v>38</v>
      </c>
      <c r="D161" s="37" t="s">
        <v>165</v>
      </c>
      <c r="E161" s="36" t="n">
        <v>105.424702927453</v>
      </c>
      <c r="F161" s="36" t="n">
        <v>106.815531784287</v>
      </c>
      <c r="G161" s="36" t="n">
        <v>85.478673878305</v>
      </c>
      <c r="I161" s="186"/>
      <c r="J161" s="186"/>
      <c r="K161" s="186"/>
      <c r="L161" s="187"/>
      <c r="M161" s="187"/>
      <c r="N161" s="187"/>
    </row>
    <row r="162" customFormat="false" ht="12.75" hidden="false" customHeight="false" outlineLevel="0" collapsed="false">
      <c r="A162" s="44" t="n">
        <v>2006</v>
      </c>
      <c r="B162" s="188" t="n">
        <v>3</v>
      </c>
      <c r="C162" s="189" t="s">
        <v>38</v>
      </c>
      <c r="D162" s="44" t="s">
        <v>165</v>
      </c>
      <c r="E162" s="167" t="n">
        <v>112.541743738818</v>
      </c>
      <c r="F162" s="167" t="n">
        <v>106.293403023449</v>
      </c>
      <c r="G162" s="167" t="n">
        <v>88.1745637429622</v>
      </c>
      <c r="I162" s="186"/>
      <c r="J162" s="186"/>
      <c r="K162" s="186"/>
      <c r="L162" s="187"/>
      <c r="M162" s="187"/>
      <c r="N162" s="187"/>
    </row>
    <row r="163" customFormat="false" ht="12.75" hidden="false" customHeight="false" outlineLevel="0" collapsed="false">
      <c r="A163" s="37" t="n">
        <v>2006</v>
      </c>
      <c r="B163" s="184" t="n">
        <v>4</v>
      </c>
      <c r="C163" s="185" t="s">
        <v>38</v>
      </c>
      <c r="D163" s="37" t="s">
        <v>165</v>
      </c>
      <c r="E163" s="36" t="n">
        <v>101.200166170817</v>
      </c>
      <c r="F163" s="36" t="n">
        <v>103.101551077781</v>
      </c>
      <c r="G163" s="36" t="n">
        <v>88.4960853875702</v>
      </c>
      <c r="I163" s="186"/>
      <c r="J163" s="186"/>
      <c r="K163" s="186"/>
      <c r="L163" s="187"/>
      <c r="M163" s="187"/>
      <c r="N163" s="187"/>
    </row>
    <row r="164" customFormat="false" ht="12.75" hidden="false" customHeight="false" outlineLevel="0" collapsed="false">
      <c r="A164" s="44" t="n">
        <v>2007</v>
      </c>
      <c r="B164" s="188" t="n">
        <v>1</v>
      </c>
      <c r="C164" s="189" t="s">
        <v>38</v>
      </c>
      <c r="D164" s="44" t="s">
        <v>165</v>
      </c>
      <c r="E164" s="167" t="n">
        <v>113.388021072755</v>
      </c>
      <c r="F164" s="167" t="n">
        <v>109.87651021787</v>
      </c>
      <c r="G164" s="167" t="n">
        <v>84.8005361648153</v>
      </c>
      <c r="I164" s="186"/>
      <c r="J164" s="186"/>
      <c r="K164" s="186"/>
      <c r="L164" s="187"/>
      <c r="M164" s="187"/>
      <c r="N164" s="187"/>
    </row>
    <row r="165" customFormat="false" ht="12.75" hidden="false" customHeight="false" outlineLevel="0" collapsed="false">
      <c r="A165" s="37" t="n">
        <v>2007</v>
      </c>
      <c r="B165" s="184" t="n">
        <v>2</v>
      </c>
      <c r="C165" s="185" t="s">
        <v>38</v>
      </c>
      <c r="D165" s="37" t="s">
        <v>165</v>
      </c>
      <c r="E165" s="36" t="n">
        <v>114.238085987023</v>
      </c>
      <c r="F165" s="36" t="n">
        <v>122.182747872629</v>
      </c>
      <c r="G165" s="36" t="n">
        <v>84.4919533736011</v>
      </c>
      <c r="I165" s="186"/>
      <c r="J165" s="186"/>
      <c r="K165" s="186"/>
      <c r="L165" s="187"/>
      <c r="M165" s="187"/>
      <c r="N165" s="187"/>
    </row>
    <row r="166" customFormat="false" ht="12.75" hidden="false" customHeight="false" outlineLevel="0" collapsed="false">
      <c r="A166" s="44" t="n">
        <v>2007</v>
      </c>
      <c r="B166" s="188" t="n">
        <v>3</v>
      </c>
      <c r="C166" s="189" t="s">
        <v>38</v>
      </c>
      <c r="D166" s="44" t="s">
        <v>165</v>
      </c>
      <c r="E166" s="167" t="n">
        <v>106.869376258905</v>
      </c>
      <c r="F166" s="167" t="n">
        <v>111.854910251318</v>
      </c>
      <c r="G166" s="167" t="n">
        <v>83.793609779469</v>
      </c>
      <c r="I166" s="186"/>
      <c r="J166" s="186"/>
      <c r="K166" s="186"/>
      <c r="L166" s="187"/>
      <c r="M166" s="187"/>
      <c r="N166" s="187"/>
    </row>
    <row r="167" customFormat="false" ht="12.75" hidden="false" customHeight="false" outlineLevel="0" collapsed="false">
      <c r="A167" s="37" t="n">
        <v>2007</v>
      </c>
      <c r="B167" s="184" t="n">
        <v>4</v>
      </c>
      <c r="C167" s="185" t="s">
        <v>38</v>
      </c>
      <c r="D167" s="37" t="s">
        <v>165</v>
      </c>
      <c r="E167" s="36" t="n">
        <v>103.027492930161</v>
      </c>
      <c r="F167" s="36" t="n">
        <v>105.025775713744</v>
      </c>
      <c r="G167" s="36" t="n">
        <v>84.2898945671771</v>
      </c>
      <c r="I167" s="186"/>
      <c r="J167" s="186"/>
      <c r="K167" s="186"/>
      <c r="L167" s="187"/>
      <c r="M167" s="187"/>
      <c r="N167" s="187"/>
    </row>
    <row r="168" customFormat="false" ht="12.75" hidden="false" customHeight="false" outlineLevel="0" collapsed="false">
      <c r="A168" s="44" t="n">
        <v>2008</v>
      </c>
      <c r="B168" s="188" t="n">
        <v>1</v>
      </c>
      <c r="C168" s="189" t="s">
        <v>38</v>
      </c>
      <c r="D168" s="44" t="s">
        <v>165</v>
      </c>
      <c r="E168" s="167" t="n">
        <v>126.304006122218</v>
      </c>
      <c r="F168" s="167" t="n">
        <v>121.782753085515</v>
      </c>
      <c r="G168" s="167" t="n">
        <v>84.6115934563521</v>
      </c>
      <c r="I168" s="186"/>
      <c r="J168" s="186"/>
      <c r="K168" s="186"/>
      <c r="L168" s="187"/>
      <c r="M168" s="187"/>
      <c r="N168" s="187"/>
    </row>
    <row r="169" customFormat="false" ht="12.75" hidden="false" customHeight="false" outlineLevel="0" collapsed="false">
      <c r="A169" s="37" t="n">
        <v>2008</v>
      </c>
      <c r="B169" s="184" t="n">
        <v>2</v>
      </c>
      <c r="C169" s="185" t="s">
        <v>38</v>
      </c>
      <c r="D169" s="37" t="s">
        <v>165</v>
      </c>
      <c r="E169" s="36" t="n">
        <v>120.397119661433</v>
      </c>
      <c r="F169" s="36" t="n">
        <v>117.171984221928</v>
      </c>
      <c r="G169" s="36" t="n">
        <v>86.7633425002008</v>
      </c>
      <c r="I169" s="186"/>
      <c r="J169" s="186"/>
      <c r="K169" s="186"/>
      <c r="L169" s="187"/>
      <c r="M169" s="187"/>
      <c r="N169" s="187"/>
    </row>
    <row r="170" customFormat="false" ht="12.75" hidden="false" customHeight="false" outlineLevel="0" collapsed="false">
      <c r="A170" s="44" t="n">
        <v>2008</v>
      </c>
      <c r="B170" s="188" t="n">
        <v>3</v>
      </c>
      <c r="C170" s="189" t="s">
        <v>38</v>
      </c>
      <c r="D170" s="44" t="s">
        <v>165</v>
      </c>
      <c r="E170" s="167" t="n">
        <v>109.748451433981</v>
      </c>
      <c r="F170" s="167" t="n">
        <v>110.844529191017</v>
      </c>
      <c r="G170" s="167" t="n">
        <v>86.396977980132</v>
      </c>
      <c r="I170" s="186"/>
      <c r="J170" s="186"/>
      <c r="K170" s="186"/>
      <c r="L170" s="187"/>
      <c r="M170" s="187"/>
      <c r="N170" s="187"/>
    </row>
    <row r="171" customFormat="false" ht="12.75" hidden="false" customHeight="false" outlineLevel="0" collapsed="false">
      <c r="A171" s="37" t="n">
        <v>2008</v>
      </c>
      <c r="B171" s="184" t="n">
        <v>4</v>
      </c>
      <c r="C171" s="185" t="s">
        <v>38</v>
      </c>
      <c r="D171" s="37" t="s">
        <v>165</v>
      </c>
      <c r="E171" s="36" t="n">
        <v>103.380564779848</v>
      </c>
      <c r="F171" s="36" t="n">
        <v>103.098780815916</v>
      </c>
      <c r="G171" s="36" t="n">
        <v>88.1724368081577</v>
      </c>
      <c r="I171" s="186"/>
      <c r="J171" s="186"/>
      <c r="K171" s="186"/>
      <c r="L171" s="187"/>
      <c r="M171" s="187"/>
      <c r="N171" s="187"/>
    </row>
    <row r="172" customFormat="false" ht="12.75" hidden="false" customHeight="false" outlineLevel="0" collapsed="false">
      <c r="A172" s="44" t="n">
        <v>2009</v>
      </c>
      <c r="B172" s="188" t="n">
        <v>1</v>
      </c>
      <c r="C172" s="189" t="s">
        <v>38</v>
      </c>
      <c r="D172" s="44" t="s">
        <v>165</v>
      </c>
      <c r="E172" s="167" t="n">
        <v>114.550644144832</v>
      </c>
      <c r="F172" s="167" t="n">
        <v>110.583935895237</v>
      </c>
      <c r="G172" s="167" t="n">
        <v>87.2619314672804</v>
      </c>
      <c r="I172" s="186"/>
      <c r="J172" s="186"/>
      <c r="K172" s="186"/>
      <c r="L172" s="187"/>
      <c r="M172" s="187"/>
      <c r="N172" s="187"/>
    </row>
    <row r="173" customFormat="false" ht="12.75" hidden="false" customHeight="false" outlineLevel="0" collapsed="false">
      <c r="A173" s="37" t="n">
        <v>2009</v>
      </c>
      <c r="B173" s="184" t="n">
        <v>2</v>
      </c>
      <c r="C173" s="185" t="s">
        <v>38</v>
      </c>
      <c r="D173" s="37" t="s">
        <v>165</v>
      </c>
      <c r="E173" s="36" t="n">
        <v>119.623122439991</v>
      </c>
      <c r="F173" s="36" t="n">
        <v>117.423615527559</v>
      </c>
      <c r="G173" s="36" t="n">
        <v>89.643034980877</v>
      </c>
      <c r="I173" s="186"/>
      <c r="J173" s="186"/>
      <c r="K173" s="186"/>
      <c r="L173" s="187"/>
      <c r="M173" s="187"/>
      <c r="N173" s="187"/>
    </row>
    <row r="174" customFormat="false" ht="12.75" hidden="false" customHeight="false" outlineLevel="0" collapsed="false">
      <c r="A174" s="44" t="n">
        <v>2009</v>
      </c>
      <c r="B174" s="188" t="n">
        <v>3</v>
      </c>
      <c r="C174" s="189" t="s">
        <v>38</v>
      </c>
      <c r="D174" s="44" t="s">
        <v>165</v>
      </c>
      <c r="E174" s="167" t="n">
        <v>115.390835471758</v>
      </c>
      <c r="F174" s="167" t="n">
        <v>108.426500137807</v>
      </c>
      <c r="G174" s="167" t="n">
        <v>89.6093585131397</v>
      </c>
      <c r="I174" s="186"/>
      <c r="J174" s="186"/>
      <c r="K174" s="186"/>
      <c r="L174" s="187"/>
      <c r="M174" s="187"/>
      <c r="N174" s="187"/>
    </row>
    <row r="175" customFormat="false" ht="12.75" hidden="false" customHeight="false" outlineLevel="0" collapsed="false">
      <c r="A175" s="37" t="n">
        <v>2009</v>
      </c>
      <c r="B175" s="184" t="n">
        <v>4</v>
      </c>
      <c r="C175" s="185" t="s">
        <v>38</v>
      </c>
      <c r="D175" s="37" t="s">
        <v>165</v>
      </c>
      <c r="E175" s="36" t="n">
        <v>132.632958758501</v>
      </c>
      <c r="F175" s="36" t="n">
        <v>116.856347232313</v>
      </c>
      <c r="G175" s="36" t="n">
        <v>90.2882052048975</v>
      </c>
      <c r="I175" s="186"/>
      <c r="J175" s="186"/>
      <c r="K175" s="186"/>
      <c r="L175" s="187"/>
      <c r="M175" s="187"/>
      <c r="N175" s="187"/>
    </row>
    <row r="176" customFormat="false" ht="12.75" hidden="false" customHeight="false" outlineLevel="0" collapsed="false">
      <c r="A176" s="44" t="n">
        <v>2010</v>
      </c>
      <c r="B176" s="188" t="n">
        <v>1</v>
      </c>
      <c r="C176" s="189" t="s">
        <v>38</v>
      </c>
      <c r="D176" s="44" t="s">
        <v>165</v>
      </c>
      <c r="E176" s="167" t="n">
        <v>139.094278780494</v>
      </c>
      <c r="F176" s="167" t="n">
        <v>116.856813944159</v>
      </c>
      <c r="G176" s="167" t="n">
        <v>90.6919683286114</v>
      </c>
      <c r="I176" s="186"/>
      <c r="J176" s="186"/>
      <c r="K176" s="186"/>
      <c r="L176" s="187"/>
      <c r="M176" s="187"/>
      <c r="N176" s="187"/>
    </row>
    <row r="177" customFormat="false" ht="12.75" hidden="false" customHeight="false" outlineLevel="0" collapsed="false">
      <c r="A177" s="37" t="n">
        <v>2010</v>
      </c>
      <c r="B177" s="184" t="n">
        <v>2</v>
      </c>
      <c r="C177" s="185" t="s">
        <v>38</v>
      </c>
      <c r="D177" s="37" t="s">
        <v>165</v>
      </c>
      <c r="E177" s="36" t="n">
        <v>139.873681805769</v>
      </c>
      <c r="F177" s="36" t="n">
        <v>128.074838347613</v>
      </c>
      <c r="G177" s="36" t="n">
        <v>92.0010967007585</v>
      </c>
      <c r="I177" s="186"/>
      <c r="J177" s="186"/>
      <c r="K177" s="186"/>
      <c r="L177" s="187"/>
      <c r="M177" s="187"/>
      <c r="N177" s="187"/>
    </row>
    <row r="178" customFormat="false" ht="12.75" hidden="false" customHeight="false" outlineLevel="0" collapsed="false">
      <c r="A178" s="44" t="n">
        <v>2010</v>
      </c>
      <c r="B178" s="188" t="n">
        <v>3</v>
      </c>
      <c r="C178" s="189" t="s">
        <v>38</v>
      </c>
      <c r="D178" s="44" t="s">
        <v>165</v>
      </c>
      <c r="E178" s="167" t="n">
        <v>117.697344175447</v>
      </c>
      <c r="F178" s="167" t="n">
        <v>116.789611151536</v>
      </c>
      <c r="G178" s="167" t="n">
        <v>91.4734396246846</v>
      </c>
      <c r="I178" s="186"/>
      <c r="J178" s="186"/>
      <c r="K178" s="186"/>
      <c r="L178" s="187"/>
      <c r="M178" s="187"/>
      <c r="N178" s="187"/>
    </row>
    <row r="179" customFormat="false" ht="12.75" hidden="false" customHeight="false" outlineLevel="0" collapsed="false">
      <c r="A179" s="37" t="n">
        <v>2010</v>
      </c>
      <c r="B179" s="184" t="n">
        <v>4</v>
      </c>
      <c r="C179" s="185" t="s">
        <v>38</v>
      </c>
      <c r="D179" s="37" t="s">
        <v>165</v>
      </c>
      <c r="E179" s="36" t="n">
        <v>117.538579665869</v>
      </c>
      <c r="F179" s="36" t="n">
        <v>118.979357633337</v>
      </c>
      <c r="G179" s="36" t="n">
        <v>90.5593893924666</v>
      </c>
      <c r="I179" s="186"/>
      <c r="J179" s="186"/>
      <c r="K179" s="186"/>
      <c r="L179" s="187"/>
      <c r="M179" s="187"/>
      <c r="N179" s="187"/>
    </row>
    <row r="180" customFormat="false" ht="12.75" hidden="false" customHeight="false" outlineLevel="0" collapsed="false">
      <c r="A180" s="44" t="n">
        <v>2011</v>
      </c>
      <c r="B180" s="188" t="n">
        <v>1</v>
      </c>
      <c r="C180" s="189" t="s">
        <v>38</v>
      </c>
      <c r="D180" s="44" t="s">
        <v>165</v>
      </c>
      <c r="E180" s="167" t="n">
        <v>134.646870081723</v>
      </c>
      <c r="F180" s="167" t="n">
        <v>128.115856398505</v>
      </c>
      <c r="G180" s="167" t="n">
        <v>93.3080981381012</v>
      </c>
      <c r="I180" s="186"/>
      <c r="J180" s="186"/>
      <c r="K180" s="186"/>
      <c r="L180" s="187"/>
      <c r="M180" s="187"/>
      <c r="N180" s="187"/>
    </row>
    <row r="181" customFormat="false" ht="12.75" hidden="false" customHeight="false" outlineLevel="0" collapsed="false">
      <c r="A181" s="37" t="n">
        <v>2001</v>
      </c>
      <c r="B181" s="184" t="n">
        <v>1</v>
      </c>
      <c r="C181" s="185" t="s">
        <v>40</v>
      </c>
      <c r="D181" s="37" t="s">
        <v>41</v>
      </c>
      <c r="E181" s="36" t="n">
        <v>93.7188527591002</v>
      </c>
      <c r="F181" s="36" t="n">
        <v>98.5815695599198</v>
      </c>
      <c r="G181" s="36" t="n">
        <v>98.4506222352348</v>
      </c>
      <c r="I181" s="186"/>
      <c r="J181" s="186"/>
      <c r="K181" s="186"/>
      <c r="L181" s="187"/>
      <c r="M181" s="187"/>
      <c r="N181" s="187"/>
    </row>
    <row r="182" customFormat="false" ht="12.75" hidden="false" customHeight="false" outlineLevel="0" collapsed="false">
      <c r="A182" s="44" t="n">
        <v>2001</v>
      </c>
      <c r="B182" s="188" t="n">
        <v>2</v>
      </c>
      <c r="C182" s="189" t="s">
        <v>40</v>
      </c>
      <c r="D182" s="44" t="s">
        <v>41</v>
      </c>
      <c r="E182" s="167" t="n">
        <v>96.7004177589038</v>
      </c>
      <c r="F182" s="167" t="n">
        <v>97.1974405739431</v>
      </c>
      <c r="G182" s="167" t="n">
        <v>99.1420537403014</v>
      </c>
      <c r="I182" s="186"/>
      <c r="J182" s="186"/>
      <c r="K182" s="186"/>
      <c r="L182" s="187"/>
      <c r="M182" s="187"/>
      <c r="N182" s="187"/>
    </row>
    <row r="183" customFormat="false" ht="12.75" hidden="false" customHeight="false" outlineLevel="0" collapsed="false">
      <c r="A183" s="37" t="n">
        <v>2001</v>
      </c>
      <c r="B183" s="184" t="n">
        <v>3</v>
      </c>
      <c r="C183" s="185" t="s">
        <v>40</v>
      </c>
      <c r="D183" s="37" t="s">
        <v>41</v>
      </c>
      <c r="E183" s="36" t="n">
        <v>105.308484031806</v>
      </c>
      <c r="F183" s="36" t="n">
        <v>101.290557874597</v>
      </c>
      <c r="G183" s="36" t="n">
        <v>100.712398178056</v>
      </c>
      <c r="I183" s="186"/>
      <c r="J183" s="186"/>
      <c r="K183" s="186"/>
      <c r="L183" s="187"/>
      <c r="M183" s="187"/>
      <c r="N183" s="187"/>
    </row>
    <row r="184" customFormat="false" ht="12.75" hidden="false" customHeight="false" outlineLevel="0" collapsed="false">
      <c r="A184" s="44" t="n">
        <v>2001</v>
      </c>
      <c r="B184" s="188" t="n">
        <v>4</v>
      </c>
      <c r="C184" s="189" t="s">
        <v>40</v>
      </c>
      <c r="D184" s="44" t="s">
        <v>41</v>
      </c>
      <c r="E184" s="167" t="n">
        <v>104.27224545019</v>
      </c>
      <c r="F184" s="167" t="n">
        <v>102.930431991541</v>
      </c>
      <c r="G184" s="167" t="n">
        <v>101.694925846408</v>
      </c>
      <c r="I184" s="186"/>
      <c r="J184" s="186"/>
      <c r="K184" s="186"/>
      <c r="L184" s="187"/>
      <c r="M184" s="187"/>
      <c r="N184" s="187"/>
    </row>
    <row r="185" customFormat="false" ht="12.75" hidden="false" customHeight="false" outlineLevel="0" collapsed="false">
      <c r="A185" s="37" t="n">
        <v>2002</v>
      </c>
      <c r="B185" s="184" t="n">
        <v>1</v>
      </c>
      <c r="C185" s="185" t="s">
        <v>40</v>
      </c>
      <c r="D185" s="37" t="s">
        <v>41</v>
      </c>
      <c r="E185" s="36" t="n">
        <v>98.289015302436</v>
      </c>
      <c r="F185" s="36" t="n">
        <v>97.0911806161607</v>
      </c>
      <c r="G185" s="36" t="n">
        <v>100.805763929011</v>
      </c>
      <c r="I185" s="186"/>
      <c r="J185" s="186"/>
      <c r="K185" s="186"/>
      <c r="L185" s="187"/>
      <c r="M185" s="187"/>
      <c r="N185" s="187"/>
    </row>
    <row r="186" customFormat="false" ht="12.75" hidden="false" customHeight="false" outlineLevel="0" collapsed="false">
      <c r="A186" s="44" t="n">
        <v>2002</v>
      </c>
      <c r="B186" s="188" t="n">
        <v>2</v>
      </c>
      <c r="C186" s="189" t="s">
        <v>40</v>
      </c>
      <c r="D186" s="44" t="s">
        <v>41</v>
      </c>
      <c r="E186" s="167" t="n">
        <v>96.1885702778317</v>
      </c>
      <c r="F186" s="167" t="n">
        <v>97.0286358537613</v>
      </c>
      <c r="G186" s="167" t="n">
        <v>99.7452439867676</v>
      </c>
      <c r="I186" s="186"/>
      <c r="J186" s="186"/>
      <c r="K186" s="186"/>
      <c r="L186" s="187"/>
      <c r="M186" s="187"/>
      <c r="N186" s="187"/>
    </row>
    <row r="187" customFormat="false" ht="12.75" hidden="false" customHeight="false" outlineLevel="0" collapsed="false">
      <c r="A187" s="37" t="n">
        <v>2002</v>
      </c>
      <c r="B187" s="184" t="n">
        <v>3</v>
      </c>
      <c r="C187" s="185" t="s">
        <v>40</v>
      </c>
      <c r="D187" s="37" t="s">
        <v>41</v>
      </c>
      <c r="E187" s="36" t="n">
        <v>99.7734072498459</v>
      </c>
      <c r="F187" s="36" t="n">
        <v>98.2786399793775</v>
      </c>
      <c r="G187" s="36" t="n">
        <v>100.311312910565</v>
      </c>
      <c r="I187" s="186"/>
      <c r="J187" s="186"/>
      <c r="K187" s="186"/>
      <c r="L187" s="187"/>
      <c r="M187" s="187"/>
      <c r="N187" s="187"/>
    </row>
    <row r="188" customFormat="false" ht="12.75" hidden="false" customHeight="false" outlineLevel="0" collapsed="false">
      <c r="A188" s="44" t="n">
        <v>2002</v>
      </c>
      <c r="B188" s="188" t="n">
        <v>4</v>
      </c>
      <c r="C188" s="189" t="s">
        <v>40</v>
      </c>
      <c r="D188" s="44" t="s">
        <v>41</v>
      </c>
      <c r="E188" s="167" t="n">
        <v>100.638544880052</v>
      </c>
      <c r="F188" s="167" t="n">
        <v>101.075642612352</v>
      </c>
      <c r="G188" s="167" t="n">
        <v>99.9164770239948</v>
      </c>
      <c r="I188" s="186"/>
      <c r="J188" s="186"/>
      <c r="K188" s="186"/>
      <c r="L188" s="187"/>
      <c r="M188" s="187"/>
      <c r="N188" s="187"/>
    </row>
    <row r="189" customFormat="false" ht="12.75" hidden="false" customHeight="false" outlineLevel="0" collapsed="false">
      <c r="A189" s="37" t="n">
        <v>2003</v>
      </c>
      <c r="B189" s="184" t="n">
        <v>1</v>
      </c>
      <c r="C189" s="185" t="s">
        <v>40</v>
      </c>
      <c r="D189" s="37" t="s">
        <v>41</v>
      </c>
      <c r="E189" s="36" t="n">
        <v>95.6827295545125</v>
      </c>
      <c r="F189" s="36" t="n">
        <v>101.619416766959</v>
      </c>
      <c r="G189" s="36" t="n">
        <v>99.6260057988006</v>
      </c>
      <c r="I189" s="186"/>
      <c r="J189" s="186"/>
      <c r="K189" s="186"/>
      <c r="L189" s="187"/>
      <c r="M189" s="187"/>
      <c r="N189" s="187"/>
    </row>
    <row r="190" customFormat="false" ht="12.75" hidden="false" customHeight="false" outlineLevel="0" collapsed="false">
      <c r="A190" s="44" t="n">
        <v>2003</v>
      </c>
      <c r="B190" s="188" t="n">
        <v>2</v>
      </c>
      <c r="C190" s="189" t="s">
        <v>40</v>
      </c>
      <c r="D190" s="44" t="s">
        <v>41</v>
      </c>
      <c r="E190" s="167" t="n">
        <v>98.5406071125624</v>
      </c>
      <c r="F190" s="167" t="n">
        <v>96.6494963020325</v>
      </c>
      <c r="G190" s="167" t="n">
        <v>101.119732826467</v>
      </c>
      <c r="I190" s="186"/>
      <c r="J190" s="186"/>
      <c r="K190" s="186"/>
      <c r="L190" s="187"/>
      <c r="M190" s="187"/>
      <c r="N190" s="187"/>
    </row>
    <row r="191" customFormat="false" ht="12.75" hidden="false" customHeight="false" outlineLevel="0" collapsed="false">
      <c r="A191" s="37" t="n">
        <v>2003</v>
      </c>
      <c r="B191" s="184" t="n">
        <v>3</v>
      </c>
      <c r="C191" s="185" t="s">
        <v>40</v>
      </c>
      <c r="D191" s="37" t="s">
        <v>41</v>
      </c>
      <c r="E191" s="36" t="n">
        <v>109.082967766804</v>
      </c>
      <c r="F191" s="36" t="n">
        <v>107.173209700646</v>
      </c>
      <c r="G191" s="36" t="n">
        <v>102.46634942726</v>
      </c>
      <c r="I191" s="186"/>
      <c r="J191" s="186"/>
      <c r="K191" s="186"/>
      <c r="L191" s="187"/>
      <c r="M191" s="187"/>
      <c r="N191" s="187"/>
    </row>
    <row r="192" customFormat="false" ht="12.75" hidden="false" customHeight="false" outlineLevel="0" collapsed="false">
      <c r="A192" s="44" t="n">
        <v>2003</v>
      </c>
      <c r="B192" s="188" t="n">
        <v>4</v>
      </c>
      <c r="C192" s="189" t="s">
        <v>40</v>
      </c>
      <c r="D192" s="44" t="s">
        <v>41</v>
      </c>
      <c r="E192" s="167" t="n">
        <v>108.204500215437</v>
      </c>
      <c r="F192" s="167" t="n">
        <v>107.816955798428</v>
      </c>
      <c r="G192" s="167" t="n">
        <v>102.410229986592</v>
      </c>
      <c r="I192" s="186"/>
      <c r="J192" s="186"/>
      <c r="K192" s="186"/>
      <c r="L192" s="187"/>
      <c r="M192" s="187"/>
      <c r="N192" s="187"/>
    </row>
    <row r="193" customFormat="false" ht="12.75" hidden="false" customHeight="false" outlineLevel="0" collapsed="false">
      <c r="A193" s="37" t="n">
        <v>2004</v>
      </c>
      <c r="B193" s="184" t="n">
        <v>1</v>
      </c>
      <c r="C193" s="185" t="s">
        <v>40</v>
      </c>
      <c r="D193" s="37" t="s">
        <v>41</v>
      </c>
      <c r="E193" s="36" t="n">
        <v>100.536877635437</v>
      </c>
      <c r="F193" s="36" t="n">
        <v>102.293554597121</v>
      </c>
      <c r="G193" s="36" t="n">
        <v>101.349960019586</v>
      </c>
      <c r="I193" s="186"/>
      <c r="J193" s="186"/>
      <c r="K193" s="186"/>
      <c r="L193" s="187"/>
      <c r="M193" s="187"/>
      <c r="N193" s="187"/>
    </row>
    <row r="194" customFormat="false" ht="12.75" hidden="false" customHeight="false" outlineLevel="0" collapsed="false">
      <c r="A194" s="44" t="n">
        <v>2004</v>
      </c>
      <c r="B194" s="188" t="n">
        <v>2</v>
      </c>
      <c r="C194" s="189" t="s">
        <v>40</v>
      </c>
      <c r="D194" s="44" t="s">
        <v>41</v>
      </c>
      <c r="E194" s="167" t="n">
        <v>106.382669560279</v>
      </c>
      <c r="F194" s="167" t="n">
        <v>103.981710772931</v>
      </c>
      <c r="G194" s="167" t="n">
        <v>102.003270301036</v>
      </c>
      <c r="I194" s="186"/>
      <c r="J194" s="186"/>
      <c r="K194" s="186"/>
      <c r="L194" s="187"/>
      <c r="M194" s="187"/>
      <c r="N194" s="187"/>
    </row>
    <row r="195" customFormat="false" ht="12.75" hidden="false" customHeight="false" outlineLevel="0" collapsed="false">
      <c r="A195" s="37" t="n">
        <v>2004</v>
      </c>
      <c r="B195" s="184" t="n">
        <v>3</v>
      </c>
      <c r="C195" s="185" t="s">
        <v>40</v>
      </c>
      <c r="D195" s="37" t="s">
        <v>41</v>
      </c>
      <c r="E195" s="36" t="n">
        <v>113.334159527809</v>
      </c>
      <c r="F195" s="36" t="n">
        <v>110.917708078694</v>
      </c>
      <c r="G195" s="36" t="n">
        <v>102.428728154117</v>
      </c>
      <c r="I195" s="186"/>
      <c r="J195" s="186"/>
      <c r="K195" s="186"/>
      <c r="L195" s="187"/>
      <c r="M195" s="187"/>
      <c r="N195" s="187"/>
    </row>
    <row r="196" customFormat="false" ht="12.75" hidden="false" customHeight="false" outlineLevel="0" collapsed="false">
      <c r="A196" s="44" t="n">
        <v>2004</v>
      </c>
      <c r="B196" s="188" t="n">
        <v>4</v>
      </c>
      <c r="C196" s="189" t="s">
        <v>40</v>
      </c>
      <c r="D196" s="44" t="s">
        <v>41</v>
      </c>
      <c r="E196" s="167" t="n">
        <v>110.322197046468</v>
      </c>
      <c r="F196" s="167" t="n">
        <v>110.012570085889</v>
      </c>
      <c r="G196" s="167" t="n">
        <v>101.824163043848</v>
      </c>
      <c r="I196" s="186"/>
      <c r="J196" s="186"/>
      <c r="K196" s="186"/>
      <c r="L196" s="187"/>
      <c r="M196" s="187"/>
      <c r="N196" s="187"/>
    </row>
    <row r="197" customFormat="false" ht="12.75" hidden="false" customHeight="false" outlineLevel="0" collapsed="false">
      <c r="A197" s="37" t="n">
        <v>2005</v>
      </c>
      <c r="B197" s="184" t="n">
        <v>1</v>
      </c>
      <c r="C197" s="185" t="s">
        <v>40</v>
      </c>
      <c r="D197" s="37" t="s">
        <v>41</v>
      </c>
      <c r="E197" s="36" t="n">
        <v>104.294325344643</v>
      </c>
      <c r="F197" s="36" t="n">
        <v>104.039174111984</v>
      </c>
      <c r="G197" s="36" t="n">
        <v>102.475848486259</v>
      </c>
      <c r="I197" s="186"/>
      <c r="J197" s="186"/>
      <c r="K197" s="186"/>
      <c r="L197" s="187"/>
      <c r="M197" s="187"/>
      <c r="N197" s="187"/>
    </row>
    <row r="198" customFormat="false" ht="12.75" hidden="false" customHeight="false" outlineLevel="0" collapsed="false">
      <c r="A198" s="44" t="n">
        <v>2005</v>
      </c>
      <c r="B198" s="188" t="n">
        <v>2</v>
      </c>
      <c r="C198" s="189" t="s">
        <v>40</v>
      </c>
      <c r="D198" s="44" t="s">
        <v>41</v>
      </c>
      <c r="E198" s="167" t="n">
        <v>107.910937236735</v>
      </c>
      <c r="F198" s="167" t="n">
        <v>107.116577851073</v>
      </c>
      <c r="G198" s="167" t="n">
        <v>102.620209185528</v>
      </c>
      <c r="I198" s="186"/>
      <c r="J198" s="186"/>
      <c r="K198" s="186"/>
      <c r="L198" s="187"/>
      <c r="M198" s="187"/>
      <c r="N198" s="187"/>
    </row>
    <row r="199" customFormat="false" ht="12.75" hidden="false" customHeight="false" outlineLevel="0" collapsed="false">
      <c r="A199" s="37" t="n">
        <v>2005</v>
      </c>
      <c r="B199" s="184" t="n">
        <v>3</v>
      </c>
      <c r="C199" s="185" t="s">
        <v>40</v>
      </c>
      <c r="D199" s="37" t="s">
        <v>41</v>
      </c>
      <c r="E199" s="36" t="n">
        <v>114.820220446059</v>
      </c>
      <c r="F199" s="36" t="n">
        <v>114.139824990101</v>
      </c>
      <c r="G199" s="36" t="n">
        <v>102.789317433242</v>
      </c>
      <c r="I199" s="186"/>
      <c r="J199" s="186"/>
      <c r="K199" s="186"/>
      <c r="L199" s="187"/>
      <c r="M199" s="187"/>
      <c r="N199" s="187"/>
    </row>
    <row r="200" customFormat="false" ht="12.75" hidden="false" customHeight="false" outlineLevel="0" collapsed="false">
      <c r="A200" s="44" t="n">
        <v>2005</v>
      </c>
      <c r="B200" s="188" t="n">
        <v>4</v>
      </c>
      <c r="C200" s="189" t="s">
        <v>40</v>
      </c>
      <c r="D200" s="44" t="s">
        <v>41</v>
      </c>
      <c r="E200" s="167" t="n">
        <v>112.108208529667</v>
      </c>
      <c r="F200" s="167" t="n">
        <v>113.80016858379</v>
      </c>
      <c r="G200" s="167" t="n">
        <v>103.62011013284</v>
      </c>
      <c r="I200" s="186"/>
      <c r="J200" s="186"/>
      <c r="K200" s="186"/>
      <c r="L200" s="187"/>
      <c r="M200" s="187"/>
      <c r="N200" s="187"/>
    </row>
    <row r="201" customFormat="false" ht="12.75" hidden="false" customHeight="false" outlineLevel="0" collapsed="false">
      <c r="A201" s="37" t="n">
        <v>2006</v>
      </c>
      <c r="B201" s="184" t="n">
        <v>1</v>
      </c>
      <c r="C201" s="185" t="s">
        <v>40</v>
      </c>
      <c r="D201" s="37" t="s">
        <v>41</v>
      </c>
      <c r="E201" s="36" t="n">
        <v>109.919974981858</v>
      </c>
      <c r="F201" s="36" t="n">
        <v>110.558934706888</v>
      </c>
      <c r="G201" s="36" t="n">
        <v>102.69407686801</v>
      </c>
      <c r="I201" s="186"/>
      <c r="J201" s="186"/>
      <c r="K201" s="186"/>
      <c r="L201" s="187"/>
      <c r="M201" s="187"/>
      <c r="N201" s="187"/>
    </row>
    <row r="202" customFormat="false" ht="12.75" hidden="false" customHeight="false" outlineLevel="0" collapsed="false">
      <c r="A202" s="44" t="n">
        <v>2006</v>
      </c>
      <c r="B202" s="188" t="n">
        <v>2</v>
      </c>
      <c r="C202" s="189" t="s">
        <v>40</v>
      </c>
      <c r="D202" s="44" t="s">
        <v>41</v>
      </c>
      <c r="E202" s="167" t="n">
        <v>114.814974333915</v>
      </c>
      <c r="F202" s="167" t="n">
        <v>113.011668302553</v>
      </c>
      <c r="G202" s="167" t="n">
        <v>102.55934021536</v>
      </c>
      <c r="I202" s="186"/>
      <c r="J202" s="186"/>
      <c r="K202" s="186"/>
      <c r="L202" s="187"/>
      <c r="M202" s="187"/>
      <c r="N202" s="187"/>
    </row>
    <row r="203" customFormat="false" ht="12.75" hidden="false" customHeight="false" outlineLevel="0" collapsed="false">
      <c r="A203" s="37" t="n">
        <v>2006</v>
      </c>
      <c r="B203" s="184" t="n">
        <v>3</v>
      </c>
      <c r="C203" s="185" t="s">
        <v>40</v>
      </c>
      <c r="D203" s="37" t="s">
        <v>41</v>
      </c>
      <c r="E203" s="36" t="n">
        <v>122.37976791146</v>
      </c>
      <c r="F203" s="36" t="n">
        <v>118.902771292023</v>
      </c>
      <c r="G203" s="36" t="n">
        <v>104.725750605331</v>
      </c>
      <c r="I203" s="186"/>
      <c r="J203" s="186"/>
      <c r="K203" s="186"/>
      <c r="L203" s="187"/>
      <c r="M203" s="187"/>
      <c r="N203" s="187"/>
    </row>
    <row r="204" customFormat="false" ht="12.75" hidden="false" customHeight="false" outlineLevel="0" collapsed="false">
      <c r="A204" s="44" t="n">
        <v>2006</v>
      </c>
      <c r="B204" s="188" t="n">
        <v>4</v>
      </c>
      <c r="C204" s="189" t="s">
        <v>40</v>
      </c>
      <c r="D204" s="44" t="s">
        <v>41</v>
      </c>
      <c r="E204" s="167" t="n">
        <v>117.427886262895</v>
      </c>
      <c r="F204" s="167" t="n">
        <v>117.158329030167</v>
      </c>
      <c r="G204" s="167" t="n">
        <v>101.532316954852</v>
      </c>
      <c r="I204" s="186"/>
      <c r="J204" s="186"/>
      <c r="K204" s="186"/>
      <c r="L204" s="187"/>
      <c r="M204" s="187"/>
      <c r="N204" s="187"/>
    </row>
    <row r="205" customFormat="false" ht="12.75" hidden="false" customHeight="false" outlineLevel="0" collapsed="false">
      <c r="A205" s="37" t="n">
        <v>2007</v>
      </c>
      <c r="B205" s="184" t="n">
        <v>1</v>
      </c>
      <c r="C205" s="185" t="s">
        <v>40</v>
      </c>
      <c r="D205" s="37" t="s">
        <v>41</v>
      </c>
      <c r="E205" s="36" t="n">
        <v>115.744218576439</v>
      </c>
      <c r="F205" s="36" t="n">
        <v>116.92019067952</v>
      </c>
      <c r="G205" s="36" t="n">
        <v>101.1471051149</v>
      </c>
      <c r="I205" s="186"/>
      <c r="J205" s="186"/>
      <c r="K205" s="186"/>
      <c r="L205" s="187"/>
      <c r="M205" s="187"/>
      <c r="N205" s="187"/>
    </row>
    <row r="206" customFormat="false" ht="12.75" hidden="false" customHeight="false" outlineLevel="0" collapsed="false">
      <c r="A206" s="44" t="n">
        <v>2007</v>
      </c>
      <c r="B206" s="188" t="n">
        <v>2</v>
      </c>
      <c r="C206" s="189" t="s">
        <v>40</v>
      </c>
      <c r="D206" s="44" t="s">
        <v>41</v>
      </c>
      <c r="E206" s="167" t="n">
        <v>117.038625276887</v>
      </c>
      <c r="F206" s="167" t="n">
        <v>117.768903119903</v>
      </c>
      <c r="G206" s="167" t="n">
        <v>99.4372744949954</v>
      </c>
      <c r="I206" s="186"/>
      <c r="J206" s="186"/>
      <c r="K206" s="186"/>
      <c r="L206" s="187"/>
      <c r="M206" s="187"/>
      <c r="N206" s="187"/>
    </row>
    <row r="207" customFormat="false" ht="12.75" hidden="false" customHeight="false" outlineLevel="0" collapsed="false">
      <c r="A207" s="37" t="n">
        <v>2007</v>
      </c>
      <c r="B207" s="184" t="n">
        <v>3</v>
      </c>
      <c r="C207" s="185" t="s">
        <v>40</v>
      </c>
      <c r="D207" s="37" t="s">
        <v>41</v>
      </c>
      <c r="E207" s="36" t="n">
        <v>119.896638601688</v>
      </c>
      <c r="F207" s="36" t="n">
        <v>121.970350563616</v>
      </c>
      <c r="G207" s="36" t="n">
        <v>100.504293793396</v>
      </c>
      <c r="I207" s="186"/>
      <c r="J207" s="186"/>
      <c r="K207" s="186"/>
      <c r="L207" s="187"/>
      <c r="M207" s="187"/>
      <c r="N207" s="187"/>
    </row>
    <row r="208" customFormat="false" ht="12.75" hidden="false" customHeight="false" outlineLevel="0" collapsed="false">
      <c r="A208" s="44" t="n">
        <v>2007</v>
      </c>
      <c r="B208" s="188" t="n">
        <v>4</v>
      </c>
      <c r="C208" s="189" t="s">
        <v>40</v>
      </c>
      <c r="D208" s="44" t="s">
        <v>41</v>
      </c>
      <c r="E208" s="167" t="n">
        <v>121.776404597754</v>
      </c>
      <c r="F208" s="167" t="n">
        <v>126.362736667816</v>
      </c>
      <c r="G208" s="167" t="n">
        <v>100.602159098614</v>
      </c>
      <c r="I208" s="186"/>
      <c r="J208" s="186"/>
      <c r="K208" s="186"/>
      <c r="L208" s="187"/>
      <c r="M208" s="187"/>
      <c r="N208" s="187"/>
    </row>
    <row r="209" customFormat="false" ht="12.75" hidden="false" customHeight="false" outlineLevel="0" collapsed="false">
      <c r="A209" s="37" t="n">
        <v>2008</v>
      </c>
      <c r="B209" s="184" t="n">
        <v>1</v>
      </c>
      <c r="C209" s="185" t="s">
        <v>40</v>
      </c>
      <c r="D209" s="37" t="s">
        <v>41</v>
      </c>
      <c r="E209" s="36" t="n">
        <v>119.16162321458</v>
      </c>
      <c r="F209" s="36" t="n">
        <v>119.21619261299</v>
      </c>
      <c r="G209" s="36" t="n">
        <v>100.683026087728</v>
      </c>
      <c r="I209" s="186"/>
      <c r="J209" s="186"/>
      <c r="K209" s="186"/>
      <c r="L209" s="187"/>
      <c r="M209" s="187"/>
      <c r="N209" s="187"/>
    </row>
    <row r="210" customFormat="false" ht="12.75" hidden="false" customHeight="false" outlineLevel="0" collapsed="false">
      <c r="A210" s="44" t="n">
        <v>2008</v>
      </c>
      <c r="B210" s="188" t="n">
        <v>2</v>
      </c>
      <c r="C210" s="189" t="s">
        <v>40</v>
      </c>
      <c r="D210" s="44" t="s">
        <v>41</v>
      </c>
      <c r="E210" s="167" t="n">
        <v>121.097589800048</v>
      </c>
      <c r="F210" s="167" t="n">
        <v>119.884050775858</v>
      </c>
      <c r="G210" s="167" t="n">
        <v>100.998744811842</v>
      </c>
      <c r="I210" s="186"/>
      <c r="J210" s="186"/>
      <c r="K210" s="186"/>
      <c r="L210" s="187"/>
      <c r="M210" s="187"/>
      <c r="N210" s="187"/>
    </row>
    <row r="211" customFormat="false" ht="12.75" hidden="false" customHeight="false" outlineLevel="0" collapsed="false">
      <c r="A211" s="37" t="n">
        <v>2008</v>
      </c>
      <c r="B211" s="184" t="n">
        <v>3</v>
      </c>
      <c r="C211" s="185" t="s">
        <v>40</v>
      </c>
      <c r="D211" s="37" t="s">
        <v>41</v>
      </c>
      <c r="E211" s="36" t="n">
        <v>121.327484014462</v>
      </c>
      <c r="F211" s="36" t="n">
        <v>120.13451432352</v>
      </c>
      <c r="G211" s="36" t="n">
        <v>102.018143827627</v>
      </c>
      <c r="I211" s="186"/>
      <c r="J211" s="186"/>
      <c r="K211" s="186"/>
      <c r="L211" s="187"/>
      <c r="M211" s="187"/>
      <c r="N211" s="187"/>
    </row>
    <row r="212" customFormat="false" ht="12.75" hidden="false" customHeight="false" outlineLevel="0" collapsed="false">
      <c r="A212" s="44" t="n">
        <v>2008</v>
      </c>
      <c r="B212" s="188" t="n">
        <v>4</v>
      </c>
      <c r="C212" s="189" t="s">
        <v>40</v>
      </c>
      <c r="D212" s="44" t="s">
        <v>41</v>
      </c>
      <c r="E212" s="167" t="n">
        <v>115.786701436298</v>
      </c>
      <c r="F212" s="167" t="n">
        <v>120.142688977398</v>
      </c>
      <c r="G212" s="167" t="n">
        <v>102.036891970389</v>
      </c>
      <c r="I212" s="186"/>
      <c r="J212" s="186"/>
      <c r="K212" s="186"/>
      <c r="L212" s="187"/>
      <c r="M212" s="187"/>
      <c r="N212" s="187"/>
    </row>
    <row r="213" customFormat="false" ht="12.75" hidden="false" customHeight="false" outlineLevel="0" collapsed="false">
      <c r="A213" s="37" t="n">
        <v>2009</v>
      </c>
      <c r="B213" s="184" t="n">
        <v>1</v>
      </c>
      <c r="C213" s="185" t="s">
        <v>40</v>
      </c>
      <c r="D213" s="37" t="s">
        <v>41</v>
      </c>
      <c r="E213" s="36" t="n">
        <v>108.527354441041</v>
      </c>
      <c r="F213" s="36" t="n">
        <v>116.354740032714</v>
      </c>
      <c r="G213" s="36" t="n">
        <v>101.077861974298</v>
      </c>
      <c r="I213" s="186"/>
      <c r="J213" s="186"/>
      <c r="K213" s="186"/>
      <c r="L213" s="187"/>
      <c r="M213" s="187"/>
      <c r="N213" s="187"/>
    </row>
    <row r="214" customFormat="false" ht="12.75" hidden="false" customHeight="false" outlineLevel="0" collapsed="false">
      <c r="A214" s="44" t="n">
        <v>2009</v>
      </c>
      <c r="B214" s="188" t="n">
        <v>2</v>
      </c>
      <c r="C214" s="189" t="s">
        <v>40</v>
      </c>
      <c r="D214" s="44" t="s">
        <v>41</v>
      </c>
      <c r="E214" s="167" t="n">
        <v>110.411514587608</v>
      </c>
      <c r="F214" s="167" t="n">
        <v>112.427636876484</v>
      </c>
      <c r="G214" s="167" t="n">
        <v>101.504444715945</v>
      </c>
      <c r="I214" s="186"/>
      <c r="J214" s="186"/>
      <c r="K214" s="186"/>
      <c r="L214" s="187"/>
      <c r="M214" s="187"/>
      <c r="N214" s="187"/>
    </row>
    <row r="215" customFormat="false" ht="12.75" hidden="false" customHeight="false" outlineLevel="0" collapsed="false">
      <c r="A215" s="37" t="n">
        <v>2009</v>
      </c>
      <c r="B215" s="184" t="n">
        <v>3</v>
      </c>
      <c r="C215" s="185" t="s">
        <v>40</v>
      </c>
      <c r="D215" s="37" t="s">
        <v>41</v>
      </c>
      <c r="E215" s="36" t="n">
        <v>119.377781608978</v>
      </c>
      <c r="F215" s="36" t="n">
        <v>120.712711385272</v>
      </c>
      <c r="G215" s="36" t="n">
        <v>103.856711694498</v>
      </c>
      <c r="I215" s="186"/>
      <c r="J215" s="186"/>
      <c r="K215" s="186"/>
      <c r="L215" s="187"/>
      <c r="M215" s="187"/>
      <c r="N215" s="187"/>
    </row>
    <row r="216" customFormat="false" ht="12.75" hidden="false" customHeight="false" outlineLevel="0" collapsed="false">
      <c r="A216" s="44" t="n">
        <v>2009</v>
      </c>
      <c r="B216" s="188" t="n">
        <v>4</v>
      </c>
      <c r="C216" s="189" t="s">
        <v>40</v>
      </c>
      <c r="D216" s="44" t="s">
        <v>41</v>
      </c>
      <c r="E216" s="167" t="n">
        <v>120.196563361125</v>
      </c>
      <c r="F216" s="167" t="n">
        <v>118.028375850536</v>
      </c>
      <c r="G216" s="167" t="n">
        <v>104.534769524394</v>
      </c>
      <c r="I216" s="186"/>
      <c r="J216" s="186"/>
      <c r="K216" s="186"/>
      <c r="L216" s="187"/>
      <c r="M216" s="187"/>
      <c r="N216" s="187"/>
    </row>
    <row r="217" customFormat="false" ht="12.75" hidden="false" customHeight="false" outlineLevel="0" collapsed="false">
      <c r="A217" s="37" t="n">
        <v>2010</v>
      </c>
      <c r="B217" s="184" t="n">
        <v>1</v>
      </c>
      <c r="C217" s="185" t="s">
        <v>40</v>
      </c>
      <c r="D217" s="37" t="s">
        <v>41</v>
      </c>
      <c r="E217" s="36" t="n">
        <v>112.344197494794</v>
      </c>
      <c r="F217" s="36" t="n">
        <v>110.145575615717</v>
      </c>
      <c r="G217" s="36" t="n">
        <v>101.823663093375</v>
      </c>
      <c r="I217" s="186"/>
      <c r="J217" s="186"/>
      <c r="K217" s="186"/>
      <c r="L217" s="187"/>
      <c r="M217" s="187"/>
      <c r="N217" s="187"/>
    </row>
    <row r="218" customFormat="false" ht="12.75" hidden="false" customHeight="false" outlineLevel="0" collapsed="false">
      <c r="A218" s="44" t="n">
        <v>2010</v>
      </c>
      <c r="B218" s="188" t="n">
        <v>2</v>
      </c>
      <c r="C218" s="189" t="s">
        <v>40</v>
      </c>
      <c r="D218" s="44" t="s">
        <v>41</v>
      </c>
      <c r="E218" s="167" t="n">
        <v>118.421095934457</v>
      </c>
      <c r="F218" s="167" t="n">
        <v>110.244573295781</v>
      </c>
      <c r="G218" s="167" t="n">
        <v>103.428254138574</v>
      </c>
      <c r="I218" s="186"/>
      <c r="J218" s="186"/>
      <c r="K218" s="186"/>
      <c r="L218" s="187"/>
      <c r="M218" s="187"/>
      <c r="N218" s="187"/>
    </row>
    <row r="219" customFormat="false" ht="12.75" hidden="false" customHeight="false" outlineLevel="0" collapsed="false">
      <c r="A219" s="37" t="n">
        <v>2010</v>
      </c>
      <c r="B219" s="184" t="n">
        <v>3</v>
      </c>
      <c r="C219" s="185" t="s">
        <v>40</v>
      </c>
      <c r="D219" s="37" t="s">
        <v>41</v>
      </c>
      <c r="E219" s="36" t="n">
        <v>123.441397231678</v>
      </c>
      <c r="F219" s="36" t="n">
        <v>118.421792301536</v>
      </c>
      <c r="G219" s="36" t="n">
        <v>103.631733981353</v>
      </c>
      <c r="I219" s="186"/>
      <c r="J219" s="186"/>
      <c r="K219" s="186"/>
      <c r="L219" s="187"/>
      <c r="M219" s="187"/>
      <c r="N219" s="187"/>
    </row>
    <row r="220" customFormat="false" ht="12.75" hidden="false" customHeight="false" outlineLevel="0" collapsed="false">
      <c r="A220" s="44" t="n">
        <v>2010</v>
      </c>
      <c r="B220" s="188" t="n">
        <v>4</v>
      </c>
      <c r="C220" s="189" t="s">
        <v>40</v>
      </c>
      <c r="D220" s="44" t="s">
        <v>41</v>
      </c>
      <c r="E220" s="167" t="n">
        <v>118.965575556235</v>
      </c>
      <c r="F220" s="167" t="n">
        <v>113.279260066774</v>
      </c>
      <c r="G220" s="167" t="n">
        <v>100.308813158197</v>
      </c>
      <c r="I220" s="186"/>
      <c r="J220" s="186"/>
      <c r="K220" s="186"/>
      <c r="L220" s="187"/>
      <c r="M220" s="187"/>
      <c r="N220" s="187"/>
    </row>
    <row r="221" customFormat="false" ht="12.75" hidden="false" customHeight="false" outlineLevel="0" collapsed="false">
      <c r="A221" s="37" t="n">
        <v>2011</v>
      </c>
      <c r="B221" s="184" t="n">
        <v>1</v>
      </c>
      <c r="C221" s="185" t="s">
        <v>40</v>
      </c>
      <c r="D221" s="37" t="s">
        <v>41</v>
      </c>
      <c r="E221" s="36" t="n">
        <v>116.51811985083</v>
      </c>
      <c r="F221" s="36" t="n">
        <v>110.416586921486</v>
      </c>
      <c r="G221" s="36" t="n">
        <v>99.8267359139735</v>
      </c>
      <c r="I221" s="186"/>
      <c r="J221" s="186"/>
      <c r="K221" s="186"/>
      <c r="L221" s="187"/>
      <c r="M221" s="187"/>
      <c r="N221" s="187"/>
    </row>
    <row r="222" customFormat="false" ht="12.75" hidden="false" customHeight="false" outlineLevel="0" collapsed="false">
      <c r="A222" s="44" t="n">
        <v>2001</v>
      </c>
      <c r="B222" s="188" t="n">
        <v>1</v>
      </c>
      <c r="C222" s="189" t="s">
        <v>42</v>
      </c>
      <c r="D222" s="44" t="s">
        <v>43</v>
      </c>
      <c r="E222" s="167" t="n">
        <v>97.4287448943709</v>
      </c>
      <c r="F222" s="167" t="n">
        <v>96.371586449675</v>
      </c>
      <c r="G222" s="167" t="n">
        <v>98.3852364475202</v>
      </c>
      <c r="I222" s="186"/>
      <c r="J222" s="186"/>
      <c r="K222" s="186"/>
      <c r="L222" s="187"/>
      <c r="M222" s="187"/>
      <c r="N222" s="187"/>
    </row>
    <row r="223" customFormat="false" ht="12.75" hidden="false" customHeight="false" outlineLevel="0" collapsed="false">
      <c r="A223" s="37" t="n">
        <v>2001</v>
      </c>
      <c r="B223" s="184" t="n">
        <v>2</v>
      </c>
      <c r="C223" s="185" t="s">
        <v>42</v>
      </c>
      <c r="D223" s="37" t="s">
        <v>43</v>
      </c>
      <c r="E223" s="36" t="n">
        <v>96.9243873681486</v>
      </c>
      <c r="F223" s="36" t="n">
        <v>97.9028362163277</v>
      </c>
      <c r="G223" s="36" t="n">
        <v>99.6554057083236</v>
      </c>
      <c r="I223" s="186"/>
      <c r="J223" s="186"/>
      <c r="K223" s="186"/>
      <c r="L223" s="187"/>
      <c r="M223" s="187"/>
      <c r="N223" s="187"/>
    </row>
    <row r="224" customFormat="false" ht="12.75" hidden="false" customHeight="false" outlineLevel="0" collapsed="false">
      <c r="A224" s="44" t="n">
        <v>2001</v>
      </c>
      <c r="B224" s="188" t="n">
        <v>3</v>
      </c>
      <c r="C224" s="189" t="s">
        <v>42</v>
      </c>
      <c r="D224" s="44" t="s">
        <v>43</v>
      </c>
      <c r="E224" s="167" t="n">
        <v>103.121298662903</v>
      </c>
      <c r="F224" s="167" t="n">
        <v>102.218530682782</v>
      </c>
      <c r="G224" s="167" t="n">
        <v>101.16624076361</v>
      </c>
      <c r="I224" s="186"/>
      <c r="J224" s="186"/>
      <c r="K224" s="186"/>
      <c r="L224" s="187"/>
      <c r="M224" s="187"/>
      <c r="N224" s="187"/>
    </row>
    <row r="225" customFormat="false" ht="12.75" hidden="false" customHeight="false" outlineLevel="0" collapsed="false">
      <c r="A225" s="37" t="n">
        <v>2001</v>
      </c>
      <c r="B225" s="184" t="n">
        <v>4</v>
      </c>
      <c r="C225" s="185" t="s">
        <v>42</v>
      </c>
      <c r="D225" s="37" t="s">
        <v>43</v>
      </c>
      <c r="E225" s="36" t="n">
        <v>102.525569074578</v>
      </c>
      <c r="F225" s="36" t="n">
        <v>103.507046651215</v>
      </c>
      <c r="G225" s="36" t="n">
        <v>100.793117080547</v>
      </c>
      <c r="I225" s="186"/>
      <c r="J225" s="186"/>
      <c r="K225" s="186"/>
      <c r="L225" s="187"/>
      <c r="M225" s="187"/>
      <c r="N225" s="187"/>
    </row>
    <row r="226" customFormat="false" ht="12.75" hidden="false" customHeight="false" outlineLevel="0" collapsed="false">
      <c r="A226" s="44" t="n">
        <v>2002</v>
      </c>
      <c r="B226" s="188" t="n">
        <v>1</v>
      </c>
      <c r="C226" s="189" t="s">
        <v>42</v>
      </c>
      <c r="D226" s="44" t="s">
        <v>43</v>
      </c>
      <c r="E226" s="167" t="n">
        <v>86.2424955742298</v>
      </c>
      <c r="F226" s="167" t="n">
        <v>86.3756295751963</v>
      </c>
      <c r="G226" s="167" t="n">
        <v>90.1501370542905</v>
      </c>
      <c r="I226" s="186"/>
      <c r="J226" s="186"/>
      <c r="K226" s="186"/>
      <c r="L226" s="187"/>
      <c r="M226" s="187"/>
      <c r="N226" s="187"/>
    </row>
    <row r="227" customFormat="false" ht="12.75" hidden="false" customHeight="false" outlineLevel="0" collapsed="false">
      <c r="A227" s="37" t="n">
        <v>2002</v>
      </c>
      <c r="B227" s="184" t="n">
        <v>2</v>
      </c>
      <c r="C227" s="185" t="s">
        <v>42</v>
      </c>
      <c r="D227" s="37" t="s">
        <v>43</v>
      </c>
      <c r="E227" s="36" t="n">
        <v>95.130873909781</v>
      </c>
      <c r="F227" s="36" t="n">
        <v>94.3559730495978</v>
      </c>
      <c r="G227" s="36" t="n">
        <v>90.1115997335445</v>
      </c>
      <c r="I227" s="186"/>
      <c r="J227" s="186"/>
      <c r="K227" s="186"/>
      <c r="L227" s="187"/>
      <c r="M227" s="187"/>
      <c r="N227" s="187"/>
    </row>
    <row r="228" customFormat="false" ht="12.75" hidden="false" customHeight="false" outlineLevel="0" collapsed="false">
      <c r="A228" s="44" t="n">
        <v>2002</v>
      </c>
      <c r="B228" s="188" t="n">
        <v>3</v>
      </c>
      <c r="C228" s="189" t="s">
        <v>42</v>
      </c>
      <c r="D228" s="44" t="s">
        <v>43</v>
      </c>
      <c r="E228" s="167" t="n">
        <v>100.252014028935</v>
      </c>
      <c r="F228" s="167" t="n">
        <v>98.4984092680399</v>
      </c>
      <c r="G228" s="167" t="n">
        <v>92.2009248051284</v>
      </c>
      <c r="I228" s="186"/>
      <c r="J228" s="186"/>
      <c r="K228" s="186"/>
      <c r="L228" s="187"/>
      <c r="M228" s="187"/>
      <c r="N228" s="187"/>
    </row>
    <row r="229" customFormat="false" ht="12.75" hidden="false" customHeight="false" outlineLevel="0" collapsed="false">
      <c r="A229" s="37" t="n">
        <v>2002</v>
      </c>
      <c r="B229" s="184" t="n">
        <v>4</v>
      </c>
      <c r="C229" s="185" t="s">
        <v>42</v>
      </c>
      <c r="D229" s="37" t="s">
        <v>43</v>
      </c>
      <c r="E229" s="36" t="n">
        <v>104.73507957859</v>
      </c>
      <c r="F229" s="36" t="n">
        <v>105.957245200437</v>
      </c>
      <c r="G229" s="36" t="n">
        <v>90.2500352088918</v>
      </c>
      <c r="I229" s="186"/>
      <c r="J229" s="186"/>
      <c r="K229" s="186"/>
      <c r="L229" s="187"/>
      <c r="M229" s="187"/>
      <c r="N229" s="187"/>
    </row>
    <row r="230" customFormat="false" ht="12.75" hidden="false" customHeight="false" outlineLevel="0" collapsed="false">
      <c r="A230" s="44" t="n">
        <v>2003</v>
      </c>
      <c r="B230" s="188" t="n">
        <v>1</v>
      </c>
      <c r="C230" s="189" t="s">
        <v>42</v>
      </c>
      <c r="D230" s="44" t="s">
        <v>43</v>
      </c>
      <c r="E230" s="167" t="n">
        <v>91.8952707880109</v>
      </c>
      <c r="F230" s="167" t="n">
        <v>86.6507726115821</v>
      </c>
      <c r="G230" s="167" t="n">
        <v>90.6834555342264</v>
      </c>
      <c r="I230" s="186"/>
      <c r="J230" s="186"/>
      <c r="K230" s="186"/>
      <c r="L230" s="187"/>
      <c r="M230" s="187"/>
      <c r="N230" s="187"/>
    </row>
    <row r="231" customFormat="false" ht="12.75" hidden="false" customHeight="false" outlineLevel="0" collapsed="false">
      <c r="A231" s="37" t="n">
        <v>2003</v>
      </c>
      <c r="B231" s="184" t="n">
        <v>2</v>
      </c>
      <c r="C231" s="185" t="s">
        <v>42</v>
      </c>
      <c r="D231" s="37" t="s">
        <v>43</v>
      </c>
      <c r="E231" s="36" t="n">
        <v>92.0227445206754</v>
      </c>
      <c r="F231" s="36" t="n">
        <v>93.5646612773939</v>
      </c>
      <c r="G231" s="36" t="n">
        <v>92.1865016128163</v>
      </c>
      <c r="I231" s="186"/>
      <c r="J231" s="186"/>
      <c r="K231" s="186"/>
      <c r="L231" s="187"/>
      <c r="M231" s="187"/>
      <c r="N231" s="187"/>
    </row>
    <row r="232" customFormat="false" ht="12.75" hidden="false" customHeight="false" outlineLevel="0" collapsed="false">
      <c r="A232" s="44" t="n">
        <v>2003</v>
      </c>
      <c r="B232" s="188" t="n">
        <v>3</v>
      </c>
      <c r="C232" s="189" t="s">
        <v>42</v>
      </c>
      <c r="D232" s="44" t="s">
        <v>43</v>
      </c>
      <c r="E232" s="167" t="n">
        <v>106.405733687386</v>
      </c>
      <c r="F232" s="167" t="n">
        <v>106.000633629286</v>
      </c>
      <c r="G232" s="167" t="n">
        <v>90.5250268425345</v>
      </c>
      <c r="I232" s="186"/>
      <c r="J232" s="186"/>
      <c r="K232" s="186"/>
      <c r="L232" s="187"/>
      <c r="M232" s="187"/>
      <c r="N232" s="187"/>
    </row>
    <row r="233" customFormat="false" ht="12.75" hidden="false" customHeight="false" outlineLevel="0" collapsed="false">
      <c r="A233" s="37" t="n">
        <v>2003</v>
      </c>
      <c r="B233" s="184" t="n">
        <v>4</v>
      </c>
      <c r="C233" s="185" t="s">
        <v>42</v>
      </c>
      <c r="D233" s="37" t="s">
        <v>43</v>
      </c>
      <c r="E233" s="36" t="n">
        <v>99.3383572790481</v>
      </c>
      <c r="F233" s="36" t="n">
        <v>100.497283838619</v>
      </c>
      <c r="G233" s="36" t="n">
        <v>93.1045140289886</v>
      </c>
      <c r="I233" s="186"/>
      <c r="J233" s="186"/>
      <c r="K233" s="186"/>
      <c r="L233" s="187"/>
      <c r="M233" s="187"/>
      <c r="N233" s="187"/>
    </row>
    <row r="234" customFormat="false" ht="12.75" hidden="false" customHeight="false" outlineLevel="0" collapsed="false">
      <c r="A234" s="44" t="n">
        <v>2004</v>
      </c>
      <c r="B234" s="188" t="n">
        <v>1</v>
      </c>
      <c r="C234" s="189" t="s">
        <v>42</v>
      </c>
      <c r="D234" s="44" t="s">
        <v>43</v>
      </c>
      <c r="E234" s="167" t="n">
        <v>95.6485002815931</v>
      </c>
      <c r="F234" s="167" t="n">
        <v>93.0091769737946</v>
      </c>
      <c r="G234" s="167" t="n">
        <v>91.9751350504404</v>
      </c>
      <c r="I234" s="186"/>
      <c r="J234" s="186"/>
      <c r="K234" s="186"/>
      <c r="L234" s="187"/>
      <c r="M234" s="187"/>
      <c r="N234" s="187"/>
    </row>
    <row r="235" customFormat="false" ht="12.75" hidden="false" customHeight="false" outlineLevel="0" collapsed="false">
      <c r="A235" s="37" t="n">
        <v>2004</v>
      </c>
      <c r="B235" s="184" t="n">
        <v>2</v>
      </c>
      <c r="C235" s="185" t="s">
        <v>42</v>
      </c>
      <c r="D235" s="37" t="s">
        <v>43</v>
      </c>
      <c r="E235" s="36" t="n">
        <v>101.061020415509</v>
      </c>
      <c r="F235" s="36" t="n">
        <v>98.1758948983923</v>
      </c>
      <c r="G235" s="36" t="n">
        <v>94.9532865179606</v>
      </c>
      <c r="I235" s="186"/>
      <c r="J235" s="186"/>
      <c r="K235" s="186"/>
      <c r="L235" s="187"/>
      <c r="M235" s="187"/>
      <c r="N235" s="187"/>
    </row>
    <row r="236" customFormat="false" ht="12.75" hidden="false" customHeight="false" outlineLevel="0" collapsed="false">
      <c r="A236" s="44" t="n">
        <v>2004</v>
      </c>
      <c r="B236" s="188" t="n">
        <v>3</v>
      </c>
      <c r="C236" s="189" t="s">
        <v>42</v>
      </c>
      <c r="D236" s="44" t="s">
        <v>43</v>
      </c>
      <c r="E236" s="167" t="n">
        <v>107.334118456984</v>
      </c>
      <c r="F236" s="167" t="n">
        <v>104.839280059593</v>
      </c>
      <c r="G236" s="167" t="n">
        <v>96.3328863728683</v>
      </c>
      <c r="I236" s="186"/>
      <c r="J236" s="186"/>
      <c r="K236" s="186"/>
      <c r="L236" s="187"/>
      <c r="M236" s="187"/>
      <c r="N236" s="187"/>
    </row>
    <row r="237" customFormat="false" ht="12.75" hidden="false" customHeight="false" outlineLevel="0" collapsed="false">
      <c r="A237" s="37" t="n">
        <v>2004</v>
      </c>
      <c r="B237" s="184" t="n">
        <v>4</v>
      </c>
      <c r="C237" s="185" t="s">
        <v>42</v>
      </c>
      <c r="D237" s="37" t="s">
        <v>43</v>
      </c>
      <c r="E237" s="36" t="n">
        <v>106.686630864628</v>
      </c>
      <c r="F237" s="36" t="n">
        <v>103.939623820569</v>
      </c>
      <c r="G237" s="36" t="n">
        <v>94.9495052414832</v>
      </c>
      <c r="I237" s="186"/>
      <c r="J237" s="186"/>
      <c r="K237" s="186"/>
      <c r="L237" s="187"/>
      <c r="M237" s="187"/>
      <c r="N237" s="187"/>
    </row>
    <row r="238" customFormat="false" ht="12.75" hidden="false" customHeight="false" outlineLevel="0" collapsed="false">
      <c r="A238" s="44" t="n">
        <v>2005</v>
      </c>
      <c r="B238" s="188" t="n">
        <v>1</v>
      </c>
      <c r="C238" s="189" t="s">
        <v>42</v>
      </c>
      <c r="D238" s="44" t="s">
        <v>43</v>
      </c>
      <c r="E238" s="167" t="n">
        <v>89.2052245526057</v>
      </c>
      <c r="F238" s="167" t="n">
        <v>84.0179260362532</v>
      </c>
      <c r="G238" s="167" t="n">
        <v>90.4677189936461</v>
      </c>
      <c r="I238" s="186"/>
      <c r="J238" s="186"/>
      <c r="K238" s="186"/>
      <c r="L238" s="187"/>
      <c r="M238" s="187"/>
      <c r="N238" s="187"/>
    </row>
    <row r="239" customFormat="false" ht="12.75" hidden="false" customHeight="false" outlineLevel="0" collapsed="false">
      <c r="A239" s="37" t="n">
        <v>2005</v>
      </c>
      <c r="B239" s="184" t="n">
        <v>2</v>
      </c>
      <c r="C239" s="185" t="s">
        <v>42</v>
      </c>
      <c r="D239" s="37" t="s">
        <v>43</v>
      </c>
      <c r="E239" s="36" t="n">
        <v>99.0343871320081</v>
      </c>
      <c r="F239" s="36" t="n">
        <v>93.4797504719158</v>
      </c>
      <c r="G239" s="36" t="n">
        <v>94.1569995050377</v>
      </c>
      <c r="I239" s="186"/>
      <c r="J239" s="186"/>
      <c r="K239" s="186"/>
      <c r="L239" s="187"/>
      <c r="M239" s="187"/>
      <c r="N239" s="187"/>
    </row>
    <row r="240" customFormat="false" ht="12.75" hidden="false" customHeight="false" outlineLevel="0" collapsed="false">
      <c r="A240" s="44" t="n">
        <v>2005</v>
      </c>
      <c r="B240" s="188" t="n">
        <v>3</v>
      </c>
      <c r="C240" s="189" t="s">
        <v>42</v>
      </c>
      <c r="D240" s="44" t="s">
        <v>43</v>
      </c>
      <c r="E240" s="167" t="n">
        <v>100.563870277682</v>
      </c>
      <c r="F240" s="167" t="n">
        <v>98.3400354256718</v>
      </c>
      <c r="G240" s="167" t="n">
        <v>93.0494251327636</v>
      </c>
      <c r="I240" s="186"/>
      <c r="J240" s="186"/>
      <c r="K240" s="186"/>
      <c r="L240" s="187"/>
      <c r="M240" s="187"/>
      <c r="N240" s="187"/>
    </row>
    <row r="241" customFormat="false" ht="12.75" hidden="false" customHeight="false" outlineLevel="0" collapsed="false">
      <c r="A241" s="37" t="n">
        <v>2005</v>
      </c>
      <c r="B241" s="184" t="n">
        <v>4</v>
      </c>
      <c r="C241" s="185" t="s">
        <v>42</v>
      </c>
      <c r="D241" s="37" t="s">
        <v>43</v>
      </c>
      <c r="E241" s="36" t="n">
        <v>103.604476202997</v>
      </c>
      <c r="F241" s="36" t="n">
        <v>102.764533569815</v>
      </c>
      <c r="G241" s="36" t="n">
        <v>89.0896361778042</v>
      </c>
      <c r="I241" s="186"/>
      <c r="J241" s="186"/>
      <c r="K241" s="186"/>
      <c r="L241" s="187"/>
      <c r="M241" s="187"/>
      <c r="N241" s="187"/>
    </row>
    <row r="242" customFormat="false" ht="12.75" hidden="false" customHeight="false" outlineLevel="0" collapsed="false">
      <c r="A242" s="44" t="n">
        <v>2006</v>
      </c>
      <c r="B242" s="188" t="n">
        <v>1</v>
      </c>
      <c r="C242" s="189" t="s">
        <v>42</v>
      </c>
      <c r="D242" s="44" t="s">
        <v>43</v>
      </c>
      <c r="E242" s="167" t="n">
        <v>105.00498477825</v>
      </c>
      <c r="F242" s="167" t="n">
        <v>100.577319998512</v>
      </c>
      <c r="G242" s="167" t="n">
        <v>93.6018311340795</v>
      </c>
      <c r="I242" s="186"/>
      <c r="J242" s="186"/>
      <c r="K242" s="186"/>
      <c r="L242" s="187"/>
      <c r="M242" s="187"/>
      <c r="N242" s="187"/>
    </row>
    <row r="243" customFormat="false" ht="12.75" hidden="false" customHeight="false" outlineLevel="0" collapsed="false">
      <c r="A243" s="37" t="n">
        <v>2006</v>
      </c>
      <c r="B243" s="184" t="n">
        <v>2</v>
      </c>
      <c r="C243" s="185" t="s">
        <v>42</v>
      </c>
      <c r="D243" s="37" t="s">
        <v>43</v>
      </c>
      <c r="E243" s="36" t="n">
        <v>111.269920491137</v>
      </c>
      <c r="F243" s="36" t="n">
        <v>108.724771954513</v>
      </c>
      <c r="G243" s="36" t="n">
        <v>94.692152017277</v>
      </c>
      <c r="I243" s="186"/>
      <c r="J243" s="186"/>
      <c r="K243" s="186"/>
      <c r="L243" s="187"/>
      <c r="M243" s="187"/>
      <c r="N243" s="187"/>
    </row>
    <row r="244" customFormat="false" ht="12.75" hidden="false" customHeight="false" outlineLevel="0" collapsed="false">
      <c r="A244" s="44" t="n">
        <v>2006</v>
      </c>
      <c r="B244" s="188" t="n">
        <v>3</v>
      </c>
      <c r="C244" s="189" t="s">
        <v>42</v>
      </c>
      <c r="D244" s="44" t="s">
        <v>43</v>
      </c>
      <c r="E244" s="167" t="n">
        <v>114.112515882361</v>
      </c>
      <c r="F244" s="167" t="n">
        <v>112.778237479285</v>
      </c>
      <c r="G244" s="167" t="n">
        <v>96.73614705588</v>
      </c>
      <c r="I244" s="186"/>
      <c r="J244" s="186"/>
      <c r="K244" s="186"/>
      <c r="L244" s="187"/>
      <c r="M244" s="187"/>
      <c r="N244" s="187"/>
    </row>
    <row r="245" customFormat="false" ht="12.75" hidden="false" customHeight="false" outlineLevel="0" collapsed="false">
      <c r="A245" s="37" t="n">
        <v>2006</v>
      </c>
      <c r="B245" s="184" t="n">
        <v>4</v>
      </c>
      <c r="C245" s="185" t="s">
        <v>42</v>
      </c>
      <c r="D245" s="37" t="s">
        <v>43</v>
      </c>
      <c r="E245" s="36" t="n">
        <v>117.598582879977</v>
      </c>
      <c r="F245" s="36" t="n">
        <v>114.429216161255</v>
      </c>
      <c r="G245" s="36" t="n">
        <v>96.9351508819884</v>
      </c>
      <c r="I245" s="186"/>
      <c r="J245" s="186"/>
      <c r="K245" s="186"/>
      <c r="L245" s="187"/>
      <c r="M245" s="187"/>
      <c r="N245" s="187"/>
    </row>
    <row r="246" customFormat="false" ht="12.75" hidden="false" customHeight="false" outlineLevel="0" collapsed="false">
      <c r="A246" s="44" t="n">
        <v>2007</v>
      </c>
      <c r="B246" s="188" t="n">
        <v>1</v>
      </c>
      <c r="C246" s="189" t="s">
        <v>42</v>
      </c>
      <c r="D246" s="44" t="s">
        <v>43</v>
      </c>
      <c r="E246" s="167" t="n">
        <v>116.960224815963</v>
      </c>
      <c r="F246" s="167" t="n">
        <v>111.428088710305</v>
      </c>
      <c r="G246" s="167" t="n">
        <v>96.4333958715706</v>
      </c>
      <c r="I246" s="186"/>
      <c r="J246" s="186"/>
      <c r="K246" s="186"/>
      <c r="L246" s="187"/>
      <c r="M246" s="187"/>
      <c r="N246" s="187"/>
    </row>
    <row r="247" customFormat="false" ht="12.75" hidden="false" customHeight="false" outlineLevel="0" collapsed="false">
      <c r="A247" s="37" t="n">
        <v>2007</v>
      </c>
      <c r="B247" s="184" t="n">
        <v>2</v>
      </c>
      <c r="C247" s="185" t="s">
        <v>42</v>
      </c>
      <c r="D247" s="37" t="s">
        <v>43</v>
      </c>
      <c r="E247" s="36" t="n">
        <v>124.437090736434</v>
      </c>
      <c r="F247" s="36" t="n">
        <v>119.333532920274</v>
      </c>
      <c r="G247" s="36" t="n">
        <v>97.6574652586733</v>
      </c>
      <c r="I247" s="186"/>
      <c r="J247" s="186"/>
      <c r="K247" s="186"/>
      <c r="L247" s="187"/>
      <c r="M247" s="187"/>
      <c r="N247" s="187"/>
    </row>
    <row r="248" customFormat="false" ht="12.75" hidden="false" customHeight="false" outlineLevel="0" collapsed="false">
      <c r="A248" s="44" t="n">
        <v>2007</v>
      </c>
      <c r="B248" s="188" t="n">
        <v>3</v>
      </c>
      <c r="C248" s="189" t="s">
        <v>42</v>
      </c>
      <c r="D248" s="44" t="s">
        <v>43</v>
      </c>
      <c r="E248" s="167" t="n">
        <v>128.206023007736</v>
      </c>
      <c r="F248" s="167" t="n">
        <v>122.072064024719</v>
      </c>
      <c r="G248" s="167" t="n">
        <v>99.3274762039969</v>
      </c>
      <c r="I248" s="186"/>
      <c r="J248" s="186"/>
      <c r="K248" s="186"/>
      <c r="L248" s="187"/>
      <c r="M248" s="187"/>
      <c r="N248" s="187"/>
    </row>
    <row r="249" customFormat="false" ht="12.75" hidden="false" customHeight="false" outlineLevel="0" collapsed="false">
      <c r="A249" s="37" t="n">
        <v>2007</v>
      </c>
      <c r="B249" s="184" t="n">
        <v>4</v>
      </c>
      <c r="C249" s="185" t="s">
        <v>42</v>
      </c>
      <c r="D249" s="37" t="s">
        <v>43</v>
      </c>
      <c r="E249" s="36" t="n">
        <v>136.885779066955</v>
      </c>
      <c r="F249" s="36" t="n">
        <v>127.911009508559</v>
      </c>
      <c r="G249" s="36" t="n">
        <v>98.4223699410709</v>
      </c>
      <c r="I249" s="186"/>
      <c r="J249" s="186"/>
      <c r="K249" s="186"/>
      <c r="L249" s="187"/>
      <c r="M249" s="187"/>
      <c r="N249" s="187"/>
    </row>
    <row r="250" customFormat="false" ht="12.75" hidden="false" customHeight="false" outlineLevel="0" collapsed="false">
      <c r="A250" s="44" t="n">
        <v>2008</v>
      </c>
      <c r="B250" s="188" t="n">
        <v>1</v>
      </c>
      <c r="C250" s="189" t="s">
        <v>42</v>
      </c>
      <c r="D250" s="44" t="s">
        <v>43</v>
      </c>
      <c r="E250" s="167" t="n">
        <v>124.484691715144</v>
      </c>
      <c r="F250" s="167" t="n">
        <v>120.448313480574</v>
      </c>
      <c r="G250" s="167" t="n">
        <v>98.0978594352358</v>
      </c>
      <c r="I250" s="186"/>
      <c r="J250" s="186"/>
      <c r="K250" s="186"/>
      <c r="L250" s="187"/>
      <c r="M250" s="187"/>
      <c r="N250" s="187"/>
    </row>
    <row r="251" customFormat="false" ht="12.75" hidden="false" customHeight="false" outlineLevel="0" collapsed="false">
      <c r="A251" s="37" t="n">
        <v>2008</v>
      </c>
      <c r="B251" s="184" t="n">
        <v>2</v>
      </c>
      <c r="C251" s="185" t="s">
        <v>42</v>
      </c>
      <c r="D251" s="37" t="s">
        <v>43</v>
      </c>
      <c r="E251" s="36" t="n">
        <v>120.393693128334</v>
      </c>
      <c r="F251" s="36" t="n">
        <v>116.15326969162</v>
      </c>
      <c r="G251" s="36" t="n">
        <v>99.4411862068091</v>
      </c>
      <c r="I251" s="186"/>
      <c r="J251" s="186"/>
      <c r="K251" s="186"/>
      <c r="L251" s="187"/>
      <c r="M251" s="187"/>
      <c r="N251" s="187"/>
    </row>
    <row r="252" customFormat="false" ht="12.75" hidden="false" customHeight="false" outlineLevel="0" collapsed="false">
      <c r="A252" s="44" t="n">
        <v>2008</v>
      </c>
      <c r="B252" s="188" t="n">
        <v>3</v>
      </c>
      <c r="C252" s="189" t="s">
        <v>42</v>
      </c>
      <c r="D252" s="44" t="s">
        <v>43</v>
      </c>
      <c r="E252" s="167" t="n">
        <v>119.614973504601</v>
      </c>
      <c r="F252" s="167" t="n">
        <v>120.362565840973</v>
      </c>
      <c r="G252" s="167" t="n">
        <v>99.4350048386753</v>
      </c>
      <c r="I252" s="186"/>
      <c r="J252" s="186"/>
      <c r="K252" s="186"/>
      <c r="L252" s="187"/>
      <c r="M252" s="187"/>
      <c r="N252" s="187"/>
    </row>
    <row r="253" customFormat="false" ht="12.75" hidden="false" customHeight="false" outlineLevel="0" collapsed="false">
      <c r="A253" s="37" t="n">
        <v>2008</v>
      </c>
      <c r="B253" s="184" t="n">
        <v>4</v>
      </c>
      <c r="C253" s="185" t="s">
        <v>42</v>
      </c>
      <c r="D253" s="37" t="s">
        <v>43</v>
      </c>
      <c r="E253" s="36" t="n">
        <v>109.292119321851</v>
      </c>
      <c r="F253" s="36" t="n">
        <v>110.561596040285</v>
      </c>
      <c r="G253" s="36" t="n">
        <v>99.2175701200363</v>
      </c>
      <c r="I253" s="186"/>
      <c r="J253" s="186"/>
      <c r="K253" s="186"/>
      <c r="L253" s="187"/>
      <c r="M253" s="187"/>
      <c r="N253" s="187"/>
    </row>
    <row r="254" customFormat="false" ht="12.75" hidden="false" customHeight="false" outlineLevel="0" collapsed="false">
      <c r="A254" s="44" t="n">
        <v>2009</v>
      </c>
      <c r="B254" s="188" t="n">
        <v>1</v>
      </c>
      <c r="C254" s="189" t="s">
        <v>42</v>
      </c>
      <c r="D254" s="44" t="s">
        <v>43</v>
      </c>
      <c r="E254" s="167" t="n">
        <v>105.720994545683</v>
      </c>
      <c r="F254" s="167" t="n">
        <v>105.486440227664</v>
      </c>
      <c r="G254" s="167" t="n">
        <v>97.0801526458293</v>
      </c>
      <c r="I254" s="186"/>
      <c r="J254" s="186"/>
      <c r="K254" s="186"/>
      <c r="L254" s="187"/>
      <c r="M254" s="187"/>
      <c r="N254" s="187"/>
    </row>
    <row r="255" customFormat="false" ht="12.75" hidden="false" customHeight="false" outlineLevel="0" collapsed="false">
      <c r="A255" s="37" t="n">
        <v>2009</v>
      </c>
      <c r="B255" s="184" t="n">
        <v>2</v>
      </c>
      <c r="C255" s="185" t="s">
        <v>42</v>
      </c>
      <c r="D255" s="37" t="s">
        <v>43</v>
      </c>
      <c r="E255" s="36" t="n">
        <v>111.608800091258</v>
      </c>
      <c r="F255" s="36" t="n">
        <v>112.718322610072</v>
      </c>
      <c r="G255" s="36" t="n">
        <v>98.5064410761649</v>
      </c>
      <c r="I255" s="186"/>
      <c r="J255" s="186"/>
      <c r="K255" s="186"/>
      <c r="L255" s="187"/>
      <c r="M255" s="187"/>
      <c r="N255" s="187"/>
    </row>
    <row r="256" customFormat="false" ht="12.75" hidden="false" customHeight="false" outlineLevel="0" collapsed="false">
      <c r="A256" s="44" t="n">
        <v>2009</v>
      </c>
      <c r="B256" s="188" t="n">
        <v>3</v>
      </c>
      <c r="C256" s="189" t="s">
        <v>42</v>
      </c>
      <c r="D256" s="44" t="s">
        <v>43</v>
      </c>
      <c r="E256" s="167" t="n">
        <v>120.541418330767</v>
      </c>
      <c r="F256" s="167" t="n">
        <v>116.691502868334</v>
      </c>
      <c r="G256" s="167" t="n">
        <v>99.8633079874597</v>
      </c>
      <c r="I256" s="186"/>
      <c r="J256" s="186"/>
      <c r="K256" s="186"/>
      <c r="L256" s="187"/>
      <c r="M256" s="187"/>
      <c r="N256" s="187"/>
    </row>
    <row r="257" customFormat="false" ht="12.75" hidden="false" customHeight="false" outlineLevel="0" collapsed="false">
      <c r="A257" s="37" t="n">
        <v>2009</v>
      </c>
      <c r="B257" s="184" t="n">
        <v>4</v>
      </c>
      <c r="C257" s="185" t="s">
        <v>42</v>
      </c>
      <c r="D257" s="37" t="s">
        <v>43</v>
      </c>
      <c r="E257" s="36" t="n">
        <v>116.607321979161</v>
      </c>
      <c r="F257" s="36" t="n">
        <v>116.489503367915</v>
      </c>
      <c r="G257" s="36" t="n">
        <v>99.5058754696594</v>
      </c>
      <c r="I257" s="186"/>
      <c r="J257" s="186"/>
      <c r="K257" s="186"/>
      <c r="L257" s="187"/>
      <c r="M257" s="187"/>
      <c r="N257" s="187"/>
    </row>
    <row r="258" customFormat="false" ht="12.75" hidden="false" customHeight="false" outlineLevel="0" collapsed="false">
      <c r="A258" s="44" t="n">
        <v>2010</v>
      </c>
      <c r="B258" s="188" t="n">
        <v>1</v>
      </c>
      <c r="C258" s="189" t="s">
        <v>42</v>
      </c>
      <c r="D258" s="44" t="s">
        <v>43</v>
      </c>
      <c r="E258" s="167" t="n">
        <v>112.639149922286</v>
      </c>
      <c r="F258" s="167" t="n">
        <v>108.666145831481</v>
      </c>
      <c r="G258" s="167" t="n">
        <v>100.692630224218</v>
      </c>
      <c r="I258" s="186"/>
      <c r="J258" s="186"/>
      <c r="K258" s="186"/>
      <c r="L258" s="187"/>
      <c r="M258" s="187"/>
      <c r="N258" s="187"/>
    </row>
    <row r="259" customFormat="false" ht="12.75" hidden="false" customHeight="false" outlineLevel="0" collapsed="false">
      <c r="A259" s="37" t="n">
        <v>2010</v>
      </c>
      <c r="B259" s="184" t="n">
        <v>2</v>
      </c>
      <c r="C259" s="185" t="s">
        <v>42</v>
      </c>
      <c r="D259" s="37" t="s">
        <v>43</v>
      </c>
      <c r="E259" s="36" t="n">
        <v>123.06971632164</v>
      </c>
      <c r="F259" s="36" t="n">
        <v>116.750994046873</v>
      </c>
      <c r="G259" s="36" t="n">
        <v>102.128768087294</v>
      </c>
      <c r="I259" s="186"/>
      <c r="J259" s="186"/>
      <c r="K259" s="186"/>
      <c r="L259" s="187"/>
      <c r="M259" s="187"/>
      <c r="N259" s="187"/>
    </row>
    <row r="260" customFormat="false" ht="12.75" hidden="false" customHeight="false" outlineLevel="0" collapsed="false">
      <c r="A260" s="44" t="n">
        <v>2010</v>
      </c>
      <c r="B260" s="188" t="n">
        <v>3</v>
      </c>
      <c r="C260" s="189" t="s">
        <v>42</v>
      </c>
      <c r="D260" s="44" t="s">
        <v>43</v>
      </c>
      <c r="E260" s="167" t="n">
        <v>124.692423205944</v>
      </c>
      <c r="F260" s="167" t="n">
        <v>119.339767262566</v>
      </c>
      <c r="G260" s="167" t="n">
        <v>103.043520001594</v>
      </c>
      <c r="I260" s="186"/>
      <c r="J260" s="186"/>
      <c r="K260" s="186"/>
      <c r="L260" s="187"/>
      <c r="M260" s="187"/>
      <c r="N260" s="187"/>
    </row>
    <row r="261" customFormat="false" ht="12.75" hidden="false" customHeight="false" outlineLevel="0" collapsed="false">
      <c r="A261" s="37" t="n">
        <v>2010</v>
      </c>
      <c r="B261" s="184" t="n">
        <v>4</v>
      </c>
      <c r="C261" s="185" t="s">
        <v>42</v>
      </c>
      <c r="D261" s="37" t="s">
        <v>43</v>
      </c>
      <c r="E261" s="36" t="n">
        <v>123.757180188703</v>
      </c>
      <c r="F261" s="36" t="n">
        <v>122.017974006856</v>
      </c>
      <c r="G261" s="36" t="n">
        <v>104.424478398949</v>
      </c>
      <c r="I261" s="186"/>
      <c r="J261" s="186"/>
      <c r="K261" s="186"/>
      <c r="L261" s="187"/>
      <c r="M261" s="187"/>
      <c r="N261" s="187"/>
    </row>
    <row r="262" customFormat="false" ht="12.75" hidden="false" customHeight="false" outlineLevel="0" collapsed="false">
      <c r="A262" s="44" t="n">
        <v>2011</v>
      </c>
      <c r="B262" s="188" t="n">
        <v>1</v>
      </c>
      <c r="C262" s="189" t="s">
        <v>42</v>
      </c>
      <c r="D262" s="44" t="s">
        <v>43</v>
      </c>
      <c r="E262" s="167" t="n">
        <v>122.921720032867</v>
      </c>
      <c r="F262" s="167" t="n">
        <v>116.903959951473</v>
      </c>
      <c r="G262" s="167" t="n">
        <v>104.81019124202</v>
      </c>
      <c r="I262" s="186"/>
      <c r="J262" s="186"/>
      <c r="K262" s="186"/>
      <c r="L262" s="187"/>
      <c r="M262" s="187"/>
      <c r="N262" s="187"/>
    </row>
    <row r="263" customFormat="false" ht="12.75" hidden="false" customHeight="false" outlineLevel="0" collapsed="false">
      <c r="A263" s="37" t="n">
        <v>2001</v>
      </c>
      <c r="B263" s="184" t="n">
        <v>1</v>
      </c>
      <c r="C263" s="185" t="s">
        <v>44</v>
      </c>
      <c r="D263" s="37" t="s">
        <v>45</v>
      </c>
      <c r="E263" s="36" t="n">
        <v>97.0960303997114</v>
      </c>
      <c r="F263" s="36" t="n">
        <v>95.5670896695726</v>
      </c>
      <c r="G263" s="36" t="n">
        <v>100.81618221453</v>
      </c>
      <c r="I263" s="186"/>
      <c r="J263" s="186"/>
      <c r="K263" s="186"/>
      <c r="L263" s="187"/>
      <c r="M263" s="187"/>
      <c r="N263" s="187"/>
    </row>
    <row r="264" customFormat="false" ht="12.75" hidden="false" customHeight="false" outlineLevel="0" collapsed="false">
      <c r="A264" s="44" t="n">
        <v>2001</v>
      </c>
      <c r="B264" s="188" t="n">
        <v>2</v>
      </c>
      <c r="C264" s="189" t="s">
        <v>44</v>
      </c>
      <c r="D264" s="44" t="s">
        <v>45</v>
      </c>
      <c r="E264" s="167" t="n">
        <v>102.633815836658</v>
      </c>
      <c r="F264" s="167" t="n">
        <v>99.9718964778773</v>
      </c>
      <c r="G264" s="167" t="n">
        <v>102.380391350903</v>
      </c>
      <c r="I264" s="186"/>
      <c r="J264" s="186"/>
      <c r="K264" s="186"/>
      <c r="L264" s="187"/>
      <c r="M264" s="187"/>
      <c r="N264" s="187"/>
    </row>
    <row r="265" customFormat="false" ht="12.75" hidden="false" customHeight="false" outlineLevel="0" collapsed="false">
      <c r="A265" s="37" t="n">
        <v>2001</v>
      </c>
      <c r="B265" s="184" t="n">
        <v>3</v>
      </c>
      <c r="C265" s="185" t="s">
        <v>44</v>
      </c>
      <c r="D265" s="37" t="s">
        <v>45</v>
      </c>
      <c r="E265" s="36" t="n">
        <v>101.07753984639</v>
      </c>
      <c r="F265" s="36" t="n">
        <v>102.720436718212</v>
      </c>
      <c r="G265" s="36" t="n">
        <v>99.4603034315788</v>
      </c>
      <c r="I265" s="186"/>
      <c r="J265" s="186"/>
      <c r="K265" s="186"/>
      <c r="L265" s="187"/>
      <c r="M265" s="187"/>
      <c r="N265" s="187"/>
    </row>
    <row r="266" customFormat="false" ht="12.75" hidden="false" customHeight="false" outlineLevel="0" collapsed="false">
      <c r="A266" s="44" t="n">
        <v>2001</v>
      </c>
      <c r="B266" s="188" t="n">
        <v>4</v>
      </c>
      <c r="C266" s="189" t="s">
        <v>44</v>
      </c>
      <c r="D266" s="44" t="s">
        <v>45</v>
      </c>
      <c r="E266" s="167" t="n">
        <v>99.1926139172403</v>
      </c>
      <c r="F266" s="167" t="n">
        <v>101.740577134338</v>
      </c>
      <c r="G266" s="167" t="n">
        <v>97.3431230029884</v>
      </c>
      <c r="I266" s="186"/>
      <c r="J266" s="186"/>
      <c r="K266" s="186"/>
      <c r="L266" s="187"/>
      <c r="M266" s="187"/>
      <c r="N266" s="187"/>
    </row>
    <row r="267" customFormat="false" ht="12.75" hidden="false" customHeight="false" outlineLevel="0" collapsed="false">
      <c r="A267" s="37" t="n">
        <v>2002</v>
      </c>
      <c r="B267" s="184" t="n">
        <v>1</v>
      </c>
      <c r="C267" s="185" t="s">
        <v>44</v>
      </c>
      <c r="D267" s="37" t="s">
        <v>45</v>
      </c>
      <c r="E267" s="36" t="n">
        <v>92.3200360970952</v>
      </c>
      <c r="F267" s="36" t="n">
        <v>91.3227210315115</v>
      </c>
      <c r="G267" s="36" t="n">
        <v>94.1285821365379</v>
      </c>
      <c r="I267" s="186"/>
      <c r="J267" s="186"/>
      <c r="K267" s="186"/>
      <c r="L267" s="187"/>
      <c r="M267" s="187"/>
      <c r="N267" s="187"/>
    </row>
    <row r="268" customFormat="false" ht="12.75" hidden="false" customHeight="false" outlineLevel="0" collapsed="false">
      <c r="A268" s="44" t="n">
        <v>2002</v>
      </c>
      <c r="B268" s="188" t="n">
        <v>2</v>
      </c>
      <c r="C268" s="189" t="s">
        <v>44</v>
      </c>
      <c r="D268" s="44" t="s">
        <v>45</v>
      </c>
      <c r="E268" s="167" t="n">
        <v>98.7382491299968</v>
      </c>
      <c r="F268" s="167" t="n">
        <v>98.611154265506</v>
      </c>
      <c r="G268" s="167" t="n">
        <v>92.167160139638</v>
      </c>
      <c r="I268" s="186"/>
      <c r="J268" s="186"/>
      <c r="K268" s="186"/>
      <c r="L268" s="187"/>
      <c r="M268" s="187"/>
      <c r="N268" s="187"/>
    </row>
    <row r="269" customFormat="false" ht="12.75" hidden="false" customHeight="false" outlineLevel="0" collapsed="false">
      <c r="A269" s="37" t="n">
        <v>2002</v>
      </c>
      <c r="B269" s="184" t="n">
        <v>3</v>
      </c>
      <c r="C269" s="185" t="s">
        <v>44</v>
      </c>
      <c r="D269" s="37" t="s">
        <v>45</v>
      </c>
      <c r="E269" s="36" t="n">
        <v>102.2366381284</v>
      </c>
      <c r="F269" s="36" t="n">
        <v>100.47315469977</v>
      </c>
      <c r="G269" s="36" t="n">
        <v>91.2072227867133</v>
      </c>
      <c r="I269" s="186"/>
      <c r="J269" s="186"/>
      <c r="K269" s="186"/>
      <c r="L269" s="187"/>
      <c r="M269" s="187"/>
      <c r="N269" s="187"/>
    </row>
    <row r="270" customFormat="false" ht="12.75" hidden="false" customHeight="false" outlineLevel="0" collapsed="false">
      <c r="A270" s="44" t="n">
        <v>2002</v>
      </c>
      <c r="B270" s="188" t="n">
        <v>4</v>
      </c>
      <c r="C270" s="189" t="s">
        <v>44</v>
      </c>
      <c r="D270" s="44" t="s">
        <v>45</v>
      </c>
      <c r="E270" s="167" t="n">
        <v>102.834560050784</v>
      </c>
      <c r="F270" s="167" t="n">
        <v>103.481946965406</v>
      </c>
      <c r="G270" s="167" t="n">
        <v>91.818730006542</v>
      </c>
      <c r="I270" s="186"/>
      <c r="J270" s="186"/>
      <c r="K270" s="186"/>
      <c r="L270" s="187"/>
      <c r="M270" s="187"/>
      <c r="N270" s="187"/>
    </row>
    <row r="271" customFormat="false" ht="12.75" hidden="false" customHeight="false" outlineLevel="0" collapsed="false">
      <c r="A271" s="37" t="n">
        <v>2003</v>
      </c>
      <c r="B271" s="184" t="n">
        <v>1</v>
      </c>
      <c r="C271" s="185" t="s">
        <v>44</v>
      </c>
      <c r="D271" s="37" t="s">
        <v>45</v>
      </c>
      <c r="E271" s="36" t="n">
        <v>94.5048165030026</v>
      </c>
      <c r="F271" s="36" t="n">
        <v>91.4341722243286</v>
      </c>
      <c r="G271" s="36" t="n">
        <v>89.9627278867066</v>
      </c>
      <c r="I271" s="186"/>
      <c r="J271" s="186"/>
      <c r="K271" s="186"/>
      <c r="L271" s="187"/>
      <c r="M271" s="187"/>
      <c r="N271" s="187"/>
    </row>
    <row r="272" customFormat="false" ht="12.75" hidden="false" customHeight="false" outlineLevel="0" collapsed="false">
      <c r="A272" s="44" t="n">
        <v>2003</v>
      </c>
      <c r="B272" s="188" t="n">
        <v>2</v>
      </c>
      <c r="C272" s="189" t="s">
        <v>44</v>
      </c>
      <c r="D272" s="44" t="s">
        <v>45</v>
      </c>
      <c r="E272" s="167" t="n">
        <v>100.202231477545</v>
      </c>
      <c r="F272" s="167" t="n">
        <v>98.0352687019284</v>
      </c>
      <c r="G272" s="167" t="n">
        <v>91.1573359230739</v>
      </c>
      <c r="I272" s="186"/>
      <c r="J272" s="186"/>
      <c r="K272" s="186"/>
      <c r="L272" s="187"/>
      <c r="M272" s="187"/>
      <c r="N272" s="187"/>
    </row>
    <row r="273" customFormat="false" ht="12.75" hidden="false" customHeight="false" outlineLevel="0" collapsed="false">
      <c r="A273" s="37" t="n">
        <v>2003</v>
      </c>
      <c r="B273" s="184" t="n">
        <v>3</v>
      </c>
      <c r="C273" s="185" t="s">
        <v>44</v>
      </c>
      <c r="D273" s="37" t="s">
        <v>45</v>
      </c>
      <c r="E273" s="36" t="n">
        <v>107.315707808025</v>
      </c>
      <c r="F273" s="36" t="n">
        <v>103.956283176316</v>
      </c>
      <c r="G273" s="36" t="n">
        <v>92.4638464515308</v>
      </c>
      <c r="I273" s="186"/>
      <c r="J273" s="186"/>
      <c r="K273" s="186"/>
      <c r="L273" s="187"/>
      <c r="M273" s="187"/>
      <c r="N273" s="187"/>
    </row>
    <row r="274" customFormat="false" ht="12.75" hidden="false" customHeight="false" outlineLevel="0" collapsed="false">
      <c r="A274" s="44" t="n">
        <v>2003</v>
      </c>
      <c r="B274" s="188" t="n">
        <v>4</v>
      </c>
      <c r="C274" s="189" t="s">
        <v>44</v>
      </c>
      <c r="D274" s="44" t="s">
        <v>45</v>
      </c>
      <c r="E274" s="167" t="n">
        <v>104.175566572039</v>
      </c>
      <c r="F274" s="167" t="n">
        <v>108.107244076365</v>
      </c>
      <c r="G274" s="167" t="n">
        <v>92.8842043404131</v>
      </c>
      <c r="I274" s="186"/>
      <c r="J274" s="186"/>
      <c r="K274" s="186"/>
      <c r="L274" s="187"/>
      <c r="M274" s="187"/>
      <c r="N274" s="187"/>
    </row>
    <row r="275" customFormat="false" ht="12.75" hidden="false" customHeight="false" outlineLevel="0" collapsed="false">
      <c r="A275" s="37" t="n">
        <v>2004</v>
      </c>
      <c r="B275" s="184" t="n">
        <v>1</v>
      </c>
      <c r="C275" s="185" t="s">
        <v>44</v>
      </c>
      <c r="D275" s="37" t="s">
        <v>45</v>
      </c>
      <c r="E275" s="36" t="n">
        <v>95.5716150762669</v>
      </c>
      <c r="F275" s="36" t="n">
        <v>95.6890701199178</v>
      </c>
      <c r="G275" s="36" t="n">
        <v>91.6506002345486</v>
      </c>
      <c r="I275" s="186"/>
      <c r="J275" s="186"/>
      <c r="K275" s="186"/>
      <c r="L275" s="187"/>
      <c r="M275" s="187"/>
      <c r="N275" s="187"/>
    </row>
    <row r="276" customFormat="false" ht="12.75" hidden="false" customHeight="false" outlineLevel="0" collapsed="false">
      <c r="A276" s="44" t="n">
        <v>2004</v>
      </c>
      <c r="B276" s="188" t="n">
        <v>2</v>
      </c>
      <c r="C276" s="189" t="s">
        <v>44</v>
      </c>
      <c r="D276" s="44" t="s">
        <v>45</v>
      </c>
      <c r="E276" s="167" t="n">
        <v>97.4429018887639</v>
      </c>
      <c r="F276" s="167" t="n">
        <v>97.9995315649436</v>
      </c>
      <c r="G276" s="167" t="n">
        <v>92.4795887516365</v>
      </c>
      <c r="I276" s="186"/>
      <c r="J276" s="186"/>
      <c r="K276" s="186"/>
      <c r="L276" s="187"/>
      <c r="M276" s="187"/>
      <c r="N276" s="187"/>
    </row>
    <row r="277" customFormat="false" ht="12.75" hidden="false" customHeight="false" outlineLevel="0" collapsed="false">
      <c r="A277" s="37" t="n">
        <v>2004</v>
      </c>
      <c r="B277" s="184" t="n">
        <v>3</v>
      </c>
      <c r="C277" s="185" t="s">
        <v>44</v>
      </c>
      <c r="D277" s="37" t="s">
        <v>45</v>
      </c>
      <c r="E277" s="36" t="n">
        <v>104.247478087003</v>
      </c>
      <c r="F277" s="36" t="n">
        <v>102.03312875676</v>
      </c>
      <c r="G277" s="36" t="n">
        <v>93.024663799783</v>
      </c>
      <c r="I277" s="186"/>
      <c r="J277" s="186"/>
      <c r="K277" s="186"/>
      <c r="L277" s="187"/>
      <c r="M277" s="187"/>
      <c r="N277" s="187"/>
    </row>
    <row r="278" customFormat="false" ht="12.75" hidden="false" customHeight="false" outlineLevel="0" collapsed="false">
      <c r="A278" s="44" t="n">
        <v>2004</v>
      </c>
      <c r="B278" s="188" t="n">
        <v>4</v>
      </c>
      <c r="C278" s="189" t="s">
        <v>44</v>
      </c>
      <c r="D278" s="44" t="s">
        <v>45</v>
      </c>
      <c r="E278" s="167" t="n">
        <v>107.43183134484</v>
      </c>
      <c r="F278" s="167" t="n">
        <v>106.844456021629</v>
      </c>
      <c r="G278" s="167" t="n">
        <v>91.8238659111116</v>
      </c>
      <c r="I278" s="186"/>
      <c r="J278" s="186"/>
      <c r="K278" s="186"/>
      <c r="L278" s="187"/>
      <c r="M278" s="187"/>
      <c r="N278" s="187"/>
    </row>
    <row r="279" customFormat="false" ht="12.75" hidden="false" customHeight="false" outlineLevel="0" collapsed="false">
      <c r="A279" s="37" t="n">
        <v>2005</v>
      </c>
      <c r="B279" s="184" t="n">
        <v>1</v>
      </c>
      <c r="C279" s="185" t="s">
        <v>44</v>
      </c>
      <c r="D279" s="37" t="s">
        <v>45</v>
      </c>
      <c r="E279" s="36" t="n">
        <v>90.3845551695787</v>
      </c>
      <c r="F279" s="36" t="n">
        <v>90.0799110848251</v>
      </c>
      <c r="G279" s="36" t="n">
        <v>89.2979879370251</v>
      </c>
      <c r="I279" s="186"/>
      <c r="J279" s="186"/>
      <c r="K279" s="186"/>
      <c r="L279" s="187"/>
      <c r="M279" s="187"/>
      <c r="N279" s="187"/>
    </row>
    <row r="280" customFormat="false" ht="12.75" hidden="false" customHeight="false" outlineLevel="0" collapsed="false">
      <c r="A280" s="44" t="n">
        <v>2005</v>
      </c>
      <c r="B280" s="188" t="n">
        <v>2</v>
      </c>
      <c r="C280" s="189" t="s">
        <v>44</v>
      </c>
      <c r="D280" s="44" t="s">
        <v>45</v>
      </c>
      <c r="E280" s="167" t="n">
        <v>96.3273483675816</v>
      </c>
      <c r="F280" s="167" t="n">
        <v>96.6251982339349</v>
      </c>
      <c r="G280" s="167" t="n">
        <v>89.6003036695603</v>
      </c>
      <c r="I280" s="186"/>
      <c r="J280" s="186"/>
      <c r="K280" s="186"/>
      <c r="L280" s="187"/>
      <c r="M280" s="187"/>
      <c r="N280" s="187"/>
    </row>
    <row r="281" customFormat="false" ht="12.75" hidden="false" customHeight="false" outlineLevel="0" collapsed="false">
      <c r="A281" s="37" t="n">
        <v>2005</v>
      </c>
      <c r="B281" s="184" t="n">
        <v>3</v>
      </c>
      <c r="C281" s="185" t="s">
        <v>44</v>
      </c>
      <c r="D281" s="37" t="s">
        <v>45</v>
      </c>
      <c r="E281" s="36" t="n">
        <v>100.016956929853</v>
      </c>
      <c r="F281" s="36" t="n">
        <v>99.3851901614176</v>
      </c>
      <c r="G281" s="36" t="n">
        <v>90.3155327388917</v>
      </c>
      <c r="I281" s="186"/>
      <c r="J281" s="186"/>
      <c r="K281" s="186"/>
      <c r="L281" s="187"/>
      <c r="M281" s="187"/>
      <c r="N281" s="187"/>
    </row>
    <row r="282" customFormat="false" ht="12.75" hidden="false" customHeight="false" outlineLevel="0" collapsed="false">
      <c r="A282" s="44" t="n">
        <v>2005</v>
      </c>
      <c r="B282" s="188" t="n">
        <v>4</v>
      </c>
      <c r="C282" s="189" t="s">
        <v>44</v>
      </c>
      <c r="D282" s="44" t="s">
        <v>45</v>
      </c>
      <c r="E282" s="167" t="n">
        <v>99.1516978263418</v>
      </c>
      <c r="F282" s="167" t="n">
        <v>102.350232348823</v>
      </c>
      <c r="G282" s="167" t="n">
        <v>91.2518733701563</v>
      </c>
      <c r="I282" s="186"/>
      <c r="J282" s="186"/>
      <c r="K282" s="186"/>
      <c r="L282" s="187"/>
      <c r="M282" s="187"/>
      <c r="N282" s="187"/>
    </row>
    <row r="283" customFormat="false" ht="12.75" hidden="false" customHeight="false" outlineLevel="0" collapsed="false">
      <c r="A283" s="37" t="n">
        <v>2006</v>
      </c>
      <c r="B283" s="184" t="n">
        <v>1</v>
      </c>
      <c r="C283" s="185" t="s">
        <v>44</v>
      </c>
      <c r="D283" s="37" t="s">
        <v>45</v>
      </c>
      <c r="E283" s="36" t="n">
        <v>98.2782780689474</v>
      </c>
      <c r="F283" s="36" t="n">
        <v>95.9420663926101</v>
      </c>
      <c r="G283" s="36" t="n">
        <v>89.277427589945</v>
      </c>
      <c r="I283" s="186"/>
      <c r="J283" s="186"/>
      <c r="K283" s="186"/>
      <c r="L283" s="187"/>
      <c r="M283" s="187"/>
      <c r="N283" s="187"/>
    </row>
    <row r="284" customFormat="false" ht="12.75" hidden="false" customHeight="false" outlineLevel="0" collapsed="false">
      <c r="A284" s="44" t="n">
        <v>2006</v>
      </c>
      <c r="B284" s="188" t="n">
        <v>2</v>
      </c>
      <c r="C284" s="189" t="s">
        <v>44</v>
      </c>
      <c r="D284" s="44" t="s">
        <v>45</v>
      </c>
      <c r="E284" s="167" t="n">
        <v>100.998360921586</v>
      </c>
      <c r="F284" s="167" t="n">
        <v>101.285533902393</v>
      </c>
      <c r="G284" s="167" t="n">
        <v>91.7466767800238</v>
      </c>
      <c r="I284" s="186"/>
      <c r="J284" s="186"/>
      <c r="K284" s="186"/>
      <c r="L284" s="187"/>
      <c r="M284" s="187"/>
      <c r="N284" s="187"/>
    </row>
    <row r="285" customFormat="false" ht="12.75" hidden="false" customHeight="false" outlineLevel="0" collapsed="false">
      <c r="A285" s="37" t="n">
        <v>2006</v>
      </c>
      <c r="B285" s="184" t="n">
        <v>3</v>
      </c>
      <c r="C285" s="185" t="s">
        <v>44</v>
      </c>
      <c r="D285" s="37" t="s">
        <v>45</v>
      </c>
      <c r="E285" s="36" t="n">
        <v>112.704841858145</v>
      </c>
      <c r="F285" s="36" t="n">
        <v>109.327334063679</v>
      </c>
      <c r="G285" s="36" t="n">
        <v>92.8102105115587</v>
      </c>
      <c r="I285" s="186"/>
      <c r="J285" s="186"/>
      <c r="K285" s="186"/>
      <c r="L285" s="187"/>
      <c r="M285" s="187"/>
      <c r="N285" s="187"/>
    </row>
    <row r="286" customFormat="false" ht="12.75" hidden="false" customHeight="false" outlineLevel="0" collapsed="false">
      <c r="A286" s="44" t="n">
        <v>2006</v>
      </c>
      <c r="B286" s="188" t="n">
        <v>4</v>
      </c>
      <c r="C286" s="189" t="s">
        <v>44</v>
      </c>
      <c r="D286" s="44" t="s">
        <v>45</v>
      </c>
      <c r="E286" s="167" t="n">
        <v>111.491946078157</v>
      </c>
      <c r="F286" s="167" t="n">
        <v>110.485253602898</v>
      </c>
      <c r="G286" s="167" t="n">
        <v>94.3503294119197</v>
      </c>
      <c r="I286" s="186"/>
      <c r="J286" s="186"/>
      <c r="K286" s="186"/>
      <c r="L286" s="187"/>
      <c r="M286" s="187"/>
      <c r="N286" s="187"/>
    </row>
    <row r="287" customFormat="false" ht="12.75" hidden="false" customHeight="false" outlineLevel="0" collapsed="false">
      <c r="A287" s="37" t="n">
        <v>2007</v>
      </c>
      <c r="B287" s="184" t="n">
        <v>1</v>
      </c>
      <c r="C287" s="185" t="s">
        <v>44</v>
      </c>
      <c r="D287" s="37" t="s">
        <v>45</v>
      </c>
      <c r="E287" s="36" t="n">
        <v>108.078686165175</v>
      </c>
      <c r="F287" s="36" t="n">
        <v>103.597956697987</v>
      </c>
      <c r="G287" s="36" t="n">
        <v>94.3254194387276</v>
      </c>
      <c r="I287" s="186"/>
      <c r="J287" s="186"/>
      <c r="K287" s="186"/>
      <c r="L287" s="187"/>
      <c r="M287" s="187"/>
      <c r="N287" s="187"/>
    </row>
    <row r="288" customFormat="false" ht="12.75" hidden="false" customHeight="false" outlineLevel="0" collapsed="false">
      <c r="A288" s="44" t="n">
        <v>2007</v>
      </c>
      <c r="B288" s="188" t="n">
        <v>2</v>
      </c>
      <c r="C288" s="189" t="s">
        <v>44</v>
      </c>
      <c r="D288" s="44" t="s">
        <v>45</v>
      </c>
      <c r="E288" s="167" t="n">
        <v>108.308195353604</v>
      </c>
      <c r="F288" s="167" t="n">
        <v>109.792726219344</v>
      </c>
      <c r="G288" s="167" t="n">
        <v>94.6511562339885</v>
      </c>
      <c r="I288" s="186"/>
      <c r="J288" s="186"/>
      <c r="K288" s="186"/>
      <c r="L288" s="187"/>
      <c r="M288" s="187"/>
      <c r="N288" s="187"/>
    </row>
    <row r="289" customFormat="false" ht="12.75" hidden="false" customHeight="false" outlineLevel="0" collapsed="false">
      <c r="A289" s="37" t="n">
        <v>2007</v>
      </c>
      <c r="B289" s="184" t="n">
        <v>3</v>
      </c>
      <c r="C289" s="185" t="s">
        <v>44</v>
      </c>
      <c r="D289" s="37" t="s">
        <v>45</v>
      </c>
      <c r="E289" s="36" t="n">
        <v>120.337475329777</v>
      </c>
      <c r="F289" s="36" t="n">
        <v>117.871560925513</v>
      </c>
      <c r="G289" s="36" t="n">
        <v>97.1306103157251</v>
      </c>
      <c r="I289" s="186"/>
      <c r="J289" s="186"/>
      <c r="K289" s="186"/>
      <c r="L289" s="187"/>
      <c r="M289" s="187"/>
      <c r="N289" s="187"/>
    </row>
    <row r="290" customFormat="false" ht="12.75" hidden="false" customHeight="false" outlineLevel="0" collapsed="false">
      <c r="A290" s="44" t="n">
        <v>2007</v>
      </c>
      <c r="B290" s="188" t="n">
        <v>4</v>
      </c>
      <c r="C290" s="189" t="s">
        <v>44</v>
      </c>
      <c r="D290" s="44" t="s">
        <v>45</v>
      </c>
      <c r="E290" s="167" t="n">
        <v>117.676656963844</v>
      </c>
      <c r="F290" s="167" t="n">
        <v>119.392416298882</v>
      </c>
      <c r="G290" s="167" t="n">
        <v>97.3338549526589</v>
      </c>
      <c r="I290" s="186"/>
      <c r="J290" s="186"/>
      <c r="K290" s="186"/>
      <c r="L290" s="187"/>
      <c r="M290" s="187"/>
      <c r="N290" s="187"/>
    </row>
    <row r="291" customFormat="false" ht="12.75" hidden="false" customHeight="false" outlineLevel="0" collapsed="false">
      <c r="A291" s="37" t="n">
        <v>2008</v>
      </c>
      <c r="B291" s="184" t="n">
        <v>1</v>
      </c>
      <c r="C291" s="185" t="s">
        <v>44</v>
      </c>
      <c r="D291" s="37" t="s">
        <v>45</v>
      </c>
      <c r="E291" s="36" t="n">
        <v>109.877417979852</v>
      </c>
      <c r="F291" s="36" t="n">
        <v>109.269331454963</v>
      </c>
      <c r="G291" s="36" t="n">
        <v>97.681272960291</v>
      </c>
      <c r="I291" s="186"/>
      <c r="J291" s="186"/>
      <c r="K291" s="186"/>
      <c r="L291" s="187"/>
      <c r="M291" s="187"/>
      <c r="N291" s="187"/>
    </row>
    <row r="292" customFormat="false" ht="12.75" hidden="false" customHeight="false" outlineLevel="0" collapsed="false">
      <c r="A292" s="44" t="n">
        <v>2008</v>
      </c>
      <c r="B292" s="188" t="n">
        <v>2</v>
      </c>
      <c r="C292" s="189" t="s">
        <v>44</v>
      </c>
      <c r="D292" s="44" t="s">
        <v>45</v>
      </c>
      <c r="E292" s="167" t="n">
        <v>120.203130882188</v>
      </c>
      <c r="F292" s="167" t="n">
        <v>117.368768219124</v>
      </c>
      <c r="G292" s="167" t="n">
        <v>98.8396619959814</v>
      </c>
      <c r="I292" s="186"/>
      <c r="J292" s="186"/>
      <c r="K292" s="186"/>
      <c r="L292" s="187"/>
      <c r="M292" s="187"/>
      <c r="N292" s="187"/>
    </row>
    <row r="293" customFormat="false" ht="12.75" hidden="false" customHeight="false" outlineLevel="0" collapsed="false">
      <c r="A293" s="37" t="n">
        <v>2008</v>
      </c>
      <c r="B293" s="184" t="n">
        <v>3</v>
      </c>
      <c r="C293" s="185" t="s">
        <v>44</v>
      </c>
      <c r="D293" s="37" t="s">
        <v>45</v>
      </c>
      <c r="E293" s="36" t="n">
        <v>123.068580944654</v>
      </c>
      <c r="F293" s="36" t="n">
        <v>121.684312100676</v>
      </c>
      <c r="G293" s="36" t="n">
        <v>99.2635665029183</v>
      </c>
      <c r="I293" s="186"/>
      <c r="J293" s="186"/>
      <c r="K293" s="186"/>
      <c r="L293" s="187"/>
      <c r="M293" s="187"/>
      <c r="N293" s="187"/>
    </row>
    <row r="294" customFormat="false" ht="12.75" hidden="false" customHeight="false" outlineLevel="0" collapsed="false">
      <c r="A294" s="44" t="n">
        <v>2008</v>
      </c>
      <c r="B294" s="188" t="n">
        <v>4</v>
      </c>
      <c r="C294" s="189" t="s">
        <v>44</v>
      </c>
      <c r="D294" s="44" t="s">
        <v>45</v>
      </c>
      <c r="E294" s="167" t="n">
        <v>119.298736541638</v>
      </c>
      <c r="F294" s="167" t="n">
        <v>125.629157622785</v>
      </c>
      <c r="G294" s="167" t="n">
        <v>98.8414018463209</v>
      </c>
      <c r="I294" s="186"/>
      <c r="J294" s="186"/>
      <c r="K294" s="186"/>
      <c r="L294" s="187"/>
      <c r="M294" s="187"/>
      <c r="N294" s="187"/>
    </row>
    <row r="295" customFormat="false" ht="12.75" hidden="false" customHeight="false" outlineLevel="0" collapsed="false">
      <c r="A295" s="37" t="n">
        <v>2009</v>
      </c>
      <c r="B295" s="184" t="n">
        <v>1</v>
      </c>
      <c r="C295" s="185" t="s">
        <v>44</v>
      </c>
      <c r="D295" s="37" t="s">
        <v>45</v>
      </c>
      <c r="E295" s="36" t="n">
        <v>111.006225324397</v>
      </c>
      <c r="F295" s="36" t="n">
        <v>110.686767145721</v>
      </c>
      <c r="G295" s="36" t="n">
        <v>97.8773574436194</v>
      </c>
      <c r="I295" s="186"/>
      <c r="J295" s="186"/>
      <c r="K295" s="186"/>
      <c r="L295" s="187"/>
      <c r="M295" s="187"/>
      <c r="N295" s="187"/>
    </row>
    <row r="296" customFormat="false" ht="12.75" hidden="false" customHeight="false" outlineLevel="0" collapsed="false">
      <c r="A296" s="44" t="n">
        <v>2009</v>
      </c>
      <c r="B296" s="188" t="n">
        <v>2</v>
      </c>
      <c r="C296" s="189" t="s">
        <v>44</v>
      </c>
      <c r="D296" s="44" t="s">
        <v>45</v>
      </c>
      <c r="E296" s="167" t="n">
        <v>113.866584675616</v>
      </c>
      <c r="F296" s="167" t="n">
        <v>114.010820005323</v>
      </c>
      <c r="G296" s="167" t="n">
        <v>98.9481517045574</v>
      </c>
      <c r="I296" s="186"/>
      <c r="J296" s="186"/>
      <c r="K296" s="186"/>
      <c r="L296" s="187"/>
      <c r="M296" s="187"/>
      <c r="N296" s="187"/>
    </row>
    <row r="297" customFormat="false" ht="12.75" hidden="false" customHeight="false" outlineLevel="0" collapsed="false">
      <c r="A297" s="37" t="n">
        <v>2009</v>
      </c>
      <c r="B297" s="184" t="n">
        <v>3</v>
      </c>
      <c r="C297" s="185" t="s">
        <v>44</v>
      </c>
      <c r="D297" s="37" t="s">
        <v>45</v>
      </c>
      <c r="E297" s="36" t="n">
        <v>124.852657468158</v>
      </c>
      <c r="F297" s="36" t="n">
        <v>121.084549635198</v>
      </c>
      <c r="G297" s="36" t="n">
        <v>99.8223094141932</v>
      </c>
      <c r="I297" s="186"/>
      <c r="J297" s="186"/>
      <c r="K297" s="186"/>
      <c r="L297" s="187"/>
      <c r="M297" s="187"/>
      <c r="N297" s="187"/>
    </row>
    <row r="298" customFormat="false" ht="12.75" hidden="false" customHeight="false" outlineLevel="0" collapsed="false">
      <c r="A298" s="44" t="n">
        <v>2009</v>
      </c>
      <c r="B298" s="188" t="n">
        <v>4</v>
      </c>
      <c r="C298" s="189" t="s">
        <v>44</v>
      </c>
      <c r="D298" s="44" t="s">
        <v>45</v>
      </c>
      <c r="E298" s="167" t="n">
        <v>114.812769177423</v>
      </c>
      <c r="F298" s="167" t="n">
        <v>119.700032261321</v>
      </c>
      <c r="G298" s="167" t="n">
        <v>99.5410559088305</v>
      </c>
      <c r="I298" s="186"/>
      <c r="J298" s="186"/>
      <c r="K298" s="186"/>
      <c r="L298" s="187"/>
      <c r="M298" s="187"/>
      <c r="N298" s="187"/>
    </row>
    <row r="299" customFormat="false" ht="12.75" hidden="false" customHeight="false" outlineLevel="0" collapsed="false">
      <c r="A299" s="37" t="n">
        <v>2010</v>
      </c>
      <c r="B299" s="184" t="n">
        <v>1</v>
      </c>
      <c r="C299" s="185" t="s">
        <v>44</v>
      </c>
      <c r="D299" s="37" t="s">
        <v>45</v>
      </c>
      <c r="E299" s="36" t="n">
        <v>107.863349315649</v>
      </c>
      <c r="F299" s="36" t="n">
        <v>108.698045863343</v>
      </c>
      <c r="G299" s="36" t="n">
        <v>98.016813143151</v>
      </c>
      <c r="I299" s="186"/>
      <c r="J299" s="186"/>
      <c r="K299" s="186"/>
      <c r="L299" s="187"/>
      <c r="M299" s="187"/>
      <c r="N299" s="187"/>
    </row>
    <row r="300" customFormat="false" ht="12.75" hidden="false" customHeight="false" outlineLevel="0" collapsed="false">
      <c r="A300" s="44" t="n">
        <v>2010</v>
      </c>
      <c r="B300" s="188" t="n">
        <v>2</v>
      </c>
      <c r="C300" s="189" t="s">
        <v>44</v>
      </c>
      <c r="D300" s="44" t="s">
        <v>45</v>
      </c>
      <c r="E300" s="167" t="n">
        <v>115.842017989169</v>
      </c>
      <c r="F300" s="167" t="n">
        <v>114.074614030579</v>
      </c>
      <c r="G300" s="167" t="n">
        <v>98.5496255920514</v>
      </c>
      <c r="I300" s="186"/>
      <c r="J300" s="186"/>
      <c r="K300" s="186"/>
      <c r="L300" s="187"/>
      <c r="M300" s="187"/>
      <c r="N300" s="187"/>
    </row>
    <row r="301" customFormat="false" ht="12.75" hidden="false" customHeight="false" outlineLevel="0" collapsed="false">
      <c r="A301" s="37" t="n">
        <v>2010</v>
      </c>
      <c r="B301" s="184" t="n">
        <v>3</v>
      </c>
      <c r="C301" s="185" t="s">
        <v>44</v>
      </c>
      <c r="D301" s="37" t="s">
        <v>45</v>
      </c>
      <c r="E301" s="36" t="n">
        <v>121.077961751435</v>
      </c>
      <c r="F301" s="36" t="n">
        <v>119.815174256437</v>
      </c>
      <c r="G301" s="36" t="n">
        <v>98.2079792034865</v>
      </c>
      <c r="I301" s="186"/>
      <c r="J301" s="186"/>
      <c r="K301" s="186"/>
      <c r="L301" s="187"/>
      <c r="M301" s="187"/>
      <c r="N301" s="187"/>
    </row>
    <row r="302" customFormat="false" ht="12.75" hidden="false" customHeight="false" outlineLevel="0" collapsed="false">
      <c r="A302" s="44" t="n">
        <v>2010</v>
      </c>
      <c r="B302" s="188" t="n">
        <v>4</v>
      </c>
      <c r="C302" s="189" t="s">
        <v>44</v>
      </c>
      <c r="D302" s="44" t="s">
        <v>45</v>
      </c>
      <c r="E302" s="167" t="n">
        <v>124.594688599813</v>
      </c>
      <c r="F302" s="167" t="n">
        <v>127.421383751474</v>
      </c>
      <c r="G302" s="167" t="n">
        <v>99.6799595405842</v>
      </c>
      <c r="I302" s="186"/>
      <c r="J302" s="186"/>
      <c r="K302" s="186"/>
      <c r="L302" s="187"/>
      <c r="M302" s="187"/>
      <c r="N302" s="187"/>
    </row>
    <row r="303" customFormat="false" ht="12.75" hidden="false" customHeight="false" outlineLevel="0" collapsed="false">
      <c r="A303" s="37" t="n">
        <v>2011</v>
      </c>
      <c r="B303" s="184" t="n">
        <v>1</v>
      </c>
      <c r="C303" s="185" t="s">
        <v>44</v>
      </c>
      <c r="D303" s="37" t="s">
        <v>45</v>
      </c>
      <c r="E303" s="36" t="n">
        <v>117.995145667908</v>
      </c>
      <c r="F303" s="36" t="n">
        <v>115.599728195787</v>
      </c>
      <c r="G303" s="36" t="n">
        <v>98.6673331619413</v>
      </c>
      <c r="I303" s="186"/>
      <c r="J303" s="186"/>
      <c r="K303" s="186"/>
      <c r="L303" s="187"/>
      <c r="M303" s="187"/>
      <c r="N303" s="187"/>
    </row>
    <row r="304" customFormat="false" ht="12.75" hidden="false" customHeight="false" outlineLevel="0" collapsed="false">
      <c r="A304" s="44" t="n">
        <v>2001</v>
      </c>
      <c r="B304" s="188" t="n">
        <v>1</v>
      </c>
      <c r="C304" s="189" t="s">
        <v>48</v>
      </c>
      <c r="D304" s="44" t="s">
        <v>303</v>
      </c>
      <c r="E304" s="167" t="n">
        <v>98.9285854134832</v>
      </c>
      <c r="F304" s="167" t="n">
        <v>89.6265759280053</v>
      </c>
      <c r="G304" s="167" t="n">
        <v>101.964545760054</v>
      </c>
      <c r="I304" s="186"/>
      <c r="J304" s="186"/>
      <c r="K304" s="186"/>
      <c r="L304" s="187"/>
      <c r="M304" s="187"/>
      <c r="N304" s="187"/>
    </row>
    <row r="305" customFormat="false" ht="12.75" hidden="false" customHeight="false" outlineLevel="0" collapsed="false">
      <c r="A305" s="37" t="n">
        <v>2001</v>
      </c>
      <c r="B305" s="184" t="n">
        <v>2</v>
      </c>
      <c r="C305" s="185" t="s">
        <v>48</v>
      </c>
      <c r="D305" s="37" t="s">
        <v>303</v>
      </c>
      <c r="E305" s="36" t="n">
        <v>80.9096750086906</v>
      </c>
      <c r="F305" s="36" t="n">
        <v>90.0602976625522</v>
      </c>
      <c r="G305" s="36" t="n">
        <v>99.827769687465</v>
      </c>
      <c r="I305" s="186"/>
      <c r="J305" s="186"/>
      <c r="K305" s="186"/>
      <c r="L305" s="187"/>
      <c r="M305" s="187"/>
      <c r="N305" s="187"/>
    </row>
    <row r="306" customFormat="false" ht="12.75" hidden="false" customHeight="false" outlineLevel="0" collapsed="false">
      <c r="A306" s="44" t="n">
        <v>2001</v>
      </c>
      <c r="B306" s="188" t="n">
        <v>3</v>
      </c>
      <c r="C306" s="189" t="s">
        <v>48</v>
      </c>
      <c r="D306" s="44" t="s">
        <v>303</v>
      </c>
      <c r="E306" s="167" t="n">
        <v>115.550984756117</v>
      </c>
      <c r="F306" s="167" t="n">
        <v>112.249334224079</v>
      </c>
      <c r="G306" s="167" t="n">
        <v>99.0100257645346</v>
      </c>
      <c r="I306" s="186"/>
      <c r="J306" s="186"/>
      <c r="K306" s="186"/>
      <c r="L306" s="187"/>
      <c r="M306" s="187"/>
      <c r="N306" s="187"/>
    </row>
    <row r="307" customFormat="false" ht="12.75" hidden="false" customHeight="false" outlineLevel="0" collapsed="false">
      <c r="A307" s="37" t="n">
        <v>2001</v>
      </c>
      <c r="B307" s="184" t="n">
        <v>4</v>
      </c>
      <c r="C307" s="185" t="s">
        <v>48</v>
      </c>
      <c r="D307" s="37" t="s">
        <v>303</v>
      </c>
      <c r="E307" s="36" t="n">
        <v>104.61075482171</v>
      </c>
      <c r="F307" s="36" t="n">
        <v>108.063792185364</v>
      </c>
      <c r="G307" s="36" t="n">
        <v>99.1976587879467</v>
      </c>
      <c r="I307" s="186"/>
      <c r="J307" s="186"/>
      <c r="K307" s="186"/>
      <c r="L307" s="187"/>
      <c r="M307" s="187"/>
      <c r="N307" s="187"/>
    </row>
    <row r="308" customFormat="false" ht="12.75" hidden="false" customHeight="false" outlineLevel="0" collapsed="false">
      <c r="A308" s="44" t="n">
        <v>2002</v>
      </c>
      <c r="B308" s="188" t="n">
        <v>1</v>
      </c>
      <c r="C308" s="189" t="s">
        <v>48</v>
      </c>
      <c r="D308" s="44" t="s">
        <v>303</v>
      </c>
      <c r="E308" s="167" t="n">
        <v>97.1811851070299</v>
      </c>
      <c r="F308" s="167" t="n">
        <v>96.1851057127233</v>
      </c>
      <c r="G308" s="167" t="n">
        <v>99.2480676599081</v>
      </c>
      <c r="I308" s="186"/>
      <c r="J308" s="186"/>
      <c r="K308" s="186"/>
      <c r="L308" s="187"/>
      <c r="M308" s="187"/>
      <c r="N308" s="187"/>
    </row>
    <row r="309" customFormat="false" ht="12.75" hidden="false" customHeight="false" outlineLevel="0" collapsed="false">
      <c r="A309" s="37" t="n">
        <v>2002</v>
      </c>
      <c r="B309" s="184" t="n">
        <v>2</v>
      </c>
      <c r="C309" s="185" t="s">
        <v>48</v>
      </c>
      <c r="D309" s="37" t="s">
        <v>303</v>
      </c>
      <c r="E309" s="36" t="n">
        <v>97.0439574719702</v>
      </c>
      <c r="F309" s="36" t="n">
        <v>102.571822512784</v>
      </c>
      <c r="G309" s="36" t="n">
        <v>97.3241290467122</v>
      </c>
      <c r="I309" s="186"/>
      <c r="J309" s="186"/>
      <c r="K309" s="186"/>
      <c r="L309" s="187"/>
      <c r="M309" s="187"/>
      <c r="N309" s="187"/>
    </row>
    <row r="310" customFormat="false" ht="12.75" hidden="false" customHeight="false" outlineLevel="0" collapsed="false">
      <c r="A310" s="44" t="n">
        <v>2002</v>
      </c>
      <c r="B310" s="188" t="n">
        <v>3</v>
      </c>
      <c r="C310" s="189" t="s">
        <v>48</v>
      </c>
      <c r="D310" s="44" t="s">
        <v>303</v>
      </c>
      <c r="E310" s="167" t="n">
        <v>113.418553235447</v>
      </c>
      <c r="F310" s="167" t="n">
        <v>114.758234515032</v>
      </c>
      <c r="G310" s="167" t="n">
        <v>96.0961129158732</v>
      </c>
      <c r="I310" s="186"/>
      <c r="J310" s="186"/>
      <c r="K310" s="186"/>
      <c r="L310" s="187"/>
      <c r="M310" s="187"/>
      <c r="N310" s="187"/>
    </row>
    <row r="311" customFormat="false" ht="12.75" hidden="false" customHeight="false" outlineLevel="0" collapsed="false">
      <c r="A311" s="37" t="n">
        <v>2002</v>
      </c>
      <c r="B311" s="184" t="n">
        <v>4</v>
      </c>
      <c r="C311" s="185" t="s">
        <v>48</v>
      </c>
      <c r="D311" s="37" t="s">
        <v>303</v>
      </c>
      <c r="E311" s="36" t="n">
        <v>108.529235536467</v>
      </c>
      <c r="F311" s="36" t="n">
        <v>111.062311936847</v>
      </c>
      <c r="G311" s="36" t="n">
        <v>96.5777976923939</v>
      </c>
      <c r="I311" s="186"/>
      <c r="J311" s="186"/>
      <c r="K311" s="186"/>
      <c r="L311" s="187"/>
      <c r="M311" s="187"/>
      <c r="N311" s="187"/>
    </row>
    <row r="312" customFormat="false" ht="12.75" hidden="false" customHeight="false" outlineLevel="0" collapsed="false">
      <c r="A312" s="44" t="n">
        <v>2003</v>
      </c>
      <c r="B312" s="188" t="n">
        <v>1</v>
      </c>
      <c r="C312" s="189" t="s">
        <v>48</v>
      </c>
      <c r="D312" s="44" t="s">
        <v>303</v>
      </c>
      <c r="E312" s="167" t="n">
        <v>113.97228636387</v>
      </c>
      <c r="F312" s="167" t="n">
        <v>101.727539619444</v>
      </c>
      <c r="G312" s="167" t="n">
        <v>99.2939257309287</v>
      </c>
      <c r="I312" s="186"/>
      <c r="J312" s="186"/>
      <c r="K312" s="186"/>
      <c r="L312" s="187"/>
      <c r="M312" s="187"/>
      <c r="N312" s="187"/>
    </row>
    <row r="313" customFormat="false" ht="12.75" hidden="false" customHeight="false" outlineLevel="0" collapsed="false">
      <c r="A313" s="37" t="n">
        <v>2003</v>
      </c>
      <c r="B313" s="184" t="n">
        <v>2</v>
      </c>
      <c r="C313" s="185" t="s">
        <v>48</v>
      </c>
      <c r="D313" s="37" t="s">
        <v>303</v>
      </c>
      <c r="E313" s="36" t="n">
        <v>99.1237199471446</v>
      </c>
      <c r="F313" s="36" t="n">
        <v>108.059746769432</v>
      </c>
      <c r="G313" s="36" t="n">
        <v>98.0042987565812</v>
      </c>
      <c r="I313" s="186"/>
      <c r="J313" s="186"/>
      <c r="K313" s="186"/>
      <c r="L313" s="187"/>
      <c r="M313" s="187"/>
      <c r="N313" s="187"/>
    </row>
    <row r="314" customFormat="false" ht="12.75" hidden="false" customHeight="false" outlineLevel="0" collapsed="false">
      <c r="A314" s="44" t="n">
        <v>2003</v>
      </c>
      <c r="B314" s="188" t="n">
        <v>3</v>
      </c>
      <c r="C314" s="189" t="s">
        <v>48</v>
      </c>
      <c r="D314" s="44" t="s">
        <v>303</v>
      </c>
      <c r="E314" s="167" t="n">
        <v>114.070835012154</v>
      </c>
      <c r="F314" s="167" t="n">
        <v>120.777865185225</v>
      </c>
      <c r="G314" s="167" t="n">
        <v>96.0089475747732</v>
      </c>
      <c r="I314" s="186"/>
      <c r="J314" s="186"/>
      <c r="K314" s="186"/>
      <c r="L314" s="187"/>
      <c r="M314" s="187"/>
      <c r="N314" s="187"/>
    </row>
    <row r="315" customFormat="false" ht="12.75" hidden="false" customHeight="false" outlineLevel="0" collapsed="false">
      <c r="A315" s="37" t="n">
        <v>2003</v>
      </c>
      <c r="B315" s="184" t="n">
        <v>4</v>
      </c>
      <c r="C315" s="185" t="s">
        <v>48</v>
      </c>
      <c r="D315" s="37" t="s">
        <v>303</v>
      </c>
      <c r="E315" s="36" t="n">
        <v>107.777618402594</v>
      </c>
      <c r="F315" s="36" t="n">
        <v>111.255430691334</v>
      </c>
      <c r="G315" s="36" t="n">
        <v>96.4804805645794</v>
      </c>
      <c r="I315" s="186"/>
      <c r="J315" s="186"/>
      <c r="K315" s="186"/>
      <c r="L315" s="187"/>
      <c r="M315" s="187"/>
      <c r="N315" s="187"/>
    </row>
    <row r="316" customFormat="false" ht="12.75" hidden="false" customHeight="false" outlineLevel="0" collapsed="false">
      <c r="A316" s="44" t="n">
        <v>2004</v>
      </c>
      <c r="B316" s="188" t="n">
        <v>1</v>
      </c>
      <c r="C316" s="189" t="s">
        <v>48</v>
      </c>
      <c r="D316" s="44" t="s">
        <v>303</v>
      </c>
      <c r="E316" s="167" t="n">
        <v>107.919859047234</v>
      </c>
      <c r="F316" s="167" t="n">
        <v>101.816967754631</v>
      </c>
      <c r="G316" s="167" t="n">
        <v>96.6810658675927</v>
      </c>
      <c r="I316" s="186"/>
      <c r="J316" s="186"/>
      <c r="K316" s="186"/>
      <c r="L316" s="187"/>
      <c r="M316" s="187"/>
      <c r="N316" s="187"/>
    </row>
    <row r="317" customFormat="false" ht="12.75" hidden="false" customHeight="false" outlineLevel="0" collapsed="false">
      <c r="A317" s="37" t="n">
        <v>2004</v>
      </c>
      <c r="B317" s="184" t="n">
        <v>2</v>
      </c>
      <c r="C317" s="185" t="s">
        <v>48</v>
      </c>
      <c r="D317" s="37" t="s">
        <v>303</v>
      </c>
      <c r="E317" s="36" t="n">
        <v>101.133831306395</v>
      </c>
      <c r="F317" s="36" t="n">
        <v>112.708687111784</v>
      </c>
      <c r="G317" s="36" t="n">
        <v>95.9774420297973</v>
      </c>
      <c r="I317" s="186"/>
      <c r="J317" s="186"/>
      <c r="K317" s="186"/>
      <c r="L317" s="187"/>
      <c r="M317" s="187"/>
      <c r="N317" s="187"/>
    </row>
    <row r="318" customFormat="false" ht="12.75" hidden="false" customHeight="false" outlineLevel="0" collapsed="false">
      <c r="A318" s="44" t="n">
        <v>2004</v>
      </c>
      <c r="B318" s="188" t="n">
        <v>3</v>
      </c>
      <c r="C318" s="189" t="s">
        <v>48</v>
      </c>
      <c r="D318" s="44" t="s">
        <v>303</v>
      </c>
      <c r="E318" s="167" t="n">
        <v>121.632393243851</v>
      </c>
      <c r="F318" s="167" t="n">
        <v>123.057580912384</v>
      </c>
      <c r="G318" s="167" t="n">
        <v>93.9001764310519</v>
      </c>
      <c r="I318" s="186"/>
      <c r="J318" s="186"/>
      <c r="K318" s="186"/>
      <c r="L318" s="187"/>
      <c r="M318" s="187"/>
      <c r="N318" s="187"/>
    </row>
    <row r="319" customFormat="false" ht="12.75" hidden="false" customHeight="false" outlineLevel="0" collapsed="false">
      <c r="A319" s="37" t="n">
        <v>2004</v>
      </c>
      <c r="B319" s="184" t="n">
        <v>4</v>
      </c>
      <c r="C319" s="185" t="s">
        <v>48</v>
      </c>
      <c r="D319" s="37" t="s">
        <v>303</v>
      </c>
      <c r="E319" s="36" t="n">
        <v>114.597111772752</v>
      </c>
      <c r="F319" s="36" t="n">
        <v>124.805692834499</v>
      </c>
      <c r="G319" s="36" t="n">
        <v>93.75</v>
      </c>
      <c r="I319" s="186"/>
      <c r="J319" s="186"/>
      <c r="K319" s="186"/>
      <c r="L319" s="187"/>
      <c r="M319" s="187"/>
      <c r="N319" s="187"/>
    </row>
    <row r="320" customFormat="false" ht="12.75" hidden="false" customHeight="false" outlineLevel="0" collapsed="false">
      <c r="A320" s="44" t="n">
        <v>2005</v>
      </c>
      <c r="B320" s="188" t="n">
        <v>1</v>
      </c>
      <c r="C320" s="189" t="s">
        <v>48</v>
      </c>
      <c r="D320" s="44" t="s">
        <v>303</v>
      </c>
      <c r="E320" s="167" t="n">
        <v>111.742099653762</v>
      </c>
      <c r="F320" s="167" t="n">
        <v>107.912284252804</v>
      </c>
      <c r="G320" s="167" t="n">
        <v>98.4579786042344</v>
      </c>
      <c r="I320" s="186"/>
      <c r="J320" s="186"/>
      <c r="K320" s="186"/>
      <c r="L320" s="187"/>
      <c r="M320" s="187"/>
      <c r="N320" s="187"/>
    </row>
    <row r="321" customFormat="false" ht="12.75" hidden="false" customHeight="false" outlineLevel="0" collapsed="false">
      <c r="A321" s="37" t="n">
        <v>2005</v>
      </c>
      <c r="B321" s="184" t="n">
        <v>2</v>
      </c>
      <c r="C321" s="185" t="s">
        <v>48</v>
      </c>
      <c r="D321" s="37" t="s">
        <v>303</v>
      </c>
      <c r="E321" s="36" t="n">
        <v>104.113518862212</v>
      </c>
      <c r="F321" s="36" t="n">
        <v>113.380830412903</v>
      </c>
      <c r="G321" s="36" t="n">
        <v>97.9748935812703</v>
      </c>
      <c r="I321" s="186"/>
      <c r="J321" s="186"/>
      <c r="K321" s="186"/>
      <c r="L321" s="187"/>
      <c r="M321" s="187"/>
      <c r="N321" s="187"/>
    </row>
    <row r="322" customFormat="false" ht="12.75" hidden="false" customHeight="false" outlineLevel="0" collapsed="false">
      <c r="A322" s="44" t="n">
        <v>2005</v>
      </c>
      <c r="B322" s="188" t="n">
        <v>3</v>
      </c>
      <c r="C322" s="189" t="s">
        <v>48</v>
      </c>
      <c r="D322" s="44" t="s">
        <v>303</v>
      </c>
      <c r="E322" s="167" t="n">
        <v>130.643495996325</v>
      </c>
      <c r="F322" s="167" t="n">
        <v>134.28936693282</v>
      </c>
      <c r="G322" s="167" t="n">
        <v>96.8564467346253</v>
      </c>
      <c r="I322" s="186"/>
      <c r="J322" s="186"/>
      <c r="K322" s="186"/>
      <c r="L322" s="187"/>
      <c r="M322" s="187"/>
      <c r="N322" s="187"/>
    </row>
    <row r="323" customFormat="false" ht="12.75" hidden="false" customHeight="false" outlineLevel="0" collapsed="false">
      <c r="A323" s="37" t="n">
        <v>2005</v>
      </c>
      <c r="B323" s="184" t="n">
        <v>4</v>
      </c>
      <c r="C323" s="185" t="s">
        <v>48</v>
      </c>
      <c r="D323" s="37" t="s">
        <v>303</v>
      </c>
      <c r="E323" s="36" t="n">
        <v>117.255338709371</v>
      </c>
      <c r="F323" s="36" t="n">
        <v>129.799929497489</v>
      </c>
      <c r="G323" s="36" t="n">
        <v>97.6608883163437</v>
      </c>
      <c r="I323" s="186"/>
      <c r="J323" s="186"/>
      <c r="K323" s="186"/>
      <c r="L323" s="187"/>
      <c r="M323" s="187"/>
      <c r="N323" s="187"/>
    </row>
    <row r="324" customFormat="false" ht="12.75" hidden="false" customHeight="false" outlineLevel="0" collapsed="false">
      <c r="A324" s="44" t="n">
        <v>2006</v>
      </c>
      <c r="B324" s="188" t="n">
        <v>1</v>
      </c>
      <c r="C324" s="189" t="s">
        <v>48</v>
      </c>
      <c r="D324" s="44" t="s">
        <v>303</v>
      </c>
      <c r="E324" s="167" t="n">
        <v>132.801018943868</v>
      </c>
      <c r="F324" s="167" t="n">
        <v>129.898241285212</v>
      </c>
      <c r="G324" s="167" t="n">
        <v>98.3277556850006</v>
      </c>
      <c r="I324" s="186"/>
      <c r="J324" s="186"/>
      <c r="K324" s="186"/>
      <c r="L324" s="187"/>
      <c r="M324" s="187"/>
      <c r="N324" s="187"/>
    </row>
    <row r="325" customFormat="false" ht="12.75" hidden="false" customHeight="false" outlineLevel="0" collapsed="false">
      <c r="A325" s="37" t="n">
        <v>2006</v>
      </c>
      <c r="B325" s="184" t="n">
        <v>2</v>
      </c>
      <c r="C325" s="185" t="s">
        <v>48</v>
      </c>
      <c r="D325" s="37" t="s">
        <v>303</v>
      </c>
      <c r="E325" s="36" t="n">
        <v>122.405483775735</v>
      </c>
      <c r="F325" s="36" t="n">
        <v>131.260463016029</v>
      </c>
      <c r="G325" s="36" t="n">
        <v>98.4611291587319</v>
      </c>
      <c r="I325" s="186"/>
      <c r="J325" s="186"/>
      <c r="K325" s="186"/>
      <c r="L325" s="187"/>
      <c r="M325" s="187"/>
      <c r="N325" s="187"/>
    </row>
    <row r="326" customFormat="false" ht="12.75" hidden="false" customHeight="false" outlineLevel="0" collapsed="false">
      <c r="A326" s="44" t="n">
        <v>2006</v>
      </c>
      <c r="B326" s="188" t="n">
        <v>3</v>
      </c>
      <c r="C326" s="189" t="s">
        <v>48</v>
      </c>
      <c r="D326" s="44" t="s">
        <v>303</v>
      </c>
      <c r="E326" s="167" t="n">
        <v>180.144331476536</v>
      </c>
      <c r="F326" s="167" t="n">
        <v>169.645012099282</v>
      </c>
      <c r="G326" s="167" t="n">
        <v>97.0496807438109</v>
      </c>
      <c r="I326" s="186"/>
      <c r="J326" s="186"/>
      <c r="K326" s="186"/>
      <c r="L326" s="187"/>
      <c r="M326" s="187"/>
      <c r="N326" s="187"/>
    </row>
    <row r="327" customFormat="false" ht="12.75" hidden="false" customHeight="false" outlineLevel="0" collapsed="false">
      <c r="A327" s="37" t="n">
        <v>2006</v>
      </c>
      <c r="B327" s="184" t="n">
        <v>4</v>
      </c>
      <c r="C327" s="185" t="s">
        <v>48</v>
      </c>
      <c r="D327" s="37" t="s">
        <v>303</v>
      </c>
      <c r="E327" s="36" t="n">
        <v>148.893703597281</v>
      </c>
      <c r="F327" s="36" t="n">
        <v>153.527561826257</v>
      </c>
      <c r="G327" s="36" t="n">
        <v>97.8068640080654</v>
      </c>
      <c r="I327" s="186"/>
      <c r="J327" s="186"/>
      <c r="K327" s="186"/>
      <c r="L327" s="187"/>
      <c r="M327" s="187"/>
      <c r="N327" s="187"/>
    </row>
    <row r="328" customFormat="false" ht="12.75" hidden="false" customHeight="false" outlineLevel="0" collapsed="false">
      <c r="A328" s="44" t="n">
        <v>2007</v>
      </c>
      <c r="B328" s="188" t="n">
        <v>1</v>
      </c>
      <c r="C328" s="189" t="s">
        <v>48</v>
      </c>
      <c r="D328" s="44" t="s">
        <v>303</v>
      </c>
      <c r="E328" s="167" t="n">
        <v>136.842220609877</v>
      </c>
      <c r="F328" s="167" t="n">
        <v>138.695319172644</v>
      </c>
      <c r="G328" s="167" t="n">
        <v>99.3684888540383</v>
      </c>
      <c r="I328" s="186"/>
      <c r="J328" s="186"/>
      <c r="K328" s="186"/>
      <c r="L328" s="187"/>
      <c r="M328" s="187"/>
      <c r="N328" s="187"/>
    </row>
    <row r="329" customFormat="false" ht="12.75" hidden="false" customHeight="false" outlineLevel="0" collapsed="false">
      <c r="A329" s="37" t="n">
        <v>2007</v>
      </c>
      <c r="B329" s="184" t="n">
        <v>2</v>
      </c>
      <c r="C329" s="185" t="s">
        <v>48</v>
      </c>
      <c r="D329" s="37" t="s">
        <v>303</v>
      </c>
      <c r="E329" s="36" t="n">
        <v>111.803145560151</v>
      </c>
      <c r="F329" s="36" t="n">
        <v>113.805617250508</v>
      </c>
      <c r="G329" s="36" t="n">
        <v>100.163478772264</v>
      </c>
      <c r="I329" s="186"/>
      <c r="J329" s="186"/>
      <c r="K329" s="186"/>
      <c r="L329" s="187"/>
      <c r="M329" s="187"/>
      <c r="N329" s="187"/>
    </row>
    <row r="330" customFormat="false" ht="12.75" hidden="false" customHeight="false" outlineLevel="0" collapsed="false">
      <c r="A330" s="44" t="n">
        <v>2007</v>
      </c>
      <c r="B330" s="188" t="n">
        <v>3</v>
      </c>
      <c r="C330" s="189" t="s">
        <v>48</v>
      </c>
      <c r="D330" s="44" t="s">
        <v>303</v>
      </c>
      <c r="E330" s="167" t="n">
        <v>165.65718905357</v>
      </c>
      <c r="F330" s="167" t="n">
        <v>154.874968538186</v>
      </c>
      <c r="G330" s="167" t="n">
        <v>100.439677383219</v>
      </c>
      <c r="I330" s="186"/>
      <c r="J330" s="186"/>
      <c r="K330" s="186"/>
      <c r="L330" s="187"/>
      <c r="M330" s="187"/>
      <c r="N330" s="187"/>
    </row>
    <row r="331" customFormat="false" ht="12.75" hidden="false" customHeight="false" outlineLevel="0" collapsed="false">
      <c r="A331" s="37" t="n">
        <v>2007</v>
      </c>
      <c r="B331" s="184" t="n">
        <v>4</v>
      </c>
      <c r="C331" s="185" t="s">
        <v>48</v>
      </c>
      <c r="D331" s="37" t="s">
        <v>303</v>
      </c>
      <c r="E331" s="36" t="n">
        <v>140.432815915949</v>
      </c>
      <c r="F331" s="36" t="n">
        <v>151.202783961979</v>
      </c>
      <c r="G331" s="36" t="n">
        <v>101.296628206564</v>
      </c>
      <c r="I331" s="186"/>
      <c r="J331" s="186"/>
      <c r="K331" s="186"/>
      <c r="L331" s="187"/>
      <c r="M331" s="187"/>
      <c r="N331" s="187"/>
    </row>
    <row r="332" customFormat="false" ht="12.75" hidden="false" customHeight="false" outlineLevel="0" collapsed="false">
      <c r="A332" s="44" t="n">
        <v>2008</v>
      </c>
      <c r="B332" s="188" t="n">
        <v>1</v>
      </c>
      <c r="C332" s="189" t="s">
        <v>48</v>
      </c>
      <c r="D332" s="44" t="s">
        <v>303</v>
      </c>
      <c r="E332" s="167" t="n">
        <v>145.576849272259</v>
      </c>
      <c r="F332" s="167" t="n">
        <v>132.6486544392</v>
      </c>
      <c r="G332" s="167" t="n">
        <v>101.475159628095</v>
      </c>
      <c r="I332" s="186"/>
      <c r="J332" s="186"/>
      <c r="K332" s="186"/>
      <c r="L332" s="187"/>
      <c r="M332" s="187"/>
      <c r="N332" s="187"/>
    </row>
    <row r="333" customFormat="false" ht="12.75" hidden="false" customHeight="false" outlineLevel="0" collapsed="false">
      <c r="A333" s="37" t="n">
        <v>2008</v>
      </c>
      <c r="B333" s="184" t="n">
        <v>2</v>
      </c>
      <c r="C333" s="185" t="s">
        <v>48</v>
      </c>
      <c r="D333" s="37" t="s">
        <v>303</v>
      </c>
      <c r="E333" s="36" t="n">
        <v>119.02383175979</v>
      </c>
      <c r="F333" s="36" t="n">
        <v>137.641141439194</v>
      </c>
      <c r="G333" s="36" t="n">
        <v>100.586703259774</v>
      </c>
      <c r="I333" s="186"/>
      <c r="J333" s="186"/>
      <c r="K333" s="186"/>
      <c r="L333" s="187"/>
      <c r="M333" s="187"/>
      <c r="N333" s="187"/>
    </row>
    <row r="334" customFormat="false" ht="12.75" hidden="false" customHeight="false" outlineLevel="0" collapsed="false">
      <c r="A334" s="44" t="n">
        <v>2008</v>
      </c>
      <c r="B334" s="188" t="n">
        <v>3</v>
      </c>
      <c r="C334" s="189" t="s">
        <v>48</v>
      </c>
      <c r="D334" s="44" t="s">
        <v>303</v>
      </c>
      <c r="E334" s="167" t="n">
        <v>149.570474084386</v>
      </c>
      <c r="F334" s="167" t="n">
        <v>140.17165454832</v>
      </c>
      <c r="G334" s="167" t="n">
        <v>98.7299764758598</v>
      </c>
      <c r="I334" s="186"/>
      <c r="J334" s="186"/>
      <c r="K334" s="186"/>
      <c r="L334" s="187"/>
      <c r="M334" s="187"/>
      <c r="N334" s="187"/>
    </row>
    <row r="335" customFormat="false" ht="12.75" hidden="false" customHeight="false" outlineLevel="0" collapsed="false">
      <c r="A335" s="37" t="n">
        <v>2008</v>
      </c>
      <c r="B335" s="184" t="n">
        <v>4</v>
      </c>
      <c r="C335" s="185" t="s">
        <v>48</v>
      </c>
      <c r="D335" s="37" t="s">
        <v>303</v>
      </c>
      <c r="E335" s="36" t="n">
        <v>114.66907864575</v>
      </c>
      <c r="F335" s="36" t="n">
        <v>111.645725529889</v>
      </c>
      <c r="G335" s="36" t="n">
        <v>80.7224571524588</v>
      </c>
      <c r="I335" s="186"/>
      <c r="J335" s="186"/>
      <c r="K335" s="186"/>
      <c r="L335" s="187"/>
      <c r="M335" s="187"/>
      <c r="N335" s="187"/>
    </row>
    <row r="336" customFormat="false" ht="12.75" hidden="false" customHeight="false" outlineLevel="0" collapsed="false">
      <c r="A336" s="44" t="n">
        <v>2009</v>
      </c>
      <c r="B336" s="188" t="n">
        <v>1</v>
      </c>
      <c r="C336" s="189" t="s">
        <v>48</v>
      </c>
      <c r="D336" s="44" t="s">
        <v>303</v>
      </c>
      <c r="E336" s="167" t="n">
        <v>160.449701841443</v>
      </c>
      <c r="F336" s="167" t="n">
        <v>143.783566738573</v>
      </c>
      <c r="G336" s="167" t="n">
        <v>101.515066651731</v>
      </c>
      <c r="I336" s="186"/>
      <c r="J336" s="186"/>
      <c r="K336" s="186"/>
      <c r="L336" s="187"/>
      <c r="M336" s="187"/>
      <c r="N336" s="187"/>
    </row>
    <row r="337" customFormat="false" ht="12.75" hidden="false" customHeight="false" outlineLevel="0" collapsed="false">
      <c r="A337" s="37" t="n">
        <v>2009</v>
      </c>
      <c r="B337" s="184" t="n">
        <v>2</v>
      </c>
      <c r="C337" s="185" t="s">
        <v>48</v>
      </c>
      <c r="D337" s="37" t="s">
        <v>303</v>
      </c>
      <c r="E337" s="36" t="n">
        <v>141.832394726993</v>
      </c>
      <c r="F337" s="36" t="n">
        <v>156.505818526399</v>
      </c>
      <c r="G337" s="36" t="n">
        <v>101.443654083119</v>
      </c>
      <c r="I337" s="186"/>
      <c r="J337" s="186"/>
      <c r="K337" s="186"/>
      <c r="L337" s="187"/>
      <c r="M337" s="187"/>
      <c r="N337" s="187"/>
    </row>
    <row r="338" customFormat="false" ht="12.75" hidden="false" customHeight="false" outlineLevel="0" collapsed="false">
      <c r="A338" s="44" t="n">
        <v>2009</v>
      </c>
      <c r="B338" s="188" t="n">
        <v>3</v>
      </c>
      <c r="C338" s="189" t="s">
        <v>48</v>
      </c>
      <c r="D338" s="44" t="s">
        <v>303</v>
      </c>
      <c r="E338" s="167" t="n">
        <v>188.582272662907</v>
      </c>
      <c r="F338" s="167" t="n">
        <v>175.84682497829</v>
      </c>
      <c r="G338" s="167" t="n">
        <v>97.980144505433</v>
      </c>
      <c r="I338" s="186"/>
      <c r="J338" s="186"/>
      <c r="K338" s="186"/>
      <c r="L338" s="187"/>
      <c r="M338" s="187"/>
      <c r="N338" s="187"/>
    </row>
    <row r="339" customFormat="false" ht="12.75" hidden="false" customHeight="false" outlineLevel="0" collapsed="false">
      <c r="A339" s="37" t="n">
        <v>2009</v>
      </c>
      <c r="B339" s="184" t="n">
        <v>4</v>
      </c>
      <c r="C339" s="185" t="s">
        <v>48</v>
      </c>
      <c r="D339" s="37" t="s">
        <v>303</v>
      </c>
      <c r="E339" s="36" t="n">
        <v>172.733425337244</v>
      </c>
      <c r="F339" s="36" t="n">
        <v>196.606898188433</v>
      </c>
      <c r="G339" s="36" t="n">
        <v>96.5476923938613</v>
      </c>
      <c r="I339" s="186"/>
      <c r="J339" s="186"/>
      <c r="K339" s="186"/>
      <c r="L339" s="187"/>
      <c r="M339" s="187"/>
      <c r="N339" s="187"/>
    </row>
    <row r="340" customFormat="false" ht="12.75" hidden="false" customHeight="false" outlineLevel="0" collapsed="false">
      <c r="A340" s="44" t="n">
        <v>2010</v>
      </c>
      <c r="B340" s="188" t="n">
        <v>1</v>
      </c>
      <c r="C340" s="189" t="s">
        <v>48</v>
      </c>
      <c r="D340" s="44" t="s">
        <v>303</v>
      </c>
      <c r="E340" s="167" t="n">
        <v>144.540389550596</v>
      </c>
      <c r="F340" s="167" t="n">
        <v>148.219303225731</v>
      </c>
      <c r="G340" s="167" t="n">
        <v>96.0299512714238</v>
      </c>
      <c r="I340" s="186"/>
      <c r="J340" s="186"/>
      <c r="K340" s="186"/>
      <c r="L340" s="187"/>
      <c r="M340" s="187"/>
      <c r="N340" s="187"/>
    </row>
    <row r="341" customFormat="false" ht="12.75" hidden="false" customHeight="false" outlineLevel="0" collapsed="false">
      <c r="A341" s="37" t="n">
        <v>2010</v>
      </c>
      <c r="B341" s="184" t="n">
        <v>2</v>
      </c>
      <c r="C341" s="185" t="s">
        <v>48</v>
      </c>
      <c r="D341" s="37" t="s">
        <v>303</v>
      </c>
      <c r="E341" s="36" t="n">
        <v>112.186512902231</v>
      </c>
      <c r="F341" s="36" t="n">
        <v>126.265009610451</v>
      </c>
      <c r="G341" s="36" t="n">
        <v>96.0604066315672</v>
      </c>
      <c r="I341" s="186"/>
      <c r="J341" s="186"/>
      <c r="K341" s="186"/>
      <c r="L341" s="187"/>
      <c r="M341" s="187"/>
      <c r="N341" s="187"/>
    </row>
    <row r="342" customFormat="false" ht="12.75" hidden="false" customHeight="false" outlineLevel="0" collapsed="false">
      <c r="A342" s="44" t="n">
        <v>2010</v>
      </c>
      <c r="B342" s="188" t="n">
        <v>3</v>
      </c>
      <c r="C342" s="189" t="s">
        <v>48</v>
      </c>
      <c r="D342" s="44" t="s">
        <v>303</v>
      </c>
      <c r="E342" s="167" t="n">
        <v>144.266780689132</v>
      </c>
      <c r="F342" s="167" t="n">
        <v>140.884703098502</v>
      </c>
      <c r="G342" s="167" t="n">
        <v>96.259941749748</v>
      </c>
      <c r="I342" s="186"/>
      <c r="J342" s="186"/>
      <c r="K342" s="186"/>
      <c r="L342" s="187"/>
      <c r="M342" s="187"/>
      <c r="N342" s="187"/>
    </row>
    <row r="343" customFormat="false" ht="12.75" hidden="false" customHeight="false" outlineLevel="0" collapsed="false">
      <c r="A343" s="37" t="n">
        <v>2010</v>
      </c>
      <c r="B343" s="184" t="n">
        <v>4</v>
      </c>
      <c r="C343" s="185" t="s">
        <v>48</v>
      </c>
      <c r="D343" s="37" t="s">
        <v>303</v>
      </c>
      <c r="E343" s="36" t="n">
        <v>125.857762853897</v>
      </c>
      <c r="F343" s="36" t="n">
        <v>131.96755212182</v>
      </c>
      <c r="G343" s="36" t="n">
        <v>97.429847653187</v>
      </c>
      <c r="I343" s="186"/>
      <c r="J343" s="186"/>
      <c r="K343" s="186"/>
      <c r="L343" s="187"/>
      <c r="M343" s="187"/>
      <c r="N343" s="187"/>
    </row>
    <row r="344" customFormat="false" ht="12.75" hidden="false" customHeight="false" outlineLevel="0" collapsed="false">
      <c r="A344" s="44" t="n">
        <v>2011</v>
      </c>
      <c r="B344" s="188" t="n">
        <v>1</v>
      </c>
      <c r="C344" s="189" t="s">
        <v>48</v>
      </c>
      <c r="D344" s="44" t="s">
        <v>303</v>
      </c>
      <c r="E344" s="167" t="n">
        <v>150.630880903803</v>
      </c>
      <c r="F344" s="167" t="n">
        <v>141.386556589975</v>
      </c>
      <c r="G344" s="167" t="n">
        <v>97.5485185392629</v>
      </c>
      <c r="I344" s="186"/>
      <c r="J344" s="186"/>
      <c r="K344" s="186"/>
      <c r="L344" s="187"/>
      <c r="M344" s="187"/>
      <c r="N344" s="187"/>
    </row>
    <row r="345" customFormat="false" ht="12.75" hidden="false" customHeight="false" outlineLevel="0" collapsed="false">
      <c r="A345" s="37" t="n">
        <v>2001</v>
      </c>
      <c r="B345" s="184" t="n">
        <v>1</v>
      </c>
      <c r="C345" s="185" t="s">
        <v>50</v>
      </c>
      <c r="D345" s="37" t="s">
        <v>51</v>
      </c>
      <c r="E345" s="36" t="n">
        <v>93.0520315083904</v>
      </c>
      <c r="F345" s="36" t="n">
        <v>90.383476688409</v>
      </c>
      <c r="G345" s="36" t="n">
        <v>101.148711160934</v>
      </c>
      <c r="I345" s="186"/>
      <c r="J345" s="186"/>
      <c r="K345" s="186"/>
      <c r="L345" s="187"/>
      <c r="M345" s="187"/>
      <c r="N345" s="187"/>
    </row>
    <row r="346" customFormat="false" ht="12.75" hidden="false" customHeight="false" outlineLevel="0" collapsed="false">
      <c r="A346" s="44" t="n">
        <v>2001</v>
      </c>
      <c r="B346" s="188" t="n">
        <v>2</v>
      </c>
      <c r="C346" s="189" t="s">
        <v>50</v>
      </c>
      <c r="D346" s="44" t="s">
        <v>51</v>
      </c>
      <c r="E346" s="167" t="n">
        <v>104.497566368557</v>
      </c>
      <c r="F346" s="167" t="n">
        <v>101.634548674653</v>
      </c>
      <c r="G346" s="167" t="n">
        <v>100.35454048177</v>
      </c>
      <c r="I346" s="186"/>
      <c r="J346" s="186"/>
      <c r="K346" s="186"/>
      <c r="L346" s="187"/>
      <c r="M346" s="187"/>
      <c r="N346" s="187"/>
    </row>
    <row r="347" customFormat="false" ht="12.75" hidden="false" customHeight="false" outlineLevel="0" collapsed="false">
      <c r="A347" s="37" t="n">
        <v>2001</v>
      </c>
      <c r="B347" s="184" t="n">
        <v>3</v>
      </c>
      <c r="C347" s="185" t="s">
        <v>50</v>
      </c>
      <c r="D347" s="37" t="s">
        <v>51</v>
      </c>
      <c r="E347" s="36" t="n">
        <v>106.998341701919</v>
      </c>
      <c r="F347" s="36" t="n">
        <v>100.980648296632</v>
      </c>
      <c r="G347" s="36" t="n">
        <v>99.8966767738842</v>
      </c>
      <c r="I347" s="186"/>
      <c r="J347" s="186"/>
      <c r="K347" s="186"/>
      <c r="L347" s="187"/>
      <c r="M347" s="187"/>
      <c r="N347" s="187"/>
    </row>
    <row r="348" customFormat="false" ht="12.75" hidden="false" customHeight="false" outlineLevel="0" collapsed="false">
      <c r="A348" s="44" t="n">
        <v>2001</v>
      </c>
      <c r="B348" s="188" t="n">
        <v>4</v>
      </c>
      <c r="C348" s="189" t="s">
        <v>50</v>
      </c>
      <c r="D348" s="44" t="s">
        <v>51</v>
      </c>
      <c r="E348" s="167" t="n">
        <v>95.4520604211337</v>
      </c>
      <c r="F348" s="167" t="n">
        <v>107.001326340306</v>
      </c>
      <c r="G348" s="167" t="n">
        <v>98.6000715834116</v>
      </c>
      <c r="I348" s="186"/>
      <c r="J348" s="186"/>
      <c r="K348" s="186"/>
      <c r="L348" s="187"/>
      <c r="M348" s="187"/>
      <c r="N348" s="187"/>
    </row>
    <row r="349" customFormat="false" ht="12.75" hidden="false" customHeight="false" outlineLevel="0" collapsed="false">
      <c r="A349" s="37" t="n">
        <v>2002</v>
      </c>
      <c r="B349" s="184" t="n">
        <v>1</v>
      </c>
      <c r="C349" s="185" t="s">
        <v>50</v>
      </c>
      <c r="D349" s="37" t="s">
        <v>51</v>
      </c>
      <c r="E349" s="36" t="n">
        <v>103.532876705264</v>
      </c>
      <c r="F349" s="36" t="n">
        <v>95.0584952447169</v>
      </c>
      <c r="G349" s="36" t="n">
        <v>99.1990311477883</v>
      </c>
      <c r="I349" s="186"/>
      <c r="J349" s="186"/>
      <c r="K349" s="186"/>
      <c r="L349" s="187"/>
      <c r="M349" s="187"/>
      <c r="N349" s="187"/>
    </row>
    <row r="350" customFormat="false" ht="12.75" hidden="false" customHeight="false" outlineLevel="0" collapsed="false">
      <c r="A350" s="44" t="n">
        <v>2002</v>
      </c>
      <c r="B350" s="188" t="n">
        <v>2</v>
      </c>
      <c r="C350" s="189" t="s">
        <v>50</v>
      </c>
      <c r="D350" s="44" t="s">
        <v>51</v>
      </c>
      <c r="E350" s="167" t="n">
        <v>115.184245012833</v>
      </c>
      <c r="F350" s="167" t="n">
        <v>103.883811074381</v>
      </c>
      <c r="G350" s="167" t="n">
        <v>100.730015734844</v>
      </c>
      <c r="I350" s="186"/>
      <c r="J350" s="186"/>
      <c r="K350" s="186"/>
      <c r="L350" s="187"/>
      <c r="M350" s="187"/>
      <c r="N350" s="187"/>
    </row>
    <row r="351" customFormat="false" ht="12.75" hidden="false" customHeight="false" outlineLevel="0" collapsed="false">
      <c r="A351" s="37" t="n">
        <v>2002</v>
      </c>
      <c r="B351" s="184" t="n">
        <v>3</v>
      </c>
      <c r="C351" s="185" t="s">
        <v>50</v>
      </c>
      <c r="D351" s="37" t="s">
        <v>51</v>
      </c>
      <c r="E351" s="36" t="n">
        <v>107.75498305057</v>
      </c>
      <c r="F351" s="36" t="n">
        <v>101.935254371562</v>
      </c>
      <c r="G351" s="36" t="n">
        <v>100.672028669381</v>
      </c>
      <c r="I351" s="186"/>
      <c r="J351" s="186"/>
      <c r="K351" s="186"/>
      <c r="L351" s="187"/>
      <c r="M351" s="187"/>
      <c r="N351" s="187"/>
    </row>
    <row r="352" customFormat="false" ht="12.75" hidden="false" customHeight="false" outlineLevel="0" collapsed="false">
      <c r="A352" s="44" t="n">
        <v>2002</v>
      </c>
      <c r="B352" s="188" t="n">
        <v>4</v>
      </c>
      <c r="C352" s="189" t="s">
        <v>50</v>
      </c>
      <c r="D352" s="44" t="s">
        <v>51</v>
      </c>
      <c r="E352" s="167" t="n">
        <v>107.303726091015</v>
      </c>
      <c r="F352" s="167" t="n">
        <v>98.7300707477314</v>
      </c>
      <c r="G352" s="167" t="n">
        <v>96.3389361984706</v>
      </c>
      <c r="I352" s="186"/>
      <c r="J352" s="186"/>
      <c r="K352" s="186"/>
      <c r="L352" s="187"/>
      <c r="M352" s="187"/>
      <c r="N352" s="187"/>
    </row>
    <row r="353" customFormat="false" ht="12.75" hidden="false" customHeight="false" outlineLevel="0" collapsed="false">
      <c r="A353" s="37" t="n">
        <v>2003</v>
      </c>
      <c r="B353" s="184" t="n">
        <v>1</v>
      </c>
      <c r="C353" s="185" t="s">
        <v>50</v>
      </c>
      <c r="D353" s="37" t="s">
        <v>51</v>
      </c>
      <c r="E353" s="36" t="n">
        <v>84.5877810145989</v>
      </c>
      <c r="F353" s="36" t="n">
        <v>76.7471307382492</v>
      </c>
      <c r="G353" s="36" t="n">
        <v>91.7564273124481</v>
      </c>
      <c r="I353" s="186"/>
      <c r="J353" s="186"/>
      <c r="K353" s="186"/>
      <c r="L353" s="187"/>
      <c r="M353" s="187"/>
      <c r="N353" s="187"/>
    </row>
    <row r="354" customFormat="false" ht="12.75" hidden="false" customHeight="false" outlineLevel="0" collapsed="false">
      <c r="A354" s="44" t="n">
        <v>2003</v>
      </c>
      <c r="B354" s="188" t="n">
        <v>2</v>
      </c>
      <c r="C354" s="189" t="s">
        <v>50</v>
      </c>
      <c r="D354" s="44" t="s">
        <v>51</v>
      </c>
      <c r="E354" s="167" t="n">
        <v>92.1050540945592</v>
      </c>
      <c r="F354" s="167" t="n">
        <v>83.2224424966466</v>
      </c>
      <c r="G354" s="167" t="n">
        <v>93.136141293949</v>
      </c>
      <c r="I354" s="186"/>
      <c r="J354" s="186"/>
      <c r="K354" s="186"/>
      <c r="L354" s="187"/>
      <c r="M354" s="187"/>
      <c r="N354" s="187"/>
    </row>
    <row r="355" customFormat="false" ht="12.75" hidden="false" customHeight="false" outlineLevel="0" collapsed="false">
      <c r="A355" s="37" t="n">
        <v>2003</v>
      </c>
      <c r="B355" s="184" t="n">
        <v>3</v>
      </c>
      <c r="C355" s="185" t="s">
        <v>50</v>
      </c>
      <c r="D355" s="37" t="s">
        <v>51</v>
      </c>
      <c r="E355" s="36" t="n">
        <v>96.0334367837693</v>
      </c>
      <c r="F355" s="36" t="n">
        <v>90.3315403945788</v>
      </c>
      <c r="G355" s="36" t="n">
        <v>95.7569945772189</v>
      </c>
      <c r="I355" s="186"/>
      <c r="J355" s="186"/>
      <c r="K355" s="186"/>
      <c r="L355" s="187"/>
      <c r="M355" s="187"/>
      <c r="N355" s="187"/>
    </row>
    <row r="356" customFormat="false" ht="12.75" hidden="false" customHeight="false" outlineLevel="0" collapsed="false">
      <c r="A356" s="44" t="n">
        <v>2003</v>
      </c>
      <c r="B356" s="188" t="n">
        <v>4</v>
      </c>
      <c r="C356" s="189" t="s">
        <v>50</v>
      </c>
      <c r="D356" s="44" t="s">
        <v>51</v>
      </c>
      <c r="E356" s="167" t="n">
        <v>98.7562721378946</v>
      </c>
      <c r="F356" s="167" t="n">
        <v>97.8743573344759</v>
      </c>
      <c r="G356" s="167" t="n">
        <v>95.4845274031654</v>
      </c>
      <c r="I356" s="186"/>
      <c r="J356" s="186"/>
      <c r="K356" s="186"/>
      <c r="L356" s="187"/>
      <c r="M356" s="187"/>
      <c r="N356" s="187"/>
    </row>
    <row r="357" customFormat="false" ht="12.75" hidden="false" customHeight="false" outlineLevel="0" collapsed="false">
      <c r="A357" s="37" t="n">
        <v>2004</v>
      </c>
      <c r="B357" s="184" t="n">
        <v>1</v>
      </c>
      <c r="C357" s="185" t="s">
        <v>50</v>
      </c>
      <c r="D357" s="37" t="s">
        <v>51</v>
      </c>
      <c r="E357" s="36" t="n">
        <v>100.304498916549</v>
      </c>
      <c r="F357" s="36" t="n">
        <v>89.4707530458771</v>
      </c>
      <c r="G357" s="36" t="n">
        <v>93.822981876791</v>
      </c>
      <c r="I357" s="186"/>
      <c r="J357" s="186"/>
      <c r="K357" s="186"/>
      <c r="L357" s="187"/>
      <c r="M357" s="187"/>
      <c r="N357" s="187"/>
    </row>
    <row r="358" customFormat="false" ht="12.75" hidden="false" customHeight="false" outlineLevel="0" collapsed="false">
      <c r="A358" s="44" t="n">
        <v>2004</v>
      </c>
      <c r="B358" s="188" t="n">
        <v>2</v>
      </c>
      <c r="C358" s="189" t="s">
        <v>50</v>
      </c>
      <c r="D358" s="44" t="s">
        <v>51</v>
      </c>
      <c r="E358" s="167" t="n">
        <v>100.116580680704</v>
      </c>
      <c r="F358" s="167" t="n">
        <v>92.3689519550908</v>
      </c>
      <c r="G358" s="167" t="n">
        <v>94.6418240713853</v>
      </c>
      <c r="I358" s="186"/>
      <c r="J358" s="186"/>
      <c r="K358" s="186"/>
      <c r="L358" s="187"/>
      <c r="M358" s="187"/>
      <c r="N358" s="187"/>
    </row>
    <row r="359" customFormat="false" ht="12.75" hidden="false" customHeight="false" outlineLevel="0" collapsed="false">
      <c r="A359" s="37" t="n">
        <v>2004</v>
      </c>
      <c r="B359" s="184" t="n">
        <v>3</v>
      </c>
      <c r="C359" s="185" t="s">
        <v>50</v>
      </c>
      <c r="D359" s="37" t="s">
        <v>51</v>
      </c>
      <c r="E359" s="36" t="n">
        <v>109.246723913131</v>
      </c>
      <c r="F359" s="36" t="n">
        <v>98.3935496915362</v>
      </c>
      <c r="G359" s="36" t="n">
        <v>95.9703041394571</v>
      </c>
      <c r="I359" s="186"/>
      <c r="J359" s="186"/>
      <c r="K359" s="186"/>
      <c r="L359" s="187"/>
      <c r="M359" s="187"/>
      <c r="N359" s="187"/>
    </row>
    <row r="360" customFormat="false" ht="12.75" hidden="false" customHeight="false" outlineLevel="0" collapsed="false">
      <c r="A360" s="44" t="n">
        <v>2004</v>
      </c>
      <c r="B360" s="188" t="n">
        <v>4</v>
      </c>
      <c r="C360" s="189" t="s">
        <v>50</v>
      </c>
      <c r="D360" s="44" t="s">
        <v>51</v>
      </c>
      <c r="E360" s="167" t="n">
        <v>109.962388210485</v>
      </c>
      <c r="F360" s="167" t="n">
        <v>104.75366922934</v>
      </c>
      <c r="G360" s="167" t="n">
        <v>98.3191404588091</v>
      </c>
      <c r="I360" s="186"/>
      <c r="J360" s="186"/>
      <c r="K360" s="186"/>
      <c r="L360" s="187"/>
      <c r="M360" s="187"/>
      <c r="N360" s="187"/>
    </row>
    <row r="361" customFormat="false" ht="12.75" hidden="false" customHeight="false" outlineLevel="0" collapsed="false">
      <c r="A361" s="37" t="n">
        <v>2005</v>
      </c>
      <c r="B361" s="184" t="n">
        <v>1</v>
      </c>
      <c r="C361" s="185" t="s">
        <v>50</v>
      </c>
      <c r="D361" s="37" t="s">
        <v>51</v>
      </c>
      <c r="E361" s="36" t="n">
        <v>105.688745500986</v>
      </c>
      <c r="F361" s="36" t="n">
        <v>94.1034763231455</v>
      </c>
      <c r="G361" s="36" t="n">
        <v>96.0923110861995</v>
      </c>
      <c r="I361" s="186"/>
      <c r="J361" s="186"/>
      <c r="K361" s="186"/>
      <c r="L361" s="187"/>
      <c r="M361" s="187"/>
      <c r="N361" s="187"/>
    </row>
    <row r="362" customFormat="false" ht="12.75" hidden="false" customHeight="false" outlineLevel="0" collapsed="false">
      <c r="A362" s="44" t="n">
        <v>2005</v>
      </c>
      <c r="B362" s="188" t="n">
        <v>2</v>
      </c>
      <c r="C362" s="189" t="s">
        <v>50</v>
      </c>
      <c r="D362" s="44" t="s">
        <v>51</v>
      </c>
      <c r="E362" s="167" t="n">
        <v>113.445277096784</v>
      </c>
      <c r="F362" s="167" t="n">
        <v>102.669322580113</v>
      </c>
      <c r="G362" s="167" t="n">
        <v>98.0967366518323</v>
      </c>
      <c r="I362" s="186"/>
      <c r="J362" s="186"/>
      <c r="K362" s="186"/>
      <c r="L362" s="187"/>
      <c r="M362" s="187"/>
      <c r="N362" s="187"/>
    </row>
    <row r="363" customFormat="false" ht="12.75" hidden="false" customHeight="false" outlineLevel="0" collapsed="false">
      <c r="A363" s="37" t="n">
        <v>2005</v>
      </c>
      <c r="B363" s="184" t="n">
        <v>3</v>
      </c>
      <c r="C363" s="185" t="s">
        <v>50</v>
      </c>
      <c r="D363" s="37" t="s">
        <v>51</v>
      </c>
      <c r="E363" s="36" t="n">
        <v>118.682830878579</v>
      </c>
      <c r="F363" s="36" t="n">
        <v>107.654570160229</v>
      </c>
      <c r="G363" s="36" t="n">
        <v>98.3192305008363</v>
      </c>
      <c r="I363" s="186"/>
      <c r="J363" s="186"/>
      <c r="K363" s="186"/>
      <c r="L363" s="187"/>
      <c r="M363" s="187"/>
      <c r="N363" s="187"/>
    </row>
    <row r="364" customFormat="false" ht="12.75" hidden="false" customHeight="false" outlineLevel="0" collapsed="false">
      <c r="A364" s="44" t="n">
        <v>2005</v>
      </c>
      <c r="B364" s="188" t="n">
        <v>4</v>
      </c>
      <c r="C364" s="189" t="s">
        <v>50</v>
      </c>
      <c r="D364" s="44" t="s">
        <v>51</v>
      </c>
      <c r="E364" s="167" t="n">
        <v>115.013347214987</v>
      </c>
      <c r="F364" s="167" t="n">
        <v>109.302605677508</v>
      </c>
      <c r="G364" s="167" t="n">
        <v>99.8539968530312</v>
      </c>
      <c r="I364" s="186"/>
      <c r="J364" s="186"/>
      <c r="K364" s="186"/>
      <c r="L364" s="187"/>
      <c r="M364" s="187"/>
      <c r="N364" s="187"/>
    </row>
    <row r="365" customFormat="false" ht="12.75" hidden="false" customHeight="false" outlineLevel="0" collapsed="false">
      <c r="A365" s="37" t="n">
        <v>2006</v>
      </c>
      <c r="B365" s="184" t="n">
        <v>1</v>
      </c>
      <c r="C365" s="185" t="s">
        <v>50</v>
      </c>
      <c r="D365" s="37" t="s">
        <v>51</v>
      </c>
      <c r="E365" s="36" t="n">
        <v>110.139869335981</v>
      </c>
      <c r="F365" s="36" t="n">
        <v>105.784521483188</v>
      </c>
      <c r="G365" s="36" t="n">
        <v>97.530642427353</v>
      </c>
      <c r="I365" s="186"/>
      <c r="J365" s="186"/>
      <c r="K365" s="186"/>
      <c r="L365" s="187"/>
      <c r="M365" s="187"/>
      <c r="N365" s="187"/>
    </row>
    <row r="366" customFormat="false" ht="12.75" hidden="false" customHeight="false" outlineLevel="0" collapsed="false">
      <c r="A366" s="44" t="n">
        <v>2006</v>
      </c>
      <c r="B366" s="188" t="n">
        <v>2</v>
      </c>
      <c r="C366" s="189" t="s">
        <v>50</v>
      </c>
      <c r="D366" s="44" t="s">
        <v>51</v>
      </c>
      <c r="E366" s="167" t="n">
        <v>117.948078402874</v>
      </c>
      <c r="F366" s="167" t="n">
        <v>114.334770067368</v>
      </c>
      <c r="G366" s="167" t="n">
        <v>99.5261238182922</v>
      </c>
      <c r="I366" s="186"/>
      <c r="J366" s="186"/>
      <c r="K366" s="186"/>
      <c r="L366" s="187"/>
      <c r="M366" s="187"/>
      <c r="N366" s="187"/>
    </row>
    <row r="367" customFormat="false" ht="12.75" hidden="false" customHeight="false" outlineLevel="0" collapsed="false">
      <c r="A367" s="37" t="n">
        <v>2006</v>
      </c>
      <c r="B367" s="184" t="n">
        <v>3</v>
      </c>
      <c r="C367" s="185" t="s">
        <v>50</v>
      </c>
      <c r="D367" s="37" t="s">
        <v>51</v>
      </c>
      <c r="E367" s="36" t="n">
        <v>129.552373053956</v>
      </c>
      <c r="F367" s="36" t="n">
        <v>121.771446164383</v>
      </c>
      <c r="G367" s="36" t="n">
        <v>103.752786613152</v>
      </c>
      <c r="I367" s="186"/>
      <c r="J367" s="186"/>
      <c r="K367" s="186"/>
      <c r="L367" s="187"/>
      <c r="M367" s="187"/>
      <c r="N367" s="187"/>
    </row>
    <row r="368" customFormat="false" ht="12.75" hidden="false" customHeight="false" outlineLevel="0" collapsed="false">
      <c r="A368" s="44" t="n">
        <v>2006</v>
      </c>
      <c r="B368" s="188" t="n">
        <v>4</v>
      </c>
      <c r="C368" s="189" t="s">
        <v>50</v>
      </c>
      <c r="D368" s="44" t="s">
        <v>51</v>
      </c>
      <c r="E368" s="167" t="n">
        <v>126.544348304019</v>
      </c>
      <c r="F368" s="167" t="n">
        <v>122.91965337112</v>
      </c>
      <c r="G368" s="167" t="n">
        <v>105.254747653467</v>
      </c>
      <c r="I368" s="186"/>
      <c r="J368" s="186"/>
      <c r="K368" s="186"/>
      <c r="L368" s="187"/>
      <c r="M368" s="187"/>
      <c r="N368" s="187"/>
    </row>
    <row r="369" customFormat="false" ht="12.75" hidden="false" customHeight="false" outlineLevel="0" collapsed="false">
      <c r="A369" s="37" t="n">
        <v>2007</v>
      </c>
      <c r="B369" s="184" t="n">
        <v>1</v>
      </c>
      <c r="C369" s="185" t="s">
        <v>50</v>
      </c>
      <c r="D369" s="37" t="s">
        <v>51</v>
      </c>
      <c r="E369" s="36" t="n">
        <v>127.973820941984</v>
      </c>
      <c r="F369" s="36" t="n">
        <v>118.554717877707</v>
      </c>
      <c r="G369" s="36" t="n">
        <v>104.609176333053</v>
      </c>
      <c r="I369" s="186"/>
      <c r="J369" s="186"/>
      <c r="K369" s="186"/>
      <c r="L369" s="187"/>
      <c r="M369" s="187"/>
      <c r="N369" s="187"/>
    </row>
    <row r="370" customFormat="false" ht="12.75" hidden="false" customHeight="false" outlineLevel="0" collapsed="false">
      <c r="A370" s="44" t="n">
        <v>2007</v>
      </c>
      <c r="B370" s="188" t="n">
        <v>2</v>
      </c>
      <c r="C370" s="189" t="s">
        <v>50</v>
      </c>
      <c r="D370" s="44" t="s">
        <v>51</v>
      </c>
      <c r="E370" s="167" t="n">
        <v>136.759066379121</v>
      </c>
      <c r="F370" s="167" t="n">
        <v>126.316201278551</v>
      </c>
      <c r="G370" s="167" t="n">
        <v>107.762388094643</v>
      </c>
      <c r="I370" s="186"/>
      <c r="J370" s="186"/>
      <c r="K370" s="186"/>
      <c r="L370" s="187"/>
      <c r="M370" s="187"/>
      <c r="N370" s="187"/>
    </row>
    <row r="371" customFormat="false" ht="12.75" hidden="false" customHeight="false" outlineLevel="0" collapsed="false">
      <c r="A371" s="37" t="n">
        <v>2007</v>
      </c>
      <c r="B371" s="184" t="n">
        <v>3</v>
      </c>
      <c r="C371" s="185" t="s">
        <v>50</v>
      </c>
      <c r="D371" s="37" t="s">
        <v>51</v>
      </c>
      <c r="E371" s="36" t="n">
        <v>146.794879876711</v>
      </c>
      <c r="F371" s="36" t="n">
        <v>136.130810507113</v>
      </c>
      <c r="G371" s="36" t="n">
        <v>110.826638333442</v>
      </c>
      <c r="I371" s="186"/>
      <c r="J371" s="186"/>
      <c r="K371" s="186"/>
      <c r="L371" s="187"/>
      <c r="M371" s="187"/>
      <c r="N371" s="187"/>
    </row>
    <row r="372" customFormat="false" ht="12.75" hidden="false" customHeight="false" outlineLevel="0" collapsed="false">
      <c r="A372" s="44" t="n">
        <v>2007</v>
      </c>
      <c r="B372" s="188" t="n">
        <v>4</v>
      </c>
      <c r="C372" s="189" t="s">
        <v>50</v>
      </c>
      <c r="D372" s="44" t="s">
        <v>51</v>
      </c>
      <c r="E372" s="167" t="n">
        <v>143.914097796971</v>
      </c>
      <c r="F372" s="167" t="n">
        <v>135.68165086695</v>
      </c>
      <c r="G372" s="167" t="n">
        <v>110.24625744066</v>
      </c>
      <c r="I372" s="186"/>
      <c r="J372" s="186"/>
      <c r="K372" s="186"/>
      <c r="L372" s="187"/>
      <c r="M372" s="187"/>
      <c r="N372" s="187"/>
    </row>
    <row r="373" customFormat="false" ht="12.75" hidden="false" customHeight="false" outlineLevel="0" collapsed="false">
      <c r="A373" s="37" t="n">
        <v>2008</v>
      </c>
      <c r="B373" s="184" t="n">
        <v>1</v>
      </c>
      <c r="C373" s="185" t="s">
        <v>50</v>
      </c>
      <c r="D373" s="37" t="s">
        <v>51</v>
      </c>
      <c r="E373" s="36" t="n">
        <v>141.684032563401</v>
      </c>
      <c r="F373" s="36" t="n">
        <v>130.468673974025</v>
      </c>
      <c r="G373" s="36" t="n">
        <v>112.790094776737</v>
      </c>
      <c r="I373" s="186"/>
      <c r="J373" s="186"/>
      <c r="K373" s="186"/>
      <c r="L373" s="187"/>
      <c r="M373" s="187"/>
      <c r="N373" s="187"/>
    </row>
    <row r="374" customFormat="false" ht="12.75" hidden="false" customHeight="false" outlineLevel="0" collapsed="false">
      <c r="A374" s="44" t="n">
        <v>2008</v>
      </c>
      <c r="B374" s="188" t="n">
        <v>2</v>
      </c>
      <c r="C374" s="189" t="s">
        <v>50</v>
      </c>
      <c r="D374" s="44" t="s">
        <v>51</v>
      </c>
      <c r="E374" s="167" t="n">
        <v>147.231780441798</v>
      </c>
      <c r="F374" s="167" t="n">
        <v>134.570056036194</v>
      </c>
      <c r="G374" s="167" t="n">
        <v>114.881891122682</v>
      </c>
      <c r="I374" s="186"/>
      <c r="J374" s="186"/>
      <c r="K374" s="186"/>
      <c r="L374" s="187"/>
      <c r="M374" s="187"/>
      <c r="N374" s="187"/>
    </row>
    <row r="375" customFormat="false" ht="12.75" hidden="false" customHeight="false" outlineLevel="0" collapsed="false">
      <c r="A375" s="37" t="n">
        <v>2008</v>
      </c>
      <c r="B375" s="184" t="n">
        <v>3</v>
      </c>
      <c r="C375" s="185" t="s">
        <v>50</v>
      </c>
      <c r="D375" s="37" t="s">
        <v>51</v>
      </c>
      <c r="E375" s="36" t="n">
        <v>142.562958954154</v>
      </c>
      <c r="F375" s="36" t="n">
        <v>135.04597022625</v>
      </c>
      <c r="G375" s="36" t="n">
        <v>116.793753484439</v>
      </c>
      <c r="I375" s="186"/>
      <c r="J375" s="186"/>
      <c r="K375" s="186"/>
      <c r="L375" s="187"/>
      <c r="M375" s="187"/>
      <c r="N375" s="187"/>
    </row>
    <row r="376" customFormat="false" ht="12.75" hidden="false" customHeight="false" outlineLevel="0" collapsed="false">
      <c r="A376" s="44" t="n">
        <v>2008</v>
      </c>
      <c r="B376" s="188" t="n">
        <v>4</v>
      </c>
      <c r="C376" s="189" t="s">
        <v>50</v>
      </c>
      <c r="D376" s="44" t="s">
        <v>51</v>
      </c>
      <c r="E376" s="167" t="n">
        <v>135.611478854407</v>
      </c>
      <c r="F376" s="167" t="n">
        <v>129.632836235854</v>
      </c>
      <c r="G376" s="167" t="n">
        <v>116.972396866237</v>
      </c>
      <c r="I376" s="186"/>
      <c r="J376" s="186"/>
      <c r="K376" s="186"/>
      <c r="L376" s="187"/>
      <c r="M376" s="187"/>
      <c r="N376" s="187"/>
    </row>
    <row r="377" customFormat="false" ht="12.75" hidden="false" customHeight="false" outlineLevel="0" collapsed="false">
      <c r="A377" s="37" t="n">
        <v>2009</v>
      </c>
      <c r="B377" s="184" t="n">
        <v>1</v>
      </c>
      <c r="C377" s="185" t="s">
        <v>50</v>
      </c>
      <c r="D377" s="37" t="s">
        <v>51</v>
      </c>
      <c r="E377" s="36" t="n">
        <v>129.198784341451</v>
      </c>
      <c r="F377" s="36" t="n">
        <v>122.251834157634</v>
      </c>
      <c r="G377" s="36" t="n">
        <v>115.761661755624</v>
      </c>
      <c r="I377" s="186"/>
      <c r="J377" s="186"/>
      <c r="K377" s="186"/>
      <c r="L377" s="187"/>
      <c r="M377" s="187"/>
      <c r="N377" s="187"/>
    </row>
    <row r="378" customFormat="false" ht="12.75" hidden="false" customHeight="false" outlineLevel="0" collapsed="false">
      <c r="A378" s="44" t="n">
        <v>2009</v>
      </c>
      <c r="B378" s="188" t="n">
        <v>2</v>
      </c>
      <c r="C378" s="189" t="s">
        <v>50</v>
      </c>
      <c r="D378" s="44" t="s">
        <v>51</v>
      </c>
      <c r="E378" s="167" t="n">
        <v>126.631716032634</v>
      </c>
      <c r="F378" s="167" t="n">
        <v>120.192584308873</v>
      </c>
      <c r="G378" s="167" t="n">
        <v>114.554498312087</v>
      </c>
      <c r="I378" s="186"/>
      <c r="J378" s="186"/>
      <c r="K378" s="186"/>
      <c r="L378" s="187"/>
      <c r="M378" s="187"/>
      <c r="N378" s="187"/>
    </row>
    <row r="379" customFormat="false" ht="12.75" hidden="false" customHeight="false" outlineLevel="0" collapsed="false">
      <c r="A379" s="37" t="n">
        <v>2009</v>
      </c>
      <c r="B379" s="184" t="n">
        <v>3</v>
      </c>
      <c r="C379" s="185" t="s">
        <v>50</v>
      </c>
      <c r="D379" s="37" t="s">
        <v>51</v>
      </c>
      <c r="E379" s="36" t="n">
        <v>131.458626068319</v>
      </c>
      <c r="F379" s="36" t="n">
        <v>124.390364779711</v>
      </c>
      <c r="G379" s="36" t="n">
        <v>114.664289557151</v>
      </c>
      <c r="I379" s="186"/>
      <c r="J379" s="186"/>
      <c r="K379" s="186"/>
      <c r="L379" s="187"/>
      <c r="M379" s="187"/>
      <c r="N379" s="187"/>
    </row>
    <row r="380" customFormat="false" ht="12.75" hidden="false" customHeight="false" outlineLevel="0" collapsed="false">
      <c r="A380" s="44" t="n">
        <v>2009</v>
      </c>
      <c r="B380" s="188" t="n">
        <v>4</v>
      </c>
      <c r="C380" s="189" t="s">
        <v>50</v>
      </c>
      <c r="D380" s="44" t="s">
        <v>51</v>
      </c>
      <c r="E380" s="167" t="n">
        <v>130.12657878897</v>
      </c>
      <c r="F380" s="167" t="n">
        <v>124.878587166235</v>
      </c>
      <c r="G380" s="167" t="n">
        <v>113.50064642672</v>
      </c>
      <c r="I380" s="186"/>
      <c r="J380" s="186"/>
      <c r="K380" s="186"/>
      <c r="L380" s="187"/>
      <c r="M380" s="187"/>
      <c r="N380" s="187"/>
    </row>
    <row r="381" customFormat="false" ht="12.75" hidden="false" customHeight="false" outlineLevel="0" collapsed="false">
      <c r="A381" s="37" t="n">
        <v>2010</v>
      </c>
      <c r="B381" s="184" t="n">
        <v>1</v>
      </c>
      <c r="C381" s="185" t="s">
        <v>50</v>
      </c>
      <c r="D381" s="37" t="s">
        <v>51</v>
      </c>
      <c r="E381" s="36" t="n">
        <v>129.517263420986</v>
      </c>
      <c r="F381" s="36" t="n">
        <v>121.030051686374</v>
      </c>
      <c r="G381" s="36" t="n">
        <v>109.803790919412</v>
      </c>
      <c r="I381" s="186"/>
      <c r="J381" s="186"/>
      <c r="K381" s="186"/>
      <c r="L381" s="187"/>
      <c r="M381" s="187"/>
      <c r="N381" s="187"/>
    </row>
    <row r="382" customFormat="false" ht="12.75" hidden="false" customHeight="false" outlineLevel="0" collapsed="false">
      <c r="A382" s="44" t="n">
        <v>2010</v>
      </c>
      <c r="B382" s="188" t="n">
        <v>2</v>
      </c>
      <c r="C382" s="189" t="s">
        <v>50</v>
      </c>
      <c r="D382" s="44" t="s">
        <v>51</v>
      </c>
      <c r="E382" s="167" t="n">
        <v>135.374431323252</v>
      </c>
      <c r="F382" s="167" t="n">
        <v>127.660041993658</v>
      </c>
      <c r="G382" s="167" t="n">
        <v>111.238940775607</v>
      </c>
      <c r="I382" s="186"/>
      <c r="J382" s="186"/>
      <c r="K382" s="186"/>
      <c r="L382" s="187"/>
      <c r="M382" s="187"/>
      <c r="N382" s="187"/>
    </row>
    <row r="383" customFormat="false" ht="12.75" hidden="false" customHeight="false" outlineLevel="0" collapsed="false">
      <c r="A383" s="37" t="n">
        <v>2010</v>
      </c>
      <c r="B383" s="184" t="n">
        <v>3</v>
      </c>
      <c r="C383" s="185" t="s">
        <v>50</v>
      </c>
      <c r="D383" s="37" t="s">
        <v>51</v>
      </c>
      <c r="E383" s="36" t="n">
        <v>140.930343036198</v>
      </c>
      <c r="F383" s="36" t="n">
        <v>130.833543893745</v>
      </c>
      <c r="G383" s="36" t="n">
        <v>112.381243945612</v>
      </c>
      <c r="I383" s="186"/>
      <c r="J383" s="186"/>
      <c r="K383" s="186"/>
      <c r="L383" s="187"/>
      <c r="M383" s="187"/>
      <c r="N383" s="187"/>
    </row>
    <row r="384" customFormat="false" ht="12.75" hidden="false" customHeight="false" outlineLevel="0" collapsed="false">
      <c r="A384" s="44" t="n">
        <v>2010</v>
      </c>
      <c r="B384" s="188" t="n">
        <v>4</v>
      </c>
      <c r="C384" s="189" t="s">
        <v>50</v>
      </c>
      <c r="D384" s="44" t="s">
        <v>51</v>
      </c>
      <c r="E384" s="167" t="n">
        <v>128.406099898081</v>
      </c>
      <c r="F384" s="167" t="n">
        <v>127.827992732518</v>
      </c>
      <c r="G384" s="167" t="n">
        <v>112.603497682543</v>
      </c>
      <c r="I384" s="186"/>
      <c r="J384" s="186"/>
      <c r="K384" s="186"/>
      <c r="L384" s="187"/>
      <c r="M384" s="187"/>
      <c r="N384" s="187"/>
    </row>
    <row r="385" customFormat="false" ht="12.75" hidden="false" customHeight="false" outlineLevel="0" collapsed="false">
      <c r="A385" s="37" t="n">
        <v>2011</v>
      </c>
      <c r="B385" s="184" t="n">
        <v>1</v>
      </c>
      <c r="C385" s="185" t="s">
        <v>50</v>
      </c>
      <c r="D385" s="37" t="s">
        <v>51</v>
      </c>
      <c r="E385" s="36" t="n">
        <v>134.263141924399</v>
      </c>
      <c r="F385" s="36" t="n">
        <v>123.448753863227</v>
      </c>
      <c r="G385" s="36" t="n">
        <v>111.47488090066</v>
      </c>
      <c r="I385" s="186"/>
      <c r="J385" s="186"/>
      <c r="K385" s="186"/>
      <c r="L385" s="187"/>
      <c r="M385" s="187"/>
      <c r="N385" s="187"/>
    </row>
    <row r="386" customFormat="false" ht="12.75" hidden="false" customHeight="false" outlineLevel="0" collapsed="false">
      <c r="A386" s="44" t="n">
        <v>2001</v>
      </c>
      <c r="B386" s="188" t="n">
        <v>1</v>
      </c>
      <c r="C386" s="189" t="s">
        <v>52</v>
      </c>
      <c r="D386" s="44" t="s">
        <v>53</v>
      </c>
      <c r="E386" s="167" t="n">
        <v>88.1007779406496</v>
      </c>
      <c r="F386" s="167" t="n">
        <v>87.95289817233</v>
      </c>
      <c r="G386" s="167" t="n">
        <v>102.539053590413</v>
      </c>
      <c r="I386" s="186"/>
      <c r="J386" s="186"/>
      <c r="K386" s="186"/>
      <c r="L386" s="187"/>
      <c r="M386" s="187"/>
      <c r="N386" s="187"/>
    </row>
    <row r="387" customFormat="false" ht="12.75" hidden="false" customHeight="false" outlineLevel="0" collapsed="false">
      <c r="A387" s="37" t="n">
        <v>2001</v>
      </c>
      <c r="B387" s="184" t="n">
        <v>2</v>
      </c>
      <c r="C387" s="185" t="s">
        <v>52</v>
      </c>
      <c r="D387" s="37" t="s">
        <v>53</v>
      </c>
      <c r="E387" s="36" t="n">
        <v>98.835595826964</v>
      </c>
      <c r="F387" s="36" t="n">
        <v>99.114648939776</v>
      </c>
      <c r="G387" s="36" t="n">
        <v>101.044168338846</v>
      </c>
      <c r="I387" s="186"/>
      <c r="J387" s="186"/>
      <c r="K387" s="186"/>
      <c r="L387" s="187"/>
      <c r="M387" s="187"/>
      <c r="N387" s="187"/>
    </row>
    <row r="388" customFormat="false" ht="12.75" hidden="false" customHeight="false" outlineLevel="0" collapsed="false">
      <c r="A388" s="44" t="n">
        <v>2001</v>
      </c>
      <c r="B388" s="188" t="n">
        <v>3</v>
      </c>
      <c r="C388" s="189" t="s">
        <v>52</v>
      </c>
      <c r="D388" s="44" t="s">
        <v>53</v>
      </c>
      <c r="E388" s="167" t="n">
        <v>103.421559095878</v>
      </c>
      <c r="F388" s="167" t="n">
        <v>97.6754327395558</v>
      </c>
      <c r="G388" s="167" t="n">
        <v>99.5731448471211</v>
      </c>
      <c r="I388" s="186"/>
      <c r="J388" s="186"/>
      <c r="K388" s="186"/>
      <c r="L388" s="187"/>
      <c r="M388" s="187"/>
      <c r="N388" s="187"/>
    </row>
    <row r="389" customFormat="false" ht="12.75" hidden="false" customHeight="false" outlineLevel="0" collapsed="false">
      <c r="A389" s="37" t="n">
        <v>2001</v>
      </c>
      <c r="B389" s="184" t="n">
        <v>4</v>
      </c>
      <c r="C389" s="185" t="s">
        <v>52</v>
      </c>
      <c r="D389" s="37" t="s">
        <v>53</v>
      </c>
      <c r="E389" s="36" t="n">
        <v>109.642067136509</v>
      </c>
      <c r="F389" s="36" t="n">
        <v>115.257020148338</v>
      </c>
      <c r="G389" s="36" t="n">
        <v>96.8436332236198</v>
      </c>
      <c r="I389" s="186"/>
      <c r="J389" s="186"/>
      <c r="K389" s="186"/>
      <c r="L389" s="187"/>
      <c r="M389" s="187"/>
      <c r="N389" s="187"/>
    </row>
    <row r="390" customFormat="false" ht="12.75" hidden="false" customHeight="false" outlineLevel="0" collapsed="false">
      <c r="A390" s="44" t="n">
        <v>2002</v>
      </c>
      <c r="B390" s="188" t="n">
        <v>1</v>
      </c>
      <c r="C390" s="189" t="s">
        <v>52</v>
      </c>
      <c r="D390" s="44" t="s">
        <v>53</v>
      </c>
      <c r="E390" s="167" t="n">
        <v>87.0381694322473</v>
      </c>
      <c r="F390" s="167" t="n">
        <v>86.0605742281636</v>
      </c>
      <c r="G390" s="167" t="n">
        <v>93.8623823817162</v>
      </c>
      <c r="I390" s="186"/>
      <c r="J390" s="186"/>
      <c r="K390" s="186"/>
      <c r="L390" s="187"/>
      <c r="M390" s="187"/>
      <c r="N390" s="187"/>
    </row>
    <row r="391" customFormat="false" ht="12.75" hidden="false" customHeight="false" outlineLevel="0" collapsed="false">
      <c r="A391" s="37" t="n">
        <v>2002</v>
      </c>
      <c r="B391" s="184" t="n">
        <v>2</v>
      </c>
      <c r="C391" s="185" t="s">
        <v>52</v>
      </c>
      <c r="D391" s="37" t="s">
        <v>53</v>
      </c>
      <c r="E391" s="36" t="n">
        <v>95.3164250976258</v>
      </c>
      <c r="F391" s="36" t="n">
        <v>95.8515317695178</v>
      </c>
      <c r="G391" s="36" t="n">
        <v>90.9021958990778</v>
      </c>
      <c r="I391" s="186"/>
      <c r="J391" s="186"/>
      <c r="K391" s="186"/>
      <c r="L391" s="187"/>
      <c r="M391" s="187"/>
      <c r="N391" s="187"/>
    </row>
    <row r="392" customFormat="false" ht="12.75" hidden="false" customHeight="false" outlineLevel="0" collapsed="false">
      <c r="A392" s="44" t="n">
        <v>2002</v>
      </c>
      <c r="B392" s="188" t="n">
        <v>3</v>
      </c>
      <c r="C392" s="189" t="s">
        <v>52</v>
      </c>
      <c r="D392" s="44" t="s">
        <v>53</v>
      </c>
      <c r="E392" s="167" t="n">
        <v>98.1616483226102</v>
      </c>
      <c r="F392" s="167" t="n">
        <v>98.2421454255288</v>
      </c>
      <c r="G392" s="167" t="n">
        <v>89.1095585500637</v>
      </c>
      <c r="I392" s="186"/>
      <c r="J392" s="186"/>
      <c r="K392" s="186"/>
      <c r="L392" s="187"/>
      <c r="M392" s="187"/>
      <c r="N392" s="187"/>
    </row>
    <row r="393" customFormat="false" ht="12.75" hidden="false" customHeight="false" outlineLevel="0" collapsed="false">
      <c r="A393" s="37" t="n">
        <v>2002</v>
      </c>
      <c r="B393" s="184" t="n">
        <v>4</v>
      </c>
      <c r="C393" s="185" t="s">
        <v>52</v>
      </c>
      <c r="D393" s="37" t="s">
        <v>53</v>
      </c>
      <c r="E393" s="36" t="n">
        <v>105.005297921145</v>
      </c>
      <c r="F393" s="36" t="n">
        <v>114.606911925069</v>
      </c>
      <c r="G393" s="36" t="n">
        <v>87.7755003523249</v>
      </c>
      <c r="I393" s="186"/>
      <c r="J393" s="186"/>
      <c r="K393" s="186"/>
      <c r="L393" s="187"/>
      <c r="M393" s="187"/>
      <c r="N393" s="187"/>
    </row>
    <row r="394" customFormat="false" ht="12.75" hidden="false" customHeight="false" outlineLevel="0" collapsed="false">
      <c r="A394" s="44" t="n">
        <v>2003</v>
      </c>
      <c r="B394" s="188" t="n">
        <v>1</v>
      </c>
      <c r="C394" s="189" t="s">
        <v>52</v>
      </c>
      <c r="D394" s="44" t="s">
        <v>53</v>
      </c>
      <c r="E394" s="167" t="n">
        <v>78.8689729720081</v>
      </c>
      <c r="F394" s="167" t="n">
        <v>78.1948491855085</v>
      </c>
      <c r="G394" s="167" t="n">
        <v>82.353326317247</v>
      </c>
      <c r="I394" s="186"/>
      <c r="J394" s="186"/>
      <c r="K394" s="186"/>
      <c r="L394" s="187"/>
      <c r="M394" s="187"/>
      <c r="N394" s="187"/>
    </row>
    <row r="395" customFormat="false" ht="12.75" hidden="false" customHeight="false" outlineLevel="0" collapsed="false">
      <c r="A395" s="37" t="n">
        <v>2003</v>
      </c>
      <c r="B395" s="184" t="n">
        <v>2</v>
      </c>
      <c r="C395" s="185" t="s">
        <v>52</v>
      </c>
      <c r="D395" s="37" t="s">
        <v>53</v>
      </c>
      <c r="E395" s="36" t="n">
        <v>82.6536322824486</v>
      </c>
      <c r="F395" s="36" t="n">
        <v>85.2387552760332</v>
      </c>
      <c r="G395" s="36" t="n">
        <v>81.3670312992228</v>
      </c>
      <c r="I395" s="186"/>
      <c r="J395" s="186"/>
      <c r="K395" s="186"/>
      <c r="L395" s="187"/>
      <c r="M395" s="187"/>
      <c r="N395" s="187"/>
    </row>
    <row r="396" customFormat="false" ht="12.75" hidden="false" customHeight="false" outlineLevel="0" collapsed="false">
      <c r="A396" s="44" t="n">
        <v>2003</v>
      </c>
      <c r="B396" s="188" t="n">
        <v>3</v>
      </c>
      <c r="C396" s="189" t="s">
        <v>52</v>
      </c>
      <c r="D396" s="44" t="s">
        <v>53</v>
      </c>
      <c r="E396" s="167" t="n">
        <v>86.7746211331317</v>
      </c>
      <c r="F396" s="167" t="n">
        <v>84.6850179524406</v>
      </c>
      <c r="G396" s="167" t="n">
        <v>80.1607680199556</v>
      </c>
      <c r="I396" s="186"/>
      <c r="J396" s="186"/>
      <c r="K396" s="186"/>
      <c r="L396" s="187"/>
      <c r="M396" s="187"/>
      <c r="N396" s="187"/>
    </row>
    <row r="397" customFormat="false" ht="12.75" hidden="false" customHeight="false" outlineLevel="0" collapsed="false">
      <c r="A397" s="37" t="n">
        <v>2003</v>
      </c>
      <c r="B397" s="184" t="n">
        <v>4</v>
      </c>
      <c r="C397" s="185" t="s">
        <v>52</v>
      </c>
      <c r="D397" s="37" t="s">
        <v>53</v>
      </c>
      <c r="E397" s="36" t="n">
        <v>99.6848477382701</v>
      </c>
      <c r="F397" s="36" t="n">
        <v>103.956583343706</v>
      </c>
      <c r="G397" s="36" t="n">
        <v>78.2062906495175</v>
      </c>
      <c r="I397" s="186"/>
      <c r="J397" s="186"/>
      <c r="K397" s="186"/>
      <c r="L397" s="187"/>
      <c r="M397" s="187"/>
      <c r="N397" s="187"/>
    </row>
    <row r="398" customFormat="false" ht="12.75" hidden="false" customHeight="false" outlineLevel="0" collapsed="false">
      <c r="A398" s="44" t="n">
        <v>2004</v>
      </c>
      <c r="B398" s="188" t="n">
        <v>1</v>
      </c>
      <c r="C398" s="189" t="s">
        <v>52</v>
      </c>
      <c r="D398" s="44" t="s">
        <v>53</v>
      </c>
      <c r="E398" s="167" t="n">
        <v>66.9847037982246</v>
      </c>
      <c r="F398" s="167" t="n">
        <v>73.442977516022</v>
      </c>
      <c r="G398" s="167" t="n">
        <v>75.7412507775029</v>
      </c>
      <c r="I398" s="186"/>
      <c r="J398" s="186"/>
      <c r="K398" s="186"/>
      <c r="L398" s="187"/>
      <c r="M398" s="187"/>
      <c r="N398" s="187"/>
    </row>
    <row r="399" customFormat="false" ht="12.75" hidden="false" customHeight="false" outlineLevel="0" collapsed="false">
      <c r="A399" s="37" t="n">
        <v>2004</v>
      </c>
      <c r="B399" s="184" t="n">
        <v>2</v>
      </c>
      <c r="C399" s="185" t="s">
        <v>52</v>
      </c>
      <c r="D399" s="37" t="s">
        <v>53</v>
      </c>
      <c r="E399" s="36" t="n">
        <v>71.3556894046131</v>
      </c>
      <c r="F399" s="36" t="n">
        <v>82.3700371119143</v>
      </c>
      <c r="G399" s="36" t="n">
        <v>72.9465067242265</v>
      </c>
      <c r="I399" s="186"/>
      <c r="J399" s="186"/>
      <c r="K399" s="186"/>
      <c r="L399" s="187"/>
      <c r="M399" s="187"/>
      <c r="N399" s="187"/>
    </row>
    <row r="400" customFormat="false" ht="12.75" hidden="false" customHeight="false" outlineLevel="0" collapsed="false">
      <c r="A400" s="44" t="n">
        <v>2004</v>
      </c>
      <c r="B400" s="188" t="n">
        <v>3</v>
      </c>
      <c r="C400" s="189" t="s">
        <v>52</v>
      </c>
      <c r="D400" s="44" t="s">
        <v>53</v>
      </c>
      <c r="E400" s="167" t="n">
        <v>76.2891504258815</v>
      </c>
      <c r="F400" s="167" t="n">
        <v>81.4955207306531</v>
      </c>
      <c r="G400" s="167" t="n">
        <v>69.7900594471102</v>
      </c>
      <c r="I400" s="186"/>
      <c r="J400" s="186"/>
      <c r="K400" s="186"/>
      <c r="L400" s="187"/>
      <c r="M400" s="187"/>
      <c r="N400" s="187"/>
    </row>
    <row r="401" customFormat="false" ht="12.75" hidden="false" customHeight="false" outlineLevel="0" collapsed="false">
      <c r="A401" s="37" t="n">
        <v>2004</v>
      </c>
      <c r="B401" s="184" t="n">
        <v>4</v>
      </c>
      <c r="C401" s="185" t="s">
        <v>52</v>
      </c>
      <c r="D401" s="37" t="s">
        <v>53</v>
      </c>
      <c r="E401" s="36" t="n">
        <v>88.920069786543</v>
      </c>
      <c r="F401" s="36" t="n">
        <v>102.530858419143</v>
      </c>
      <c r="G401" s="36" t="n">
        <v>67.9351078200025</v>
      </c>
      <c r="I401" s="186"/>
      <c r="J401" s="186"/>
      <c r="K401" s="186"/>
      <c r="L401" s="187"/>
      <c r="M401" s="187"/>
      <c r="N401" s="187"/>
    </row>
    <row r="402" customFormat="false" ht="12.75" hidden="false" customHeight="false" outlineLevel="0" collapsed="false">
      <c r="A402" s="44" t="n">
        <v>2005</v>
      </c>
      <c r="B402" s="188" t="n">
        <v>1</v>
      </c>
      <c r="C402" s="189" t="s">
        <v>52</v>
      </c>
      <c r="D402" s="44" t="s">
        <v>53</v>
      </c>
      <c r="E402" s="167" t="n">
        <v>67.6262669158462</v>
      </c>
      <c r="F402" s="167" t="n">
        <v>75.363877340476</v>
      </c>
      <c r="G402" s="167" t="n">
        <v>68.5744580824617</v>
      </c>
      <c r="I402" s="186"/>
      <c r="J402" s="186"/>
      <c r="K402" s="186"/>
      <c r="L402" s="187"/>
      <c r="M402" s="187"/>
      <c r="N402" s="187"/>
    </row>
    <row r="403" customFormat="false" ht="12.75" hidden="false" customHeight="false" outlineLevel="0" collapsed="false">
      <c r="A403" s="37" t="n">
        <v>2005</v>
      </c>
      <c r="B403" s="184" t="n">
        <v>2</v>
      </c>
      <c r="C403" s="185" t="s">
        <v>52</v>
      </c>
      <c r="D403" s="37" t="s">
        <v>53</v>
      </c>
      <c r="E403" s="36" t="n">
        <v>74.9241719395062</v>
      </c>
      <c r="F403" s="36" t="n">
        <v>83.2103182203822</v>
      </c>
      <c r="G403" s="36" t="n">
        <v>68.2969787537091</v>
      </c>
      <c r="I403" s="186"/>
      <c r="J403" s="186"/>
      <c r="K403" s="186"/>
      <c r="L403" s="187"/>
      <c r="M403" s="187"/>
      <c r="N403" s="187"/>
    </row>
    <row r="404" customFormat="false" ht="12.75" hidden="false" customHeight="false" outlineLevel="0" collapsed="false">
      <c r="A404" s="44" t="n">
        <v>2005</v>
      </c>
      <c r="B404" s="188" t="n">
        <v>3</v>
      </c>
      <c r="C404" s="189" t="s">
        <v>52</v>
      </c>
      <c r="D404" s="44" t="s">
        <v>53</v>
      </c>
      <c r="E404" s="167" t="n">
        <v>82.1739784690031</v>
      </c>
      <c r="F404" s="167" t="n">
        <v>85.5857049091233</v>
      </c>
      <c r="G404" s="167" t="n">
        <v>66.9798324189344</v>
      </c>
      <c r="I404" s="186"/>
      <c r="J404" s="186"/>
      <c r="K404" s="186"/>
      <c r="L404" s="187"/>
      <c r="M404" s="187"/>
      <c r="N404" s="187"/>
    </row>
    <row r="405" customFormat="false" ht="12.75" hidden="false" customHeight="false" outlineLevel="0" collapsed="false">
      <c r="A405" s="37" t="n">
        <v>2005</v>
      </c>
      <c r="B405" s="184" t="n">
        <v>4</v>
      </c>
      <c r="C405" s="185" t="s">
        <v>52</v>
      </c>
      <c r="D405" s="37" t="s">
        <v>53</v>
      </c>
      <c r="E405" s="36" t="n">
        <v>90.8834807830596</v>
      </c>
      <c r="F405" s="36" t="n">
        <v>104.547490542963</v>
      </c>
      <c r="G405" s="36" t="n">
        <v>67.1146376098366</v>
      </c>
      <c r="I405" s="186"/>
      <c r="J405" s="186"/>
      <c r="K405" s="186"/>
      <c r="L405" s="187"/>
      <c r="M405" s="187"/>
      <c r="N405" s="187"/>
    </row>
    <row r="406" customFormat="false" ht="12.75" hidden="false" customHeight="false" outlineLevel="0" collapsed="false">
      <c r="A406" s="44" t="n">
        <v>2006</v>
      </c>
      <c r="B406" s="188" t="n">
        <v>1</v>
      </c>
      <c r="C406" s="189" t="s">
        <v>52</v>
      </c>
      <c r="D406" s="44" t="s">
        <v>53</v>
      </c>
      <c r="E406" s="167" t="n">
        <v>69.4381809897741</v>
      </c>
      <c r="F406" s="167" t="n">
        <v>74.2351033189967</v>
      </c>
      <c r="G406" s="167" t="n">
        <v>65.5358437577314</v>
      </c>
      <c r="I406" s="186"/>
      <c r="J406" s="186"/>
      <c r="K406" s="186"/>
      <c r="L406" s="187"/>
      <c r="M406" s="187"/>
      <c r="N406" s="187"/>
    </row>
    <row r="407" customFormat="false" ht="12.75" hidden="false" customHeight="false" outlineLevel="0" collapsed="false">
      <c r="A407" s="37" t="n">
        <v>2006</v>
      </c>
      <c r="B407" s="184" t="n">
        <v>2</v>
      </c>
      <c r="C407" s="185" t="s">
        <v>52</v>
      </c>
      <c r="D407" s="37" t="s">
        <v>53</v>
      </c>
      <c r="E407" s="36" t="n">
        <v>76.6597935622369</v>
      </c>
      <c r="F407" s="36" t="n">
        <v>88.185449450448</v>
      </c>
      <c r="G407" s="36" t="n">
        <v>65.5352131686324</v>
      </c>
      <c r="I407" s="186"/>
      <c r="J407" s="186"/>
      <c r="K407" s="186"/>
      <c r="L407" s="187"/>
      <c r="M407" s="187"/>
      <c r="N407" s="187"/>
    </row>
    <row r="408" customFormat="false" ht="12.75" hidden="false" customHeight="false" outlineLevel="0" collapsed="false">
      <c r="A408" s="44" t="n">
        <v>2006</v>
      </c>
      <c r="B408" s="188" t="n">
        <v>3</v>
      </c>
      <c r="C408" s="189" t="s">
        <v>52</v>
      </c>
      <c r="D408" s="44" t="s">
        <v>53</v>
      </c>
      <c r="E408" s="167" t="n">
        <v>89.7295880355183</v>
      </c>
      <c r="F408" s="167" t="n">
        <v>96.3044040875369</v>
      </c>
      <c r="G408" s="167" t="n">
        <v>66.3717566924287</v>
      </c>
      <c r="I408" s="186"/>
      <c r="J408" s="186"/>
      <c r="K408" s="186"/>
      <c r="L408" s="187"/>
      <c r="M408" s="187"/>
      <c r="N408" s="187"/>
    </row>
    <row r="409" customFormat="false" ht="12.75" hidden="false" customHeight="false" outlineLevel="0" collapsed="false">
      <c r="A409" s="37" t="n">
        <v>2006</v>
      </c>
      <c r="B409" s="184" t="n">
        <v>4</v>
      </c>
      <c r="C409" s="185" t="s">
        <v>52</v>
      </c>
      <c r="D409" s="37" t="s">
        <v>53</v>
      </c>
      <c r="E409" s="36" t="n">
        <v>104.92016295524</v>
      </c>
      <c r="F409" s="36" t="n">
        <v>120.803854158508</v>
      </c>
      <c r="G409" s="36" t="n">
        <v>67.3803839563106</v>
      </c>
      <c r="I409" s="186"/>
      <c r="J409" s="186"/>
      <c r="K409" s="186"/>
      <c r="L409" s="187"/>
      <c r="M409" s="187"/>
      <c r="N409" s="187"/>
    </row>
    <row r="410" customFormat="false" ht="12.75" hidden="false" customHeight="false" outlineLevel="0" collapsed="false">
      <c r="A410" s="44" t="n">
        <v>2007</v>
      </c>
      <c r="B410" s="188" t="n">
        <v>1</v>
      </c>
      <c r="C410" s="189" t="s">
        <v>52</v>
      </c>
      <c r="D410" s="44" t="s">
        <v>53</v>
      </c>
      <c r="E410" s="167" t="n">
        <v>83.8077242833229</v>
      </c>
      <c r="F410" s="167" t="n">
        <v>86.3476395557858</v>
      </c>
      <c r="G410" s="167" t="n">
        <v>66.5432903441514</v>
      </c>
      <c r="I410" s="186"/>
      <c r="J410" s="186"/>
      <c r="K410" s="186"/>
      <c r="L410" s="187"/>
      <c r="M410" s="187"/>
      <c r="N410" s="187"/>
    </row>
    <row r="411" customFormat="false" ht="12.75" hidden="false" customHeight="false" outlineLevel="0" collapsed="false">
      <c r="A411" s="37" t="n">
        <v>2007</v>
      </c>
      <c r="B411" s="184" t="n">
        <v>2</v>
      </c>
      <c r="C411" s="185" t="s">
        <v>52</v>
      </c>
      <c r="D411" s="37" t="s">
        <v>53</v>
      </c>
      <c r="E411" s="36" t="n">
        <v>80.7468665028961</v>
      </c>
      <c r="F411" s="36" t="n">
        <v>91.3387154176554</v>
      </c>
      <c r="G411" s="36" t="n">
        <v>66.199552201239</v>
      </c>
      <c r="I411" s="186"/>
      <c r="J411" s="186"/>
      <c r="K411" s="186"/>
      <c r="L411" s="187"/>
      <c r="M411" s="187"/>
      <c r="N411" s="187"/>
    </row>
    <row r="412" customFormat="false" ht="12.75" hidden="false" customHeight="false" outlineLevel="0" collapsed="false">
      <c r="A412" s="44" t="n">
        <v>2007</v>
      </c>
      <c r="B412" s="188" t="n">
        <v>3</v>
      </c>
      <c r="C412" s="189" t="s">
        <v>52</v>
      </c>
      <c r="D412" s="44" t="s">
        <v>53</v>
      </c>
      <c r="E412" s="167" t="n">
        <v>95.8703098813725</v>
      </c>
      <c r="F412" s="167" t="n">
        <v>99.5046657711043</v>
      </c>
      <c r="G412" s="167" t="n">
        <v>67.8621204859883</v>
      </c>
      <c r="I412" s="186"/>
      <c r="J412" s="186"/>
      <c r="K412" s="186"/>
      <c r="L412" s="187"/>
      <c r="M412" s="187"/>
      <c r="N412" s="187"/>
    </row>
    <row r="413" customFormat="false" ht="12.75" hidden="false" customHeight="false" outlineLevel="0" collapsed="false">
      <c r="A413" s="37" t="n">
        <v>2007</v>
      </c>
      <c r="B413" s="184" t="n">
        <v>4</v>
      </c>
      <c r="C413" s="185" t="s">
        <v>52</v>
      </c>
      <c r="D413" s="37" t="s">
        <v>53</v>
      </c>
      <c r="E413" s="36" t="n">
        <v>107.305472942389</v>
      </c>
      <c r="F413" s="36" t="n">
        <v>124.177469665743</v>
      </c>
      <c r="G413" s="36" t="n">
        <v>70.4756976327954</v>
      </c>
      <c r="I413" s="186"/>
      <c r="J413" s="186"/>
      <c r="K413" s="186"/>
      <c r="L413" s="187"/>
      <c r="M413" s="187"/>
      <c r="N413" s="187"/>
    </row>
    <row r="414" customFormat="false" ht="12.75" hidden="false" customHeight="false" outlineLevel="0" collapsed="false">
      <c r="A414" s="44" t="n">
        <v>2008</v>
      </c>
      <c r="B414" s="188" t="n">
        <v>1</v>
      </c>
      <c r="C414" s="189" t="s">
        <v>52</v>
      </c>
      <c r="D414" s="44" t="s">
        <v>53</v>
      </c>
      <c r="E414" s="167" t="n">
        <v>81.0265269402184</v>
      </c>
      <c r="F414" s="167" t="n">
        <v>87.4085909095104</v>
      </c>
      <c r="G414" s="167" t="n">
        <v>68.5162225083278</v>
      </c>
      <c r="I414" s="186"/>
      <c r="J414" s="186"/>
      <c r="K414" s="186"/>
      <c r="L414" s="187"/>
      <c r="M414" s="187"/>
      <c r="N414" s="187"/>
    </row>
    <row r="415" customFormat="false" ht="12.75" hidden="false" customHeight="false" outlineLevel="0" collapsed="false">
      <c r="A415" s="37" t="n">
        <v>2008</v>
      </c>
      <c r="B415" s="184" t="n">
        <v>2</v>
      </c>
      <c r="C415" s="185" t="s">
        <v>52</v>
      </c>
      <c r="D415" s="37" t="s">
        <v>53</v>
      </c>
      <c r="E415" s="36" t="n">
        <v>83.2329463756257</v>
      </c>
      <c r="F415" s="36" t="n">
        <v>89.9533354447081</v>
      </c>
      <c r="G415" s="36" t="n">
        <v>67.9118967744428</v>
      </c>
      <c r="I415" s="186"/>
      <c r="J415" s="186"/>
      <c r="K415" s="186"/>
      <c r="L415" s="187"/>
      <c r="M415" s="187"/>
      <c r="N415" s="187"/>
    </row>
    <row r="416" customFormat="false" ht="12.75" hidden="false" customHeight="false" outlineLevel="0" collapsed="false">
      <c r="A416" s="44" t="n">
        <v>2008</v>
      </c>
      <c r="B416" s="188" t="n">
        <v>3</v>
      </c>
      <c r="C416" s="189" t="s">
        <v>52</v>
      </c>
      <c r="D416" s="44" t="s">
        <v>53</v>
      </c>
      <c r="E416" s="167" t="n">
        <v>93.4477386244943</v>
      </c>
      <c r="F416" s="167" t="n">
        <v>97.7766308387232</v>
      </c>
      <c r="G416" s="167" t="n">
        <v>68.4797892168728</v>
      </c>
      <c r="I416" s="186"/>
      <c r="J416" s="186"/>
      <c r="K416" s="186"/>
      <c r="L416" s="187"/>
      <c r="M416" s="187"/>
      <c r="N416" s="187"/>
    </row>
    <row r="417" customFormat="false" ht="12.75" hidden="false" customHeight="false" outlineLevel="0" collapsed="false">
      <c r="A417" s="37" t="n">
        <v>2008</v>
      </c>
      <c r="B417" s="184" t="n">
        <v>4</v>
      </c>
      <c r="C417" s="185" t="s">
        <v>52</v>
      </c>
      <c r="D417" s="37" t="s">
        <v>53</v>
      </c>
      <c r="E417" s="36" t="n">
        <v>103.516419255916</v>
      </c>
      <c r="F417" s="36" t="n">
        <v>118.051872637361</v>
      </c>
      <c r="G417" s="36" t="n">
        <v>68.0397051097037</v>
      </c>
      <c r="I417" s="186"/>
      <c r="J417" s="186"/>
      <c r="K417" s="186"/>
      <c r="L417" s="187"/>
      <c r="M417" s="187"/>
      <c r="N417" s="187"/>
    </row>
    <row r="418" customFormat="false" ht="12.75" hidden="false" customHeight="false" outlineLevel="0" collapsed="false">
      <c r="A418" s="44" t="n">
        <v>2009</v>
      </c>
      <c r="B418" s="188" t="n">
        <v>1</v>
      </c>
      <c r="C418" s="189" t="s">
        <v>52</v>
      </c>
      <c r="D418" s="44" t="s">
        <v>53</v>
      </c>
      <c r="E418" s="167" t="n">
        <v>74.6847569901452</v>
      </c>
      <c r="F418" s="167" t="n">
        <v>78.8463556233347</v>
      </c>
      <c r="G418" s="167" t="n">
        <v>66.3124410667528</v>
      </c>
      <c r="I418" s="186"/>
      <c r="J418" s="186"/>
      <c r="K418" s="186"/>
      <c r="L418" s="187"/>
      <c r="M418" s="187"/>
      <c r="N418" s="187"/>
    </row>
    <row r="419" customFormat="false" ht="12.75" hidden="false" customHeight="false" outlineLevel="0" collapsed="false">
      <c r="A419" s="37" t="n">
        <v>2009</v>
      </c>
      <c r="B419" s="184" t="n">
        <v>2</v>
      </c>
      <c r="C419" s="185" t="s">
        <v>52</v>
      </c>
      <c r="D419" s="37" t="s">
        <v>53</v>
      </c>
      <c r="E419" s="36" t="n">
        <v>84.3782429510314</v>
      </c>
      <c r="F419" s="36" t="n">
        <v>94.0513633286598</v>
      </c>
      <c r="G419" s="36" t="n">
        <v>66.7361097321633</v>
      </c>
      <c r="I419" s="186"/>
      <c r="J419" s="186"/>
      <c r="K419" s="186"/>
      <c r="L419" s="187"/>
      <c r="M419" s="187"/>
      <c r="N419" s="187"/>
    </row>
    <row r="420" customFormat="false" ht="12.75" hidden="false" customHeight="false" outlineLevel="0" collapsed="false">
      <c r="A420" s="44" t="n">
        <v>2009</v>
      </c>
      <c r="B420" s="188" t="n">
        <v>3</v>
      </c>
      <c r="C420" s="189" t="s">
        <v>52</v>
      </c>
      <c r="D420" s="44" t="s">
        <v>53</v>
      </c>
      <c r="E420" s="167" t="n">
        <v>100.474415353453</v>
      </c>
      <c r="F420" s="167" t="n">
        <v>99.5114787823403</v>
      </c>
      <c r="G420" s="167" t="n">
        <v>66.42648377615</v>
      </c>
      <c r="I420" s="186"/>
      <c r="J420" s="186"/>
      <c r="K420" s="186"/>
      <c r="L420" s="187"/>
      <c r="M420" s="187"/>
      <c r="N420" s="187"/>
    </row>
    <row r="421" customFormat="false" ht="12.75" hidden="false" customHeight="false" outlineLevel="0" collapsed="false">
      <c r="A421" s="37" t="n">
        <v>2009</v>
      </c>
      <c r="B421" s="184" t="n">
        <v>4</v>
      </c>
      <c r="C421" s="185" t="s">
        <v>52</v>
      </c>
      <c r="D421" s="37" t="s">
        <v>53</v>
      </c>
      <c r="E421" s="36" t="n">
        <v>119.267097477792</v>
      </c>
      <c r="F421" s="36" t="n">
        <v>123.578712528592</v>
      </c>
      <c r="G421" s="36" t="n">
        <v>67.8261567821602</v>
      </c>
      <c r="I421" s="186"/>
      <c r="J421" s="186"/>
      <c r="K421" s="186"/>
      <c r="L421" s="187"/>
      <c r="M421" s="187"/>
      <c r="N421" s="187"/>
    </row>
    <row r="422" customFormat="false" ht="12.75" hidden="false" customHeight="false" outlineLevel="0" collapsed="false">
      <c r="A422" s="44" t="n">
        <v>2010</v>
      </c>
      <c r="B422" s="188" t="n">
        <v>1</v>
      </c>
      <c r="C422" s="189" t="s">
        <v>52</v>
      </c>
      <c r="D422" s="44" t="s">
        <v>53</v>
      </c>
      <c r="E422" s="167" t="n">
        <v>88.3484284865278</v>
      </c>
      <c r="F422" s="167" t="n">
        <v>87.5107105974805</v>
      </c>
      <c r="G422" s="167" t="n">
        <v>66.3385702639941</v>
      </c>
      <c r="I422" s="186"/>
      <c r="J422" s="186"/>
      <c r="K422" s="186"/>
      <c r="L422" s="187"/>
      <c r="M422" s="187"/>
      <c r="N422" s="187"/>
    </row>
    <row r="423" customFormat="false" ht="12.75" hidden="false" customHeight="false" outlineLevel="0" collapsed="false">
      <c r="A423" s="37" t="n">
        <v>2010</v>
      </c>
      <c r="B423" s="184" t="n">
        <v>2</v>
      </c>
      <c r="C423" s="185" t="s">
        <v>52</v>
      </c>
      <c r="D423" s="37" t="s">
        <v>53</v>
      </c>
      <c r="E423" s="36" t="n">
        <v>84.1529375325228</v>
      </c>
      <c r="F423" s="36" t="n">
        <v>87.9122853232997</v>
      </c>
      <c r="G423" s="36" t="n">
        <v>66.1229825844708</v>
      </c>
      <c r="I423" s="186"/>
      <c r="J423" s="186"/>
      <c r="K423" s="186"/>
      <c r="L423" s="187"/>
      <c r="M423" s="187"/>
      <c r="N423" s="187"/>
    </row>
    <row r="424" customFormat="false" ht="12.75" hidden="false" customHeight="false" outlineLevel="0" collapsed="false">
      <c r="A424" s="44" t="n">
        <v>2010</v>
      </c>
      <c r="B424" s="188" t="n">
        <v>3</v>
      </c>
      <c r="C424" s="189" t="s">
        <v>52</v>
      </c>
      <c r="D424" s="44" t="s">
        <v>53</v>
      </c>
      <c r="E424" s="167" t="n">
        <v>85.1490938045213</v>
      </c>
      <c r="F424" s="167" t="n">
        <v>85.0689453312236</v>
      </c>
      <c r="G424" s="167" t="n">
        <v>60.7107369735051</v>
      </c>
      <c r="I424" s="186"/>
      <c r="J424" s="186"/>
      <c r="K424" s="186"/>
      <c r="L424" s="187"/>
      <c r="M424" s="187"/>
      <c r="N424" s="187"/>
    </row>
    <row r="425" customFormat="false" ht="12.75" hidden="false" customHeight="false" outlineLevel="0" collapsed="false">
      <c r="A425" s="37" t="n">
        <v>2010</v>
      </c>
      <c r="B425" s="184" t="n">
        <v>4</v>
      </c>
      <c r="C425" s="185" t="s">
        <v>52</v>
      </c>
      <c r="D425" s="37" t="s">
        <v>53</v>
      </c>
      <c r="E425" s="36" t="n">
        <v>107.882718501096</v>
      </c>
      <c r="F425" s="36" t="n">
        <v>116.949118220162</v>
      </c>
      <c r="G425" s="36" t="n">
        <v>61.6969380740038</v>
      </c>
      <c r="I425" s="186"/>
      <c r="J425" s="186"/>
      <c r="K425" s="186"/>
      <c r="L425" s="187"/>
      <c r="M425" s="187"/>
      <c r="N425" s="187"/>
    </row>
    <row r="426" customFormat="false" ht="12.75" hidden="false" customHeight="false" outlineLevel="0" collapsed="false">
      <c r="A426" s="44" t="n">
        <v>2011</v>
      </c>
      <c r="B426" s="188" t="n">
        <v>1</v>
      </c>
      <c r="C426" s="189" t="s">
        <v>52</v>
      </c>
      <c r="D426" s="44" t="s">
        <v>53</v>
      </c>
      <c r="E426" s="167" t="n">
        <v>81.8239081589861</v>
      </c>
      <c r="F426" s="167" t="n">
        <v>85.3666142436746</v>
      </c>
      <c r="G426" s="167" t="n">
        <v>61.6735727353667</v>
      </c>
      <c r="I426" s="186"/>
      <c r="J426" s="186"/>
      <c r="K426" s="186"/>
      <c r="L426" s="187"/>
      <c r="M426" s="187"/>
      <c r="N426" s="187"/>
    </row>
    <row r="427" customFormat="false" ht="12.75" hidden="false" customHeight="false" outlineLevel="0" collapsed="false">
      <c r="A427" s="37" t="n">
        <v>2001</v>
      </c>
      <c r="B427" s="184" t="n">
        <v>1</v>
      </c>
      <c r="C427" s="185" t="s">
        <v>54</v>
      </c>
      <c r="D427" s="37" t="s">
        <v>55</v>
      </c>
      <c r="E427" s="36" t="n">
        <v>90.8218423136647</v>
      </c>
      <c r="F427" s="36" t="n">
        <v>81.4014446370311</v>
      </c>
      <c r="G427" s="36" t="n">
        <v>97.953488372093</v>
      </c>
      <c r="I427" s="186"/>
      <c r="J427" s="186"/>
      <c r="K427" s="186"/>
      <c r="L427" s="187"/>
      <c r="M427" s="187"/>
      <c r="N427" s="187"/>
    </row>
    <row r="428" customFormat="false" ht="12.75" hidden="false" customHeight="false" outlineLevel="0" collapsed="false">
      <c r="A428" s="44" t="n">
        <v>2001</v>
      </c>
      <c r="B428" s="188" t="n">
        <v>2</v>
      </c>
      <c r="C428" s="189" t="s">
        <v>54</v>
      </c>
      <c r="D428" s="44" t="s">
        <v>55</v>
      </c>
      <c r="E428" s="167" t="n">
        <v>96.6557081128404</v>
      </c>
      <c r="F428" s="167" t="n">
        <v>94.056045910968</v>
      </c>
      <c r="G428" s="167" t="n">
        <v>101.488372093023</v>
      </c>
      <c r="I428" s="186"/>
      <c r="J428" s="186"/>
      <c r="K428" s="186"/>
      <c r="L428" s="187"/>
      <c r="M428" s="187"/>
      <c r="N428" s="187"/>
    </row>
    <row r="429" customFormat="false" ht="12.75" hidden="false" customHeight="false" outlineLevel="0" collapsed="false">
      <c r="A429" s="37" t="n">
        <v>2001</v>
      </c>
      <c r="B429" s="184" t="n">
        <v>3</v>
      </c>
      <c r="C429" s="185" t="s">
        <v>54</v>
      </c>
      <c r="D429" s="37" t="s">
        <v>55</v>
      </c>
      <c r="E429" s="36" t="n">
        <v>105.24839239006</v>
      </c>
      <c r="F429" s="36" t="n">
        <v>110.183331418529</v>
      </c>
      <c r="G429" s="36" t="n">
        <v>100.403100775194</v>
      </c>
      <c r="I429" s="186"/>
      <c r="J429" s="186"/>
      <c r="K429" s="186"/>
      <c r="L429" s="187"/>
      <c r="M429" s="187"/>
      <c r="N429" s="187"/>
    </row>
    <row r="430" customFormat="false" ht="12.75" hidden="false" customHeight="false" outlineLevel="0" collapsed="false">
      <c r="A430" s="44" t="n">
        <v>2001</v>
      </c>
      <c r="B430" s="188" t="n">
        <v>4</v>
      </c>
      <c r="C430" s="189" t="s">
        <v>54</v>
      </c>
      <c r="D430" s="44" t="s">
        <v>55</v>
      </c>
      <c r="E430" s="167" t="n">
        <v>107.274057183435</v>
      </c>
      <c r="F430" s="167" t="n">
        <v>114.359178033472</v>
      </c>
      <c r="G430" s="167" t="n">
        <v>100.15503875969</v>
      </c>
      <c r="I430" s="186"/>
      <c r="J430" s="186"/>
      <c r="K430" s="186"/>
      <c r="L430" s="187"/>
      <c r="M430" s="187"/>
      <c r="N430" s="187"/>
    </row>
    <row r="431" customFormat="false" ht="12.75" hidden="false" customHeight="false" outlineLevel="0" collapsed="false">
      <c r="A431" s="37" t="n">
        <v>2002</v>
      </c>
      <c r="B431" s="184" t="n">
        <v>1</v>
      </c>
      <c r="C431" s="185" t="s">
        <v>54</v>
      </c>
      <c r="D431" s="37" t="s">
        <v>55</v>
      </c>
      <c r="E431" s="36" t="n">
        <v>111.875130168177</v>
      </c>
      <c r="F431" s="36" t="n">
        <v>103.837544793242</v>
      </c>
      <c r="G431" s="36" t="n">
        <v>99.3178294573643</v>
      </c>
      <c r="I431" s="186"/>
      <c r="J431" s="186"/>
      <c r="K431" s="186"/>
      <c r="L431" s="187"/>
      <c r="M431" s="187"/>
      <c r="N431" s="187"/>
    </row>
    <row r="432" customFormat="false" ht="12.75" hidden="false" customHeight="false" outlineLevel="0" collapsed="false">
      <c r="A432" s="44" t="n">
        <v>2002</v>
      </c>
      <c r="B432" s="188" t="n">
        <v>2</v>
      </c>
      <c r="C432" s="189" t="s">
        <v>54</v>
      </c>
      <c r="D432" s="44" t="s">
        <v>55</v>
      </c>
      <c r="E432" s="167" t="n">
        <v>131.198011484744</v>
      </c>
      <c r="F432" s="167" t="n">
        <v>140.928851464415</v>
      </c>
      <c r="G432" s="167" t="n">
        <v>103.68992248062</v>
      </c>
      <c r="I432" s="186"/>
      <c r="J432" s="186"/>
      <c r="K432" s="186"/>
      <c r="L432" s="187"/>
      <c r="M432" s="187"/>
      <c r="N432" s="187"/>
    </row>
    <row r="433" customFormat="false" ht="12.75" hidden="false" customHeight="false" outlineLevel="0" collapsed="false">
      <c r="A433" s="37" t="n">
        <v>2002</v>
      </c>
      <c r="B433" s="184" t="n">
        <v>3</v>
      </c>
      <c r="C433" s="185" t="s">
        <v>54</v>
      </c>
      <c r="D433" s="37" t="s">
        <v>55</v>
      </c>
      <c r="E433" s="36" t="n">
        <v>146.385729942216</v>
      </c>
      <c r="F433" s="36" t="n">
        <v>126.749450908256</v>
      </c>
      <c r="G433" s="36" t="n">
        <v>110.046511627907</v>
      </c>
      <c r="I433" s="186"/>
      <c r="J433" s="186"/>
      <c r="K433" s="186"/>
      <c r="L433" s="187"/>
      <c r="M433" s="187"/>
      <c r="N433" s="187"/>
    </row>
    <row r="434" customFormat="false" ht="12.75" hidden="false" customHeight="false" outlineLevel="0" collapsed="false">
      <c r="A434" s="44" t="n">
        <v>2002</v>
      </c>
      <c r="B434" s="188" t="n">
        <v>4</v>
      </c>
      <c r="C434" s="189" t="s">
        <v>54</v>
      </c>
      <c r="D434" s="44" t="s">
        <v>55</v>
      </c>
      <c r="E434" s="167" t="n">
        <v>150.710828607428</v>
      </c>
      <c r="F434" s="167" t="n">
        <v>134.599459774324</v>
      </c>
      <c r="G434" s="167" t="n">
        <v>116.403100775194</v>
      </c>
      <c r="I434" s="186"/>
      <c r="J434" s="186"/>
      <c r="K434" s="186"/>
      <c r="L434" s="187"/>
      <c r="M434" s="187"/>
      <c r="N434" s="187"/>
    </row>
    <row r="435" customFormat="false" ht="12.75" hidden="false" customHeight="false" outlineLevel="0" collapsed="false">
      <c r="A435" s="37" t="n">
        <v>2003</v>
      </c>
      <c r="B435" s="184" t="n">
        <v>1</v>
      </c>
      <c r="C435" s="185" t="s">
        <v>54</v>
      </c>
      <c r="D435" s="37" t="s">
        <v>55</v>
      </c>
      <c r="E435" s="36" t="n">
        <v>118.252416664287</v>
      </c>
      <c r="F435" s="36" t="n">
        <v>106.1401870389</v>
      </c>
      <c r="G435" s="36" t="n">
        <v>117.860465116279</v>
      </c>
      <c r="I435" s="186"/>
      <c r="J435" s="186"/>
      <c r="K435" s="186"/>
      <c r="L435" s="187"/>
      <c r="M435" s="187"/>
      <c r="N435" s="187"/>
    </row>
    <row r="436" customFormat="false" ht="12.75" hidden="false" customHeight="false" outlineLevel="0" collapsed="false">
      <c r="A436" s="44" t="n">
        <v>2003</v>
      </c>
      <c r="B436" s="188" t="n">
        <v>2</v>
      </c>
      <c r="C436" s="189" t="s">
        <v>54</v>
      </c>
      <c r="D436" s="44" t="s">
        <v>55</v>
      </c>
      <c r="E436" s="167" t="n">
        <v>141.655973267675</v>
      </c>
      <c r="F436" s="167" t="n">
        <v>130.697129874436</v>
      </c>
      <c r="G436" s="167" t="n">
        <v>116.992248062016</v>
      </c>
      <c r="I436" s="186"/>
      <c r="J436" s="186"/>
      <c r="K436" s="186"/>
      <c r="L436" s="187"/>
      <c r="M436" s="187"/>
      <c r="N436" s="187"/>
    </row>
    <row r="437" customFormat="false" ht="12.75" hidden="false" customHeight="false" outlineLevel="0" collapsed="false">
      <c r="A437" s="37" t="n">
        <v>2003</v>
      </c>
      <c r="B437" s="184" t="n">
        <v>3</v>
      </c>
      <c r="C437" s="185" t="s">
        <v>54</v>
      </c>
      <c r="D437" s="37" t="s">
        <v>55</v>
      </c>
      <c r="E437" s="36" t="n">
        <v>144.821546091388</v>
      </c>
      <c r="F437" s="36" t="n">
        <v>134.602799221437</v>
      </c>
      <c r="G437" s="36" t="n">
        <v>121.054263565891</v>
      </c>
      <c r="I437" s="186"/>
      <c r="J437" s="186"/>
      <c r="K437" s="186"/>
      <c r="L437" s="187"/>
      <c r="M437" s="187"/>
      <c r="N437" s="187"/>
    </row>
    <row r="438" customFormat="false" ht="12.75" hidden="false" customHeight="false" outlineLevel="0" collapsed="false">
      <c r="A438" s="44" t="n">
        <v>2003</v>
      </c>
      <c r="B438" s="188" t="n">
        <v>4</v>
      </c>
      <c r="C438" s="189" t="s">
        <v>54</v>
      </c>
      <c r="D438" s="44" t="s">
        <v>55</v>
      </c>
      <c r="E438" s="167" t="n">
        <v>140.89317923912</v>
      </c>
      <c r="F438" s="167" t="n">
        <v>139.652639134802</v>
      </c>
      <c r="G438" s="167" t="n">
        <v>121.147286821705</v>
      </c>
      <c r="I438" s="186"/>
      <c r="J438" s="186"/>
      <c r="K438" s="186"/>
      <c r="L438" s="187"/>
      <c r="M438" s="187"/>
      <c r="N438" s="187"/>
    </row>
    <row r="439" customFormat="false" ht="12.75" hidden="false" customHeight="false" outlineLevel="0" collapsed="false">
      <c r="A439" s="37" t="n">
        <v>2004</v>
      </c>
      <c r="B439" s="184" t="n">
        <v>1</v>
      </c>
      <c r="C439" s="185" t="s">
        <v>54</v>
      </c>
      <c r="D439" s="37" t="s">
        <v>55</v>
      </c>
      <c r="E439" s="36" t="n">
        <v>134.255108642843</v>
      </c>
      <c r="F439" s="36" t="n">
        <v>122.135528716104</v>
      </c>
      <c r="G439" s="36" t="n">
        <v>124.558139534884</v>
      </c>
      <c r="I439" s="186"/>
      <c r="J439" s="186"/>
      <c r="K439" s="186"/>
      <c r="L439" s="187"/>
      <c r="M439" s="187"/>
      <c r="N439" s="187"/>
    </row>
    <row r="440" customFormat="false" ht="12.75" hidden="false" customHeight="false" outlineLevel="0" collapsed="false">
      <c r="A440" s="44" t="n">
        <v>2004</v>
      </c>
      <c r="B440" s="188" t="n">
        <v>2</v>
      </c>
      <c r="C440" s="189" t="s">
        <v>54</v>
      </c>
      <c r="D440" s="44" t="s">
        <v>55</v>
      </c>
      <c r="E440" s="167" t="n">
        <v>140.958261452627</v>
      </c>
      <c r="F440" s="167" t="n">
        <v>145.39420148603</v>
      </c>
      <c r="G440" s="167" t="n">
        <v>129.054263565891</v>
      </c>
      <c r="I440" s="186"/>
      <c r="J440" s="186"/>
      <c r="K440" s="186"/>
      <c r="L440" s="187"/>
      <c r="M440" s="187"/>
      <c r="N440" s="187"/>
    </row>
    <row r="441" customFormat="false" ht="12.75" hidden="false" customHeight="false" outlineLevel="0" collapsed="false">
      <c r="A441" s="37" t="n">
        <v>2004</v>
      </c>
      <c r="B441" s="184" t="n">
        <v>3</v>
      </c>
      <c r="C441" s="185" t="s">
        <v>54</v>
      </c>
      <c r="D441" s="37" t="s">
        <v>55</v>
      </c>
      <c r="E441" s="36" t="n">
        <v>130.265869306072</v>
      </c>
      <c r="F441" s="36" t="n">
        <v>134.351737308089</v>
      </c>
      <c r="G441" s="36" t="n">
        <v>129.550387596899</v>
      </c>
      <c r="I441" s="186"/>
      <c r="J441" s="186"/>
      <c r="K441" s="186"/>
      <c r="L441" s="187"/>
      <c r="M441" s="187"/>
      <c r="N441" s="187"/>
    </row>
    <row r="442" customFormat="false" ht="12.75" hidden="false" customHeight="false" outlineLevel="0" collapsed="false">
      <c r="A442" s="44" t="n">
        <v>2004</v>
      </c>
      <c r="B442" s="188" t="n">
        <v>4</v>
      </c>
      <c r="C442" s="189" t="s">
        <v>54</v>
      </c>
      <c r="D442" s="44" t="s">
        <v>55</v>
      </c>
      <c r="E442" s="167" t="n">
        <v>126.135338544771</v>
      </c>
      <c r="F442" s="167" t="n">
        <v>122.367215602813</v>
      </c>
      <c r="G442" s="167" t="n">
        <v>123.68992248062</v>
      </c>
      <c r="I442" s="186"/>
      <c r="J442" s="186"/>
      <c r="K442" s="186"/>
      <c r="L442" s="187"/>
      <c r="M442" s="187"/>
      <c r="N442" s="187"/>
    </row>
    <row r="443" customFormat="false" ht="12.75" hidden="false" customHeight="false" outlineLevel="0" collapsed="false">
      <c r="A443" s="37" t="n">
        <v>2005</v>
      </c>
      <c r="B443" s="184" t="n">
        <v>1</v>
      </c>
      <c r="C443" s="185" t="s">
        <v>54</v>
      </c>
      <c r="D443" s="37" t="s">
        <v>55</v>
      </c>
      <c r="E443" s="36" t="n">
        <v>113.703144531506</v>
      </c>
      <c r="F443" s="36" t="n">
        <v>100.131668204862</v>
      </c>
      <c r="G443" s="36" t="n">
        <v>121.426356589147</v>
      </c>
      <c r="I443" s="186"/>
      <c r="J443" s="186"/>
      <c r="K443" s="186"/>
      <c r="L443" s="187"/>
      <c r="M443" s="187"/>
      <c r="N443" s="187"/>
    </row>
    <row r="444" customFormat="false" ht="12.75" hidden="false" customHeight="false" outlineLevel="0" collapsed="false">
      <c r="A444" s="44" t="n">
        <v>2005</v>
      </c>
      <c r="B444" s="188" t="n">
        <v>2</v>
      </c>
      <c r="C444" s="189" t="s">
        <v>54</v>
      </c>
      <c r="D444" s="44" t="s">
        <v>55</v>
      </c>
      <c r="E444" s="167" t="n">
        <v>111.251586773558</v>
      </c>
      <c r="F444" s="167" t="n">
        <v>110.070255291081</v>
      </c>
      <c r="G444" s="167" t="n">
        <v>119.53488372093</v>
      </c>
      <c r="I444" s="186"/>
      <c r="J444" s="186"/>
      <c r="K444" s="186"/>
      <c r="L444" s="187"/>
      <c r="M444" s="187"/>
      <c r="N444" s="187"/>
    </row>
    <row r="445" customFormat="false" ht="12.75" hidden="false" customHeight="false" outlineLevel="0" collapsed="false">
      <c r="A445" s="37" t="n">
        <v>2005</v>
      </c>
      <c r="B445" s="184" t="n">
        <v>3</v>
      </c>
      <c r="C445" s="185" t="s">
        <v>54</v>
      </c>
      <c r="D445" s="37" t="s">
        <v>55</v>
      </c>
      <c r="E445" s="36" t="n">
        <v>119.286320884526</v>
      </c>
      <c r="F445" s="36" t="n">
        <v>120.453554953099</v>
      </c>
      <c r="G445" s="36" t="n">
        <v>118.976744186047</v>
      </c>
      <c r="I445" s="186"/>
      <c r="J445" s="186"/>
      <c r="K445" s="186"/>
      <c r="L445" s="187"/>
      <c r="M445" s="187"/>
      <c r="N445" s="187"/>
    </row>
    <row r="446" customFormat="false" ht="12.75" hidden="false" customHeight="false" outlineLevel="0" collapsed="false">
      <c r="A446" s="44" t="n">
        <v>2005</v>
      </c>
      <c r="B446" s="188" t="n">
        <v>4</v>
      </c>
      <c r="C446" s="189" t="s">
        <v>54</v>
      </c>
      <c r="D446" s="44" t="s">
        <v>55</v>
      </c>
      <c r="E446" s="167" t="n">
        <v>114.22095064406</v>
      </c>
      <c r="F446" s="167" t="n">
        <v>129.09751819787</v>
      </c>
      <c r="G446" s="167" t="n">
        <v>117.519379844961</v>
      </c>
      <c r="I446" s="186"/>
      <c r="J446" s="186"/>
      <c r="K446" s="186"/>
      <c r="L446" s="187"/>
      <c r="M446" s="187"/>
      <c r="N446" s="187"/>
    </row>
    <row r="447" customFormat="false" ht="12.75" hidden="false" customHeight="false" outlineLevel="0" collapsed="false">
      <c r="A447" s="37" t="n">
        <v>2006</v>
      </c>
      <c r="B447" s="184" t="n">
        <v>1</v>
      </c>
      <c r="C447" s="185" t="s">
        <v>54</v>
      </c>
      <c r="D447" s="37" t="s">
        <v>55</v>
      </c>
      <c r="E447" s="36" t="n">
        <v>115.883849751797</v>
      </c>
      <c r="F447" s="36" t="n">
        <v>114.658264942772</v>
      </c>
      <c r="G447" s="36" t="n">
        <v>113.705426356589</v>
      </c>
      <c r="I447" s="186"/>
      <c r="J447" s="186"/>
      <c r="K447" s="186"/>
      <c r="L447" s="187"/>
      <c r="M447" s="187"/>
      <c r="N447" s="187"/>
    </row>
    <row r="448" customFormat="false" ht="12.75" hidden="false" customHeight="false" outlineLevel="0" collapsed="false">
      <c r="A448" s="44" t="n">
        <v>2006</v>
      </c>
      <c r="B448" s="188" t="n">
        <v>2</v>
      </c>
      <c r="C448" s="189" t="s">
        <v>54</v>
      </c>
      <c r="D448" s="44" t="s">
        <v>55</v>
      </c>
      <c r="E448" s="167" t="n">
        <v>113.230063361652</v>
      </c>
      <c r="F448" s="167" t="n">
        <v>138.850022514897</v>
      </c>
      <c r="G448" s="167" t="n">
        <v>111.627906976744</v>
      </c>
      <c r="I448" s="186"/>
      <c r="J448" s="186"/>
      <c r="K448" s="186"/>
      <c r="L448" s="187"/>
      <c r="M448" s="187"/>
      <c r="N448" s="187"/>
    </row>
    <row r="449" customFormat="false" ht="12.75" hidden="false" customHeight="false" outlineLevel="0" collapsed="false">
      <c r="A449" s="37" t="n">
        <v>2006</v>
      </c>
      <c r="B449" s="184" t="n">
        <v>3</v>
      </c>
      <c r="C449" s="185" t="s">
        <v>54</v>
      </c>
      <c r="D449" s="37" t="s">
        <v>55</v>
      </c>
      <c r="E449" s="36" t="n">
        <v>135.435032690528</v>
      </c>
      <c r="F449" s="36" t="n">
        <v>126.77196248757</v>
      </c>
      <c r="G449" s="36" t="n">
        <v>114.201550387597</v>
      </c>
      <c r="I449" s="186"/>
      <c r="J449" s="186"/>
      <c r="K449" s="186"/>
      <c r="L449" s="187"/>
      <c r="M449" s="187"/>
      <c r="N449" s="187"/>
    </row>
    <row r="450" customFormat="false" ht="12.75" hidden="false" customHeight="false" outlineLevel="0" collapsed="false">
      <c r="A450" s="44" t="n">
        <v>2006</v>
      </c>
      <c r="B450" s="188" t="n">
        <v>4</v>
      </c>
      <c r="C450" s="189" t="s">
        <v>54</v>
      </c>
      <c r="D450" s="44" t="s">
        <v>55</v>
      </c>
      <c r="E450" s="167" t="n">
        <v>137.129926859259</v>
      </c>
      <c r="F450" s="167" t="n">
        <v>154.671858876572</v>
      </c>
      <c r="G450" s="167" t="n">
        <v>117.426356589147</v>
      </c>
      <c r="I450" s="186"/>
      <c r="J450" s="186"/>
      <c r="K450" s="186"/>
      <c r="L450" s="187"/>
      <c r="M450" s="187"/>
      <c r="N450" s="187"/>
    </row>
    <row r="451" customFormat="false" ht="12.75" hidden="false" customHeight="false" outlineLevel="0" collapsed="false">
      <c r="A451" s="37" t="n">
        <v>2007</v>
      </c>
      <c r="B451" s="184" t="n">
        <v>1</v>
      </c>
      <c r="C451" s="185" t="s">
        <v>54</v>
      </c>
      <c r="D451" s="37" t="s">
        <v>55</v>
      </c>
      <c r="E451" s="36" t="n">
        <v>151.722728465812</v>
      </c>
      <c r="F451" s="36" t="n">
        <v>133.036805279974</v>
      </c>
      <c r="G451" s="36" t="n">
        <v>118.573643410853</v>
      </c>
      <c r="I451" s="186"/>
      <c r="J451" s="186"/>
      <c r="K451" s="186"/>
      <c r="L451" s="187"/>
      <c r="M451" s="187"/>
      <c r="N451" s="187"/>
    </row>
    <row r="452" customFormat="false" ht="12.75" hidden="false" customHeight="false" outlineLevel="0" collapsed="false">
      <c r="A452" s="44" t="n">
        <v>2007</v>
      </c>
      <c r="B452" s="188" t="n">
        <v>2</v>
      </c>
      <c r="C452" s="189" t="s">
        <v>54</v>
      </c>
      <c r="D452" s="44" t="s">
        <v>55</v>
      </c>
      <c r="E452" s="167" t="n">
        <v>145.193756091053</v>
      </c>
      <c r="F452" s="167" t="n">
        <v>149.946338559527</v>
      </c>
      <c r="G452" s="167" t="n">
        <v>123.782945736434</v>
      </c>
      <c r="I452" s="186"/>
      <c r="J452" s="186"/>
      <c r="K452" s="186"/>
      <c r="L452" s="187"/>
      <c r="M452" s="187"/>
      <c r="N452" s="187"/>
    </row>
    <row r="453" customFormat="false" ht="12.75" hidden="false" customHeight="false" outlineLevel="0" collapsed="false">
      <c r="A453" s="37" t="n">
        <v>2007</v>
      </c>
      <c r="B453" s="184" t="n">
        <v>3</v>
      </c>
      <c r="C453" s="185" t="s">
        <v>54</v>
      </c>
      <c r="D453" s="37" t="s">
        <v>55</v>
      </c>
      <c r="E453" s="36" t="n">
        <v>129.154145526228</v>
      </c>
      <c r="F453" s="36" t="n">
        <v>104.192306520359</v>
      </c>
      <c r="G453" s="36" t="n">
        <v>116.124031007752</v>
      </c>
      <c r="I453" s="186"/>
      <c r="J453" s="186"/>
      <c r="K453" s="186"/>
      <c r="L453" s="187"/>
      <c r="M453" s="187"/>
      <c r="N453" s="187"/>
    </row>
    <row r="454" customFormat="false" ht="12.75" hidden="false" customHeight="false" outlineLevel="0" collapsed="false">
      <c r="A454" s="44" t="n">
        <v>2007</v>
      </c>
      <c r="B454" s="188" t="n">
        <v>4</v>
      </c>
      <c r="C454" s="189" t="s">
        <v>54</v>
      </c>
      <c r="D454" s="44" t="s">
        <v>55</v>
      </c>
      <c r="E454" s="167" t="n">
        <v>136.405614202806</v>
      </c>
      <c r="F454" s="167" t="n">
        <v>158.027848750906</v>
      </c>
      <c r="G454" s="167" t="n">
        <v>113.798449612403</v>
      </c>
      <c r="I454" s="186"/>
      <c r="J454" s="186"/>
      <c r="K454" s="186"/>
      <c r="L454" s="187"/>
      <c r="M454" s="187"/>
      <c r="N454" s="187"/>
    </row>
    <row r="455" customFormat="false" ht="12.75" hidden="false" customHeight="false" outlineLevel="0" collapsed="false">
      <c r="A455" s="37" t="n">
        <v>2008</v>
      </c>
      <c r="B455" s="184" t="n">
        <v>1</v>
      </c>
      <c r="C455" s="185" t="s">
        <v>54</v>
      </c>
      <c r="D455" s="37" t="s">
        <v>55</v>
      </c>
      <c r="E455" s="36" t="n">
        <v>121.583276618258</v>
      </c>
      <c r="F455" s="36" t="n">
        <v>113.691786175733</v>
      </c>
      <c r="G455" s="36" t="n">
        <v>113.240310077519</v>
      </c>
      <c r="I455" s="186"/>
      <c r="J455" s="186"/>
      <c r="K455" s="186"/>
      <c r="L455" s="187"/>
      <c r="M455" s="187"/>
      <c r="N455" s="187"/>
    </row>
    <row r="456" customFormat="false" ht="12.75" hidden="false" customHeight="false" outlineLevel="0" collapsed="false">
      <c r="A456" s="44" t="n">
        <v>2008</v>
      </c>
      <c r="B456" s="188" t="n">
        <v>2</v>
      </c>
      <c r="C456" s="189" t="s">
        <v>54</v>
      </c>
      <c r="D456" s="44" t="s">
        <v>55</v>
      </c>
      <c r="E456" s="167" t="n">
        <v>132.233140676985</v>
      </c>
      <c r="F456" s="167" t="n">
        <v>133.886214597069</v>
      </c>
      <c r="G456" s="167" t="n">
        <v>112.868217054264</v>
      </c>
      <c r="I456" s="186"/>
      <c r="J456" s="186"/>
      <c r="K456" s="186"/>
      <c r="L456" s="187"/>
      <c r="M456" s="187"/>
      <c r="N456" s="187"/>
    </row>
    <row r="457" customFormat="false" ht="12.75" hidden="false" customHeight="false" outlineLevel="0" collapsed="false">
      <c r="A457" s="37" t="n">
        <v>2008</v>
      </c>
      <c r="B457" s="184" t="n">
        <v>3</v>
      </c>
      <c r="C457" s="185" t="s">
        <v>54</v>
      </c>
      <c r="D457" s="37" t="s">
        <v>55</v>
      </c>
      <c r="E457" s="36" t="n">
        <v>139.149780439365</v>
      </c>
      <c r="F457" s="36" t="n">
        <v>129.363671141572</v>
      </c>
      <c r="G457" s="36" t="n">
        <v>113.085271317829</v>
      </c>
      <c r="I457" s="186"/>
      <c r="J457" s="186"/>
      <c r="K457" s="186"/>
      <c r="L457" s="187"/>
      <c r="M457" s="187"/>
      <c r="N457" s="187"/>
    </row>
    <row r="458" customFormat="false" ht="12.75" hidden="false" customHeight="false" outlineLevel="0" collapsed="false">
      <c r="A458" s="44" t="n">
        <v>2008</v>
      </c>
      <c r="B458" s="188" t="n">
        <v>4</v>
      </c>
      <c r="C458" s="189" t="s">
        <v>54</v>
      </c>
      <c r="D458" s="44" t="s">
        <v>55</v>
      </c>
      <c r="E458" s="167" t="n">
        <v>133.357815940023</v>
      </c>
      <c r="F458" s="167" t="n">
        <v>118.016441043679</v>
      </c>
      <c r="G458" s="167" t="n">
        <v>112.682170542636</v>
      </c>
      <c r="I458" s="186"/>
      <c r="J458" s="186"/>
      <c r="K458" s="186"/>
      <c r="L458" s="187"/>
      <c r="M458" s="187"/>
      <c r="N458" s="187"/>
    </row>
    <row r="459" customFormat="false" ht="12.75" hidden="false" customHeight="false" outlineLevel="0" collapsed="false">
      <c r="A459" s="37" t="n">
        <v>2009</v>
      </c>
      <c r="B459" s="184" t="n">
        <v>1</v>
      </c>
      <c r="C459" s="185" t="s">
        <v>54</v>
      </c>
      <c r="D459" s="37" t="s">
        <v>55</v>
      </c>
      <c r="E459" s="36" t="n">
        <v>89.8527303647582</v>
      </c>
      <c r="F459" s="36" t="n">
        <v>86.7210027439072</v>
      </c>
      <c r="G459" s="36" t="n">
        <v>121.674418604651</v>
      </c>
      <c r="I459" s="186"/>
      <c r="J459" s="186"/>
      <c r="K459" s="186"/>
      <c r="L459" s="187"/>
      <c r="M459" s="187"/>
      <c r="N459" s="187"/>
    </row>
    <row r="460" customFormat="false" ht="12.75" hidden="false" customHeight="false" outlineLevel="0" collapsed="false">
      <c r="A460" s="44" t="n">
        <v>2009</v>
      </c>
      <c r="B460" s="188" t="n">
        <v>2</v>
      </c>
      <c r="C460" s="189" t="s">
        <v>54</v>
      </c>
      <c r="D460" s="44" t="s">
        <v>55</v>
      </c>
      <c r="E460" s="167" t="n">
        <v>100.493108723481</v>
      </c>
      <c r="F460" s="167" t="n">
        <v>116.080290135854</v>
      </c>
      <c r="G460" s="167" t="n">
        <v>121.426356589147</v>
      </c>
      <c r="I460" s="186"/>
      <c r="J460" s="186"/>
      <c r="K460" s="186"/>
      <c r="L460" s="187"/>
      <c r="M460" s="187"/>
      <c r="N460" s="187"/>
    </row>
    <row r="461" customFormat="false" ht="12.75" hidden="false" customHeight="false" outlineLevel="0" collapsed="false">
      <c r="A461" s="37" t="n">
        <v>2009</v>
      </c>
      <c r="B461" s="184" t="n">
        <v>3</v>
      </c>
      <c r="C461" s="185" t="s">
        <v>54</v>
      </c>
      <c r="D461" s="37" t="s">
        <v>55</v>
      </c>
      <c r="E461" s="36" t="n">
        <v>121.824565285716</v>
      </c>
      <c r="F461" s="36" t="n">
        <v>107.479038354919</v>
      </c>
      <c r="G461" s="36" t="n">
        <v>119.53488372093</v>
      </c>
      <c r="I461" s="186"/>
      <c r="J461" s="186"/>
      <c r="K461" s="186"/>
      <c r="L461" s="187"/>
      <c r="M461" s="187"/>
      <c r="N461" s="187"/>
    </row>
    <row r="462" customFormat="false" ht="12.75" hidden="false" customHeight="false" outlineLevel="0" collapsed="false">
      <c r="A462" s="44" t="n">
        <v>2009</v>
      </c>
      <c r="B462" s="188" t="n">
        <v>4</v>
      </c>
      <c r="C462" s="189" t="s">
        <v>54</v>
      </c>
      <c r="D462" s="44" t="s">
        <v>55</v>
      </c>
      <c r="E462" s="167" t="n">
        <v>117.695350912689</v>
      </c>
      <c r="F462" s="167" t="n">
        <v>116.153505349887</v>
      </c>
      <c r="G462" s="167" t="n">
        <v>116.713178294574</v>
      </c>
      <c r="I462" s="186"/>
      <c r="J462" s="186"/>
      <c r="K462" s="186"/>
      <c r="L462" s="187"/>
      <c r="M462" s="187"/>
      <c r="N462" s="187"/>
    </row>
    <row r="463" customFormat="false" ht="12.75" hidden="false" customHeight="false" outlineLevel="0" collapsed="false">
      <c r="A463" s="37" t="n">
        <v>2010</v>
      </c>
      <c r="B463" s="184" t="n">
        <v>1</v>
      </c>
      <c r="C463" s="185" t="s">
        <v>54</v>
      </c>
      <c r="D463" s="37" t="s">
        <v>55</v>
      </c>
      <c r="E463" s="36" t="n">
        <v>88.578271087046</v>
      </c>
      <c r="F463" s="36" t="n">
        <v>100.055188180851</v>
      </c>
      <c r="G463" s="36" t="n">
        <v>113.085271317829</v>
      </c>
      <c r="I463" s="186"/>
      <c r="J463" s="186"/>
      <c r="K463" s="186"/>
      <c r="L463" s="187"/>
      <c r="M463" s="187"/>
      <c r="N463" s="187"/>
    </row>
    <row r="464" customFormat="false" ht="12.75" hidden="false" customHeight="false" outlineLevel="0" collapsed="false">
      <c r="A464" s="44" t="n">
        <v>2010</v>
      </c>
      <c r="B464" s="188" t="n">
        <v>2</v>
      </c>
      <c r="C464" s="189" t="s">
        <v>54</v>
      </c>
      <c r="D464" s="44" t="s">
        <v>55</v>
      </c>
      <c r="E464" s="167" t="n">
        <v>94.2614768535313</v>
      </c>
      <c r="F464" s="167" t="n">
        <v>97.8688785908578</v>
      </c>
      <c r="G464" s="167" t="n">
        <v>112.341085271318</v>
      </c>
      <c r="I464" s="186"/>
      <c r="J464" s="186"/>
      <c r="K464" s="186"/>
      <c r="L464" s="187"/>
      <c r="M464" s="187"/>
      <c r="N464" s="187"/>
    </row>
    <row r="465" customFormat="false" ht="12.75" hidden="false" customHeight="false" outlineLevel="0" collapsed="false">
      <c r="A465" s="37" t="n">
        <v>2010</v>
      </c>
      <c r="B465" s="184" t="n">
        <v>3</v>
      </c>
      <c r="C465" s="185" t="s">
        <v>54</v>
      </c>
      <c r="D465" s="37" t="s">
        <v>55</v>
      </c>
      <c r="E465" s="36" t="n">
        <v>90.1193011452397</v>
      </c>
      <c r="F465" s="36" t="n">
        <v>81.0297837834769</v>
      </c>
      <c r="G465" s="36" t="n">
        <v>112.868217054264</v>
      </c>
      <c r="I465" s="186"/>
      <c r="J465" s="186"/>
      <c r="K465" s="186"/>
      <c r="L465" s="187"/>
      <c r="M465" s="187"/>
      <c r="N465" s="187"/>
    </row>
    <row r="466" customFormat="false" ht="12.75" hidden="false" customHeight="false" outlineLevel="0" collapsed="false">
      <c r="A466" s="44" t="n">
        <v>2010</v>
      </c>
      <c r="B466" s="188" t="n">
        <v>4</v>
      </c>
      <c r="C466" s="189" t="s">
        <v>54</v>
      </c>
      <c r="D466" s="44" t="s">
        <v>55</v>
      </c>
      <c r="E466" s="167" t="n">
        <v>91.5164835411024</v>
      </c>
      <c r="F466" s="167" t="n">
        <v>93.885086225423</v>
      </c>
      <c r="G466" s="167" t="n">
        <v>107.06976744186</v>
      </c>
      <c r="I466" s="186"/>
      <c r="J466" s="186"/>
      <c r="K466" s="186"/>
      <c r="L466" s="187"/>
      <c r="M466" s="187"/>
      <c r="N466" s="187"/>
    </row>
    <row r="467" customFormat="false" ht="12.75" hidden="false" customHeight="false" outlineLevel="0" collapsed="false">
      <c r="A467" s="37" t="n">
        <v>2011</v>
      </c>
      <c r="B467" s="184" t="n">
        <v>1</v>
      </c>
      <c r="C467" s="185" t="s">
        <v>54</v>
      </c>
      <c r="D467" s="37" t="s">
        <v>55</v>
      </c>
      <c r="E467" s="36" t="n">
        <v>98.2439192219642</v>
      </c>
      <c r="F467" s="36" t="n">
        <v>90.2364610023171</v>
      </c>
      <c r="G467" s="36" t="n">
        <v>106.852713178295</v>
      </c>
      <c r="I467" s="186"/>
      <c r="J467" s="186"/>
      <c r="K467" s="186"/>
      <c r="L467" s="187"/>
      <c r="M467" s="187"/>
      <c r="N467" s="187"/>
    </row>
    <row r="468" customFormat="false" ht="12.75" hidden="false" customHeight="false" outlineLevel="0" collapsed="false">
      <c r="A468" s="44" t="n">
        <v>2001</v>
      </c>
      <c r="B468" s="188" t="n">
        <v>1</v>
      </c>
      <c r="C468" s="189" t="s">
        <v>56</v>
      </c>
      <c r="D468" s="44" t="s">
        <v>57</v>
      </c>
      <c r="E468" s="167" t="n">
        <v>93.9362109092424</v>
      </c>
      <c r="F468" s="167" t="n">
        <v>93.8161897724673</v>
      </c>
      <c r="G468" s="167" t="n">
        <v>99.2333005225555</v>
      </c>
      <c r="I468" s="186"/>
      <c r="J468" s="186"/>
      <c r="K468" s="186"/>
      <c r="L468" s="187"/>
      <c r="M468" s="187"/>
      <c r="N468" s="187"/>
    </row>
    <row r="469" customFormat="false" ht="12.75" hidden="false" customHeight="false" outlineLevel="0" collapsed="false">
      <c r="A469" s="37" t="n">
        <v>2001</v>
      </c>
      <c r="B469" s="184" t="n">
        <v>2</v>
      </c>
      <c r="C469" s="185" t="s">
        <v>56</v>
      </c>
      <c r="D469" s="37" t="s">
        <v>57</v>
      </c>
      <c r="E469" s="36" t="n">
        <v>94.466284884589</v>
      </c>
      <c r="F469" s="36" t="n">
        <v>95.6226672348548</v>
      </c>
      <c r="G469" s="36" t="n">
        <v>100.927012077081</v>
      </c>
      <c r="I469" s="186"/>
      <c r="J469" s="186"/>
      <c r="K469" s="186"/>
      <c r="L469" s="187"/>
      <c r="M469" s="187"/>
      <c r="N469" s="187"/>
    </row>
    <row r="470" customFormat="false" ht="12.75" hidden="false" customHeight="false" outlineLevel="0" collapsed="false">
      <c r="A470" s="44" t="n">
        <v>2001</v>
      </c>
      <c r="B470" s="188" t="n">
        <v>3</v>
      </c>
      <c r="C470" s="189" t="s">
        <v>56</v>
      </c>
      <c r="D470" s="44" t="s">
        <v>57</v>
      </c>
      <c r="E470" s="167" t="n">
        <v>106.857062328518</v>
      </c>
      <c r="F470" s="167" t="n">
        <v>108.216984005815</v>
      </c>
      <c r="G470" s="167" t="n">
        <v>101.138775684532</v>
      </c>
      <c r="I470" s="186"/>
      <c r="J470" s="186"/>
      <c r="K470" s="186"/>
      <c r="L470" s="187"/>
      <c r="M470" s="187"/>
      <c r="N470" s="187"/>
    </row>
    <row r="471" customFormat="false" ht="12.75" hidden="false" customHeight="false" outlineLevel="0" collapsed="false">
      <c r="A471" s="37" t="n">
        <v>2001</v>
      </c>
      <c r="B471" s="184" t="n">
        <v>4</v>
      </c>
      <c r="C471" s="185" t="s">
        <v>56</v>
      </c>
      <c r="D471" s="37" t="s">
        <v>57</v>
      </c>
      <c r="E471" s="36" t="n">
        <v>104.74044187765</v>
      </c>
      <c r="F471" s="36" t="n">
        <v>102.344158986863</v>
      </c>
      <c r="G471" s="36" t="n">
        <v>98.7009117158315</v>
      </c>
      <c r="I471" s="186"/>
      <c r="J471" s="186"/>
      <c r="K471" s="186"/>
      <c r="L471" s="187"/>
      <c r="M471" s="187"/>
      <c r="N471" s="187"/>
    </row>
    <row r="472" customFormat="false" ht="12.75" hidden="false" customHeight="false" outlineLevel="0" collapsed="false">
      <c r="A472" s="44" t="n">
        <v>2002</v>
      </c>
      <c r="B472" s="188" t="n">
        <v>1</v>
      </c>
      <c r="C472" s="189" t="s">
        <v>56</v>
      </c>
      <c r="D472" s="44" t="s">
        <v>57</v>
      </c>
      <c r="E472" s="167" t="n">
        <v>83.9136948132899</v>
      </c>
      <c r="F472" s="167" t="n">
        <v>82.2343703033372</v>
      </c>
      <c r="G472" s="167" t="n">
        <v>98.3158237673858</v>
      </c>
      <c r="I472" s="186"/>
      <c r="J472" s="186"/>
      <c r="K472" s="186"/>
      <c r="L472" s="187"/>
      <c r="M472" s="187"/>
      <c r="N472" s="187"/>
    </row>
    <row r="473" customFormat="false" ht="12.75" hidden="false" customHeight="false" outlineLevel="0" collapsed="false">
      <c r="A473" s="37" t="n">
        <v>2002</v>
      </c>
      <c r="B473" s="184" t="n">
        <v>2</v>
      </c>
      <c r="C473" s="185" t="s">
        <v>56</v>
      </c>
      <c r="D473" s="37" t="s">
        <v>57</v>
      </c>
      <c r="E473" s="36" t="n">
        <v>88.578143173735</v>
      </c>
      <c r="F473" s="36" t="n">
        <v>90.086949482158</v>
      </c>
      <c r="G473" s="36" t="n">
        <v>100.774744905307</v>
      </c>
      <c r="I473" s="186"/>
      <c r="J473" s="186"/>
      <c r="K473" s="186"/>
      <c r="L473" s="187"/>
      <c r="M473" s="187"/>
      <c r="N473" s="187"/>
    </row>
    <row r="474" customFormat="false" ht="12.75" hidden="false" customHeight="false" outlineLevel="0" collapsed="false">
      <c r="A474" s="44" t="n">
        <v>2002</v>
      </c>
      <c r="B474" s="188" t="n">
        <v>3</v>
      </c>
      <c r="C474" s="189" t="s">
        <v>56</v>
      </c>
      <c r="D474" s="44" t="s">
        <v>57</v>
      </c>
      <c r="E474" s="167" t="n">
        <v>99.6607074135841</v>
      </c>
      <c r="F474" s="167" t="n">
        <v>105.152956080953</v>
      </c>
      <c r="G474" s="167" t="n">
        <v>101.061897151621</v>
      </c>
      <c r="I474" s="186"/>
      <c r="J474" s="186"/>
      <c r="K474" s="186"/>
      <c r="L474" s="187"/>
      <c r="M474" s="187"/>
      <c r="N474" s="187"/>
    </row>
    <row r="475" customFormat="false" ht="12.75" hidden="false" customHeight="false" outlineLevel="0" collapsed="false">
      <c r="A475" s="37" t="n">
        <v>2002</v>
      </c>
      <c r="B475" s="184" t="n">
        <v>4</v>
      </c>
      <c r="C475" s="185" t="s">
        <v>56</v>
      </c>
      <c r="D475" s="37" t="s">
        <v>57</v>
      </c>
      <c r="E475" s="36" t="n">
        <v>98.6769670618059</v>
      </c>
      <c r="F475" s="36" t="n">
        <v>105.269188036943</v>
      </c>
      <c r="G475" s="36" t="n">
        <v>101.183571832262</v>
      </c>
      <c r="I475" s="186"/>
      <c r="J475" s="186"/>
      <c r="K475" s="186"/>
      <c r="L475" s="187"/>
      <c r="M475" s="187"/>
      <c r="N475" s="187"/>
    </row>
    <row r="476" customFormat="false" ht="12.75" hidden="false" customHeight="false" outlineLevel="0" collapsed="false">
      <c r="A476" s="44" t="n">
        <v>2003</v>
      </c>
      <c r="B476" s="188" t="n">
        <v>1</v>
      </c>
      <c r="C476" s="189" t="s">
        <v>56</v>
      </c>
      <c r="D476" s="44" t="s">
        <v>57</v>
      </c>
      <c r="E476" s="167" t="n">
        <v>87.5096702337925</v>
      </c>
      <c r="F476" s="167" t="n">
        <v>87.2644834944352</v>
      </c>
      <c r="G476" s="167" t="n">
        <v>98.0855854737317</v>
      </c>
      <c r="I476" s="186"/>
      <c r="J476" s="186"/>
      <c r="K476" s="186"/>
      <c r="L476" s="187"/>
      <c r="M476" s="187"/>
      <c r="N476" s="187"/>
    </row>
    <row r="477" customFormat="false" ht="12.75" hidden="false" customHeight="false" outlineLevel="0" collapsed="false">
      <c r="A477" s="37" t="n">
        <v>2003</v>
      </c>
      <c r="B477" s="184" t="n">
        <v>2</v>
      </c>
      <c r="C477" s="185" t="s">
        <v>56</v>
      </c>
      <c r="D477" s="37" t="s">
        <v>57</v>
      </c>
      <c r="E477" s="36" t="n">
        <v>87.8035036608215</v>
      </c>
      <c r="F477" s="36" t="n">
        <v>91.5993363109185</v>
      </c>
      <c r="G477" s="36" t="n">
        <v>99.9533166531417</v>
      </c>
      <c r="I477" s="186"/>
      <c r="J477" s="186"/>
      <c r="K477" s="186"/>
      <c r="L477" s="187"/>
      <c r="M477" s="187"/>
      <c r="N477" s="187"/>
    </row>
    <row r="478" customFormat="false" ht="12.75" hidden="false" customHeight="false" outlineLevel="0" collapsed="false">
      <c r="A478" s="44" t="n">
        <v>2003</v>
      </c>
      <c r="B478" s="188" t="n">
        <v>3</v>
      </c>
      <c r="C478" s="189" t="s">
        <v>56</v>
      </c>
      <c r="D478" s="44" t="s">
        <v>57</v>
      </c>
      <c r="E478" s="167" t="n">
        <v>104.859394435619</v>
      </c>
      <c r="F478" s="167" t="n">
        <v>111.908455117272</v>
      </c>
      <c r="G478" s="167" t="n">
        <v>101.001804758324</v>
      </c>
      <c r="I478" s="186"/>
      <c r="J478" s="186"/>
      <c r="K478" s="186"/>
      <c r="L478" s="187"/>
      <c r="M478" s="187"/>
      <c r="N478" s="187"/>
    </row>
    <row r="479" customFormat="false" ht="12.75" hidden="false" customHeight="false" outlineLevel="0" collapsed="false">
      <c r="A479" s="37" t="n">
        <v>2003</v>
      </c>
      <c r="B479" s="184" t="n">
        <v>4</v>
      </c>
      <c r="C479" s="185" t="s">
        <v>56</v>
      </c>
      <c r="D479" s="37" t="s">
        <v>57</v>
      </c>
      <c r="E479" s="36" t="n">
        <v>109.758676150954</v>
      </c>
      <c r="F479" s="36" t="n">
        <v>107.964438919312</v>
      </c>
      <c r="G479" s="36" t="n">
        <v>102.275167538586</v>
      </c>
      <c r="I479" s="186"/>
      <c r="J479" s="186"/>
      <c r="K479" s="186"/>
      <c r="L479" s="187"/>
      <c r="M479" s="187"/>
      <c r="N479" s="187"/>
    </row>
    <row r="480" customFormat="false" ht="12.75" hidden="false" customHeight="false" outlineLevel="0" collapsed="false">
      <c r="A480" s="44" t="n">
        <v>2004</v>
      </c>
      <c r="B480" s="188" t="n">
        <v>1</v>
      </c>
      <c r="C480" s="189" t="s">
        <v>56</v>
      </c>
      <c r="D480" s="44" t="s">
        <v>57</v>
      </c>
      <c r="E480" s="167" t="n">
        <v>96.7560286679846</v>
      </c>
      <c r="F480" s="167" t="n">
        <v>95.3336804530814</v>
      </c>
      <c r="G480" s="167" t="n">
        <v>99.7636034776114</v>
      </c>
      <c r="I480" s="186"/>
      <c r="J480" s="186"/>
      <c r="K480" s="186"/>
      <c r="L480" s="187"/>
      <c r="M480" s="187"/>
      <c r="N480" s="187"/>
    </row>
    <row r="481" customFormat="false" ht="12.75" hidden="false" customHeight="false" outlineLevel="0" collapsed="false">
      <c r="A481" s="37" t="n">
        <v>2004</v>
      </c>
      <c r="B481" s="184" t="n">
        <v>2</v>
      </c>
      <c r="C481" s="185" t="s">
        <v>56</v>
      </c>
      <c r="D481" s="37" t="s">
        <v>57</v>
      </c>
      <c r="E481" s="36" t="n">
        <v>95.7004947189716</v>
      </c>
      <c r="F481" s="36" t="n">
        <v>96.8625550102974</v>
      </c>
      <c r="G481" s="36" t="n">
        <v>100.612942411622</v>
      </c>
      <c r="I481" s="186"/>
      <c r="J481" s="186"/>
      <c r="K481" s="186"/>
      <c r="L481" s="187"/>
      <c r="M481" s="187"/>
      <c r="N481" s="187"/>
    </row>
    <row r="482" customFormat="false" ht="12.75" hidden="false" customHeight="false" outlineLevel="0" collapsed="false">
      <c r="A482" s="44" t="n">
        <v>2004</v>
      </c>
      <c r="B482" s="188" t="n">
        <v>3</v>
      </c>
      <c r="C482" s="189" t="s">
        <v>56</v>
      </c>
      <c r="D482" s="44" t="s">
        <v>57</v>
      </c>
      <c r="E482" s="167" t="n">
        <v>104.918729284409</v>
      </c>
      <c r="F482" s="167" t="n">
        <v>108.792017112956</v>
      </c>
      <c r="G482" s="167" t="n">
        <v>97.8147227356838</v>
      </c>
      <c r="I482" s="186"/>
      <c r="J482" s="186"/>
      <c r="K482" s="186"/>
      <c r="L482" s="187"/>
      <c r="M482" s="187"/>
      <c r="N482" s="187"/>
    </row>
    <row r="483" customFormat="false" ht="12.75" hidden="false" customHeight="false" outlineLevel="0" collapsed="false">
      <c r="A483" s="37" t="n">
        <v>2004</v>
      </c>
      <c r="B483" s="184" t="n">
        <v>4</v>
      </c>
      <c r="C483" s="185" t="s">
        <v>56</v>
      </c>
      <c r="D483" s="37" t="s">
        <v>57</v>
      </c>
      <c r="E483" s="36" t="n">
        <v>98.9981368329114</v>
      </c>
      <c r="F483" s="36" t="n">
        <v>100.89095540827</v>
      </c>
      <c r="G483" s="36" t="n">
        <v>95.6564622167835</v>
      </c>
      <c r="I483" s="186"/>
      <c r="J483" s="186"/>
      <c r="K483" s="186"/>
      <c r="L483" s="187"/>
      <c r="M483" s="187"/>
      <c r="N483" s="187"/>
    </row>
    <row r="484" customFormat="false" ht="12.75" hidden="false" customHeight="false" outlineLevel="0" collapsed="false">
      <c r="A484" s="44" t="n">
        <v>2005</v>
      </c>
      <c r="B484" s="188" t="n">
        <v>1</v>
      </c>
      <c r="C484" s="189" t="s">
        <v>56</v>
      </c>
      <c r="D484" s="44" t="s">
        <v>57</v>
      </c>
      <c r="E484" s="167" t="n">
        <v>81.0755728880933</v>
      </c>
      <c r="F484" s="167" t="n">
        <v>81.0105917809569</v>
      </c>
      <c r="G484" s="167" t="n">
        <v>89.6628171115325</v>
      </c>
      <c r="I484" s="186"/>
      <c r="J484" s="186"/>
      <c r="K484" s="186"/>
      <c r="L484" s="187"/>
      <c r="M484" s="187"/>
      <c r="N484" s="187"/>
    </row>
    <row r="485" customFormat="false" ht="12.75" hidden="false" customHeight="false" outlineLevel="0" collapsed="false">
      <c r="A485" s="37" t="n">
        <v>2005</v>
      </c>
      <c r="B485" s="184" t="n">
        <v>2</v>
      </c>
      <c r="C485" s="185" t="s">
        <v>56</v>
      </c>
      <c r="D485" s="37" t="s">
        <v>57</v>
      </c>
      <c r="E485" s="36" t="n">
        <v>86.7345742359738</v>
      </c>
      <c r="F485" s="36" t="n">
        <v>92.6169497894232</v>
      </c>
      <c r="G485" s="36" t="n">
        <v>90.413823038331</v>
      </c>
      <c r="I485" s="186"/>
      <c r="J485" s="186"/>
      <c r="K485" s="186"/>
      <c r="L485" s="187"/>
      <c r="M485" s="187"/>
      <c r="N485" s="187"/>
    </row>
    <row r="486" customFormat="false" ht="12.75" hidden="false" customHeight="false" outlineLevel="0" collapsed="false">
      <c r="A486" s="44" t="n">
        <v>2005</v>
      </c>
      <c r="B486" s="188" t="n">
        <v>3</v>
      </c>
      <c r="C486" s="189" t="s">
        <v>56</v>
      </c>
      <c r="D486" s="44" t="s">
        <v>57</v>
      </c>
      <c r="E486" s="167" t="n">
        <v>99.3673321011779</v>
      </c>
      <c r="F486" s="167" t="n">
        <v>107.866534384532</v>
      </c>
      <c r="G486" s="167" t="n">
        <v>92.3691599878027</v>
      </c>
      <c r="I486" s="186"/>
      <c r="J486" s="186"/>
      <c r="K486" s="186"/>
      <c r="L486" s="187"/>
      <c r="M486" s="187"/>
      <c r="N486" s="187"/>
    </row>
    <row r="487" customFormat="false" ht="12.75" hidden="false" customHeight="false" outlineLevel="0" collapsed="false">
      <c r="A487" s="37" t="n">
        <v>2005</v>
      </c>
      <c r="B487" s="184" t="n">
        <v>4</v>
      </c>
      <c r="C487" s="185" t="s">
        <v>56</v>
      </c>
      <c r="D487" s="37" t="s">
        <v>57</v>
      </c>
      <c r="E487" s="36" t="n">
        <v>93.2678998847654</v>
      </c>
      <c r="F487" s="36" t="n">
        <v>93.6867312750566</v>
      </c>
      <c r="G487" s="36" t="n">
        <v>89.5900109556876</v>
      </c>
      <c r="I487" s="186"/>
      <c r="J487" s="186"/>
      <c r="K487" s="186"/>
      <c r="L487" s="187"/>
      <c r="M487" s="187"/>
      <c r="N487" s="187"/>
    </row>
    <row r="488" customFormat="false" ht="12.75" hidden="false" customHeight="false" outlineLevel="0" collapsed="false">
      <c r="A488" s="44" t="n">
        <v>2006</v>
      </c>
      <c r="B488" s="188" t="n">
        <v>1</v>
      </c>
      <c r="C488" s="189" t="s">
        <v>56</v>
      </c>
      <c r="D488" s="44" t="s">
        <v>57</v>
      </c>
      <c r="E488" s="167" t="n">
        <v>85.3869364767279</v>
      </c>
      <c r="F488" s="167" t="n">
        <v>86.4293236431108</v>
      </c>
      <c r="G488" s="167" t="n">
        <v>88.5059640458768</v>
      </c>
      <c r="I488" s="186"/>
      <c r="J488" s="186"/>
      <c r="K488" s="186"/>
      <c r="L488" s="187"/>
      <c r="M488" s="187"/>
      <c r="N488" s="187"/>
    </row>
    <row r="489" customFormat="false" ht="12.75" hidden="false" customHeight="false" outlineLevel="0" collapsed="false">
      <c r="A489" s="37" t="n">
        <v>2006</v>
      </c>
      <c r="B489" s="184" t="n">
        <v>2</v>
      </c>
      <c r="C489" s="185" t="s">
        <v>56</v>
      </c>
      <c r="D489" s="37" t="s">
        <v>57</v>
      </c>
      <c r="E489" s="36" t="n">
        <v>93.878421549481</v>
      </c>
      <c r="F489" s="36" t="n">
        <v>95.6234168207983</v>
      </c>
      <c r="G489" s="36" t="n">
        <v>90.9679642981655</v>
      </c>
      <c r="I489" s="186"/>
      <c r="J489" s="186"/>
      <c r="K489" s="186"/>
      <c r="L489" s="187"/>
      <c r="M489" s="187"/>
      <c r="N489" s="187"/>
    </row>
    <row r="490" customFormat="false" ht="12.75" hidden="false" customHeight="false" outlineLevel="0" collapsed="false">
      <c r="A490" s="44" t="n">
        <v>2006</v>
      </c>
      <c r="B490" s="188" t="n">
        <v>3</v>
      </c>
      <c r="C490" s="189" t="s">
        <v>56</v>
      </c>
      <c r="D490" s="44" t="s">
        <v>57</v>
      </c>
      <c r="E490" s="167" t="n">
        <v>105.74855554615</v>
      </c>
      <c r="F490" s="167" t="n">
        <v>111.700474430624</v>
      </c>
      <c r="G490" s="167" t="n">
        <v>90.3576043695613</v>
      </c>
      <c r="I490" s="186"/>
      <c r="J490" s="186"/>
      <c r="K490" s="186"/>
      <c r="L490" s="187"/>
      <c r="M490" s="187"/>
      <c r="N490" s="187"/>
    </row>
    <row r="491" customFormat="false" ht="12.75" hidden="false" customHeight="false" outlineLevel="0" collapsed="false">
      <c r="A491" s="37" t="n">
        <v>2006</v>
      </c>
      <c r="B491" s="184" t="n">
        <v>4</v>
      </c>
      <c r="C491" s="185" t="s">
        <v>56</v>
      </c>
      <c r="D491" s="37" t="s">
        <v>57</v>
      </c>
      <c r="E491" s="36" t="n">
        <v>106.661286134968</v>
      </c>
      <c r="F491" s="36" t="n">
        <v>106.755663797104</v>
      </c>
      <c r="G491" s="36" t="n">
        <v>89.0385515051406</v>
      </c>
      <c r="I491" s="186"/>
      <c r="J491" s="186"/>
      <c r="K491" s="186"/>
      <c r="L491" s="187"/>
      <c r="M491" s="187"/>
      <c r="N491" s="187"/>
    </row>
    <row r="492" customFormat="false" ht="12.75" hidden="false" customHeight="false" outlineLevel="0" collapsed="false">
      <c r="A492" s="44" t="n">
        <v>2007</v>
      </c>
      <c r="B492" s="188" t="n">
        <v>1</v>
      </c>
      <c r="C492" s="189" t="s">
        <v>56</v>
      </c>
      <c r="D492" s="44" t="s">
        <v>57</v>
      </c>
      <c r="E492" s="167" t="n">
        <v>89.6484794534359</v>
      </c>
      <c r="F492" s="167" t="n">
        <v>97.6040899165105</v>
      </c>
      <c r="G492" s="167" t="n">
        <v>87.9314609007105</v>
      </c>
      <c r="I492" s="186"/>
      <c r="J492" s="186"/>
      <c r="K492" s="186"/>
      <c r="L492" s="187"/>
      <c r="M492" s="187"/>
      <c r="N492" s="187"/>
    </row>
    <row r="493" customFormat="false" ht="12.75" hidden="false" customHeight="false" outlineLevel="0" collapsed="false">
      <c r="A493" s="37" t="n">
        <v>2007</v>
      </c>
      <c r="B493" s="184" t="n">
        <v>2</v>
      </c>
      <c r="C493" s="185" t="s">
        <v>56</v>
      </c>
      <c r="D493" s="37" t="s">
        <v>57</v>
      </c>
      <c r="E493" s="36" t="n">
        <v>97.2392837477306</v>
      </c>
      <c r="F493" s="36" t="n">
        <v>96.3547038059986</v>
      </c>
      <c r="G493" s="36" t="n">
        <v>92.1981996120316</v>
      </c>
      <c r="I493" s="186"/>
      <c r="J493" s="186"/>
      <c r="K493" s="186"/>
      <c r="L493" s="187"/>
      <c r="M493" s="187"/>
      <c r="N493" s="187"/>
    </row>
    <row r="494" customFormat="false" ht="12.75" hidden="false" customHeight="false" outlineLevel="0" collapsed="false">
      <c r="A494" s="44" t="n">
        <v>2007</v>
      </c>
      <c r="B494" s="188" t="n">
        <v>3</v>
      </c>
      <c r="C494" s="189" t="s">
        <v>56</v>
      </c>
      <c r="D494" s="44" t="s">
        <v>57</v>
      </c>
      <c r="E494" s="167" t="n">
        <v>103.929173148485</v>
      </c>
      <c r="F494" s="167" t="n">
        <v>107.708565974509</v>
      </c>
      <c r="G494" s="167" t="n">
        <v>90.8339731600553</v>
      </c>
      <c r="I494" s="186"/>
      <c r="J494" s="186"/>
      <c r="K494" s="186"/>
      <c r="L494" s="187"/>
      <c r="M494" s="187"/>
      <c r="N494" s="187"/>
    </row>
    <row r="495" customFormat="false" ht="12.75" hidden="false" customHeight="false" outlineLevel="0" collapsed="false">
      <c r="A495" s="37" t="n">
        <v>2007</v>
      </c>
      <c r="B495" s="184" t="n">
        <v>4</v>
      </c>
      <c r="C495" s="185" t="s">
        <v>56</v>
      </c>
      <c r="D495" s="37" t="s">
        <v>57</v>
      </c>
      <c r="E495" s="36" t="n">
        <v>108.779986890379</v>
      </c>
      <c r="F495" s="36" t="n">
        <v>108.18555736296</v>
      </c>
      <c r="G495" s="36" t="n">
        <v>88.7156815321673</v>
      </c>
      <c r="I495" s="186"/>
      <c r="J495" s="186"/>
      <c r="K495" s="186"/>
      <c r="L495" s="187"/>
      <c r="M495" s="187"/>
      <c r="N495" s="187"/>
    </row>
    <row r="496" customFormat="false" ht="12.75" hidden="false" customHeight="false" outlineLevel="0" collapsed="false">
      <c r="A496" s="44" t="n">
        <v>2008</v>
      </c>
      <c r="B496" s="188" t="n">
        <v>1</v>
      </c>
      <c r="C496" s="189" t="s">
        <v>56</v>
      </c>
      <c r="D496" s="44" t="s">
        <v>57</v>
      </c>
      <c r="E496" s="167" t="n">
        <v>85.3236809181558</v>
      </c>
      <c r="F496" s="167" t="n">
        <v>89.1079520495378</v>
      </c>
      <c r="G496" s="167" t="n">
        <v>88.1820610796964</v>
      </c>
      <c r="I496" s="186"/>
      <c r="J496" s="186"/>
      <c r="K496" s="186"/>
      <c r="L496" s="187"/>
      <c r="M496" s="187"/>
      <c r="N496" s="187"/>
    </row>
    <row r="497" customFormat="false" ht="12.75" hidden="false" customHeight="false" outlineLevel="0" collapsed="false">
      <c r="A497" s="37" t="n">
        <v>2008</v>
      </c>
      <c r="B497" s="184" t="n">
        <v>2</v>
      </c>
      <c r="C497" s="185" t="s">
        <v>56</v>
      </c>
      <c r="D497" s="37" t="s">
        <v>57</v>
      </c>
      <c r="E497" s="36" t="n">
        <v>87.5007370617169</v>
      </c>
      <c r="F497" s="36" t="n">
        <v>88.2060717846416</v>
      </c>
      <c r="G497" s="36" t="n">
        <v>85.7811067528951</v>
      </c>
      <c r="I497" s="186"/>
      <c r="J497" s="186"/>
      <c r="K497" s="186"/>
      <c r="L497" s="187"/>
      <c r="M497" s="187"/>
      <c r="N497" s="187"/>
    </row>
    <row r="498" customFormat="false" ht="12.75" hidden="false" customHeight="false" outlineLevel="0" collapsed="false">
      <c r="A498" s="44" t="n">
        <v>2008</v>
      </c>
      <c r="B498" s="188" t="n">
        <v>3</v>
      </c>
      <c r="C498" s="189" t="s">
        <v>56</v>
      </c>
      <c r="D498" s="44" t="s">
        <v>57</v>
      </c>
      <c r="E498" s="167" t="n">
        <v>92.1415657182954</v>
      </c>
      <c r="F498" s="167" t="n">
        <v>95.39859194176</v>
      </c>
      <c r="G498" s="167" t="n">
        <v>81.46067226006</v>
      </c>
      <c r="I498" s="186"/>
      <c r="J498" s="186"/>
      <c r="K498" s="186"/>
      <c r="L498" s="187"/>
      <c r="M498" s="187"/>
      <c r="N498" s="187"/>
    </row>
    <row r="499" customFormat="false" ht="12.75" hidden="false" customHeight="false" outlineLevel="0" collapsed="false">
      <c r="A499" s="37" t="n">
        <v>2008</v>
      </c>
      <c r="B499" s="184" t="n">
        <v>4</v>
      </c>
      <c r="C499" s="185" t="s">
        <v>56</v>
      </c>
      <c r="D499" s="37" t="s">
        <v>57</v>
      </c>
      <c r="E499" s="36" t="n">
        <v>90.4773101197728</v>
      </c>
      <c r="F499" s="36" t="n">
        <v>89.1587292906132</v>
      </c>
      <c r="G499" s="36" t="n">
        <v>80.4218585335668</v>
      </c>
      <c r="I499" s="186"/>
      <c r="J499" s="186"/>
      <c r="K499" s="186"/>
      <c r="L499" s="187"/>
      <c r="M499" s="187"/>
      <c r="N499" s="187"/>
    </row>
    <row r="500" customFormat="false" ht="12.75" hidden="false" customHeight="false" outlineLevel="0" collapsed="false">
      <c r="A500" s="44" t="n">
        <v>2009</v>
      </c>
      <c r="B500" s="188" t="n">
        <v>1</v>
      </c>
      <c r="C500" s="189" t="s">
        <v>56</v>
      </c>
      <c r="D500" s="44" t="s">
        <v>57</v>
      </c>
      <c r="E500" s="167" t="n">
        <v>74.6439948759215</v>
      </c>
      <c r="F500" s="167" t="n">
        <v>83.05351053922</v>
      </c>
      <c r="G500" s="167" t="n">
        <v>77.6801952357161</v>
      </c>
      <c r="I500" s="186"/>
      <c r="J500" s="186"/>
      <c r="K500" s="186"/>
      <c r="L500" s="187"/>
      <c r="M500" s="187"/>
      <c r="N500" s="187"/>
    </row>
    <row r="501" customFormat="false" ht="12.75" hidden="false" customHeight="false" outlineLevel="0" collapsed="false">
      <c r="A501" s="37" t="n">
        <v>2009</v>
      </c>
      <c r="B501" s="184" t="n">
        <v>2</v>
      </c>
      <c r="C501" s="185" t="s">
        <v>56</v>
      </c>
      <c r="D501" s="37" t="s">
        <v>57</v>
      </c>
      <c r="E501" s="36" t="n">
        <v>78.5281822336335</v>
      </c>
      <c r="F501" s="36" t="n">
        <v>75.4523275937056</v>
      </c>
      <c r="G501" s="36" t="n">
        <v>79.5162214697705</v>
      </c>
      <c r="I501" s="186"/>
      <c r="J501" s="186"/>
      <c r="K501" s="186"/>
      <c r="L501" s="187"/>
      <c r="M501" s="187"/>
      <c r="N501" s="187"/>
    </row>
    <row r="502" customFormat="false" ht="12.75" hidden="false" customHeight="false" outlineLevel="0" collapsed="false">
      <c r="A502" s="44" t="n">
        <v>2009</v>
      </c>
      <c r="B502" s="188" t="n">
        <v>3</v>
      </c>
      <c r="C502" s="189" t="s">
        <v>56</v>
      </c>
      <c r="D502" s="44" t="s">
        <v>57</v>
      </c>
      <c r="E502" s="167" t="n">
        <v>87.5048776027245</v>
      </c>
      <c r="F502" s="167" t="n">
        <v>90.8986297458181</v>
      </c>
      <c r="G502" s="167" t="n">
        <v>78.6374223641043</v>
      </c>
      <c r="I502" s="186"/>
      <c r="J502" s="186"/>
      <c r="K502" s="186"/>
      <c r="L502" s="187"/>
      <c r="M502" s="187"/>
      <c r="N502" s="187"/>
    </row>
    <row r="503" customFormat="false" ht="12.75" hidden="false" customHeight="false" outlineLevel="0" collapsed="false">
      <c r="A503" s="37" t="n">
        <v>2009</v>
      </c>
      <c r="B503" s="184" t="n">
        <v>4</v>
      </c>
      <c r="C503" s="185" t="s">
        <v>56</v>
      </c>
      <c r="D503" s="37" t="s">
        <v>57</v>
      </c>
      <c r="E503" s="36" t="n">
        <v>86.5985706217168</v>
      </c>
      <c r="F503" s="36" t="n">
        <v>92.1730678518095</v>
      </c>
      <c r="G503" s="36" t="n">
        <v>74.7655850366961</v>
      </c>
      <c r="I503" s="186"/>
      <c r="J503" s="186"/>
      <c r="K503" s="186"/>
      <c r="L503" s="187"/>
      <c r="M503" s="187"/>
      <c r="N503" s="187"/>
    </row>
    <row r="504" customFormat="false" ht="12.75" hidden="false" customHeight="false" outlineLevel="0" collapsed="false">
      <c r="A504" s="44" t="n">
        <v>2010</v>
      </c>
      <c r="B504" s="188" t="n">
        <v>1</v>
      </c>
      <c r="C504" s="189" t="s">
        <v>56</v>
      </c>
      <c r="D504" s="44" t="s">
        <v>57</v>
      </c>
      <c r="E504" s="167" t="n">
        <v>73.8287473548267</v>
      </c>
      <c r="F504" s="167" t="n">
        <v>81.6413393014201</v>
      </c>
      <c r="G504" s="167" t="n">
        <v>72.6402412436444</v>
      </c>
      <c r="I504" s="186"/>
      <c r="J504" s="186"/>
      <c r="K504" s="186"/>
      <c r="L504" s="187"/>
      <c r="M504" s="187"/>
      <c r="N504" s="187"/>
    </row>
    <row r="505" customFormat="false" ht="12.75" hidden="false" customHeight="false" outlineLevel="0" collapsed="false">
      <c r="A505" s="37" t="n">
        <v>2010</v>
      </c>
      <c r="B505" s="184" t="n">
        <v>2</v>
      </c>
      <c r="C505" s="185" t="s">
        <v>56</v>
      </c>
      <c r="D505" s="37" t="s">
        <v>57</v>
      </c>
      <c r="E505" s="36" t="n">
        <v>74.4469914416072</v>
      </c>
      <c r="F505" s="36" t="n">
        <v>82.5320992011775</v>
      </c>
      <c r="G505" s="36" t="n">
        <v>72.4673340729829</v>
      </c>
      <c r="I505" s="186"/>
      <c r="J505" s="186"/>
      <c r="K505" s="186"/>
      <c r="L505" s="187"/>
      <c r="M505" s="187"/>
      <c r="N505" s="187"/>
    </row>
    <row r="506" customFormat="false" ht="12.75" hidden="false" customHeight="false" outlineLevel="0" collapsed="false">
      <c r="A506" s="44" t="n">
        <v>2010</v>
      </c>
      <c r="B506" s="188" t="n">
        <v>3</v>
      </c>
      <c r="C506" s="189" t="s">
        <v>56</v>
      </c>
      <c r="D506" s="44" t="s">
        <v>57</v>
      </c>
      <c r="E506" s="167" t="n">
        <v>90.1141128317032</v>
      </c>
      <c r="F506" s="167" t="n">
        <v>92.4940664498198</v>
      </c>
      <c r="G506" s="167" t="n">
        <v>73.1704647376843</v>
      </c>
      <c r="I506" s="186"/>
      <c r="J506" s="186"/>
      <c r="K506" s="186"/>
      <c r="L506" s="187"/>
      <c r="M506" s="187"/>
      <c r="N506" s="187"/>
    </row>
    <row r="507" customFormat="false" ht="12.75" hidden="false" customHeight="false" outlineLevel="0" collapsed="false">
      <c r="A507" s="37" t="n">
        <v>2010</v>
      </c>
      <c r="B507" s="184" t="n">
        <v>4</v>
      </c>
      <c r="C507" s="185" t="s">
        <v>56</v>
      </c>
      <c r="D507" s="37" t="s">
        <v>57</v>
      </c>
      <c r="E507" s="36" t="n">
        <v>89.7673160367917</v>
      </c>
      <c r="F507" s="36" t="n">
        <v>90.8941778050781</v>
      </c>
      <c r="G507" s="36" t="n">
        <v>72.8289214259677</v>
      </c>
      <c r="I507" s="186"/>
      <c r="J507" s="186"/>
      <c r="K507" s="186"/>
      <c r="L507" s="187"/>
      <c r="M507" s="187"/>
      <c r="N507" s="187"/>
    </row>
    <row r="508" customFormat="false" ht="12.75" hidden="false" customHeight="false" outlineLevel="0" collapsed="false">
      <c r="A508" s="44" t="n">
        <v>2011</v>
      </c>
      <c r="B508" s="188" t="n">
        <v>1</v>
      </c>
      <c r="C508" s="189" t="s">
        <v>56</v>
      </c>
      <c r="D508" s="44" t="s">
        <v>57</v>
      </c>
      <c r="E508" s="167" t="n">
        <v>84.4002984098593</v>
      </c>
      <c r="F508" s="167" t="n">
        <v>81.9075911570697</v>
      </c>
      <c r="G508" s="167" t="n">
        <v>73.2895966658158</v>
      </c>
      <c r="I508" s="186"/>
      <c r="J508" s="186"/>
      <c r="K508" s="186"/>
      <c r="L508" s="187"/>
      <c r="M508" s="187"/>
      <c r="N508" s="187"/>
    </row>
    <row r="509" customFormat="false" ht="12.75" hidden="false" customHeight="false" outlineLevel="0" collapsed="false">
      <c r="A509" s="37" t="n">
        <v>2001</v>
      </c>
      <c r="B509" s="184" t="n">
        <v>1</v>
      </c>
      <c r="C509" s="185" t="s">
        <v>58</v>
      </c>
      <c r="D509" s="37" t="s">
        <v>59</v>
      </c>
      <c r="E509" s="36" t="n">
        <v>106.999838378055</v>
      </c>
      <c r="F509" s="36" t="n">
        <v>90.53425590236</v>
      </c>
      <c r="G509" s="36" t="n">
        <v>96.0944570373463</v>
      </c>
      <c r="I509" s="186"/>
      <c r="J509" s="186"/>
      <c r="K509" s="186"/>
      <c r="L509" s="187"/>
      <c r="M509" s="187"/>
      <c r="N509" s="187"/>
    </row>
    <row r="510" customFormat="false" ht="12.75" hidden="false" customHeight="false" outlineLevel="0" collapsed="false">
      <c r="A510" s="44" t="n">
        <v>2001</v>
      </c>
      <c r="B510" s="188" t="n">
        <v>2</v>
      </c>
      <c r="C510" s="189" t="s">
        <v>58</v>
      </c>
      <c r="D510" s="44" t="s">
        <v>59</v>
      </c>
      <c r="E510" s="167" t="n">
        <v>96.2712554451343</v>
      </c>
      <c r="F510" s="167" t="n">
        <v>98.2688588088892</v>
      </c>
      <c r="G510" s="167" t="n">
        <v>101.873057945716</v>
      </c>
      <c r="I510" s="186"/>
      <c r="J510" s="186"/>
      <c r="K510" s="186"/>
      <c r="L510" s="187"/>
      <c r="M510" s="187"/>
      <c r="N510" s="187"/>
    </row>
    <row r="511" customFormat="false" ht="12.75" hidden="false" customHeight="false" outlineLevel="0" collapsed="false">
      <c r="A511" s="37" t="n">
        <v>2001</v>
      </c>
      <c r="B511" s="184" t="n">
        <v>3</v>
      </c>
      <c r="C511" s="185" t="s">
        <v>58</v>
      </c>
      <c r="D511" s="37" t="s">
        <v>59</v>
      </c>
      <c r="E511" s="36" t="n">
        <v>94.808340411288</v>
      </c>
      <c r="F511" s="36" t="n">
        <v>104.899297830266</v>
      </c>
      <c r="G511" s="36" t="n">
        <v>100.150834633873</v>
      </c>
      <c r="I511" s="186"/>
      <c r="J511" s="186"/>
      <c r="K511" s="186"/>
      <c r="L511" s="187"/>
      <c r="M511" s="187"/>
      <c r="N511" s="187"/>
    </row>
    <row r="512" customFormat="false" ht="12.75" hidden="false" customHeight="false" outlineLevel="0" collapsed="false">
      <c r="A512" s="44" t="n">
        <v>2001</v>
      </c>
      <c r="B512" s="188" t="n">
        <v>4</v>
      </c>
      <c r="C512" s="189" t="s">
        <v>58</v>
      </c>
      <c r="D512" s="44" t="s">
        <v>59</v>
      </c>
      <c r="E512" s="167" t="n">
        <v>101.920565765522</v>
      </c>
      <c r="F512" s="167" t="n">
        <v>106.297587458485</v>
      </c>
      <c r="G512" s="167" t="n">
        <v>101.881650383064</v>
      </c>
      <c r="I512" s="186"/>
      <c r="J512" s="186"/>
      <c r="K512" s="186"/>
      <c r="L512" s="187"/>
      <c r="M512" s="187"/>
      <c r="N512" s="187"/>
    </row>
    <row r="513" customFormat="false" ht="12.75" hidden="false" customHeight="false" outlineLevel="0" collapsed="false">
      <c r="A513" s="37" t="n">
        <v>2002</v>
      </c>
      <c r="B513" s="184" t="n">
        <v>1</v>
      </c>
      <c r="C513" s="185" t="s">
        <v>58</v>
      </c>
      <c r="D513" s="37" t="s">
        <v>59</v>
      </c>
      <c r="E513" s="36" t="n">
        <v>84.9585219842754</v>
      </c>
      <c r="F513" s="36" t="n">
        <v>86.1738540839098</v>
      </c>
      <c r="G513" s="36" t="n">
        <v>93.611840378665</v>
      </c>
      <c r="I513" s="186"/>
      <c r="J513" s="186"/>
      <c r="K513" s="186"/>
      <c r="L513" s="187"/>
      <c r="M513" s="187"/>
      <c r="N513" s="187"/>
    </row>
    <row r="514" customFormat="false" ht="12.75" hidden="false" customHeight="false" outlineLevel="0" collapsed="false">
      <c r="A514" s="44" t="n">
        <v>2002</v>
      </c>
      <c r="B514" s="188" t="n">
        <v>2</v>
      </c>
      <c r="C514" s="189" t="s">
        <v>58</v>
      </c>
      <c r="D514" s="44" t="s">
        <v>59</v>
      </c>
      <c r="E514" s="167" t="n">
        <v>92.7818477034702</v>
      </c>
      <c r="F514" s="167" t="n">
        <v>93.5306389331386</v>
      </c>
      <c r="G514" s="167" t="n">
        <v>95.0404264837598</v>
      </c>
      <c r="I514" s="186"/>
      <c r="J514" s="186"/>
      <c r="K514" s="186"/>
      <c r="L514" s="187"/>
      <c r="M514" s="187"/>
      <c r="N514" s="187"/>
    </row>
    <row r="515" customFormat="false" ht="12.75" hidden="false" customHeight="false" outlineLevel="0" collapsed="false">
      <c r="A515" s="37" t="n">
        <v>2002</v>
      </c>
      <c r="B515" s="184" t="n">
        <v>3</v>
      </c>
      <c r="C515" s="185" t="s">
        <v>58</v>
      </c>
      <c r="D515" s="37" t="s">
        <v>59</v>
      </c>
      <c r="E515" s="36" t="n">
        <v>98.3058479482208</v>
      </c>
      <c r="F515" s="36" t="n">
        <v>103.287279977669</v>
      </c>
      <c r="G515" s="36" t="n">
        <v>93.1393310413941</v>
      </c>
      <c r="I515" s="186"/>
      <c r="J515" s="186"/>
      <c r="K515" s="186"/>
      <c r="L515" s="187"/>
      <c r="M515" s="187"/>
      <c r="N515" s="187"/>
    </row>
    <row r="516" customFormat="false" ht="12.75" hidden="false" customHeight="false" outlineLevel="0" collapsed="false">
      <c r="A516" s="44" t="n">
        <v>2002</v>
      </c>
      <c r="B516" s="188" t="n">
        <v>4</v>
      </c>
      <c r="C516" s="189" t="s">
        <v>58</v>
      </c>
      <c r="D516" s="44" t="s">
        <v>59</v>
      </c>
      <c r="E516" s="167" t="n">
        <v>92.398390533799</v>
      </c>
      <c r="F516" s="167" t="n">
        <v>98.8784981913992</v>
      </c>
      <c r="G516" s="167" t="n">
        <v>94.6112529174594</v>
      </c>
      <c r="I516" s="186"/>
      <c r="J516" s="186"/>
      <c r="K516" s="186"/>
      <c r="L516" s="187"/>
      <c r="M516" s="187"/>
      <c r="N516" s="187"/>
    </row>
    <row r="517" customFormat="false" ht="12.75" hidden="false" customHeight="false" outlineLevel="0" collapsed="false">
      <c r="A517" s="37" t="n">
        <v>2003</v>
      </c>
      <c r="B517" s="184" t="n">
        <v>1</v>
      </c>
      <c r="C517" s="185" t="s">
        <v>58</v>
      </c>
      <c r="D517" s="37" t="s">
        <v>59</v>
      </c>
      <c r="E517" s="36" t="n">
        <v>93.7960800217486</v>
      </c>
      <c r="F517" s="36" t="n">
        <v>92.6973798715047</v>
      </c>
      <c r="G517" s="36" t="n">
        <v>89.960577523865</v>
      </c>
      <c r="I517" s="186"/>
      <c r="J517" s="186"/>
      <c r="K517" s="186"/>
      <c r="L517" s="187"/>
      <c r="M517" s="187"/>
      <c r="N517" s="187"/>
    </row>
    <row r="518" customFormat="false" ht="12.75" hidden="false" customHeight="false" outlineLevel="0" collapsed="false">
      <c r="A518" s="44" t="n">
        <v>2003</v>
      </c>
      <c r="B518" s="188" t="n">
        <v>2</v>
      </c>
      <c r="C518" s="189" t="s">
        <v>58</v>
      </c>
      <c r="D518" s="44" t="s">
        <v>59</v>
      </c>
      <c r="E518" s="167" t="n">
        <v>95.8862185554937</v>
      </c>
      <c r="F518" s="167" t="n">
        <v>93.8641650645241</v>
      </c>
      <c r="G518" s="167" t="n">
        <v>93.9444797792864</v>
      </c>
      <c r="I518" s="186"/>
      <c r="J518" s="186"/>
      <c r="K518" s="186"/>
      <c r="L518" s="187"/>
      <c r="M518" s="187"/>
      <c r="N518" s="187"/>
    </row>
    <row r="519" customFormat="false" ht="12.75" hidden="false" customHeight="false" outlineLevel="0" collapsed="false">
      <c r="A519" s="37" t="n">
        <v>2003</v>
      </c>
      <c r="B519" s="184" t="n">
        <v>3</v>
      </c>
      <c r="C519" s="185" t="s">
        <v>58</v>
      </c>
      <c r="D519" s="37" t="s">
        <v>59</v>
      </c>
      <c r="E519" s="36" t="n">
        <v>105.739884849131</v>
      </c>
      <c r="F519" s="36" t="n">
        <v>112.116062626648</v>
      </c>
      <c r="G519" s="36" t="n">
        <v>95.8754619602525</v>
      </c>
      <c r="I519" s="186"/>
      <c r="J519" s="186"/>
      <c r="K519" s="186"/>
      <c r="L519" s="187"/>
      <c r="M519" s="187"/>
      <c r="N519" s="187"/>
    </row>
    <row r="520" customFormat="false" ht="12.75" hidden="false" customHeight="false" outlineLevel="0" collapsed="false">
      <c r="A520" s="44" t="n">
        <v>2003</v>
      </c>
      <c r="B520" s="188" t="n">
        <v>4</v>
      </c>
      <c r="C520" s="189" t="s">
        <v>58</v>
      </c>
      <c r="D520" s="44" t="s">
        <v>59</v>
      </c>
      <c r="E520" s="167" t="n">
        <v>107.832318965022</v>
      </c>
      <c r="F520" s="167" t="n">
        <v>113.195448292781</v>
      </c>
      <c r="G520" s="167" t="n">
        <v>97.5769139887682</v>
      </c>
      <c r="I520" s="186"/>
      <c r="J520" s="186"/>
      <c r="K520" s="186"/>
      <c r="L520" s="187"/>
      <c r="M520" s="187"/>
      <c r="N520" s="187"/>
    </row>
    <row r="521" customFormat="false" ht="12.75" hidden="false" customHeight="false" outlineLevel="0" collapsed="false">
      <c r="A521" s="37" t="n">
        <v>2004</v>
      </c>
      <c r="B521" s="184" t="n">
        <v>1</v>
      </c>
      <c r="C521" s="185" t="s">
        <v>58</v>
      </c>
      <c r="D521" s="37" t="s">
        <v>59</v>
      </c>
      <c r="E521" s="36" t="n">
        <v>104.222163143575</v>
      </c>
      <c r="F521" s="36" t="n">
        <v>109.011352449891</v>
      </c>
      <c r="G521" s="36" t="n">
        <v>92.4507405840429</v>
      </c>
      <c r="I521" s="186"/>
      <c r="J521" s="186"/>
      <c r="K521" s="186"/>
      <c r="L521" s="187"/>
      <c r="M521" s="187"/>
      <c r="N521" s="187"/>
    </row>
    <row r="522" customFormat="false" ht="12.75" hidden="false" customHeight="false" outlineLevel="0" collapsed="false">
      <c r="A522" s="44" t="n">
        <v>2004</v>
      </c>
      <c r="B522" s="188" t="n">
        <v>2</v>
      </c>
      <c r="C522" s="189" t="s">
        <v>58</v>
      </c>
      <c r="D522" s="44" t="s">
        <v>59</v>
      </c>
      <c r="E522" s="167" t="n">
        <v>105.957683406579</v>
      </c>
      <c r="F522" s="167" t="n">
        <v>106.084150224087</v>
      </c>
      <c r="G522" s="167" t="n">
        <v>97.0655518913169</v>
      </c>
      <c r="I522" s="186"/>
      <c r="J522" s="186"/>
      <c r="K522" s="186"/>
      <c r="L522" s="187"/>
      <c r="M522" s="187"/>
      <c r="N522" s="187"/>
    </row>
    <row r="523" customFormat="false" ht="12.75" hidden="false" customHeight="false" outlineLevel="0" collapsed="false">
      <c r="A523" s="37" t="n">
        <v>2004</v>
      </c>
      <c r="B523" s="184" t="n">
        <v>3</v>
      </c>
      <c r="C523" s="185" t="s">
        <v>58</v>
      </c>
      <c r="D523" s="37" t="s">
        <v>59</v>
      </c>
      <c r="E523" s="36" t="n">
        <v>123.339960227145</v>
      </c>
      <c r="F523" s="36" t="n">
        <v>125.92927080984</v>
      </c>
      <c r="G523" s="36" t="n">
        <v>96.1907670524858</v>
      </c>
      <c r="I523" s="186"/>
      <c r="J523" s="186"/>
      <c r="K523" s="186"/>
      <c r="L523" s="187"/>
      <c r="M523" s="187"/>
      <c r="N523" s="187"/>
    </row>
    <row r="524" customFormat="false" ht="12.75" hidden="false" customHeight="false" outlineLevel="0" collapsed="false">
      <c r="A524" s="44" t="n">
        <v>2004</v>
      </c>
      <c r="B524" s="188" t="n">
        <v>4</v>
      </c>
      <c r="C524" s="189" t="s">
        <v>58</v>
      </c>
      <c r="D524" s="44" t="s">
        <v>59</v>
      </c>
      <c r="E524" s="167" t="n">
        <v>122.672990515957</v>
      </c>
      <c r="F524" s="167" t="n">
        <v>133.016565327189</v>
      </c>
      <c r="G524" s="167" t="n">
        <v>99.196476353519</v>
      </c>
      <c r="I524" s="186"/>
      <c r="J524" s="186"/>
      <c r="K524" s="186"/>
      <c r="L524" s="187"/>
      <c r="M524" s="187"/>
      <c r="N524" s="187"/>
    </row>
    <row r="525" customFormat="false" ht="12.75" hidden="false" customHeight="false" outlineLevel="0" collapsed="false">
      <c r="A525" s="37" t="n">
        <v>2005</v>
      </c>
      <c r="B525" s="184" t="n">
        <v>1</v>
      </c>
      <c r="C525" s="185" t="s">
        <v>58</v>
      </c>
      <c r="D525" s="37" t="s">
        <v>59</v>
      </c>
      <c r="E525" s="36" t="n">
        <v>113.76031902627</v>
      </c>
      <c r="F525" s="36" t="n">
        <v>107.980104718247</v>
      </c>
      <c r="G525" s="36" t="n">
        <v>97.2947831763813</v>
      </c>
      <c r="I525" s="186"/>
      <c r="J525" s="186"/>
      <c r="K525" s="186"/>
      <c r="L525" s="187"/>
      <c r="M525" s="187"/>
      <c r="N525" s="187"/>
    </row>
    <row r="526" customFormat="false" ht="12.75" hidden="false" customHeight="false" outlineLevel="0" collapsed="false">
      <c r="A526" s="44" t="n">
        <v>2005</v>
      </c>
      <c r="B526" s="188" t="n">
        <v>2</v>
      </c>
      <c r="C526" s="189" t="s">
        <v>58</v>
      </c>
      <c r="D526" s="44" t="s">
        <v>59</v>
      </c>
      <c r="E526" s="167" t="n">
        <v>121.43904978804</v>
      </c>
      <c r="F526" s="167" t="n">
        <v>120.527980129836</v>
      </c>
      <c r="G526" s="167" t="n">
        <v>101.903019401163</v>
      </c>
      <c r="I526" s="186"/>
      <c r="J526" s="186"/>
      <c r="K526" s="186"/>
      <c r="L526" s="187"/>
      <c r="M526" s="187"/>
      <c r="N526" s="187"/>
    </row>
    <row r="527" customFormat="false" ht="12.75" hidden="false" customHeight="false" outlineLevel="0" collapsed="false">
      <c r="A527" s="37" t="n">
        <v>2005</v>
      </c>
      <c r="B527" s="184" t="n">
        <v>3</v>
      </c>
      <c r="C527" s="185" t="s">
        <v>58</v>
      </c>
      <c r="D527" s="37" t="s">
        <v>59</v>
      </c>
      <c r="E527" s="36" t="n">
        <v>119.606837538892</v>
      </c>
      <c r="F527" s="36" t="n">
        <v>127.669908076602</v>
      </c>
      <c r="G527" s="36" t="n">
        <v>101.089203509077</v>
      </c>
      <c r="I527" s="186"/>
      <c r="J527" s="186"/>
      <c r="K527" s="186"/>
      <c r="L527" s="187"/>
      <c r="M527" s="187"/>
      <c r="N527" s="187"/>
    </row>
    <row r="528" customFormat="false" ht="12.75" hidden="false" customHeight="false" outlineLevel="0" collapsed="false">
      <c r="A528" s="44" t="n">
        <v>2005</v>
      </c>
      <c r="B528" s="188" t="n">
        <v>4</v>
      </c>
      <c r="C528" s="189" t="s">
        <v>58</v>
      </c>
      <c r="D528" s="44" t="s">
        <v>59</v>
      </c>
      <c r="E528" s="167" t="n">
        <v>117.935641247956</v>
      </c>
      <c r="F528" s="167" t="n">
        <v>124.793639404108</v>
      </c>
      <c r="G528" s="167" t="n">
        <v>102.907811552906</v>
      </c>
      <c r="I528" s="186"/>
      <c r="J528" s="186"/>
      <c r="K528" s="186"/>
      <c r="L528" s="187"/>
      <c r="M528" s="187"/>
      <c r="N528" s="187"/>
    </row>
    <row r="529" customFormat="false" ht="12.75" hidden="false" customHeight="false" outlineLevel="0" collapsed="false">
      <c r="A529" s="37" t="n">
        <v>2006</v>
      </c>
      <c r="B529" s="184" t="n">
        <v>1</v>
      </c>
      <c r="C529" s="185" t="s">
        <v>58</v>
      </c>
      <c r="D529" s="37" t="s">
        <v>59</v>
      </c>
      <c r="E529" s="36" t="n">
        <v>116.096848060456</v>
      </c>
      <c r="F529" s="36" t="n">
        <v>115.343060591732</v>
      </c>
      <c r="G529" s="36" t="n">
        <v>106.888725134467</v>
      </c>
      <c r="I529" s="186"/>
      <c r="J529" s="186"/>
      <c r="K529" s="186"/>
      <c r="L529" s="187"/>
      <c r="M529" s="187"/>
      <c r="N529" s="187"/>
    </row>
    <row r="530" customFormat="false" ht="12.75" hidden="false" customHeight="false" outlineLevel="0" collapsed="false">
      <c r="A530" s="44" t="n">
        <v>2006</v>
      </c>
      <c r="B530" s="188" t="n">
        <v>2</v>
      </c>
      <c r="C530" s="189" t="s">
        <v>58</v>
      </c>
      <c r="D530" s="44" t="s">
        <v>59</v>
      </c>
      <c r="E530" s="167" t="n">
        <v>134.843656316212</v>
      </c>
      <c r="F530" s="167" t="n">
        <v>132.112402654078</v>
      </c>
      <c r="G530" s="167" t="n">
        <v>111.280880239169</v>
      </c>
      <c r="I530" s="186"/>
      <c r="J530" s="186"/>
      <c r="K530" s="186"/>
      <c r="L530" s="187"/>
      <c r="M530" s="187"/>
      <c r="N530" s="187"/>
    </row>
    <row r="531" customFormat="false" ht="12.75" hidden="false" customHeight="false" outlineLevel="0" collapsed="false">
      <c r="A531" s="37" t="n">
        <v>2006</v>
      </c>
      <c r="B531" s="184" t="n">
        <v>3</v>
      </c>
      <c r="C531" s="185" t="s">
        <v>58</v>
      </c>
      <c r="D531" s="37" t="s">
        <v>59</v>
      </c>
      <c r="E531" s="36" t="n">
        <v>135.84730136251</v>
      </c>
      <c r="F531" s="36" t="n">
        <v>140.278092989231</v>
      </c>
      <c r="G531" s="36" t="n">
        <v>114.491014832228</v>
      </c>
      <c r="I531" s="186"/>
      <c r="J531" s="186"/>
      <c r="K531" s="186"/>
      <c r="L531" s="187"/>
      <c r="M531" s="187"/>
      <c r="N531" s="187"/>
    </row>
    <row r="532" customFormat="false" ht="12.75" hidden="false" customHeight="false" outlineLevel="0" collapsed="false">
      <c r="A532" s="44" t="n">
        <v>2006</v>
      </c>
      <c r="B532" s="188" t="n">
        <v>4</v>
      </c>
      <c r="C532" s="189" t="s">
        <v>58</v>
      </c>
      <c r="D532" s="44" t="s">
        <v>59</v>
      </c>
      <c r="E532" s="167" t="n">
        <v>131.471277793862</v>
      </c>
      <c r="F532" s="167" t="n">
        <v>138.31306990282</v>
      </c>
      <c r="G532" s="167" t="n">
        <v>119.169783760107</v>
      </c>
      <c r="I532" s="186"/>
      <c r="J532" s="186"/>
      <c r="K532" s="186"/>
      <c r="L532" s="187"/>
      <c r="M532" s="187"/>
      <c r="N532" s="187"/>
    </row>
    <row r="533" customFormat="false" ht="12.75" hidden="false" customHeight="false" outlineLevel="0" collapsed="false">
      <c r="A533" s="37" t="n">
        <v>2007</v>
      </c>
      <c r="B533" s="184" t="n">
        <v>1</v>
      </c>
      <c r="C533" s="185" t="s">
        <v>58</v>
      </c>
      <c r="D533" s="37" t="s">
        <v>59</v>
      </c>
      <c r="E533" s="36" t="n">
        <v>137.7127501818</v>
      </c>
      <c r="F533" s="36" t="n">
        <v>134.802420477377</v>
      </c>
      <c r="G533" s="36" t="n">
        <v>116.711001775459</v>
      </c>
      <c r="I533" s="186"/>
      <c r="J533" s="186"/>
      <c r="K533" s="186"/>
      <c r="L533" s="187"/>
      <c r="M533" s="187"/>
      <c r="N533" s="187"/>
    </row>
    <row r="534" customFormat="false" ht="12.75" hidden="false" customHeight="false" outlineLevel="0" collapsed="false">
      <c r="A534" s="44" t="n">
        <v>2007</v>
      </c>
      <c r="B534" s="188" t="n">
        <v>2</v>
      </c>
      <c r="C534" s="189" t="s">
        <v>58</v>
      </c>
      <c r="D534" s="44" t="s">
        <v>59</v>
      </c>
      <c r="E534" s="167" t="n">
        <v>133.754702796725</v>
      </c>
      <c r="F534" s="167" t="n">
        <v>137.822635328631</v>
      </c>
      <c r="G534" s="167" t="n">
        <v>123.016505885353</v>
      </c>
      <c r="I534" s="186"/>
      <c r="J534" s="186"/>
      <c r="K534" s="186"/>
      <c r="L534" s="187"/>
      <c r="M534" s="187"/>
      <c r="N534" s="187"/>
    </row>
    <row r="535" customFormat="false" ht="12.75" hidden="false" customHeight="false" outlineLevel="0" collapsed="false">
      <c r="A535" s="37" t="n">
        <v>2007</v>
      </c>
      <c r="B535" s="184" t="n">
        <v>3</v>
      </c>
      <c r="C535" s="185" t="s">
        <v>58</v>
      </c>
      <c r="D535" s="37" t="s">
        <v>59</v>
      </c>
      <c r="E535" s="36" t="n">
        <v>144.422630835765</v>
      </c>
      <c r="F535" s="36" t="n">
        <v>150.629868243272</v>
      </c>
      <c r="G535" s="36" t="n">
        <v>123.363789787888</v>
      </c>
      <c r="I535" s="186"/>
      <c r="J535" s="186"/>
      <c r="K535" s="186"/>
      <c r="L535" s="187"/>
      <c r="M535" s="187"/>
      <c r="N535" s="187"/>
    </row>
    <row r="536" customFormat="false" ht="12.75" hidden="false" customHeight="false" outlineLevel="0" collapsed="false">
      <c r="A536" s="44" t="n">
        <v>2007</v>
      </c>
      <c r="B536" s="188" t="n">
        <v>4</v>
      </c>
      <c r="C536" s="189" t="s">
        <v>58</v>
      </c>
      <c r="D536" s="44" t="s">
        <v>59</v>
      </c>
      <c r="E536" s="167" t="n">
        <v>155.342696088149</v>
      </c>
      <c r="F536" s="167" t="n">
        <v>161.718419078802</v>
      </c>
      <c r="G536" s="167" t="n">
        <v>122.957330142924</v>
      </c>
      <c r="I536" s="186"/>
      <c r="J536" s="186"/>
      <c r="K536" s="186"/>
      <c r="L536" s="187"/>
      <c r="M536" s="187"/>
      <c r="N536" s="187"/>
    </row>
    <row r="537" customFormat="false" ht="12.75" hidden="false" customHeight="false" outlineLevel="0" collapsed="false">
      <c r="A537" s="37" t="n">
        <v>2008</v>
      </c>
      <c r="B537" s="184" t="n">
        <v>1</v>
      </c>
      <c r="C537" s="185" t="s">
        <v>58</v>
      </c>
      <c r="D537" s="37" t="s">
        <v>59</v>
      </c>
      <c r="E537" s="36" t="n">
        <v>139.033270756734</v>
      </c>
      <c r="F537" s="36" t="n">
        <v>137.173504508578</v>
      </c>
      <c r="G537" s="36" t="n">
        <v>129.419141895697</v>
      </c>
      <c r="I537" s="186"/>
      <c r="J537" s="186"/>
      <c r="K537" s="186"/>
      <c r="L537" s="187"/>
      <c r="M537" s="187"/>
      <c r="N537" s="187"/>
    </row>
    <row r="538" customFormat="false" ht="12.75" hidden="false" customHeight="false" outlineLevel="0" collapsed="false">
      <c r="A538" s="44" t="n">
        <v>2008</v>
      </c>
      <c r="B538" s="188" t="n">
        <v>2</v>
      </c>
      <c r="C538" s="189" t="s">
        <v>58</v>
      </c>
      <c r="D538" s="44" t="s">
        <v>59</v>
      </c>
      <c r="E538" s="167" t="n">
        <v>124.611558294354</v>
      </c>
      <c r="F538" s="167" t="n">
        <v>135.298887031873</v>
      </c>
      <c r="G538" s="167" t="n">
        <v>120.041281057692</v>
      </c>
      <c r="I538" s="186"/>
      <c r="J538" s="186"/>
      <c r="K538" s="186"/>
      <c r="L538" s="187"/>
      <c r="M538" s="187"/>
      <c r="N538" s="187"/>
    </row>
    <row r="539" customFormat="false" ht="12.75" hidden="false" customHeight="false" outlineLevel="0" collapsed="false">
      <c r="A539" s="37" t="n">
        <v>2008</v>
      </c>
      <c r="B539" s="184" t="n">
        <v>3</v>
      </c>
      <c r="C539" s="185" t="s">
        <v>58</v>
      </c>
      <c r="D539" s="37" t="s">
        <v>59</v>
      </c>
      <c r="E539" s="36" t="n">
        <v>151.46325680128</v>
      </c>
      <c r="F539" s="36" t="n">
        <v>151.287283203422</v>
      </c>
      <c r="G539" s="36" t="n">
        <v>117.864032150659</v>
      </c>
      <c r="I539" s="186"/>
      <c r="J539" s="186"/>
      <c r="K539" s="186"/>
      <c r="L539" s="187"/>
      <c r="M539" s="187"/>
      <c r="N539" s="187"/>
    </row>
    <row r="540" customFormat="false" ht="12.75" hidden="false" customHeight="false" outlineLevel="0" collapsed="false">
      <c r="A540" s="44" t="n">
        <v>2008</v>
      </c>
      <c r="B540" s="188" t="n">
        <v>4</v>
      </c>
      <c r="C540" s="189" t="s">
        <v>58</v>
      </c>
      <c r="D540" s="44" t="s">
        <v>59</v>
      </c>
      <c r="E540" s="167" t="n">
        <v>125.288331625673</v>
      </c>
      <c r="F540" s="167" t="n">
        <v>134.830126441109</v>
      </c>
      <c r="G540" s="167" t="n">
        <v>111.093789255531</v>
      </c>
      <c r="I540" s="186"/>
      <c r="J540" s="186"/>
      <c r="K540" s="186"/>
      <c r="L540" s="187"/>
      <c r="M540" s="187"/>
      <c r="N540" s="187"/>
    </row>
    <row r="541" customFormat="false" ht="12.75" hidden="false" customHeight="false" outlineLevel="0" collapsed="false">
      <c r="A541" s="37" t="n">
        <v>2009</v>
      </c>
      <c r="B541" s="184" t="n">
        <v>1</v>
      </c>
      <c r="C541" s="185" t="s">
        <v>58</v>
      </c>
      <c r="D541" s="37" t="s">
        <v>59</v>
      </c>
      <c r="E541" s="36" t="n">
        <v>96.9065621292144</v>
      </c>
      <c r="F541" s="36" t="n">
        <v>96.413281991652</v>
      </c>
      <c r="G541" s="36" t="n">
        <v>98.137290337524</v>
      </c>
      <c r="I541" s="186"/>
      <c r="J541" s="186"/>
      <c r="K541" s="186"/>
      <c r="L541" s="187"/>
      <c r="M541" s="187"/>
      <c r="N541" s="187"/>
    </row>
    <row r="542" customFormat="false" ht="12.75" hidden="false" customHeight="false" outlineLevel="0" collapsed="false">
      <c r="A542" s="44" t="n">
        <v>2009</v>
      </c>
      <c r="B542" s="188" t="n">
        <v>2</v>
      </c>
      <c r="C542" s="189" t="s">
        <v>58</v>
      </c>
      <c r="D542" s="44" t="s">
        <v>59</v>
      </c>
      <c r="E542" s="167" t="n">
        <v>99.8752856224023</v>
      </c>
      <c r="F542" s="167" t="n">
        <v>104.308694641986</v>
      </c>
      <c r="G542" s="167" t="n">
        <v>99.8417310398997</v>
      </c>
      <c r="I542" s="186"/>
      <c r="J542" s="186"/>
      <c r="K542" s="186"/>
      <c r="L542" s="187"/>
      <c r="M542" s="187"/>
      <c r="N542" s="187"/>
    </row>
    <row r="543" customFormat="false" ht="12.75" hidden="false" customHeight="false" outlineLevel="0" collapsed="false">
      <c r="A543" s="37" t="n">
        <v>2009</v>
      </c>
      <c r="B543" s="184" t="n">
        <v>3</v>
      </c>
      <c r="C543" s="185" t="s">
        <v>58</v>
      </c>
      <c r="D543" s="37" t="s">
        <v>59</v>
      </c>
      <c r="E543" s="36" t="n">
        <v>117.353918337657</v>
      </c>
      <c r="F543" s="36" t="n">
        <v>121.515054011792</v>
      </c>
      <c r="G543" s="36" t="n">
        <v>98.6833210517517</v>
      </c>
      <c r="I543" s="186"/>
      <c r="J543" s="186"/>
      <c r="K543" s="186"/>
      <c r="L543" s="187"/>
      <c r="M543" s="187"/>
      <c r="N543" s="187"/>
    </row>
    <row r="544" customFormat="false" ht="12.75" hidden="false" customHeight="false" outlineLevel="0" collapsed="false">
      <c r="A544" s="44" t="n">
        <v>2009</v>
      </c>
      <c r="B544" s="188" t="n">
        <v>4</v>
      </c>
      <c r="C544" s="189" t="s">
        <v>58</v>
      </c>
      <c r="D544" s="44" t="s">
        <v>59</v>
      </c>
      <c r="E544" s="167" t="n">
        <v>121.555034617115</v>
      </c>
      <c r="F544" s="167" t="n">
        <v>129.105996046984</v>
      </c>
      <c r="G544" s="167" t="n">
        <v>98.3133232278798</v>
      </c>
      <c r="I544" s="186"/>
      <c r="J544" s="186"/>
      <c r="K544" s="186"/>
      <c r="L544" s="187"/>
      <c r="M544" s="187"/>
      <c r="N544" s="187"/>
    </row>
    <row r="545" customFormat="false" ht="12.75" hidden="false" customHeight="false" outlineLevel="0" collapsed="false">
      <c r="A545" s="37" t="n">
        <v>2010</v>
      </c>
      <c r="B545" s="184" t="n">
        <v>1</v>
      </c>
      <c r="C545" s="185" t="s">
        <v>58</v>
      </c>
      <c r="D545" s="37" t="s">
        <v>59</v>
      </c>
      <c r="E545" s="36" t="n">
        <v>116.574445773111</v>
      </c>
      <c r="F545" s="36" t="n">
        <v>115.257890452654</v>
      </c>
      <c r="G545" s="36" t="n">
        <v>101.576656215648</v>
      </c>
      <c r="I545" s="186"/>
      <c r="J545" s="186"/>
      <c r="K545" s="186"/>
      <c r="L545" s="187"/>
      <c r="M545" s="187"/>
      <c r="N545" s="187"/>
    </row>
    <row r="546" customFormat="false" ht="12.75" hidden="false" customHeight="false" outlineLevel="0" collapsed="false">
      <c r="A546" s="44" t="n">
        <v>2010</v>
      </c>
      <c r="B546" s="188" t="n">
        <v>2</v>
      </c>
      <c r="C546" s="189" t="s">
        <v>58</v>
      </c>
      <c r="D546" s="44" t="s">
        <v>59</v>
      </c>
      <c r="E546" s="167" t="n">
        <v>119.995770162946</v>
      </c>
      <c r="F546" s="167" t="n">
        <v>119.979246071709</v>
      </c>
      <c r="G546" s="167" t="n">
        <v>104.946684860219</v>
      </c>
      <c r="I546" s="186"/>
      <c r="J546" s="186"/>
      <c r="K546" s="186"/>
      <c r="L546" s="187"/>
      <c r="M546" s="187"/>
      <c r="N546" s="187"/>
    </row>
    <row r="547" customFormat="false" ht="12.75" hidden="false" customHeight="false" outlineLevel="0" collapsed="false">
      <c r="A547" s="37" t="n">
        <v>2010</v>
      </c>
      <c r="B547" s="184" t="n">
        <v>3</v>
      </c>
      <c r="C547" s="185" t="s">
        <v>58</v>
      </c>
      <c r="D547" s="37" t="s">
        <v>59</v>
      </c>
      <c r="E547" s="36" t="n">
        <v>131.876705640685</v>
      </c>
      <c r="F547" s="36" t="n">
        <v>138.027517417869</v>
      </c>
      <c r="G547" s="36" t="n">
        <v>103.192333304381</v>
      </c>
      <c r="I547" s="186"/>
      <c r="J547" s="186"/>
      <c r="K547" s="186"/>
      <c r="L547" s="187"/>
      <c r="M547" s="187"/>
      <c r="N547" s="187"/>
    </row>
    <row r="548" customFormat="false" ht="12.75" hidden="false" customHeight="false" outlineLevel="0" collapsed="false">
      <c r="A548" s="44" t="n">
        <v>2010</v>
      </c>
      <c r="B548" s="188" t="n">
        <v>4</v>
      </c>
      <c r="C548" s="189" t="s">
        <v>58</v>
      </c>
      <c r="D548" s="44" t="s">
        <v>59</v>
      </c>
      <c r="E548" s="167" t="n">
        <v>136.09457384117</v>
      </c>
      <c r="F548" s="167" t="n">
        <v>146.909470229335</v>
      </c>
      <c r="G548" s="167" t="n">
        <v>108.087781087111</v>
      </c>
      <c r="I548" s="186"/>
      <c r="J548" s="186"/>
      <c r="K548" s="186"/>
      <c r="L548" s="187"/>
      <c r="M548" s="187"/>
      <c r="N548" s="187"/>
    </row>
    <row r="549" customFormat="false" ht="12.75" hidden="false" customHeight="false" outlineLevel="0" collapsed="false">
      <c r="A549" s="37" t="n">
        <v>2011</v>
      </c>
      <c r="B549" s="184" t="n">
        <v>1</v>
      </c>
      <c r="C549" s="185" t="s">
        <v>58</v>
      </c>
      <c r="D549" s="37" t="s">
        <v>59</v>
      </c>
      <c r="E549" s="36" t="n">
        <v>147.792344256911</v>
      </c>
      <c r="F549" s="36" t="n">
        <v>145.248756098928</v>
      </c>
      <c r="G549" s="36" t="n">
        <v>108.652640446657</v>
      </c>
      <c r="I549" s="186"/>
      <c r="J549" s="186"/>
      <c r="K549" s="186"/>
      <c r="L549" s="187"/>
      <c r="M549" s="187"/>
      <c r="N549" s="187"/>
    </row>
    <row r="550" customFormat="false" ht="12.75" hidden="false" customHeight="false" outlineLevel="0" collapsed="false">
      <c r="A550" s="44" t="n">
        <v>2001</v>
      </c>
      <c r="B550" s="188" t="n">
        <v>1</v>
      </c>
      <c r="C550" s="189" t="s">
        <v>60</v>
      </c>
      <c r="D550" s="44" t="s">
        <v>61</v>
      </c>
      <c r="E550" s="167" t="n">
        <v>86.3322715736377</v>
      </c>
      <c r="F550" s="167" t="n">
        <v>86.6445140183819</v>
      </c>
      <c r="G550" s="167" t="n">
        <v>96.48374124981</v>
      </c>
      <c r="I550" s="186"/>
      <c r="J550" s="186"/>
      <c r="K550" s="186"/>
      <c r="L550" s="187"/>
      <c r="M550" s="187"/>
      <c r="N550" s="187"/>
    </row>
    <row r="551" customFormat="false" ht="12.75" hidden="false" customHeight="false" outlineLevel="0" collapsed="false">
      <c r="A551" s="37" t="n">
        <v>2001</v>
      </c>
      <c r="B551" s="184" t="n">
        <v>2</v>
      </c>
      <c r="C551" s="185" t="s">
        <v>60</v>
      </c>
      <c r="D551" s="37" t="s">
        <v>61</v>
      </c>
      <c r="E551" s="36" t="n">
        <v>104.557057305417</v>
      </c>
      <c r="F551" s="36" t="n">
        <v>100.555777147974</v>
      </c>
      <c r="G551" s="36" t="n">
        <v>101.613801414754</v>
      </c>
      <c r="I551" s="186"/>
      <c r="J551" s="186"/>
      <c r="K551" s="186"/>
      <c r="L551" s="187"/>
      <c r="M551" s="187"/>
      <c r="N551" s="187"/>
    </row>
    <row r="552" customFormat="false" ht="12.75" hidden="false" customHeight="false" outlineLevel="0" collapsed="false">
      <c r="A552" s="44" t="n">
        <v>2001</v>
      </c>
      <c r="B552" s="188" t="n">
        <v>3</v>
      </c>
      <c r="C552" s="189" t="s">
        <v>60</v>
      </c>
      <c r="D552" s="44" t="s">
        <v>61</v>
      </c>
      <c r="E552" s="167" t="n">
        <v>102.880787994867</v>
      </c>
      <c r="F552" s="167" t="n">
        <v>100.157912757728</v>
      </c>
      <c r="G552" s="167" t="n">
        <v>101.068283926749</v>
      </c>
      <c r="I552" s="186"/>
      <c r="J552" s="186"/>
      <c r="K552" s="186"/>
      <c r="L552" s="187"/>
      <c r="M552" s="187"/>
      <c r="N552" s="187"/>
    </row>
    <row r="553" customFormat="false" ht="12.75" hidden="false" customHeight="false" outlineLevel="0" collapsed="false">
      <c r="A553" s="37" t="n">
        <v>2001</v>
      </c>
      <c r="B553" s="184" t="n">
        <v>4</v>
      </c>
      <c r="C553" s="185" t="s">
        <v>60</v>
      </c>
      <c r="D553" s="37" t="s">
        <v>61</v>
      </c>
      <c r="E553" s="36" t="n">
        <v>106.229883126079</v>
      </c>
      <c r="F553" s="36" t="n">
        <v>112.641796075916</v>
      </c>
      <c r="G553" s="36" t="n">
        <v>100.834173408688</v>
      </c>
      <c r="I553" s="186"/>
      <c r="J553" s="186"/>
      <c r="K553" s="186"/>
      <c r="L553" s="187"/>
      <c r="M553" s="187"/>
      <c r="N553" s="187"/>
    </row>
    <row r="554" customFormat="false" ht="12.75" hidden="false" customHeight="false" outlineLevel="0" collapsed="false">
      <c r="A554" s="44" t="n">
        <v>2002</v>
      </c>
      <c r="B554" s="188" t="n">
        <v>1</v>
      </c>
      <c r="C554" s="189" t="s">
        <v>60</v>
      </c>
      <c r="D554" s="44" t="s">
        <v>61</v>
      </c>
      <c r="E554" s="167" t="n">
        <v>80.7440304852316</v>
      </c>
      <c r="F554" s="167" t="n">
        <v>72.7112897070869</v>
      </c>
      <c r="G554" s="167" t="n">
        <v>80.2880086104947</v>
      </c>
      <c r="I554" s="186"/>
      <c r="J554" s="186"/>
      <c r="K554" s="186"/>
      <c r="L554" s="187"/>
      <c r="M554" s="187"/>
      <c r="N554" s="187"/>
    </row>
    <row r="555" customFormat="false" ht="12.75" hidden="false" customHeight="false" outlineLevel="0" collapsed="false">
      <c r="A555" s="37" t="n">
        <v>2002</v>
      </c>
      <c r="B555" s="184" t="n">
        <v>2</v>
      </c>
      <c r="C555" s="185" t="s">
        <v>60</v>
      </c>
      <c r="D555" s="37" t="s">
        <v>61</v>
      </c>
      <c r="E555" s="36" t="n">
        <v>89.4433509018</v>
      </c>
      <c r="F555" s="36" t="n">
        <v>84.2201502553752</v>
      </c>
      <c r="G555" s="36" t="n">
        <v>83.6584321829933</v>
      </c>
      <c r="I555" s="186"/>
      <c r="J555" s="186"/>
      <c r="K555" s="186"/>
      <c r="L555" s="187"/>
      <c r="M555" s="187"/>
      <c r="N555" s="187"/>
    </row>
    <row r="556" customFormat="false" ht="12.75" hidden="false" customHeight="false" outlineLevel="0" collapsed="false">
      <c r="A556" s="44" t="n">
        <v>2002</v>
      </c>
      <c r="B556" s="188" t="n">
        <v>3</v>
      </c>
      <c r="C556" s="189" t="s">
        <v>60</v>
      </c>
      <c r="D556" s="44" t="s">
        <v>61</v>
      </c>
      <c r="E556" s="167" t="n">
        <v>92.8600488076929</v>
      </c>
      <c r="F556" s="167" t="n">
        <v>87.1146592685757</v>
      </c>
      <c r="G556" s="167" t="n">
        <v>82.4505323333026</v>
      </c>
      <c r="I556" s="186"/>
      <c r="J556" s="186"/>
      <c r="K556" s="186"/>
      <c r="L556" s="187"/>
      <c r="M556" s="187"/>
      <c r="N556" s="187"/>
    </row>
    <row r="557" customFormat="false" ht="12.75" hidden="false" customHeight="false" outlineLevel="0" collapsed="false">
      <c r="A557" s="37" t="n">
        <v>2002</v>
      </c>
      <c r="B557" s="184" t="n">
        <v>4</v>
      </c>
      <c r="C557" s="185" t="s">
        <v>60</v>
      </c>
      <c r="D557" s="37" t="s">
        <v>61</v>
      </c>
      <c r="E557" s="36" t="n">
        <v>95.614554037891</v>
      </c>
      <c r="F557" s="36" t="n">
        <v>94.5655580645354</v>
      </c>
      <c r="G557" s="36" t="n">
        <v>82.2572594727024</v>
      </c>
      <c r="I557" s="186"/>
      <c r="J557" s="186"/>
      <c r="K557" s="186"/>
      <c r="L557" s="187"/>
      <c r="M557" s="187"/>
      <c r="N557" s="187"/>
    </row>
    <row r="558" customFormat="false" ht="12.75" hidden="false" customHeight="false" outlineLevel="0" collapsed="false">
      <c r="A558" s="44" t="n">
        <v>2003</v>
      </c>
      <c r="B558" s="188" t="n">
        <v>1</v>
      </c>
      <c r="C558" s="189" t="s">
        <v>60</v>
      </c>
      <c r="D558" s="44" t="s">
        <v>61</v>
      </c>
      <c r="E558" s="167" t="n">
        <v>72.0684746462708</v>
      </c>
      <c r="F558" s="167" t="n">
        <v>67.3320707833163</v>
      </c>
      <c r="G558" s="167" t="n">
        <v>79.8943234386894</v>
      </c>
      <c r="I558" s="186"/>
      <c r="J558" s="186"/>
      <c r="K558" s="186"/>
      <c r="L558" s="187"/>
      <c r="M558" s="187"/>
      <c r="N558" s="187"/>
    </row>
    <row r="559" customFormat="false" ht="12.75" hidden="false" customHeight="false" outlineLevel="0" collapsed="false">
      <c r="A559" s="37" t="n">
        <v>2003</v>
      </c>
      <c r="B559" s="184" t="n">
        <v>2</v>
      </c>
      <c r="C559" s="185" t="s">
        <v>60</v>
      </c>
      <c r="D559" s="37" t="s">
        <v>61</v>
      </c>
      <c r="E559" s="36" t="n">
        <v>83.187534602795</v>
      </c>
      <c r="F559" s="36" t="n">
        <v>76.984362763474</v>
      </c>
      <c r="G559" s="36" t="n">
        <v>80.2084592653093</v>
      </c>
      <c r="I559" s="186"/>
      <c r="J559" s="186"/>
      <c r="K559" s="186"/>
      <c r="L559" s="187"/>
      <c r="M559" s="187"/>
      <c r="N559" s="187"/>
    </row>
    <row r="560" customFormat="false" ht="12.75" hidden="false" customHeight="false" outlineLevel="0" collapsed="false">
      <c r="A560" s="44" t="n">
        <v>2003</v>
      </c>
      <c r="B560" s="188" t="n">
        <v>3</v>
      </c>
      <c r="C560" s="189" t="s">
        <v>60</v>
      </c>
      <c r="D560" s="44" t="s">
        <v>61</v>
      </c>
      <c r="E560" s="167" t="n">
        <v>103.353280383149</v>
      </c>
      <c r="F560" s="167" t="n">
        <v>92.3207930754291</v>
      </c>
      <c r="G560" s="167" t="n">
        <v>79.0855347432638</v>
      </c>
      <c r="I560" s="186"/>
      <c r="J560" s="186"/>
      <c r="K560" s="186"/>
      <c r="L560" s="187"/>
      <c r="M560" s="187"/>
      <c r="N560" s="187"/>
    </row>
    <row r="561" customFormat="false" ht="12.75" hidden="false" customHeight="false" outlineLevel="0" collapsed="false">
      <c r="A561" s="37" t="n">
        <v>2003</v>
      </c>
      <c r="B561" s="184" t="n">
        <v>4</v>
      </c>
      <c r="C561" s="185" t="s">
        <v>60</v>
      </c>
      <c r="D561" s="37" t="s">
        <v>61</v>
      </c>
      <c r="E561" s="36" t="n">
        <v>107.554173455873</v>
      </c>
      <c r="F561" s="36" t="n">
        <v>101.422136902035</v>
      </c>
      <c r="G561" s="36" t="n">
        <v>79.9998286531855</v>
      </c>
      <c r="I561" s="186"/>
      <c r="J561" s="186"/>
      <c r="K561" s="186"/>
      <c r="L561" s="187"/>
      <c r="M561" s="187"/>
      <c r="N561" s="187"/>
    </row>
    <row r="562" customFormat="false" ht="12.75" hidden="false" customHeight="false" outlineLevel="0" collapsed="false">
      <c r="A562" s="44" t="n">
        <v>2004</v>
      </c>
      <c r="B562" s="188" t="n">
        <v>1</v>
      </c>
      <c r="C562" s="189" t="s">
        <v>60</v>
      </c>
      <c r="D562" s="44" t="s">
        <v>61</v>
      </c>
      <c r="E562" s="167" t="n">
        <v>84.1156358903736</v>
      </c>
      <c r="F562" s="167" t="n">
        <v>81.7037900743453</v>
      </c>
      <c r="G562" s="167" t="n">
        <v>78.1264050835427</v>
      </c>
      <c r="I562" s="186"/>
      <c r="J562" s="186"/>
      <c r="K562" s="186"/>
      <c r="L562" s="187"/>
      <c r="M562" s="187"/>
      <c r="N562" s="187"/>
    </row>
    <row r="563" customFormat="false" ht="12.75" hidden="false" customHeight="false" outlineLevel="0" collapsed="false">
      <c r="A563" s="37" t="n">
        <v>2004</v>
      </c>
      <c r="B563" s="184" t="n">
        <v>2</v>
      </c>
      <c r="C563" s="185" t="s">
        <v>60</v>
      </c>
      <c r="D563" s="37" t="s">
        <v>61</v>
      </c>
      <c r="E563" s="36" t="n">
        <v>103.058134367414</v>
      </c>
      <c r="F563" s="36" t="n">
        <v>102.608016167545</v>
      </c>
      <c r="G563" s="36" t="n">
        <v>78.0260720043738</v>
      </c>
      <c r="I563" s="186"/>
      <c r="J563" s="186"/>
      <c r="K563" s="186"/>
      <c r="L563" s="187"/>
      <c r="M563" s="187"/>
      <c r="N563" s="187"/>
    </row>
    <row r="564" customFormat="false" ht="12.75" hidden="false" customHeight="false" outlineLevel="0" collapsed="false">
      <c r="A564" s="44" t="n">
        <v>2004</v>
      </c>
      <c r="B564" s="188" t="n">
        <v>3</v>
      </c>
      <c r="C564" s="189" t="s">
        <v>60</v>
      </c>
      <c r="D564" s="44" t="s">
        <v>61</v>
      </c>
      <c r="E564" s="167" t="n">
        <v>118.650309527912</v>
      </c>
      <c r="F564" s="167" t="n">
        <v>111.9634260514</v>
      </c>
      <c r="G564" s="167" t="n">
        <v>77.5821251003093</v>
      </c>
      <c r="I564" s="186"/>
      <c r="J564" s="186"/>
      <c r="K564" s="186"/>
      <c r="L564" s="187"/>
      <c r="M564" s="187"/>
      <c r="N564" s="187"/>
    </row>
    <row r="565" customFormat="false" ht="12.75" hidden="false" customHeight="false" outlineLevel="0" collapsed="false">
      <c r="A565" s="37" t="n">
        <v>2004</v>
      </c>
      <c r="B565" s="184" t="n">
        <v>4</v>
      </c>
      <c r="C565" s="185" t="s">
        <v>60</v>
      </c>
      <c r="D565" s="37" t="s">
        <v>61</v>
      </c>
      <c r="E565" s="36" t="n">
        <v>118.525921834251</v>
      </c>
      <c r="F565" s="36" t="n">
        <v>116.114783942577</v>
      </c>
      <c r="G565" s="36" t="n">
        <v>80.015947946107</v>
      </c>
      <c r="I565" s="186"/>
      <c r="J565" s="186"/>
      <c r="K565" s="186"/>
      <c r="L565" s="187"/>
      <c r="M565" s="187"/>
      <c r="N565" s="187"/>
    </row>
    <row r="566" customFormat="false" ht="12.75" hidden="false" customHeight="false" outlineLevel="0" collapsed="false">
      <c r="A566" s="44" t="n">
        <v>2005</v>
      </c>
      <c r="B566" s="188" t="n">
        <v>1</v>
      </c>
      <c r="C566" s="189" t="s">
        <v>60</v>
      </c>
      <c r="D566" s="44" t="s">
        <v>61</v>
      </c>
      <c r="E566" s="167" t="n">
        <v>86.6665264358741</v>
      </c>
      <c r="F566" s="167" t="n">
        <v>85.1488410551137</v>
      </c>
      <c r="G566" s="167" t="n">
        <v>80.0413961211524</v>
      </c>
      <c r="I566" s="186"/>
      <c r="J566" s="186"/>
      <c r="K566" s="186"/>
      <c r="L566" s="187"/>
      <c r="M566" s="187"/>
      <c r="N566" s="187"/>
    </row>
    <row r="567" customFormat="false" ht="12.75" hidden="false" customHeight="false" outlineLevel="0" collapsed="false">
      <c r="A567" s="37" t="n">
        <v>2005</v>
      </c>
      <c r="B567" s="184" t="n">
        <v>2</v>
      </c>
      <c r="C567" s="185" t="s">
        <v>60</v>
      </c>
      <c r="D567" s="37" t="s">
        <v>61</v>
      </c>
      <c r="E567" s="36" t="n">
        <v>106.265934732807</v>
      </c>
      <c r="F567" s="36" t="n">
        <v>100.20898125041</v>
      </c>
      <c r="G567" s="36" t="n">
        <v>80.6162329529751</v>
      </c>
      <c r="I567" s="186"/>
      <c r="J567" s="186"/>
      <c r="K567" s="186"/>
      <c r="L567" s="187"/>
      <c r="M567" s="187"/>
      <c r="N567" s="187"/>
    </row>
    <row r="568" customFormat="false" ht="12.75" hidden="false" customHeight="false" outlineLevel="0" collapsed="false">
      <c r="A568" s="44" t="n">
        <v>2005</v>
      </c>
      <c r="B568" s="188" t="n">
        <v>3</v>
      </c>
      <c r="C568" s="189" t="s">
        <v>60</v>
      </c>
      <c r="D568" s="44" t="s">
        <v>61</v>
      </c>
      <c r="E568" s="167" t="n">
        <v>126.316017766668</v>
      </c>
      <c r="F568" s="167" t="n">
        <v>113.599464840158</v>
      </c>
      <c r="G568" s="167" t="n">
        <v>81.9026984902124</v>
      </c>
      <c r="I568" s="186"/>
      <c r="J568" s="186"/>
      <c r="K568" s="186"/>
      <c r="L568" s="187"/>
      <c r="M568" s="187"/>
      <c r="N568" s="187"/>
    </row>
    <row r="569" customFormat="false" ht="12.75" hidden="false" customHeight="false" outlineLevel="0" collapsed="false">
      <c r="A569" s="37" t="n">
        <v>2005</v>
      </c>
      <c r="B569" s="184" t="n">
        <v>4</v>
      </c>
      <c r="C569" s="185" t="s">
        <v>60</v>
      </c>
      <c r="D569" s="37" t="s">
        <v>61</v>
      </c>
      <c r="E569" s="36" t="n">
        <v>118.284657007101</v>
      </c>
      <c r="F569" s="36" t="n">
        <v>121.964935486239</v>
      </c>
      <c r="G569" s="36" t="n">
        <v>82.3296693672829</v>
      </c>
      <c r="I569" s="186"/>
      <c r="J569" s="186"/>
      <c r="K569" s="186"/>
      <c r="L569" s="187"/>
      <c r="M569" s="187"/>
      <c r="N569" s="187"/>
    </row>
    <row r="570" customFormat="false" ht="12.75" hidden="false" customHeight="false" outlineLevel="0" collapsed="false">
      <c r="A570" s="44" t="n">
        <v>2006</v>
      </c>
      <c r="B570" s="188" t="n">
        <v>1</v>
      </c>
      <c r="C570" s="189" t="s">
        <v>60</v>
      </c>
      <c r="D570" s="44" t="s">
        <v>61</v>
      </c>
      <c r="E570" s="167" t="n">
        <v>99.974811121843</v>
      </c>
      <c r="F570" s="167" t="n">
        <v>95.8275198280896</v>
      </c>
      <c r="G570" s="167" t="n">
        <v>80.8420934392257</v>
      </c>
      <c r="I570" s="186"/>
      <c r="J570" s="186"/>
      <c r="K570" s="186"/>
      <c r="L570" s="187"/>
      <c r="M570" s="187"/>
      <c r="N570" s="187"/>
    </row>
    <row r="571" customFormat="false" ht="12.75" hidden="false" customHeight="false" outlineLevel="0" collapsed="false">
      <c r="A571" s="37" t="n">
        <v>2006</v>
      </c>
      <c r="B571" s="184" t="n">
        <v>2</v>
      </c>
      <c r="C571" s="185" t="s">
        <v>60</v>
      </c>
      <c r="D571" s="37" t="s">
        <v>61</v>
      </c>
      <c r="E571" s="36" t="n">
        <v>109.387575588356</v>
      </c>
      <c r="F571" s="36" t="n">
        <v>113.295896040077</v>
      </c>
      <c r="G571" s="36" t="n">
        <v>82.6601148721737</v>
      </c>
      <c r="I571" s="186"/>
      <c r="J571" s="186"/>
      <c r="K571" s="186"/>
      <c r="L571" s="187"/>
      <c r="M571" s="187"/>
      <c r="N571" s="187"/>
    </row>
    <row r="572" customFormat="false" ht="12.75" hidden="false" customHeight="false" outlineLevel="0" collapsed="false">
      <c r="A572" s="44" t="n">
        <v>2006</v>
      </c>
      <c r="B572" s="188" t="n">
        <v>3</v>
      </c>
      <c r="C572" s="189" t="s">
        <v>60</v>
      </c>
      <c r="D572" s="44" t="s">
        <v>61</v>
      </c>
      <c r="E572" s="167" t="n">
        <v>126.709812516918</v>
      </c>
      <c r="F572" s="167" t="n">
        <v>127.991992586301</v>
      </c>
      <c r="G572" s="167" t="n">
        <v>83.7007294614665</v>
      </c>
      <c r="I572" s="186"/>
      <c r="J572" s="186"/>
      <c r="K572" s="186"/>
      <c r="L572" s="187"/>
      <c r="M572" s="187"/>
      <c r="N572" s="187"/>
    </row>
    <row r="573" customFormat="false" ht="12.75" hidden="false" customHeight="false" outlineLevel="0" collapsed="false">
      <c r="A573" s="37" t="n">
        <v>2006</v>
      </c>
      <c r="B573" s="184" t="n">
        <v>4</v>
      </c>
      <c r="C573" s="185" t="s">
        <v>60</v>
      </c>
      <c r="D573" s="37" t="s">
        <v>61</v>
      </c>
      <c r="E573" s="36" t="n">
        <v>140.809365469965</v>
      </c>
      <c r="F573" s="36" t="n">
        <v>145.183887037319</v>
      </c>
      <c r="G573" s="36" t="n">
        <v>86.8094366402317</v>
      </c>
      <c r="I573" s="186"/>
      <c r="J573" s="186"/>
      <c r="K573" s="186"/>
      <c r="L573" s="187"/>
      <c r="M573" s="187"/>
      <c r="N573" s="187"/>
    </row>
    <row r="574" customFormat="false" ht="12.75" hidden="false" customHeight="false" outlineLevel="0" collapsed="false">
      <c r="A574" s="44" t="n">
        <v>2007</v>
      </c>
      <c r="B574" s="188" t="n">
        <v>1</v>
      </c>
      <c r="C574" s="189" t="s">
        <v>60</v>
      </c>
      <c r="D574" s="44" t="s">
        <v>61</v>
      </c>
      <c r="E574" s="167" t="n">
        <v>119.20848131609</v>
      </c>
      <c r="F574" s="167" t="n">
        <v>115.869295863343</v>
      </c>
      <c r="G574" s="167" t="n">
        <v>85.0562096878854</v>
      </c>
      <c r="I574" s="186"/>
      <c r="J574" s="186"/>
      <c r="K574" s="186"/>
      <c r="L574" s="187"/>
      <c r="M574" s="187"/>
      <c r="N574" s="187"/>
    </row>
    <row r="575" customFormat="false" ht="12.75" hidden="false" customHeight="false" outlineLevel="0" collapsed="false">
      <c r="A575" s="37" t="n">
        <v>2007</v>
      </c>
      <c r="B575" s="184" t="n">
        <v>2</v>
      </c>
      <c r="C575" s="185" t="s">
        <v>60</v>
      </c>
      <c r="D575" s="37" t="s">
        <v>61</v>
      </c>
      <c r="E575" s="36" t="n">
        <v>142.221844151223</v>
      </c>
      <c r="F575" s="36" t="n">
        <v>140.876328276751</v>
      </c>
      <c r="G575" s="36" t="n">
        <v>87.8042000911946</v>
      </c>
      <c r="I575" s="186"/>
      <c r="J575" s="186"/>
      <c r="K575" s="186"/>
      <c r="L575" s="187"/>
      <c r="M575" s="187"/>
      <c r="N575" s="187"/>
    </row>
    <row r="576" customFormat="false" ht="12.75" hidden="false" customHeight="false" outlineLevel="0" collapsed="false">
      <c r="A576" s="44" t="n">
        <v>2007</v>
      </c>
      <c r="B576" s="188" t="n">
        <v>3</v>
      </c>
      <c r="C576" s="189" t="s">
        <v>60</v>
      </c>
      <c r="D576" s="44" t="s">
        <v>61</v>
      </c>
      <c r="E576" s="167" t="n">
        <v>151.551907857793</v>
      </c>
      <c r="F576" s="167" t="n">
        <v>151.035642964722</v>
      </c>
      <c r="G576" s="167" t="n">
        <v>89.6264417327224</v>
      </c>
      <c r="I576" s="186"/>
      <c r="J576" s="186"/>
      <c r="K576" s="186"/>
      <c r="L576" s="187"/>
      <c r="M576" s="187"/>
      <c r="N576" s="187"/>
    </row>
    <row r="577" customFormat="false" ht="12.75" hidden="false" customHeight="false" outlineLevel="0" collapsed="false">
      <c r="A577" s="37" t="n">
        <v>2007</v>
      </c>
      <c r="B577" s="184" t="n">
        <v>4</v>
      </c>
      <c r="C577" s="185" t="s">
        <v>60</v>
      </c>
      <c r="D577" s="37" t="s">
        <v>61</v>
      </c>
      <c r="E577" s="36" t="n">
        <v>149.181307011486</v>
      </c>
      <c r="F577" s="36" t="n">
        <v>161.369666588218</v>
      </c>
      <c r="G577" s="36" t="n">
        <v>91.8283117610867</v>
      </c>
      <c r="I577" s="186"/>
      <c r="J577" s="186"/>
      <c r="K577" s="186"/>
      <c r="L577" s="187"/>
      <c r="M577" s="187"/>
      <c r="N577" s="187"/>
    </row>
    <row r="578" customFormat="false" ht="12.75" hidden="false" customHeight="false" outlineLevel="0" collapsed="false">
      <c r="A578" s="44" t="n">
        <v>2008</v>
      </c>
      <c r="B578" s="188" t="n">
        <v>1</v>
      </c>
      <c r="C578" s="189" t="s">
        <v>60</v>
      </c>
      <c r="D578" s="44" t="s">
        <v>61</v>
      </c>
      <c r="E578" s="167" t="n">
        <v>133.257179018734</v>
      </c>
      <c r="F578" s="167" t="n">
        <v>117.519665438365</v>
      </c>
      <c r="G578" s="167" t="n">
        <v>91.1352456272452</v>
      </c>
      <c r="I578" s="186"/>
      <c r="J578" s="186"/>
      <c r="K578" s="186"/>
      <c r="L578" s="187"/>
      <c r="M578" s="187"/>
      <c r="N578" s="187"/>
    </row>
    <row r="579" customFormat="false" ht="12.75" hidden="false" customHeight="false" outlineLevel="0" collapsed="false">
      <c r="A579" s="37" t="n">
        <v>2008</v>
      </c>
      <c r="B579" s="184" t="n">
        <v>2</v>
      </c>
      <c r="C579" s="185" t="s">
        <v>60</v>
      </c>
      <c r="D579" s="37" t="s">
        <v>61</v>
      </c>
      <c r="E579" s="36" t="n">
        <v>144.79222574431</v>
      </c>
      <c r="F579" s="36" t="n">
        <v>140.120932383522</v>
      </c>
      <c r="G579" s="36" t="n">
        <v>90.3730696115473</v>
      </c>
      <c r="I579" s="186"/>
      <c r="J579" s="186"/>
      <c r="K579" s="186"/>
      <c r="L579" s="187"/>
      <c r="M579" s="187"/>
      <c r="N579" s="187"/>
    </row>
    <row r="580" customFormat="false" ht="12.75" hidden="false" customHeight="false" outlineLevel="0" collapsed="false">
      <c r="A580" s="44" t="n">
        <v>2008</v>
      </c>
      <c r="B580" s="188" t="n">
        <v>3</v>
      </c>
      <c r="C580" s="189" t="s">
        <v>60</v>
      </c>
      <c r="D580" s="44" t="s">
        <v>61</v>
      </c>
      <c r="E580" s="167" t="n">
        <v>141.921807383519</v>
      </c>
      <c r="F580" s="167" t="n">
        <v>142.187631472921</v>
      </c>
      <c r="G580" s="167" t="n">
        <v>87.7261420979133</v>
      </c>
      <c r="I580" s="186"/>
      <c r="J580" s="186"/>
      <c r="K580" s="186"/>
      <c r="L580" s="187"/>
      <c r="M580" s="187"/>
      <c r="N580" s="187"/>
    </row>
    <row r="581" customFormat="false" ht="12.75" hidden="false" customHeight="false" outlineLevel="0" collapsed="false">
      <c r="A581" s="37" t="n">
        <v>2008</v>
      </c>
      <c r="B581" s="184" t="n">
        <v>4</v>
      </c>
      <c r="C581" s="185" t="s">
        <v>60</v>
      </c>
      <c r="D581" s="37" t="s">
        <v>61</v>
      </c>
      <c r="E581" s="36" t="n">
        <v>137.598333696964</v>
      </c>
      <c r="F581" s="36" t="n">
        <v>152.378668636721</v>
      </c>
      <c r="G581" s="36" t="n">
        <v>86.1294436337202</v>
      </c>
      <c r="I581" s="186"/>
      <c r="J581" s="186"/>
      <c r="K581" s="186"/>
      <c r="L581" s="187"/>
      <c r="M581" s="187"/>
      <c r="N581" s="187"/>
    </row>
    <row r="582" customFormat="false" ht="12.75" hidden="false" customHeight="false" outlineLevel="0" collapsed="false">
      <c r="A582" s="44" t="n">
        <v>2009</v>
      </c>
      <c r="B582" s="188" t="n">
        <v>1</v>
      </c>
      <c r="C582" s="189" t="s">
        <v>60</v>
      </c>
      <c r="D582" s="44" t="s">
        <v>61</v>
      </c>
      <c r="E582" s="167" t="n">
        <v>118.840030602501</v>
      </c>
      <c r="F582" s="167" t="n">
        <v>111.867877901422</v>
      </c>
      <c r="G582" s="167" t="n">
        <v>81.1203733583627</v>
      </c>
      <c r="I582" s="186"/>
      <c r="J582" s="186"/>
      <c r="K582" s="186"/>
      <c r="L582" s="187"/>
      <c r="M582" s="187"/>
      <c r="N582" s="187"/>
    </row>
    <row r="583" customFormat="false" ht="12.75" hidden="false" customHeight="false" outlineLevel="0" collapsed="false">
      <c r="A583" s="37" t="n">
        <v>2009</v>
      </c>
      <c r="B583" s="184" t="n">
        <v>2</v>
      </c>
      <c r="C583" s="185" t="s">
        <v>60</v>
      </c>
      <c r="D583" s="37" t="s">
        <v>61</v>
      </c>
      <c r="E583" s="36" t="n">
        <v>116.045058876456</v>
      </c>
      <c r="F583" s="36" t="n">
        <v>115.535882147171</v>
      </c>
      <c r="G583" s="36" t="n">
        <v>76.0810635433316</v>
      </c>
      <c r="I583" s="186"/>
      <c r="J583" s="186"/>
      <c r="K583" s="186"/>
      <c r="L583" s="187"/>
      <c r="M583" s="187"/>
      <c r="N583" s="187"/>
    </row>
    <row r="584" customFormat="false" ht="12.75" hidden="false" customHeight="false" outlineLevel="0" collapsed="false">
      <c r="A584" s="44" t="n">
        <v>2009</v>
      </c>
      <c r="B584" s="188" t="n">
        <v>3</v>
      </c>
      <c r="C584" s="189" t="s">
        <v>60</v>
      </c>
      <c r="D584" s="44" t="s">
        <v>61</v>
      </c>
      <c r="E584" s="167" t="n">
        <v>122.212656326181</v>
      </c>
      <c r="F584" s="167" t="n">
        <v>123.484267131195</v>
      </c>
      <c r="G584" s="167" t="n">
        <v>77.2732248707997</v>
      </c>
      <c r="I584" s="186"/>
      <c r="J584" s="186"/>
      <c r="K584" s="186"/>
      <c r="L584" s="187"/>
      <c r="M584" s="187"/>
      <c r="N584" s="187"/>
    </row>
    <row r="585" customFormat="false" ht="12.75" hidden="false" customHeight="false" outlineLevel="0" collapsed="false">
      <c r="A585" s="37" t="n">
        <v>2009</v>
      </c>
      <c r="B585" s="184" t="n">
        <v>4</v>
      </c>
      <c r="C585" s="185" t="s">
        <v>60</v>
      </c>
      <c r="D585" s="37" t="s">
        <v>61</v>
      </c>
      <c r="E585" s="36" t="n">
        <v>122.92450805551</v>
      </c>
      <c r="F585" s="36" t="n">
        <v>136.429880473528</v>
      </c>
      <c r="G585" s="36" t="n">
        <v>77.6378128150283</v>
      </c>
      <c r="I585" s="186"/>
      <c r="J585" s="186"/>
      <c r="K585" s="186"/>
      <c r="L585" s="187"/>
      <c r="M585" s="187"/>
      <c r="N585" s="187"/>
    </row>
    <row r="586" customFormat="false" ht="12.75" hidden="false" customHeight="false" outlineLevel="0" collapsed="false">
      <c r="A586" s="44" t="n">
        <v>2010</v>
      </c>
      <c r="B586" s="188" t="n">
        <v>1</v>
      </c>
      <c r="C586" s="189" t="s">
        <v>60</v>
      </c>
      <c r="D586" s="44" t="s">
        <v>61</v>
      </c>
      <c r="E586" s="167" t="n">
        <v>121.851954569675</v>
      </c>
      <c r="F586" s="167" t="n">
        <v>114.484732882448</v>
      </c>
      <c r="G586" s="167" t="n">
        <v>76.2646902128921</v>
      </c>
      <c r="I586" s="186"/>
      <c r="J586" s="186"/>
      <c r="K586" s="186"/>
      <c r="L586" s="187"/>
      <c r="M586" s="187"/>
      <c r="N586" s="187"/>
    </row>
    <row r="587" customFormat="false" ht="12.75" hidden="false" customHeight="false" outlineLevel="0" collapsed="false">
      <c r="A587" s="37" t="n">
        <v>2010</v>
      </c>
      <c r="B587" s="184" t="n">
        <v>2</v>
      </c>
      <c r="C587" s="185" t="s">
        <v>60</v>
      </c>
      <c r="D587" s="37" t="s">
        <v>61</v>
      </c>
      <c r="E587" s="36" t="n">
        <v>124.87089174105</v>
      </c>
      <c r="F587" s="36" t="n">
        <v>119.416478740972</v>
      </c>
      <c r="G587" s="36" t="n">
        <v>75.7716238886652</v>
      </c>
      <c r="I587" s="186"/>
      <c r="J587" s="186"/>
      <c r="K587" s="186"/>
      <c r="L587" s="187"/>
      <c r="M587" s="187"/>
      <c r="N587" s="187"/>
    </row>
    <row r="588" customFormat="false" ht="12.75" hidden="false" customHeight="false" outlineLevel="0" collapsed="false">
      <c r="A588" s="44" t="n">
        <v>2010</v>
      </c>
      <c r="B588" s="188" t="n">
        <v>3</v>
      </c>
      <c r="C588" s="189" t="s">
        <v>60</v>
      </c>
      <c r="D588" s="44" t="s">
        <v>61</v>
      </c>
      <c r="E588" s="167" t="n">
        <v>144.919120498193</v>
      </c>
      <c r="F588" s="167" t="n">
        <v>135.602090750785</v>
      </c>
      <c r="G588" s="167" t="n">
        <v>72.7189217335348</v>
      </c>
      <c r="I588" s="186"/>
      <c r="J588" s="186"/>
      <c r="K588" s="186"/>
      <c r="L588" s="187"/>
      <c r="M588" s="187"/>
      <c r="N588" s="187"/>
    </row>
    <row r="589" customFormat="false" ht="12.75" hidden="false" customHeight="false" outlineLevel="0" collapsed="false">
      <c r="A589" s="37" t="n">
        <v>2010</v>
      </c>
      <c r="B589" s="184" t="n">
        <v>4</v>
      </c>
      <c r="C589" s="185" t="s">
        <v>60</v>
      </c>
      <c r="D589" s="37" t="s">
        <v>61</v>
      </c>
      <c r="E589" s="36" t="n">
        <v>131.937133148715</v>
      </c>
      <c r="F589" s="36" t="n">
        <v>156.593608814702</v>
      </c>
      <c r="G589" s="36" t="n">
        <v>73.335135647975</v>
      </c>
      <c r="I589" s="186"/>
      <c r="J589" s="186"/>
      <c r="K589" s="186"/>
      <c r="L589" s="187"/>
      <c r="M589" s="187"/>
      <c r="N589" s="187"/>
    </row>
    <row r="590" customFormat="false" ht="12.75" hidden="false" customHeight="false" outlineLevel="0" collapsed="false">
      <c r="A590" s="44" t="n">
        <v>2011</v>
      </c>
      <c r="B590" s="188" t="n">
        <v>1</v>
      </c>
      <c r="C590" s="189" t="s">
        <v>60</v>
      </c>
      <c r="D590" s="44" t="s">
        <v>61</v>
      </c>
      <c r="E590" s="167" t="n">
        <v>130.586706308796</v>
      </c>
      <c r="F590" s="167" t="n">
        <v>119.316830489604</v>
      </c>
      <c r="G590" s="167" t="n">
        <v>77.1448416834761</v>
      </c>
      <c r="I590" s="186"/>
      <c r="J590" s="186"/>
      <c r="K590" s="186"/>
      <c r="L590" s="187"/>
      <c r="M590" s="187"/>
      <c r="N590" s="187"/>
    </row>
    <row r="591" customFormat="false" ht="12.75" hidden="false" customHeight="false" outlineLevel="0" collapsed="false">
      <c r="A591" s="37" t="n">
        <v>2001</v>
      </c>
      <c r="B591" s="184" t="n">
        <v>1</v>
      </c>
      <c r="C591" s="185" t="s">
        <v>62</v>
      </c>
      <c r="D591" s="37" t="s">
        <v>63</v>
      </c>
      <c r="E591" s="36" t="n">
        <v>85.4627033512359</v>
      </c>
      <c r="F591" s="36" t="n">
        <v>78.4931450848038</v>
      </c>
      <c r="G591" s="36" t="n">
        <v>102.723274288109</v>
      </c>
      <c r="I591" s="186"/>
      <c r="J591" s="186"/>
      <c r="K591" s="186"/>
      <c r="L591" s="187"/>
      <c r="M591" s="187"/>
      <c r="N591" s="187"/>
    </row>
    <row r="592" customFormat="false" ht="12.75" hidden="false" customHeight="false" outlineLevel="0" collapsed="false">
      <c r="A592" s="44" t="n">
        <v>2001</v>
      </c>
      <c r="B592" s="188" t="n">
        <v>2</v>
      </c>
      <c r="C592" s="189" t="s">
        <v>62</v>
      </c>
      <c r="D592" s="44" t="s">
        <v>63</v>
      </c>
      <c r="E592" s="167" t="n">
        <v>93.1255772581002</v>
      </c>
      <c r="F592" s="167" t="n">
        <v>90.0847189458834</v>
      </c>
      <c r="G592" s="167" t="n">
        <v>103.113019513846</v>
      </c>
      <c r="I592" s="186"/>
      <c r="J592" s="186"/>
      <c r="K592" s="186"/>
      <c r="L592" s="187"/>
      <c r="M592" s="187"/>
      <c r="N592" s="187"/>
    </row>
    <row r="593" customFormat="false" ht="12.75" hidden="false" customHeight="false" outlineLevel="0" collapsed="false">
      <c r="A593" s="37" t="n">
        <v>2001</v>
      </c>
      <c r="B593" s="184" t="n">
        <v>3</v>
      </c>
      <c r="C593" s="185" t="s">
        <v>62</v>
      </c>
      <c r="D593" s="37" t="s">
        <v>63</v>
      </c>
      <c r="E593" s="36" t="n">
        <v>91.5825084704436</v>
      </c>
      <c r="F593" s="36" t="n">
        <v>87.8629406054152</v>
      </c>
      <c r="G593" s="36" t="n">
        <v>99.1337785678308</v>
      </c>
      <c r="I593" s="186"/>
      <c r="J593" s="186"/>
      <c r="K593" s="186"/>
      <c r="L593" s="187"/>
      <c r="M593" s="187"/>
      <c r="N593" s="187"/>
    </row>
    <row r="594" customFormat="false" ht="12.75" hidden="false" customHeight="false" outlineLevel="0" collapsed="false">
      <c r="A594" s="44" t="n">
        <v>2001</v>
      </c>
      <c r="B594" s="188" t="n">
        <v>4</v>
      </c>
      <c r="C594" s="189" t="s">
        <v>62</v>
      </c>
      <c r="D594" s="44" t="s">
        <v>63</v>
      </c>
      <c r="E594" s="167" t="n">
        <v>129.82921092022</v>
      </c>
      <c r="F594" s="167" t="n">
        <v>143.559195363898</v>
      </c>
      <c r="G594" s="167" t="n">
        <v>95.0299276302138</v>
      </c>
      <c r="I594" s="186"/>
      <c r="J594" s="186"/>
      <c r="K594" s="186"/>
      <c r="L594" s="187"/>
      <c r="M594" s="187"/>
      <c r="N594" s="187"/>
    </row>
    <row r="595" customFormat="false" ht="12.75" hidden="false" customHeight="false" outlineLevel="0" collapsed="false">
      <c r="A595" s="37" t="n">
        <v>2002</v>
      </c>
      <c r="B595" s="184" t="n">
        <v>1</v>
      </c>
      <c r="C595" s="185" t="s">
        <v>62</v>
      </c>
      <c r="D595" s="37" t="s">
        <v>63</v>
      </c>
      <c r="E595" s="36" t="n">
        <v>74.8825311831062</v>
      </c>
      <c r="F595" s="36" t="n">
        <v>73.5225952295949</v>
      </c>
      <c r="G595" s="36" t="n">
        <v>86.1393038297476</v>
      </c>
      <c r="I595" s="186"/>
      <c r="J595" s="186"/>
      <c r="K595" s="186"/>
      <c r="L595" s="187"/>
      <c r="M595" s="187"/>
      <c r="N595" s="187"/>
    </row>
    <row r="596" customFormat="false" ht="12.75" hidden="false" customHeight="false" outlineLevel="0" collapsed="false">
      <c r="A596" s="44" t="n">
        <v>2002</v>
      </c>
      <c r="B596" s="188" t="n">
        <v>2</v>
      </c>
      <c r="C596" s="189" t="s">
        <v>62</v>
      </c>
      <c r="D596" s="44" t="s">
        <v>63</v>
      </c>
      <c r="E596" s="167" t="n">
        <v>92.4222630263056</v>
      </c>
      <c r="F596" s="167" t="n">
        <v>90.926223027633</v>
      </c>
      <c r="G596" s="167" t="n">
        <v>87.0114138862242</v>
      </c>
      <c r="I596" s="186"/>
      <c r="J596" s="186"/>
      <c r="K596" s="186"/>
      <c r="L596" s="187"/>
      <c r="M596" s="187"/>
      <c r="N596" s="187"/>
    </row>
    <row r="597" customFormat="false" ht="12.75" hidden="false" customHeight="false" outlineLevel="0" collapsed="false">
      <c r="A597" s="37" t="n">
        <v>2002</v>
      </c>
      <c r="B597" s="184" t="n">
        <v>3</v>
      </c>
      <c r="C597" s="185" t="s">
        <v>62</v>
      </c>
      <c r="D597" s="37" t="s">
        <v>63</v>
      </c>
      <c r="E597" s="36" t="n">
        <v>92.824896465031</v>
      </c>
      <c r="F597" s="36" t="n">
        <v>83.3645223989098</v>
      </c>
      <c r="G597" s="36" t="n">
        <v>88.0395867374444</v>
      </c>
      <c r="I597" s="186"/>
      <c r="J597" s="186"/>
      <c r="K597" s="186"/>
      <c r="L597" s="187"/>
      <c r="M597" s="187"/>
      <c r="N597" s="187"/>
    </row>
    <row r="598" customFormat="false" ht="12.75" hidden="false" customHeight="false" outlineLevel="0" collapsed="false">
      <c r="A598" s="44" t="n">
        <v>2002</v>
      </c>
      <c r="B598" s="188" t="n">
        <v>4</v>
      </c>
      <c r="C598" s="189" t="s">
        <v>62</v>
      </c>
      <c r="D598" s="44" t="s">
        <v>63</v>
      </c>
      <c r="E598" s="167" t="n">
        <v>106.484420556627</v>
      </c>
      <c r="F598" s="167" t="n">
        <v>121.966288894437</v>
      </c>
      <c r="G598" s="167" t="n">
        <v>91.4193136853207</v>
      </c>
      <c r="I598" s="186"/>
      <c r="J598" s="186"/>
      <c r="K598" s="186"/>
      <c r="L598" s="187"/>
      <c r="M598" s="187"/>
      <c r="N598" s="187"/>
    </row>
    <row r="599" customFormat="false" ht="12.75" hidden="false" customHeight="false" outlineLevel="0" collapsed="false">
      <c r="A599" s="37" t="n">
        <v>2003</v>
      </c>
      <c r="B599" s="184" t="n">
        <v>1</v>
      </c>
      <c r="C599" s="185" t="s">
        <v>62</v>
      </c>
      <c r="D599" s="37" t="s">
        <v>63</v>
      </c>
      <c r="E599" s="36" t="n">
        <v>78.3764637935355</v>
      </c>
      <c r="F599" s="36" t="n">
        <v>77.3545531616974</v>
      </c>
      <c r="G599" s="36" t="n">
        <v>93.5996201083083</v>
      </c>
      <c r="I599" s="186"/>
      <c r="J599" s="186"/>
      <c r="K599" s="186"/>
      <c r="L599" s="187"/>
      <c r="M599" s="187"/>
      <c r="N599" s="187"/>
    </row>
    <row r="600" customFormat="false" ht="12.75" hidden="false" customHeight="false" outlineLevel="0" collapsed="false">
      <c r="A600" s="44" t="n">
        <v>2003</v>
      </c>
      <c r="B600" s="188" t="n">
        <v>2</v>
      </c>
      <c r="C600" s="189" t="s">
        <v>62</v>
      </c>
      <c r="D600" s="44" t="s">
        <v>63</v>
      </c>
      <c r="E600" s="167" t="n">
        <v>91.6178888055495</v>
      </c>
      <c r="F600" s="167" t="n">
        <v>89.8155202242942</v>
      </c>
      <c r="G600" s="167" t="n">
        <v>92.2051110103003</v>
      </c>
      <c r="I600" s="186"/>
      <c r="J600" s="186"/>
      <c r="K600" s="186"/>
      <c r="L600" s="187"/>
      <c r="M600" s="187"/>
      <c r="N600" s="187"/>
    </row>
    <row r="601" customFormat="false" ht="12.75" hidden="false" customHeight="false" outlineLevel="0" collapsed="false">
      <c r="A601" s="37" t="n">
        <v>2003</v>
      </c>
      <c r="B601" s="184" t="n">
        <v>3</v>
      </c>
      <c r="C601" s="185" t="s">
        <v>62</v>
      </c>
      <c r="D601" s="37" t="s">
        <v>63</v>
      </c>
      <c r="E601" s="36" t="n">
        <v>93.82450307054</v>
      </c>
      <c r="F601" s="36" t="n">
        <v>90.2744857250028</v>
      </c>
      <c r="G601" s="36" t="n">
        <v>89.4654666107738</v>
      </c>
      <c r="I601" s="186"/>
      <c r="J601" s="186"/>
      <c r="K601" s="186"/>
      <c r="L601" s="187"/>
      <c r="M601" s="187"/>
      <c r="N601" s="187"/>
    </row>
    <row r="602" customFormat="false" ht="12.75" hidden="false" customHeight="false" outlineLevel="0" collapsed="false">
      <c r="A602" s="44" t="n">
        <v>2003</v>
      </c>
      <c r="B602" s="188" t="n">
        <v>4</v>
      </c>
      <c r="C602" s="189" t="s">
        <v>62</v>
      </c>
      <c r="D602" s="44" t="s">
        <v>63</v>
      </c>
      <c r="E602" s="167" t="n">
        <v>123.971500712813</v>
      </c>
      <c r="F602" s="167" t="n">
        <v>134.807981800108</v>
      </c>
      <c r="G602" s="167" t="n">
        <v>94.1126957843324</v>
      </c>
      <c r="I602" s="186"/>
      <c r="J602" s="186"/>
      <c r="K602" s="186"/>
      <c r="L602" s="187"/>
      <c r="M602" s="187"/>
      <c r="N602" s="187"/>
    </row>
    <row r="603" customFormat="false" ht="12.75" hidden="false" customHeight="false" outlineLevel="0" collapsed="false">
      <c r="A603" s="37" t="n">
        <v>2004</v>
      </c>
      <c r="B603" s="184" t="n">
        <v>1</v>
      </c>
      <c r="C603" s="185" t="s">
        <v>62</v>
      </c>
      <c r="D603" s="37" t="s">
        <v>63</v>
      </c>
      <c r="E603" s="36" t="n">
        <v>79.1653363255845</v>
      </c>
      <c r="F603" s="36" t="n">
        <v>79.095973121036</v>
      </c>
      <c r="G603" s="36" t="n">
        <v>88.4457954565527</v>
      </c>
      <c r="I603" s="186"/>
      <c r="J603" s="186"/>
      <c r="K603" s="186"/>
      <c r="L603" s="187"/>
      <c r="M603" s="187"/>
      <c r="N603" s="187"/>
    </row>
    <row r="604" customFormat="false" ht="12.75" hidden="false" customHeight="false" outlineLevel="0" collapsed="false">
      <c r="A604" s="44" t="n">
        <v>2004</v>
      </c>
      <c r="B604" s="188" t="n">
        <v>2</v>
      </c>
      <c r="C604" s="189" t="s">
        <v>62</v>
      </c>
      <c r="D604" s="44" t="s">
        <v>63</v>
      </c>
      <c r="E604" s="167" t="n">
        <v>95.6771576298851</v>
      </c>
      <c r="F604" s="167" t="n">
        <v>91.605840834053</v>
      </c>
      <c r="G604" s="167" t="n">
        <v>91.0071822795049</v>
      </c>
      <c r="I604" s="186"/>
      <c r="J604" s="186"/>
      <c r="K604" s="186"/>
      <c r="L604" s="187"/>
      <c r="M604" s="187"/>
      <c r="N604" s="187"/>
    </row>
    <row r="605" customFormat="false" ht="12.75" hidden="false" customHeight="false" outlineLevel="0" collapsed="false">
      <c r="A605" s="37" t="n">
        <v>2004</v>
      </c>
      <c r="B605" s="184" t="n">
        <v>3</v>
      </c>
      <c r="C605" s="185" t="s">
        <v>62</v>
      </c>
      <c r="D605" s="37" t="s">
        <v>63</v>
      </c>
      <c r="E605" s="36" t="n">
        <v>103.386594247546</v>
      </c>
      <c r="F605" s="36" t="n">
        <v>97.2373371712322</v>
      </c>
      <c r="G605" s="36" t="n">
        <v>89.7380297652962</v>
      </c>
      <c r="I605" s="186"/>
      <c r="J605" s="186"/>
      <c r="K605" s="186"/>
      <c r="L605" s="187"/>
      <c r="M605" s="187"/>
      <c r="N605" s="187"/>
    </row>
    <row r="606" customFormat="false" ht="12.75" hidden="false" customHeight="false" outlineLevel="0" collapsed="false">
      <c r="A606" s="44" t="n">
        <v>2004</v>
      </c>
      <c r="B606" s="188" t="n">
        <v>4</v>
      </c>
      <c r="C606" s="189" t="s">
        <v>62</v>
      </c>
      <c r="D606" s="44" t="s">
        <v>63</v>
      </c>
      <c r="E606" s="167" t="n">
        <v>140.25269441801</v>
      </c>
      <c r="F606" s="167" t="n">
        <v>148.048102087546</v>
      </c>
      <c r="G606" s="167" t="n">
        <v>90.6670573971531</v>
      </c>
      <c r="I606" s="186"/>
      <c r="J606" s="186"/>
      <c r="K606" s="186"/>
      <c r="L606" s="187"/>
      <c r="M606" s="187"/>
      <c r="N606" s="187"/>
    </row>
    <row r="607" customFormat="false" ht="12.75" hidden="false" customHeight="false" outlineLevel="0" collapsed="false">
      <c r="A607" s="37" t="n">
        <v>2005</v>
      </c>
      <c r="B607" s="184" t="n">
        <v>1</v>
      </c>
      <c r="C607" s="185" t="s">
        <v>62</v>
      </c>
      <c r="D607" s="37" t="s">
        <v>63</v>
      </c>
      <c r="E607" s="36" t="n">
        <v>79.5487380114375</v>
      </c>
      <c r="F607" s="36" t="n">
        <v>76.0263678474835</v>
      </c>
      <c r="G607" s="36" t="n">
        <v>80.2161180037768</v>
      </c>
      <c r="I607" s="186"/>
      <c r="J607" s="186"/>
      <c r="K607" s="186"/>
      <c r="L607" s="187"/>
      <c r="M607" s="187"/>
      <c r="N607" s="187"/>
    </row>
    <row r="608" customFormat="false" ht="12.75" hidden="false" customHeight="false" outlineLevel="0" collapsed="false">
      <c r="A608" s="44" t="n">
        <v>2005</v>
      </c>
      <c r="B608" s="188" t="n">
        <v>2</v>
      </c>
      <c r="C608" s="189" t="s">
        <v>62</v>
      </c>
      <c r="D608" s="44" t="s">
        <v>63</v>
      </c>
      <c r="E608" s="167" t="n">
        <v>93.5068570683573</v>
      </c>
      <c r="F608" s="167" t="n">
        <v>92.4337551203646</v>
      </c>
      <c r="G608" s="167" t="n">
        <v>80.4159002365967</v>
      </c>
      <c r="I608" s="186"/>
      <c r="J608" s="186"/>
      <c r="K608" s="186"/>
      <c r="L608" s="187"/>
      <c r="M608" s="187"/>
      <c r="N608" s="187"/>
    </row>
    <row r="609" customFormat="false" ht="12.75" hidden="false" customHeight="false" outlineLevel="0" collapsed="false">
      <c r="A609" s="37" t="n">
        <v>2005</v>
      </c>
      <c r="B609" s="184" t="n">
        <v>3</v>
      </c>
      <c r="C609" s="185" t="s">
        <v>62</v>
      </c>
      <c r="D609" s="37" t="s">
        <v>63</v>
      </c>
      <c r="E609" s="36" t="n">
        <v>105.282459932705</v>
      </c>
      <c r="F609" s="36" t="n">
        <v>98.2164310464633</v>
      </c>
      <c r="G609" s="36" t="n">
        <v>78.2067992679754</v>
      </c>
      <c r="I609" s="186"/>
      <c r="J609" s="186"/>
      <c r="K609" s="186"/>
      <c r="L609" s="187"/>
      <c r="M609" s="187"/>
      <c r="N609" s="187"/>
    </row>
    <row r="610" customFormat="false" ht="12.75" hidden="false" customHeight="false" outlineLevel="0" collapsed="false">
      <c r="A610" s="44" t="n">
        <v>2005</v>
      </c>
      <c r="B610" s="188" t="n">
        <v>4</v>
      </c>
      <c r="C610" s="189" t="s">
        <v>62</v>
      </c>
      <c r="D610" s="44" t="s">
        <v>63</v>
      </c>
      <c r="E610" s="167" t="n">
        <v>139.333164801054</v>
      </c>
      <c r="F610" s="167" t="n">
        <v>146.738059681996</v>
      </c>
      <c r="G610" s="167" t="n">
        <v>79.2276354953093</v>
      </c>
      <c r="I610" s="186"/>
      <c r="J610" s="186"/>
      <c r="K610" s="186"/>
      <c r="L610" s="187"/>
      <c r="M610" s="187"/>
      <c r="N610" s="187"/>
    </row>
    <row r="611" customFormat="false" ht="12.75" hidden="false" customHeight="false" outlineLevel="0" collapsed="false">
      <c r="A611" s="37" t="n">
        <v>2006</v>
      </c>
      <c r="B611" s="184" t="n">
        <v>1</v>
      </c>
      <c r="C611" s="185" t="s">
        <v>62</v>
      </c>
      <c r="D611" s="37" t="s">
        <v>63</v>
      </c>
      <c r="E611" s="36" t="n">
        <v>80.5711422426953</v>
      </c>
      <c r="F611" s="36" t="n">
        <v>77.5062303755724</v>
      </c>
      <c r="G611" s="36" t="n">
        <v>71.6921261209997</v>
      </c>
      <c r="I611" s="186"/>
      <c r="J611" s="186"/>
      <c r="K611" s="186"/>
      <c r="L611" s="187"/>
      <c r="M611" s="187"/>
      <c r="N611" s="187"/>
    </row>
    <row r="612" customFormat="false" ht="12.75" hidden="false" customHeight="false" outlineLevel="0" collapsed="false">
      <c r="A612" s="44" t="n">
        <v>2006</v>
      </c>
      <c r="B612" s="188" t="n">
        <v>2</v>
      </c>
      <c r="C612" s="189" t="s">
        <v>62</v>
      </c>
      <c r="D612" s="44" t="s">
        <v>63</v>
      </c>
      <c r="E612" s="167" t="n">
        <v>99.9131596733407</v>
      </c>
      <c r="F612" s="167" t="n">
        <v>99.2851631390837</v>
      </c>
      <c r="G612" s="167" t="n">
        <v>75.5807425454455</v>
      </c>
      <c r="I612" s="186"/>
      <c r="J612" s="186"/>
      <c r="K612" s="186"/>
      <c r="L612" s="187"/>
      <c r="M612" s="187"/>
      <c r="N612" s="187"/>
    </row>
    <row r="613" customFormat="false" ht="12.75" hidden="false" customHeight="false" outlineLevel="0" collapsed="false">
      <c r="A613" s="37" t="n">
        <v>2006</v>
      </c>
      <c r="B613" s="184" t="n">
        <v>3</v>
      </c>
      <c r="C613" s="185" t="s">
        <v>62</v>
      </c>
      <c r="D613" s="37" t="s">
        <v>63</v>
      </c>
      <c r="E613" s="36" t="n">
        <v>108.986936801819</v>
      </c>
      <c r="F613" s="36" t="n">
        <v>106.441440461884</v>
      </c>
      <c r="G613" s="36" t="n">
        <v>76.5167077845021</v>
      </c>
      <c r="I613" s="186"/>
      <c r="J613" s="186"/>
      <c r="K613" s="186"/>
      <c r="L613" s="187"/>
      <c r="M613" s="187"/>
      <c r="N613" s="187"/>
    </row>
    <row r="614" customFormat="false" ht="12.75" hidden="false" customHeight="false" outlineLevel="0" collapsed="false">
      <c r="A614" s="44" t="n">
        <v>2006</v>
      </c>
      <c r="B614" s="188" t="n">
        <v>4</v>
      </c>
      <c r="C614" s="189" t="s">
        <v>62</v>
      </c>
      <c r="D614" s="44" t="s">
        <v>63</v>
      </c>
      <c r="E614" s="167" t="n">
        <v>154.464751822082</v>
      </c>
      <c r="F614" s="167" t="n">
        <v>158.285958155433</v>
      </c>
      <c r="G614" s="167" t="n">
        <v>78.0316879449266</v>
      </c>
      <c r="I614" s="186"/>
      <c r="J614" s="186"/>
      <c r="K614" s="186"/>
      <c r="L614" s="187"/>
      <c r="M614" s="187"/>
      <c r="N614" s="187"/>
    </row>
    <row r="615" customFormat="false" ht="12.75" hidden="false" customHeight="false" outlineLevel="0" collapsed="false">
      <c r="A615" s="37" t="n">
        <v>2007</v>
      </c>
      <c r="B615" s="184" t="n">
        <v>1</v>
      </c>
      <c r="C615" s="185" t="s">
        <v>62</v>
      </c>
      <c r="D615" s="37" t="s">
        <v>63</v>
      </c>
      <c r="E615" s="36" t="n">
        <v>95.6764839191056</v>
      </c>
      <c r="F615" s="36" t="n">
        <v>91.1542324891012</v>
      </c>
      <c r="G615" s="36" t="n">
        <v>69.0993407166853</v>
      </c>
      <c r="I615" s="186"/>
      <c r="J615" s="186"/>
      <c r="K615" s="186"/>
      <c r="L615" s="187"/>
      <c r="M615" s="187"/>
      <c r="N615" s="187"/>
    </row>
    <row r="616" customFormat="false" ht="12.75" hidden="false" customHeight="false" outlineLevel="0" collapsed="false">
      <c r="A616" s="44" t="n">
        <v>2007</v>
      </c>
      <c r="B616" s="188" t="n">
        <v>2</v>
      </c>
      <c r="C616" s="189" t="s">
        <v>62</v>
      </c>
      <c r="D616" s="44" t="s">
        <v>63</v>
      </c>
      <c r="E616" s="167" t="n">
        <v>118.210668279688</v>
      </c>
      <c r="F616" s="167" t="n">
        <v>111.790024420009</v>
      </c>
      <c r="G616" s="167" t="n">
        <v>71.2744779966732</v>
      </c>
      <c r="I616" s="186"/>
      <c r="J616" s="186"/>
      <c r="K616" s="186"/>
      <c r="L616" s="187"/>
      <c r="M616" s="187"/>
      <c r="N616" s="187"/>
    </row>
    <row r="617" customFormat="false" ht="12.75" hidden="false" customHeight="false" outlineLevel="0" collapsed="false">
      <c r="A617" s="37" t="n">
        <v>2007</v>
      </c>
      <c r="B617" s="184" t="n">
        <v>3</v>
      </c>
      <c r="C617" s="185" t="s">
        <v>62</v>
      </c>
      <c r="D617" s="37" t="s">
        <v>63</v>
      </c>
      <c r="E617" s="36" t="n">
        <v>117.998138434635</v>
      </c>
      <c r="F617" s="36" t="n">
        <v>108.047269232308</v>
      </c>
      <c r="G617" s="36" t="n">
        <v>72.0823463666017</v>
      </c>
      <c r="I617" s="186"/>
      <c r="J617" s="186"/>
      <c r="K617" s="186"/>
      <c r="L617" s="187"/>
      <c r="M617" s="187"/>
      <c r="N617" s="187"/>
    </row>
    <row r="618" customFormat="false" ht="12.75" hidden="false" customHeight="false" outlineLevel="0" collapsed="false">
      <c r="A618" s="44" t="n">
        <v>2007</v>
      </c>
      <c r="B618" s="188" t="n">
        <v>4</v>
      </c>
      <c r="C618" s="189" t="s">
        <v>62</v>
      </c>
      <c r="D618" s="44" t="s">
        <v>63</v>
      </c>
      <c r="E618" s="167" t="n">
        <v>171.256974862814</v>
      </c>
      <c r="F618" s="167" t="n">
        <v>178.88648781032</v>
      </c>
      <c r="G618" s="167" t="n">
        <v>73.0533416559594</v>
      </c>
      <c r="I618" s="186"/>
      <c r="J618" s="186"/>
      <c r="K618" s="186"/>
      <c r="L618" s="187"/>
      <c r="M618" s="187"/>
      <c r="N618" s="187"/>
    </row>
    <row r="619" customFormat="false" ht="12.75" hidden="false" customHeight="false" outlineLevel="0" collapsed="false">
      <c r="A619" s="37" t="n">
        <v>2008</v>
      </c>
      <c r="B619" s="184" t="n">
        <v>1</v>
      </c>
      <c r="C619" s="185" t="s">
        <v>62</v>
      </c>
      <c r="D619" s="37" t="s">
        <v>63</v>
      </c>
      <c r="E619" s="36" t="n">
        <v>94.2114262575219</v>
      </c>
      <c r="F619" s="36" t="n">
        <v>95.128808491298</v>
      </c>
      <c r="G619" s="36" t="n">
        <v>65.1629757588395</v>
      </c>
      <c r="I619" s="186"/>
      <c r="J619" s="186"/>
      <c r="K619" s="186"/>
      <c r="L619" s="187"/>
      <c r="M619" s="187"/>
      <c r="N619" s="187"/>
    </row>
    <row r="620" customFormat="false" ht="12.75" hidden="false" customHeight="false" outlineLevel="0" collapsed="false">
      <c r="A620" s="44" t="n">
        <v>2008</v>
      </c>
      <c r="B620" s="188" t="n">
        <v>2</v>
      </c>
      <c r="C620" s="189" t="s">
        <v>62</v>
      </c>
      <c r="D620" s="44" t="s">
        <v>63</v>
      </c>
      <c r="E620" s="167" t="n">
        <v>112.661710615188</v>
      </c>
      <c r="F620" s="167" t="n">
        <v>107.583112541219</v>
      </c>
      <c r="G620" s="167" t="n">
        <v>68.2310581617358</v>
      </c>
      <c r="I620" s="186"/>
      <c r="J620" s="186"/>
      <c r="K620" s="186"/>
      <c r="L620" s="187"/>
      <c r="M620" s="187"/>
      <c r="N620" s="187"/>
    </row>
    <row r="621" customFormat="false" ht="12.75" hidden="false" customHeight="false" outlineLevel="0" collapsed="false">
      <c r="A621" s="37" t="n">
        <v>2008</v>
      </c>
      <c r="B621" s="184" t="n">
        <v>3</v>
      </c>
      <c r="C621" s="185" t="s">
        <v>62</v>
      </c>
      <c r="D621" s="37" t="s">
        <v>63</v>
      </c>
      <c r="E621" s="36" t="n">
        <v>108.359146153034</v>
      </c>
      <c r="F621" s="36" t="n">
        <v>107.210176860018</v>
      </c>
      <c r="G621" s="36" t="n">
        <v>65.8912090179884</v>
      </c>
      <c r="I621" s="186"/>
      <c r="J621" s="186"/>
      <c r="K621" s="186"/>
      <c r="L621" s="187"/>
      <c r="M621" s="187"/>
      <c r="N621" s="187"/>
    </row>
    <row r="622" customFormat="false" ht="12.75" hidden="false" customHeight="false" outlineLevel="0" collapsed="false">
      <c r="A622" s="44" t="n">
        <v>2008</v>
      </c>
      <c r="B622" s="188" t="n">
        <v>4</v>
      </c>
      <c r="C622" s="189" t="s">
        <v>62</v>
      </c>
      <c r="D622" s="44" t="s">
        <v>63</v>
      </c>
      <c r="E622" s="167" t="n">
        <v>127.704896845668</v>
      </c>
      <c r="F622" s="167" t="n">
        <v>142.141206205157</v>
      </c>
      <c r="G622" s="167" t="n">
        <v>67.2512149901699</v>
      </c>
      <c r="I622" s="186"/>
      <c r="J622" s="186"/>
      <c r="K622" s="186"/>
      <c r="L622" s="187"/>
      <c r="M622" s="187"/>
      <c r="N622" s="187"/>
    </row>
    <row r="623" customFormat="false" ht="12.75" hidden="false" customHeight="false" outlineLevel="0" collapsed="false">
      <c r="A623" s="37" t="n">
        <v>2009</v>
      </c>
      <c r="B623" s="184" t="n">
        <v>1</v>
      </c>
      <c r="C623" s="185" t="s">
        <v>62</v>
      </c>
      <c r="D623" s="37" t="s">
        <v>63</v>
      </c>
      <c r="E623" s="36" t="n">
        <v>70.3683347704062</v>
      </c>
      <c r="F623" s="36" t="n">
        <v>73.7046992632703</v>
      </c>
      <c r="G623" s="36" t="n">
        <v>55.9773377430099</v>
      </c>
      <c r="I623" s="186"/>
      <c r="J623" s="186"/>
      <c r="K623" s="186"/>
      <c r="L623" s="187"/>
      <c r="M623" s="187"/>
      <c r="N623" s="187"/>
    </row>
    <row r="624" customFormat="false" ht="12.75" hidden="false" customHeight="false" outlineLevel="0" collapsed="false">
      <c r="A624" s="44" t="n">
        <v>2009</v>
      </c>
      <c r="B624" s="188" t="n">
        <v>2</v>
      </c>
      <c r="C624" s="189" t="s">
        <v>62</v>
      </c>
      <c r="D624" s="44" t="s">
        <v>63</v>
      </c>
      <c r="E624" s="167" t="n">
        <v>84.8540908789563</v>
      </c>
      <c r="F624" s="167" t="n">
        <v>81.2073353279759</v>
      </c>
      <c r="G624" s="167" t="n">
        <v>55.0750650836882</v>
      </c>
      <c r="I624" s="186"/>
      <c r="J624" s="186"/>
      <c r="K624" s="186"/>
      <c r="L624" s="187"/>
      <c r="M624" s="187"/>
      <c r="N624" s="187"/>
    </row>
    <row r="625" customFormat="false" ht="12.75" hidden="false" customHeight="false" outlineLevel="0" collapsed="false">
      <c r="A625" s="37" t="n">
        <v>2009</v>
      </c>
      <c r="B625" s="184" t="n">
        <v>3</v>
      </c>
      <c r="C625" s="185" t="s">
        <v>62</v>
      </c>
      <c r="D625" s="37" t="s">
        <v>63</v>
      </c>
      <c r="E625" s="36" t="n">
        <v>84.8261965349707</v>
      </c>
      <c r="F625" s="36" t="n">
        <v>91.3690919189066</v>
      </c>
      <c r="G625" s="36" t="n">
        <v>55.2352932233557</v>
      </c>
      <c r="I625" s="186"/>
      <c r="J625" s="186"/>
      <c r="K625" s="186"/>
      <c r="L625" s="187"/>
      <c r="M625" s="187"/>
      <c r="N625" s="187"/>
    </row>
    <row r="626" customFormat="false" ht="12.75" hidden="false" customHeight="false" outlineLevel="0" collapsed="false">
      <c r="A626" s="44" t="n">
        <v>2009</v>
      </c>
      <c r="B626" s="188" t="n">
        <v>4</v>
      </c>
      <c r="C626" s="189" t="s">
        <v>62</v>
      </c>
      <c r="D626" s="44" t="s">
        <v>63</v>
      </c>
      <c r="E626" s="167" t="n">
        <v>121.340819859514</v>
      </c>
      <c r="F626" s="167" t="n">
        <v>134.150489325349</v>
      </c>
      <c r="G626" s="167" t="n">
        <v>56.8640042618875</v>
      </c>
      <c r="I626" s="186"/>
      <c r="J626" s="186"/>
      <c r="K626" s="186"/>
      <c r="L626" s="187"/>
      <c r="M626" s="187"/>
      <c r="N626" s="187"/>
    </row>
    <row r="627" customFormat="false" ht="12.75" hidden="false" customHeight="false" outlineLevel="0" collapsed="false">
      <c r="A627" s="37" t="n">
        <v>2010</v>
      </c>
      <c r="B627" s="184" t="n">
        <v>1</v>
      </c>
      <c r="C627" s="185" t="s">
        <v>62</v>
      </c>
      <c r="D627" s="37" t="s">
        <v>63</v>
      </c>
      <c r="E627" s="36" t="n">
        <v>78.9782877119964</v>
      </c>
      <c r="F627" s="36" t="n">
        <v>74.0556173857948</v>
      </c>
      <c r="G627" s="36" t="n">
        <v>50.3209759047239</v>
      </c>
      <c r="I627" s="186"/>
      <c r="J627" s="186"/>
      <c r="K627" s="186"/>
      <c r="L627" s="187"/>
      <c r="M627" s="187"/>
      <c r="N627" s="187"/>
    </row>
    <row r="628" customFormat="false" ht="12.75" hidden="false" customHeight="false" outlineLevel="0" collapsed="false">
      <c r="A628" s="44" t="n">
        <v>2010</v>
      </c>
      <c r="B628" s="188" t="n">
        <v>2</v>
      </c>
      <c r="C628" s="189" t="s">
        <v>62</v>
      </c>
      <c r="D628" s="44" t="s">
        <v>63</v>
      </c>
      <c r="E628" s="167" t="n">
        <v>102.921503018418</v>
      </c>
      <c r="F628" s="167" t="n">
        <v>96.2163766191849</v>
      </c>
      <c r="G628" s="167" t="n">
        <v>50.5831854799246</v>
      </c>
      <c r="I628" s="186"/>
      <c r="J628" s="186"/>
      <c r="K628" s="186"/>
      <c r="L628" s="187"/>
      <c r="M628" s="187"/>
      <c r="N628" s="187"/>
    </row>
    <row r="629" customFormat="false" ht="12.75" hidden="false" customHeight="false" outlineLevel="0" collapsed="false">
      <c r="A629" s="37" t="n">
        <v>2010</v>
      </c>
      <c r="B629" s="184" t="n">
        <v>3</v>
      </c>
      <c r="C629" s="185" t="s">
        <v>62</v>
      </c>
      <c r="D629" s="37" t="s">
        <v>63</v>
      </c>
      <c r="E629" s="36" t="n">
        <v>101.211047961342</v>
      </c>
      <c r="F629" s="36" t="n">
        <v>97.2775776347127</v>
      </c>
      <c r="G629" s="36" t="n">
        <v>49.9608348438444</v>
      </c>
      <c r="I629" s="186"/>
      <c r="J629" s="186"/>
      <c r="K629" s="186"/>
      <c r="L629" s="187"/>
      <c r="M629" s="187"/>
      <c r="N629" s="187"/>
    </row>
    <row r="630" customFormat="false" ht="12.75" hidden="false" customHeight="false" outlineLevel="0" collapsed="false">
      <c r="A630" s="44" t="n">
        <v>2010</v>
      </c>
      <c r="B630" s="188" t="n">
        <v>4</v>
      </c>
      <c r="C630" s="189" t="s">
        <v>62</v>
      </c>
      <c r="D630" s="44" t="s">
        <v>63</v>
      </c>
      <c r="E630" s="167" t="n">
        <v>150.256238166988</v>
      </c>
      <c r="F630" s="167" t="n">
        <v>163.250453833479</v>
      </c>
      <c r="G630" s="167" t="n">
        <v>50.4344523575571</v>
      </c>
      <c r="I630" s="186"/>
      <c r="J630" s="186"/>
      <c r="K630" s="186"/>
      <c r="L630" s="187"/>
      <c r="M630" s="187"/>
      <c r="N630" s="187"/>
    </row>
    <row r="631" customFormat="false" ht="12.75" hidden="false" customHeight="false" outlineLevel="0" collapsed="false">
      <c r="A631" s="37" t="n">
        <v>2011</v>
      </c>
      <c r="B631" s="184" t="n">
        <v>1</v>
      </c>
      <c r="C631" s="185" t="s">
        <v>62</v>
      </c>
      <c r="D631" s="37" t="s">
        <v>63</v>
      </c>
      <c r="E631" s="36" t="n">
        <v>79.9897354705269</v>
      </c>
      <c r="F631" s="36" t="n">
        <v>78.8944605742309</v>
      </c>
      <c r="G631" s="36" t="n">
        <v>45.9953263745518</v>
      </c>
      <c r="I631" s="186"/>
      <c r="J631" s="186"/>
      <c r="K631" s="186"/>
      <c r="L631" s="187"/>
      <c r="M631" s="187"/>
      <c r="N631" s="187"/>
    </row>
    <row r="632" customFormat="false" ht="12.75" hidden="false" customHeight="false" outlineLevel="0" collapsed="false">
      <c r="A632" s="44" t="n">
        <v>2001</v>
      </c>
      <c r="B632" s="188" t="n">
        <v>1</v>
      </c>
      <c r="C632" s="189" t="s">
        <v>64</v>
      </c>
      <c r="D632" s="44" t="s">
        <v>65</v>
      </c>
      <c r="E632" s="167" t="n">
        <v>91.8302640702601</v>
      </c>
      <c r="F632" s="167" t="n">
        <v>91.0892103042195</v>
      </c>
      <c r="G632" s="167" t="n">
        <v>99.3186643569046</v>
      </c>
      <c r="I632" s="186"/>
      <c r="J632" s="186"/>
      <c r="K632" s="186"/>
      <c r="L632" s="187"/>
      <c r="M632" s="187"/>
      <c r="N632" s="187"/>
    </row>
    <row r="633" customFormat="false" ht="12.75" hidden="false" customHeight="false" outlineLevel="0" collapsed="false">
      <c r="A633" s="37" t="n">
        <v>2001</v>
      </c>
      <c r="B633" s="184" t="n">
        <v>2</v>
      </c>
      <c r="C633" s="185" t="s">
        <v>64</v>
      </c>
      <c r="D633" s="37" t="s">
        <v>65</v>
      </c>
      <c r="E633" s="36" t="n">
        <v>108.915473758687</v>
      </c>
      <c r="F633" s="36" t="n">
        <v>110.984984183952</v>
      </c>
      <c r="G633" s="36" t="n">
        <v>104.295031251346</v>
      </c>
      <c r="I633" s="186"/>
      <c r="J633" s="186"/>
      <c r="K633" s="186"/>
      <c r="L633" s="187"/>
      <c r="M633" s="187"/>
      <c r="N633" s="187"/>
    </row>
    <row r="634" customFormat="false" ht="12.75" hidden="false" customHeight="false" outlineLevel="0" collapsed="false">
      <c r="A634" s="44" t="n">
        <v>2001</v>
      </c>
      <c r="B634" s="188" t="n">
        <v>3</v>
      </c>
      <c r="C634" s="189" t="s">
        <v>64</v>
      </c>
      <c r="D634" s="44" t="s">
        <v>65</v>
      </c>
      <c r="E634" s="167" t="n">
        <v>105.572878404662</v>
      </c>
      <c r="F634" s="167" t="n">
        <v>105.257261226432</v>
      </c>
      <c r="G634" s="167" t="n">
        <v>101.841295498283</v>
      </c>
      <c r="I634" s="186"/>
      <c r="J634" s="186"/>
      <c r="K634" s="186"/>
      <c r="L634" s="187"/>
      <c r="M634" s="187"/>
      <c r="N634" s="187"/>
    </row>
    <row r="635" customFormat="false" ht="12.75" hidden="false" customHeight="false" outlineLevel="0" collapsed="false">
      <c r="A635" s="37" t="n">
        <v>2001</v>
      </c>
      <c r="B635" s="184" t="n">
        <v>4</v>
      </c>
      <c r="C635" s="185" t="s">
        <v>64</v>
      </c>
      <c r="D635" s="37" t="s">
        <v>65</v>
      </c>
      <c r="E635" s="36" t="n">
        <v>93.6813837663918</v>
      </c>
      <c r="F635" s="36" t="n">
        <v>92.6685442853967</v>
      </c>
      <c r="G635" s="36" t="n">
        <v>94.5450088934672</v>
      </c>
      <c r="I635" s="186"/>
      <c r="J635" s="186"/>
      <c r="K635" s="186"/>
      <c r="L635" s="187"/>
      <c r="M635" s="187"/>
      <c r="N635" s="187"/>
    </row>
    <row r="636" customFormat="false" ht="12.75" hidden="false" customHeight="false" outlineLevel="0" collapsed="false">
      <c r="A636" s="44" t="n">
        <v>2002</v>
      </c>
      <c r="B636" s="188" t="n">
        <v>1</v>
      </c>
      <c r="C636" s="189" t="s">
        <v>64</v>
      </c>
      <c r="D636" s="44" t="s">
        <v>65</v>
      </c>
      <c r="E636" s="167" t="n">
        <v>60.5519887187368</v>
      </c>
      <c r="F636" s="167" t="n">
        <v>66.6899170041256</v>
      </c>
      <c r="G636" s="167" t="n">
        <v>76.9839718853819</v>
      </c>
      <c r="I636" s="186"/>
      <c r="J636" s="186"/>
      <c r="K636" s="186"/>
      <c r="L636" s="187"/>
      <c r="M636" s="187"/>
      <c r="N636" s="187"/>
    </row>
    <row r="637" customFormat="false" ht="12.75" hidden="false" customHeight="false" outlineLevel="0" collapsed="false">
      <c r="A637" s="37" t="n">
        <v>2002</v>
      </c>
      <c r="B637" s="184" t="n">
        <v>2</v>
      </c>
      <c r="C637" s="185" t="s">
        <v>64</v>
      </c>
      <c r="D637" s="37" t="s">
        <v>65</v>
      </c>
      <c r="E637" s="36" t="n">
        <v>70.0515888181065</v>
      </c>
      <c r="F637" s="36" t="n">
        <v>68.6201880126278</v>
      </c>
      <c r="G637" s="36" t="n">
        <v>74.1109017015174</v>
      </c>
      <c r="I637" s="186"/>
      <c r="J637" s="186"/>
      <c r="K637" s="186"/>
      <c r="L637" s="187"/>
      <c r="M637" s="187"/>
      <c r="N637" s="187"/>
    </row>
    <row r="638" customFormat="false" ht="12.75" hidden="false" customHeight="false" outlineLevel="0" collapsed="false">
      <c r="A638" s="44" t="n">
        <v>2002</v>
      </c>
      <c r="B638" s="188" t="n">
        <v>3</v>
      </c>
      <c r="C638" s="189" t="s">
        <v>64</v>
      </c>
      <c r="D638" s="44" t="s">
        <v>65</v>
      </c>
      <c r="E638" s="167" t="n">
        <v>69.9247276932473</v>
      </c>
      <c r="F638" s="167" t="n">
        <v>71.6116543247243</v>
      </c>
      <c r="G638" s="167" t="n">
        <v>73.6736809679802</v>
      </c>
      <c r="I638" s="186"/>
      <c r="J638" s="186"/>
      <c r="K638" s="186"/>
      <c r="L638" s="187"/>
      <c r="M638" s="187"/>
      <c r="N638" s="187"/>
    </row>
    <row r="639" customFormat="false" ht="12.75" hidden="false" customHeight="false" outlineLevel="0" collapsed="false">
      <c r="A639" s="37" t="n">
        <v>2002</v>
      </c>
      <c r="B639" s="184" t="n">
        <v>4</v>
      </c>
      <c r="C639" s="185" t="s">
        <v>64</v>
      </c>
      <c r="D639" s="37" t="s">
        <v>65</v>
      </c>
      <c r="E639" s="36" t="n">
        <v>65.9014419200658</v>
      </c>
      <c r="F639" s="36" t="n">
        <v>63.0393282533404</v>
      </c>
      <c r="G639" s="36" t="n">
        <v>70.8377083009006</v>
      </c>
      <c r="I639" s="186"/>
      <c r="J639" s="186"/>
      <c r="K639" s="186"/>
      <c r="L639" s="187"/>
      <c r="M639" s="187"/>
      <c r="N639" s="187"/>
    </row>
    <row r="640" customFormat="false" ht="12.75" hidden="false" customHeight="false" outlineLevel="0" collapsed="false">
      <c r="A640" s="44" t="n">
        <v>2003</v>
      </c>
      <c r="B640" s="188" t="n">
        <v>1</v>
      </c>
      <c r="C640" s="189" t="s">
        <v>64</v>
      </c>
      <c r="D640" s="44" t="s">
        <v>65</v>
      </c>
      <c r="E640" s="167" t="n">
        <v>59.6892460303731</v>
      </c>
      <c r="F640" s="167" t="n">
        <v>54.2752703826703</v>
      </c>
      <c r="G640" s="167" t="n">
        <v>69.2994862656381</v>
      </c>
      <c r="I640" s="186"/>
      <c r="J640" s="186"/>
      <c r="K640" s="186"/>
      <c r="L640" s="187"/>
      <c r="M640" s="187"/>
      <c r="N640" s="187"/>
    </row>
    <row r="641" customFormat="false" ht="12.75" hidden="false" customHeight="false" outlineLevel="0" collapsed="false">
      <c r="A641" s="37" t="n">
        <v>2003</v>
      </c>
      <c r="B641" s="184" t="n">
        <v>2</v>
      </c>
      <c r="C641" s="185" t="s">
        <v>64</v>
      </c>
      <c r="D641" s="37" t="s">
        <v>65</v>
      </c>
      <c r="E641" s="36" t="n">
        <v>66.488834585026</v>
      </c>
      <c r="F641" s="36" t="n">
        <v>66.2439270032271</v>
      </c>
      <c r="G641" s="36" t="n">
        <v>77.5583209398921</v>
      </c>
      <c r="I641" s="186"/>
      <c r="J641" s="186"/>
      <c r="K641" s="186"/>
      <c r="L641" s="187"/>
      <c r="M641" s="187"/>
      <c r="N641" s="187"/>
    </row>
    <row r="642" customFormat="false" ht="12.75" hidden="false" customHeight="false" outlineLevel="0" collapsed="false">
      <c r="A642" s="44" t="n">
        <v>2003</v>
      </c>
      <c r="B642" s="188" t="n">
        <v>3</v>
      </c>
      <c r="C642" s="189" t="s">
        <v>64</v>
      </c>
      <c r="D642" s="44" t="s">
        <v>65</v>
      </c>
      <c r="E642" s="167" t="n">
        <v>64.2959377126298</v>
      </c>
      <c r="F642" s="167" t="n">
        <v>67.8271959203742</v>
      </c>
      <c r="G642" s="167" t="n">
        <v>74.7634205235387</v>
      </c>
      <c r="I642" s="186"/>
      <c r="J642" s="186"/>
      <c r="K642" s="186"/>
      <c r="L642" s="187"/>
      <c r="M642" s="187"/>
      <c r="N642" s="187"/>
    </row>
    <row r="643" customFormat="false" ht="12.75" hidden="false" customHeight="false" outlineLevel="0" collapsed="false">
      <c r="A643" s="37" t="n">
        <v>2003</v>
      </c>
      <c r="B643" s="184" t="n">
        <v>4</v>
      </c>
      <c r="C643" s="185" t="s">
        <v>64</v>
      </c>
      <c r="D643" s="37" t="s">
        <v>65</v>
      </c>
      <c r="E643" s="36" t="n">
        <v>62.7928920459472</v>
      </c>
      <c r="F643" s="36" t="n">
        <v>62.560615637962</v>
      </c>
      <c r="G643" s="36" t="n">
        <v>74.9455958291792</v>
      </c>
      <c r="I643" s="186"/>
      <c r="J643" s="186"/>
      <c r="K643" s="186"/>
      <c r="L643" s="187"/>
      <c r="M643" s="187"/>
      <c r="N643" s="187"/>
    </row>
    <row r="644" customFormat="false" ht="12.75" hidden="false" customHeight="false" outlineLevel="0" collapsed="false">
      <c r="A644" s="44" t="n">
        <v>2004</v>
      </c>
      <c r="B644" s="188" t="n">
        <v>1</v>
      </c>
      <c r="C644" s="189" t="s">
        <v>64</v>
      </c>
      <c r="D644" s="44" t="s">
        <v>65</v>
      </c>
      <c r="E644" s="167" t="n">
        <v>67.4841768053982</v>
      </c>
      <c r="F644" s="167" t="n">
        <v>70.0921096793524</v>
      </c>
      <c r="G644" s="167" t="n">
        <v>74.2804903496772</v>
      </c>
      <c r="I644" s="186"/>
      <c r="J644" s="186"/>
      <c r="K644" s="186"/>
      <c r="L644" s="187"/>
      <c r="M644" s="187"/>
      <c r="N644" s="187"/>
    </row>
    <row r="645" customFormat="false" ht="12.75" hidden="false" customHeight="false" outlineLevel="0" collapsed="false">
      <c r="A645" s="37" t="n">
        <v>2004</v>
      </c>
      <c r="B645" s="184" t="n">
        <v>2</v>
      </c>
      <c r="C645" s="185" t="s">
        <v>64</v>
      </c>
      <c r="D645" s="37" t="s">
        <v>65</v>
      </c>
      <c r="E645" s="36" t="n">
        <v>75.9006780967458</v>
      </c>
      <c r="F645" s="36" t="n">
        <v>72.9990138355017</v>
      </c>
      <c r="G645" s="36" t="n">
        <v>76.8594302218895</v>
      </c>
      <c r="I645" s="186"/>
      <c r="J645" s="186"/>
      <c r="K645" s="186"/>
      <c r="L645" s="187"/>
      <c r="M645" s="187"/>
      <c r="N645" s="187"/>
    </row>
    <row r="646" customFormat="false" ht="12.75" hidden="false" customHeight="false" outlineLevel="0" collapsed="false">
      <c r="A646" s="44" t="n">
        <v>2004</v>
      </c>
      <c r="B646" s="188" t="n">
        <v>3</v>
      </c>
      <c r="C646" s="189" t="s">
        <v>64</v>
      </c>
      <c r="D646" s="44" t="s">
        <v>65</v>
      </c>
      <c r="E646" s="167" t="n">
        <v>77.6079462571111</v>
      </c>
      <c r="F646" s="167" t="n">
        <v>79.4321390637257</v>
      </c>
      <c r="G646" s="167" t="n">
        <v>75.4828473669044</v>
      </c>
      <c r="I646" s="186"/>
      <c r="J646" s="186"/>
      <c r="K646" s="186"/>
      <c r="L646" s="187"/>
      <c r="M646" s="187"/>
      <c r="N646" s="187"/>
    </row>
    <row r="647" customFormat="false" ht="12.75" hidden="false" customHeight="false" outlineLevel="0" collapsed="false">
      <c r="A647" s="37" t="n">
        <v>2004</v>
      </c>
      <c r="B647" s="184" t="n">
        <v>4</v>
      </c>
      <c r="C647" s="185" t="s">
        <v>64</v>
      </c>
      <c r="D647" s="37" t="s">
        <v>65</v>
      </c>
      <c r="E647" s="36" t="n">
        <v>81.7890177951699</v>
      </c>
      <c r="F647" s="36" t="n">
        <v>79.3886707192675</v>
      </c>
      <c r="G647" s="36" t="n">
        <v>75.2377387738608</v>
      </c>
      <c r="I647" s="186"/>
      <c r="J647" s="186"/>
      <c r="K647" s="186"/>
      <c r="L647" s="187"/>
      <c r="M647" s="187"/>
      <c r="N647" s="187"/>
    </row>
    <row r="648" customFormat="false" ht="12.75" hidden="false" customHeight="false" outlineLevel="0" collapsed="false">
      <c r="A648" s="44" t="n">
        <v>2005</v>
      </c>
      <c r="B648" s="188" t="n">
        <v>1</v>
      </c>
      <c r="C648" s="189" t="s">
        <v>64</v>
      </c>
      <c r="D648" s="44" t="s">
        <v>65</v>
      </c>
      <c r="E648" s="167" t="n">
        <v>71.2892826076615</v>
      </c>
      <c r="F648" s="167" t="n">
        <v>75.0006807286039</v>
      </c>
      <c r="G648" s="167" t="n">
        <v>70.7211161052907</v>
      </c>
      <c r="I648" s="186"/>
      <c r="J648" s="186"/>
      <c r="K648" s="186"/>
      <c r="L648" s="187"/>
      <c r="M648" s="187"/>
      <c r="N648" s="187"/>
    </row>
    <row r="649" customFormat="false" ht="12.75" hidden="false" customHeight="false" outlineLevel="0" collapsed="false">
      <c r="A649" s="37" t="n">
        <v>2005</v>
      </c>
      <c r="B649" s="184" t="n">
        <v>2</v>
      </c>
      <c r="C649" s="185" t="s">
        <v>64</v>
      </c>
      <c r="D649" s="37" t="s">
        <v>65</v>
      </c>
      <c r="E649" s="36" t="n">
        <v>81.6530681376705</v>
      </c>
      <c r="F649" s="36" t="n">
        <v>79.72504523967</v>
      </c>
      <c r="G649" s="36" t="n">
        <v>75.5914900946318</v>
      </c>
      <c r="I649" s="186"/>
      <c r="J649" s="186"/>
      <c r="K649" s="186"/>
      <c r="L649" s="187"/>
      <c r="M649" s="187"/>
      <c r="N649" s="187"/>
    </row>
    <row r="650" customFormat="false" ht="12.75" hidden="false" customHeight="false" outlineLevel="0" collapsed="false">
      <c r="A650" s="44" t="n">
        <v>2005</v>
      </c>
      <c r="B650" s="188" t="n">
        <v>3</v>
      </c>
      <c r="C650" s="189" t="s">
        <v>64</v>
      </c>
      <c r="D650" s="44" t="s">
        <v>65</v>
      </c>
      <c r="E650" s="167" t="n">
        <v>78.6711303772619</v>
      </c>
      <c r="F650" s="167" t="n">
        <v>85.3505335689278</v>
      </c>
      <c r="G650" s="167" t="n">
        <v>74.983355801621</v>
      </c>
      <c r="I650" s="186"/>
      <c r="J650" s="186"/>
      <c r="K650" s="186"/>
      <c r="L650" s="187"/>
      <c r="M650" s="187"/>
      <c r="N650" s="187"/>
    </row>
    <row r="651" customFormat="false" ht="12.75" hidden="false" customHeight="false" outlineLevel="0" collapsed="false">
      <c r="A651" s="37" t="n">
        <v>2005</v>
      </c>
      <c r="B651" s="184" t="n">
        <v>4</v>
      </c>
      <c r="C651" s="185" t="s">
        <v>64</v>
      </c>
      <c r="D651" s="37" t="s">
        <v>65</v>
      </c>
      <c r="E651" s="36" t="n">
        <v>90.3067244379351</v>
      </c>
      <c r="F651" s="36" t="n">
        <v>81.3912968093953</v>
      </c>
      <c r="G651" s="36" t="n">
        <v>77.6610015667076</v>
      </c>
      <c r="I651" s="186"/>
      <c r="J651" s="186"/>
      <c r="K651" s="186"/>
      <c r="L651" s="187"/>
      <c r="M651" s="187"/>
      <c r="N651" s="187"/>
    </row>
    <row r="652" customFormat="false" ht="12.75" hidden="false" customHeight="false" outlineLevel="0" collapsed="false">
      <c r="A652" s="44" t="n">
        <v>2006</v>
      </c>
      <c r="B652" s="188" t="n">
        <v>1</v>
      </c>
      <c r="C652" s="189" t="s">
        <v>64</v>
      </c>
      <c r="D652" s="44" t="s">
        <v>65</v>
      </c>
      <c r="E652" s="167" t="n">
        <v>88.6638392147124</v>
      </c>
      <c r="F652" s="167" t="n">
        <v>92.4618297707948</v>
      </c>
      <c r="G652" s="167" t="n">
        <v>77.5298353466465</v>
      </c>
      <c r="I652" s="186"/>
      <c r="J652" s="186"/>
      <c r="K652" s="186"/>
      <c r="L652" s="187"/>
      <c r="M652" s="187"/>
      <c r="N652" s="187"/>
    </row>
    <row r="653" customFormat="false" ht="12.75" hidden="false" customHeight="false" outlineLevel="0" collapsed="false">
      <c r="A653" s="37" t="n">
        <v>2006</v>
      </c>
      <c r="B653" s="184" t="n">
        <v>2</v>
      </c>
      <c r="C653" s="185" t="s">
        <v>64</v>
      </c>
      <c r="D653" s="37" t="s">
        <v>65</v>
      </c>
      <c r="E653" s="36" t="n">
        <v>91.4312766337197</v>
      </c>
      <c r="F653" s="36" t="n">
        <v>97.8864923291967</v>
      </c>
      <c r="G653" s="36" t="n">
        <v>82.3498627060651</v>
      </c>
      <c r="I653" s="186"/>
      <c r="J653" s="186"/>
      <c r="K653" s="186"/>
      <c r="L653" s="187"/>
      <c r="M653" s="187"/>
      <c r="N653" s="187"/>
    </row>
    <row r="654" customFormat="false" ht="12.75" hidden="false" customHeight="false" outlineLevel="0" collapsed="false">
      <c r="A654" s="44" t="n">
        <v>2006</v>
      </c>
      <c r="B654" s="188" t="n">
        <v>3</v>
      </c>
      <c r="C654" s="189" t="s">
        <v>64</v>
      </c>
      <c r="D654" s="44" t="s">
        <v>65</v>
      </c>
      <c r="E654" s="167" t="n">
        <v>97.1616969112845</v>
      </c>
      <c r="F654" s="167" t="n">
        <v>100.545212960849</v>
      </c>
      <c r="G654" s="167" t="n">
        <v>84.6909809974595</v>
      </c>
      <c r="I654" s="186"/>
      <c r="J654" s="186"/>
      <c r="K654" s="186"/>
      <c r="L654" s="187"/>
      <c r="M654" s="187"/>
      <c r="N654" s="187"/>
    </row>
    <row r="655" customFormat="false" ht="12.75" hidden="false" customHeight="false" outlineLevel="0" collapsed="false">
      <c r="A655" s="37" t="n">
        <v>2006</v>
      </c>
      <c r="B655" s="184" t="n">
        <v>4</v>
      </c>
      <c r="C655" s="185" t="s">
        <v>64</v>
      </c>
      <c r="D655" s="37" t="s">
        <v>65</v>
      </c>
      <c r="E655" s="36" t="n">
        <v>95.24954127378</v>
      </c>
      <c r="F655" s="36" t="n">
        <v>96.9452028027192</v>
      </c>
      <c r="G655" s="36" t="n">
        <v>85.9516341124916</v>
      </c>
      <c r="I655" s="186"/>
      <c r="J655" s="186"/>
      <c r="K655" s="186"/>
      <c r="L655" s="187"/>
      <c r="M655" s="187"/>
      <c r="N655" s="187"/>
    </row>
    <row r="656" customFormat="false" ht="12.75" hidden="false" customHeight="false" outlineLevel="0" collapsed="false">
      <c r="A656" s="44" t="n">
        <v>2007</v>
      </c>
      <c r="B656" s="188" t="n">
        <v>1</v>
      </c>
      <c r="C656" s="189" t="s">
        <v>64</v>
      </c>
      <c r="D656" s="44" t="s">
        <v>65</v>
      </c>
      <c r="E656" s="167" t="n">
        <v>97.3470639442737</v>
      </c>
      <c r="F656" s="167" t="n">
        <v>102.072349994778</v>
      </c>
      <c r="G656" s="167" t="n">
        <v>83.2302662740513</v>
      </c>
      <c r="I656" s="186"/>
      <c r="J656" s="186"/>
      <c r="K656" s="186"/>
      <c r="L656" s="187"/>
      <c r="M656" s="187"/>
      <c r="N656" s="187"/>
    </row>
    <row r="657" customFormat="false" ht="12.75" hidden="false" customHeight="false" outlineLevel="0" collapsed="false">
      <c r="A657" s="37" t="n">
        <v>2007</v>
      </c>
      <c r="B657" s="184" t="n">
        <v>2</v>
      </c>
      <c r="C657" s="185" t="s">
        <v>64</v>
      </c>
      <c r="D657" s="37" t="s">
        <v>65</v>
      </c>
      <c r="E657" s="36" t="n">
        <v>112.238500362811</v>
      </c>
      <c r="F657" s="36" t="n">
        <v>117.391996401222</v>
      </c>
      <c r="G657" s="36" t="n">
        <v>86.44582603252</v>
      </c>
      <c r="I657" s="186"/>
      <c r="J657" s="186"/>
      <c r="K657" s="186"/>
      <c r="L657" s="187"/>
      <c r="M657" s="187"/>
      <c r="N657" s="187"/>
    </row>
    <row r="658" customFormat="false" ht="12.75" hidden="false" customHeight="false" outlineLevel="0" collapsed="false">
      <c r="A658" s="44" t="n">
        <v>2007</v>
      </c>
      <c r="B658" s="188" t="n">
        <v>3</v>
      </c>
      <c r="C658" s="189" t="s">
        <v>64</v>
      </c>
      <c r="D658" s="44" t="s">
        <v>65</v>
      </c>
      <c r="E658" s="167" t="n">
        <v>109.541086447466</v>
      </c>
      <c r="F658" s="167" t="n">
        <v>114.863784201425</v>
      </c>
      <c r="G658" s="167" t="n">
        <v>80.4903496772185</v>
      </c>
      <c r="I658" s="186"/>
      <c r="J658" s="186"/>
      <c r="K658" s="186"/>
      <c r="L658" s="187"/>
      <c r="M658" s="187"/>
      <c r="N658" s="187"/>
    </row>
    <row r="659" customFormat="false" ht="12.75" hidden="false" customHeight="false" outlineLevel="0" collapsed="false">
      <c r="A659" s="37" t="n">
        <v>2007</v>
      </c>
      <c r="B659" s="184" t="n">
        <v>4</v>
      </c>
      <c r="C659" s="185" t="s">
        <v>64</v>
      </c>
      <c r="D659" s="37" t="s">
        <v>65</v>
      </c>
      <c r="E659" s="36" t="n">
        <v>102.6584838573</v>
      </c>
      <c r="F659" s="36" t="n">
        <v>105.757954944316</v>
      </c>
      <c r="G659" s="36" t="n">
        <v>77.5238732457346</v>
      </c>
      <c r="I659" s="186"/>
      <c r="J659" s="186"/>
      <c r="K659" s="186"/>
      <c r="L659" s="187"/>
      <c r="M659" s="187"/>
      <c r="N659" s="187"/>
    </row>
    <row r="660" customFormat="false" ht="12.75" hidden="false" customHeight="false" outlineLevel="0" collapsed="false">
      <c r="A660" s="44" t="n">
        <v>2008</v>
      </c>
      <c r="B660" s="188" t="n">
        <v>1</v>
      </c>
      <c r="C660" s="189" t="s">
        <v>64</v>
      </c>
      <c r="D660" s="44" t="s">
        <v>65</v>
      </c>
      <c r="E660" s="167" t="n">
        <v>105.883528244466</v>
      </c>
      <c r="F660" s="167" t="n">
        <v>105.472172349535</v>
      </c>
      <c r="G660" s="167" t="n">
        <v>77.6901496156101</v>
      </c>
      <c r="I660" s="186"/>
      <c r="J660" s="186"/>
      <c r="K660" s="186"/>
      <c r="L660" s="187"/>
      <c r="M660" s="187"/>
      <c r="N660" s="187"/>
    </row>
    <row r="661" customFormat="false" ht="12.75" hidden="false" customHeight="false" outlineLevel="0" collapsed="false">
      <c r="A661" s="37" t="n">
        <v>2008</v>
      </c>
      <c r="B661" s="184" t="n">
        <v>2</v>
      </c>
      <c r="C661" s="185" t="s">
        <v>64</v>
      </c>
      <c r="D661" s="37" t="s">
        <v>65</v>
      </c>
      <c r="E661" s="36" t="n">
        <v>95.7255222364515</v>
      </c>
      <c r="F661" s="36" t="n">
        <v>99.6140575749796</v>
      </c>
      <c r="G661" s="36" t="n">
        <v>75.5583673117881</v>
      </c>
      <c r="I661" s="186"/>
      <c r="J661" s="186"/>
      <c r="K661" s="186"/>
      <c r="L661" s="187"/>
      <c r="M661" s="187"/>
      <c r="N661" s="187"/>
    </row>
    <row r="662" customFormat="false" ht="12.75" hidden="false" customHeight="false" outlineLevel="0" collapsed="false">
      <c r="A662" s="44" t="n">
        <v>2008</v>
      </c>
      <c r="B662" s="188" t="n">
        <v>3</v>
      </c>
      <c r="C662" s="189" t="s">
        <v>64</v>
      </c>
      <c r="D662" s="44" t="s">
        <v>65</v>
      </c>
      <c r="E662" s="167" t="n">
        <v>128.016997201831</v>
      </c>
      <c r="F662" s="167" t="n">
        <v>133.645337297329</v>
      </c>
      <c r="G662" s="167" t="n">
        <v>81.2813217315266</v>
      </c>
      <c r="I662" s="186"/>
      <c r="J662" s="186"/>
      <c r="K662" s="186"/>
      <c r="L662" s="187"/>
      <c r="M662" s="187"/>
      <c r="N662" s="187"/>
    </row>
    <row r="663" customFormat="false" ht="12.75" hidden="false" customHeight="false" outlineLevel="0" collapsed="false">
      <c r="A663" s="37" t="n">
        <v>2008</v>
      </c>
      <c r="B663" s="184" t="n">
        <v>4</v>
      </c>
      <c r="C663" s="185" t="s">
        <v>64</v>
      </c>
      <c r="D663" s="37" t="s">
        <v>65</v>
      </c>
      <c r="E663" s="36" t="n">
        <v>124.03095552999</v>
      </c>
      <c r="F663" s="36" t="n">
        <v>111.446685364299</v>
      </c>
      <c r="G663" s="36" t="n">
        <v>84.5677642452808</v>
      </c>
      <c r="I663" s="186"/>
      <c r="J663" s="186"/>
      <c r="K663" s="186"/>
      <c r="L663" s="187"/>
      <c r="M663" s="187"/>
      <c r="N663" s="187"/>
    </row>
    <row r="664" customFormat="false" ht="12.75" hidden="false" customHeight="false" outlineLevel="0" collapsed="false">
      <c r="A664" s="44" t="n">
        <v>2009</v>
      </c>
      <c r="B664" s="188" t="n">
        <v>1</v>
      </c>
      <c r="C664" s="189" t="s">
        <v>64</v>
      </c>
      <c r="D664" s="44" t="s">
        <v>65</v>
      </c>
      <c r="E664" s="167" t="n">
        <v>72.5767283883723</v>
      </c>
      <c r="F664" s="167" t="n">
        <v>87.025185013586</v>
      </c>
      <c r="G664" s="167" t="n">
        <v>76.4301589562349</v>
      </c>
      <c r="I664" s="186"/>
      <c r="J664" s="186"/>
      <c r="K664" s="186"/>
      <c r="L664" s="187"/>
      <c r="M664" s="187"/>
      <c r="N664" s="187"/>
    </row>
    <row r="665" customFormat="false" ht="12.75" hidden="false" customHeight="false" outlineLevel="0" collapsed="false">
      <c r="A665" s="37" t="n">
        <v>2009</v>
      </c>
      <c r="B665" s="184" t="n">
        <v>2</v>
      </c>
      <c r="C665" s="185" t="s">
        <v>64</v>
      </c>
      <c r="D665" s="37" t="s">
        <v>65</v>
      </c>
      <c r="E665" s="36" t="n">
        <v>76.8641189399873</v>
      </c>
      <c r="F665" s="36" t="n">
        <v>73.4330666042395</v>
      </c>
      <c r="G665" s="36" t="n">
        <v>80.5016114233853</v>
      </c>
      <c r="I665" s="186"/>
      <c r="J665" s="186"/>
      <c r="K665" s="186"/>
      <c r="L665" s="187"/>
      <c r="M665" s="187"/>
      <c r="N665" s="187"/>
    </row>
    <row r="666" customFormat="false" ht="12.75" hidden="false" customHeight="false" outlineLevel="0" collapsed="false">
      <c r="A666" s="44" t="n">
        <v>2009</v>
      </c>
      <c r="B666" s="188" t="n">
        <v>3</v>
      </c>
      <c r="C666" s="189" t="s">
        <v>64</v>
      </c>
      <c r="D666" s="44" t="s">
        <v>65</v>
      </c>
      <c r="E666" s="167" t="n">
        <v>78.8392655840567</v>
      </c>
      <c r="F666" s="167" t="n">
        <v>89.1683721757626</v>
      </c>
      <c r="G666" s="167" t="n">
        <v>80.7420828268308</v>
      </c>
      <c r="I666" s="186"/>
      <c r="J666" s="186"/>
      <c r="K666" s="186"/>
      <c r="L666" s="187"/>
      <c r="M666" s="187"/>
      <c r="N666" s="187"/>
    </row>
    <row r="667" customFormat="false" ht="12.75" hidden="false" customHeight="false" outlineLevel="0" collapsed="false">
      <c r="A667" s="37" t="n">
        <v>2009</v>
      </c>
      <c r="B667" s="184" t="n">
        <v>4</v>
      </c>
      <c r="C667" s="185" t="s">
        <v>64</v>
      </c>
      <c r="D667" s="37" t="s">
        <v>65</v>
      </c>
      <c r="E667" s="36" t="n">
        <v>82.747852049742</v>
      </c>
      <c r="F667" s="36" t="n">
        <v>95.7961407256505</v>
      </c>
      <c r="G667" s="36" t="n">
        <v>80.9845415972469</v>
      </c>
      <c r="I667" s="186"/>
      <c r="J667" s="186"/>
      <c r="K667" s="186"/>
      <c r="L667" s="187"/>
      <c r="M667" s="187"/>
      <c r="N667" s="187"/>
    </row>
    <row r="668" customFormat="false" ht="12.75" hidden="false" customHeight="false" outlineLevel="0" collapsed="false">
      <c r="A668" s="44" t="n">
        <v>2010</v>
      </c>
      <c r="B668" s="188" t="n">
        <v>1</v>
      </c>
      <c r="C668" s="189" t="s">
        <v>64</v>
      </c>
      <c r="D668" s="44" t="s">
        <v>65</v>
      </c>
      <c r="E668" s="167" t="n">
        <v>92.2984129358531</v>
      </c>
      <c r="F668" s="167" t="n">
        <v>97.3925352472549</v>
      </c>
      <c r="G668" s="167" t="n">
        <v>81.110408172053</v>
      </c>
      <c r="I668" s="186"/>
      <c r="J668" s="186"/>
      <c r="K668" s="186"/>
      <c r="L668" s="187"/>
      <c r="M668" s="187"/>
      <c r="N668" s="187"/>
    </row>
    <row r="669" customFormat="false" ht="12.75" hidden="false" customHeight="false" outlineLevel="0" collapsed="false">
      <c r="A669" s="37" t="n">
        <v>2010</v>
      </c>
      <c r="B669" s="184" t="n">
        <v>2</v>
      </c>
      <c r="C669" s="185" t="s">
        <v>64</v>
      </c>
      <c r="D669" s="37" t="s">
        <v>65</v>
      </c>
      <c r="E669" s="36" t="n">
        <v>105.409577499794</v>
      </c>
      <c r="F669" s="36" t="n">
        <v>110.013011656169</v>
      </c>
      <c r="G669" s="36" t="n">
        <v>87.8952790097613</v>
      </c>
      <c r="I669" s="186"/>
      <c r="J669" s="186"/>
      <c r="K669" s="186"/>
      <c r="L669" s="187"/>
      <c r="M669" s="187"/>
      <c r="N669" s="187"/>
    </row>
    <row r="670" customFormat="false" ht="12.75" hidden="false" customHeight="false" outlineLevel="0" collapsed="false">
      <c r="A670" s="44" t="n">
        <v>2010</v>
      </c>
      <c r="B670" s="188" t="n">
        <v>3</v>
      </c>
      <c r="C670" s="189" t="s">
        <v>64</v>
      </c>
      <c r="D670" s="44" t="s">
        <v>65</v>
      </c>
      <c r="E670" s="167" t="n">
        <v>115.495150436056</v>
      </c>
      <c r="F670" s="167" t="n">
        <v>116.442088711223</v>
      </c>
      <c r="G670" s="167" t="n">
        <v>87.6627570741983</v>
      </c>
      <c r="I670" s="186"/>
      <c r="J670" s="186"/>
      <c r="K670" s="186"/>
      <c r="L670" s="187"/>
      <c r="M670" s="187"/>
      <c r="N670" s="187"/>
    </row>
    <row r="671" customFormat="false" ht="12.75" hidden="false" customHeight="false" outlineLevel="0" collapsed="false">
      <c r="A671" s="37" t="n">
        <v>2010</v>
      </c>
      <c r="B671" s="184" t="n">
        <v>4</v>
      </c>
      <c r="C671" s="185" t="s">
        <v>64</v>
      </c>
      <c r="D671" s="37" t="s">
        <v>65</v>
      </c>
      <c r="E671" s="36" t="n">
        <v>105.710141203306</v>
      </c>
      <c r="F671" s="36" t="n">
        <v>115.476637156425</v>
      </c>
      <c r="G671" s="36" t="n">
        <v>85.2328697247828</v>
      </c>
      <c r="I671" s="186"/>
      <c r="J671" s="186"/>
      <c r="K671" s="186"/>
      <c r="L671" s="187"/>
      <c r="M671" s="187"/>
      <c r="N671" s="187"/>
    </row>
    <row r="672" customFormat="false" ht="12.75" hidden="false" customHeight="false" outlineLevel="0" collapsed="false">
      <c r="A672" s="44" t="n">
        <v>2011</v>
      </c>
      <c r="B672" s="188" t="n">
        <v>1</v>
      </c>
      <c r="C672" s="189" t="s">
        <v>64</v>
      </c>
      <c r="D672" s="44" t="s">
        <v>65</v>
      </c>
      <c r="E672" s="167" t="n">
        <v>99.19511799436</v>
      </c>
      <c r="F672" s="167" t="n">
        <v>94.7580374277578</v>
      </c>
      <c r="G672" s="167" t="n">
        <v>80.2432537172043</v>
      </c>
      <c r="I672" s="186"/>
      <c r="J672" s="186"/>
      <c r="K672" s="186"/>
      <c r="L672" s="187"/>
      <c r="M672" s="187"/>
      <c r="N672" s="187"/>
    </row>
    <row r="673" customFormat="false" ht="12.75" hidden="false" customHeight="false" outlineLevel="0" collapsed="false">
      <c r="A673" s="37" t="n">
        <v>2001</v>
      </c>
      <c r="B673" s="184" t="n">
        <v>1</v>
      </c>
      <c r="C673" s="185" t="s">
        <v>66</v>
      </c>
      <c r="D673" s="37" t="s">
        <v>67</v>
      </c>
      <c r="E673" s="36" t="n">
        <v>83.468628564947</v>
      </c>
      <c r="F673" s="36" t="n">
        <v>82.9478934617946</v>
      </c>
      <c r="G673" s="36" t="n">
        <v>86.03430960785</v>
      </c>
      <c r="I673" s="186"/>
      <c r="J673" s="186"/>
      <c r="K673" s="186"/>
      <c r="L673" s="187"/>
      <c r="M673" s="187"/>
      <c r="N673" s="187"/>
    </row>
    <row r="674" customFormat="false" ht="12.75" hidden="false" customHeight="false" outlineLevel="0" collapsed="false">
      <c r="A674" s="44" t="n">
        <v>2001</v>
      </c>
      <c r="B674" s="188" t="n">
        <v>2</v>
      </c>
      <c r="C674" s="189" t="s">
        <v>66</v>
      </c>
      <c r="D674" s="44" t="s">
        <v>67</v>
      </c>
      <c r="E674" s="167" t="n">
        <v>97.9939722700345</v>
      </c>
      <c r="F674" s="167" t="n">
        <v>99.3088398713655</v>
      </c>
      <c r="G674" s="167" t="n">
        <v>105.023733899208</v>
      </c>
      <c r="I674" s="186"/>
      <c r="J674" s="186"/>
      <c r="K674" s="186"/>
      <c r="L674" s="187"/>
      <c r="M674" s="187"/>
      <c r="N674" s="187"/>
    </row>
    <row r="675" customFormat="false" ht="12.75" hidden="false" customHeight="false" outlineLevel="0" collapsed="false">
      <c r="A675" s="37" t="n">
        <v>2001</v>
      </c>
      <c r="B675" s="184" t="n">
        <v>3</v>
      </c>
      <c r="C675" s="185" t="s">
        <v>66</v>
      </c>
      <c r="D675" s="37" t="s">
        <v>67</v>
      </c>
      <c r="E675" s="36" t="n">
        <v>91.5833921853027</v>
      </c>
      <c r="F675" s="36" t="n">
        <v>89.8933720671011</v>
      </c>
      <c r="G675" s="36" t="n">
        <v>104.599680994385</v>
      </c>
      <c r="I675" s="186"/>
      <c r="J675" s="186"/>
      <c r="K675" s="186"/>
      <c r="L675" s="187"/>
      <c r="M675" s="187"/>
      <c r="N675" s="187"/>
    </row>
    <row r="676" customFormat="false" ht="12.75" hidden="false" customHeight="false" outlineLevel="0" collapsed="false">
      <c r="A676" s="44" t="n">
        <v>2001</v>
      </c>
      <c r="B676" s="188" t="n">
        <v>4</v>
      </c>
      <c r="C676" s="189" t="s">
        <v>66</v>
      </c>
      <c r="D676" s="44" t="s">
        <v>67</v>
      </c>
      <c r="E676" s="167" t="n">
        <v>126.954006979716</v>
      </c>
      <c r="F676" s="167" t="n">
        <v>127.849894599739</v>
      </c>
      <c r="G676" s="167" t="n">
        <v>104.342275498557</v>
      </c>
      <c r="I676" s="186"/>
      <c r="J676" s="186"/>
      <c r="K676" s="186"/>
      <c r="L676" s="187"/>
      <c r="M676" s="187"/>
      <c r="N676" s="187"/>
    </row>
    <row r="677" customFormat="false" ht="12.75" hidden="false" customHeight="false" outlineLevel="0" collapsed="false">
      <c r="A677" s="37" t="n">
        <v>2002</v>
      </c>
      <c r="B677" s="184" t="n">
        <v>1</v>
      </c>
      <c r="C677" s="185" t="s">
        <v>66</v>
      </c>
      <c r="D677" s="37" t="s">
        <v>67</v>
      </c>
      <c r="E677" s="36" t="n">
        <v>76.5149647918638</v>
      </c>
      <c r="F677" s="36" t="n">
        <v>71.599850551596</v>
      </c>
      <c r="G677" s="36" t="n">
        <v>81.5718815672251</v>
      </c>
      <c r="I677" s="186"/>
      <c r="J677" s="186"/>
      <c r="K677" s="186"/>
      <c r="L677" s="187"/>
      <c r="M677" s="187"/>
      <c r="N677" s="187"/>
    </row>
    <row r="678" customFormat="false" ht="12.75" hidden="false" customHeight="false" outlineLevel="0" collapsed="false">
      <c r="A678" s="44" t="n">
        <v>2002</v>
      </c>
      <c r="B678" s="188" t="n">
        <v>2</v>
      </c>
      <c r="C678" s="189" t="s">
        <v>66</v>
      </c>
      <c r="D678" s="44" t="s">
        <v>67</v>
      </c>
      <c r="E678" s="167" t="n">
        <v>97.0148371939606</v>
      </c>
      <c r="F678" s="167" t="n">
        <v>94.2116569473756</v>
      </c>
      <c r="G678" s="167" t="n">
        <v>93.8202263096596</v>
      </c>
      <c r="I678" s="186"/>
      <c r="J678" s="186"/>
      <c r="K678" s="186"/>
      <c r="L678" s="187"/>
      <c r="M678" s="187"/>
      <c r="N678" s="187"/>
    </row>
    <row r="679" customFormat="false" ht="12.75" hidden="false" customHeight="false" outlineLevel="0" collapsed="false">
      <c r="A679" s="37" t="n">
        <v>2002</v>
      </c>
      <c r="B679" s="184" t="n">
        <v>3</v>
      </c>
      <c r="C679" s="185" t="s">
        <v>66</v>
      </c>
      <c r="D679" s="37" t="s">
        <v>67</v>
      </c>
      <c r="E679" s="36" t="n">
        <v>90.6119156314326</v>
      </c>
      <c r="F679" s="36" t="n">
        <v>86.2689675839859</v>
      </c>
      <c r="G679" s="36" t="n">
        <v>91.1589705765334</v>
      </c>
      <c r="I679" s="186"/>
      <c r="J679" s="186"/>
      <c r="K679" s="186"/>
      <c r="L679" s="187"/>
      <c r="M679" s="187"/>
      <c r="N679" s="187"/>
    </row>
    <row r="680" customFormat="false" ht="12.75" hidden="false" customHeight="false" outlineLevel="0" collapsed="false">
      <c r="A680" s="44" t="n">
        <v>2002</v>
      </c>
      <c r="B680" s="188" t="n">
        <v>4</v>
      </c>
      <c r="C680" s="189" t="s">
        <v>66</v>
      </c>
      <c r="D680" s="44" t="s">
        <v>67</v>
      </c>
      <c r="E680" s="167" t="n">
        <v>129.220666844783</v>
      </c>
      <c r="F680" s="167" t="n">
        <v>128.192241554816</v>
      </c>
      <c r="G680" s="167" t="n">
        <v>93.9121035508202</v>
      </c>
      <c r="I680" s="186"/>
      <c r="J680" s="186"/>
      <c r="K680" s="186"/>
      <c r="L680" s="187"/>
      <c r="M680" s="187"/>
      <c r="N680" s="187"/>
    </row>
    <row r="681" customFormat="false" ht="12.75" hidden="false" customHeight="false" outlineLevel="0" collapsed="false">
      <c r="A681" s="37" t="n">
        <v>2003</v>
      </c>
      <c r="B681" s="184" t="n">
        <v>1</v>
      </c>
      <c r="C681" s="185" t="s">
        <v>66</v>
      </c>
      <c r="D681" s="37" t="s">
        <v>67</v>
      </c>
      <c r="E681" s="36" t="n">
        <v>82.8922892712987</v>
      </c>
      <c r="F681" s="36" t="n">
        <v>73.740465262876</v>
      </c>
      <c r="G681" s="36" t="n">
        <v>75.73755684413</v>
      </c>
      <c r="I681" s="186"/>
      <c r="J681" s="186"/>
      <c r="K681" s="186"/>
      <c r="L681" s="187"/>
      <c r="M681" s="187"/>
      <c r="N681" s="187"/>
    </row>
    <row r="682" customFormat="false" ht="12.75" hidden="false" customHeight="false" outlineLevel="0" collapsed="false">
      <c r="A682" s="44" t="n">
        <v>2003</v>
      </c>
      <c r="B682" s="188" t="n">
        <v>2</v>
      </c>
      <c r="C682" s="189" t="s">
        <v>66</v>
      </c>
      <c r="D682" s="44" t="s">
        <v>67</v>
      </c>
      <c r="E682" s="167" t="n">
        <v>102.663825983977</v>
      </c>
      <c r="F682" s="167" t="n">
        <v>98.9623017954249</v>
      </c>
      <c r="G682" s="167" t="n">
        <v>93.5320840395636</v>
      </c>
      <c r="I682" s="186"/>
      <c r="J682" s="186"/>
      <c r="K682" s="186"/>
      <c r="L682" s="187"/>
      <c r="M682" s="187"/>
      <c r="N682" s="187"/>
    </row>
    <row r="683" customFormat="false" ht="12.75" hidden="false" customHeight="false" outlineLevel="0" collapsed="false">
      <c r="A683" s="37" t="n">
        <v>2003</v>
      </c>
      <c r="B683" s="184" t="n">
        <v>3</v>
      </c>
      <c r="C683" s="185" t="s">
        <v>66</v>
      </c>
      <c r="D683" s="37" t="s">
        <v>67</v>
      </c>
      <c r="E683" s="36" t="n">
        <v>101.336770313898</v>
      </c>
      <c r="F683" s="36" t="n">
        <v>87.8969739057694</v>
      </c>
      <c r="G683" s="36" t="n">
        <v>90.0599477015185</v>
      </c>
      <c r="I683" s="186"/>
      <c r="J683" s="186"/>
      <c r="K683" s="186"/>
      <c r="L683" s="187"/>
      <c r="M683" s="187"/>
      <c r="N683" s="187"/>
    </row>
    <row r="684" customFormat="false" ht="12.75" hidden="false" customHeight="false" outlineLevel="0" collapsed="false">
      <c r="A684" s="44" t="n">
        <v>2003</v>
      </c>
      <c r="B684" s="188" t="n">
        <v>4</v>
      </c>
      <c r="C684" s="189" t="s">
        <v>66</v>
      </c>
      <c r="D684" s="44" t="s">
        <v>67</v>
      </c>
      <c r="E684" s="167" t="n">
        <v>128.221312476203</v>
      </c>
      <c r="F684" s="167" t="n">
        <v>121.998926370302</v>
      </c>
      <c r="G684" s="167" t="n">
        <v>97.3424847737555</v>
      </c>
      <c r="I684" s="186"/>
      <c r="J684" s="186"/>
      <c r="K684" s="186"/>
      <c r="L684" s="187"/>
      <c r="M684" s="187"/>
      <c r="N684" s="187"/>
    </row>
    <row r="685" customFormat="false" ht="12.75" hidden="false" customHeight="false" outlineLevel="0" collapsed="false">
      <c r="A685" s="37" t="n">
        <v>2004</v>
      </c>
      <c r="B685" s="184" t="n">
        <v>1</v>
      </c>
      <c r="C685" s="185" t="s">
        <v>66</v>
      </c>
      <c r="D685" s="37" t="s">
        <v>67</v>
      </c>
      <c r="E685" s="36" t="n">
        <v>94.8439198671331</v>
      </c>
      <c r="F685" s="36" t="n">
        <v>80.8995973889494</v>
      </c>
      <c r="G685" s="36" t="n">
        <v>77.266827942579</v>
      </c>
      <c r="I685" s="186"/>
      <c r="J685" s="186"/>
      <c r="K685" s="186"/>
      <c r="L685" s="187"/>
      <c r="M685" s="187"/>
      <c r="N685" s="187"/>
    </row>
    <row r="686" customFormat="false" ht="12.75" hidden="false" customHeight="false" outlineLevel="0" collapsed="false">
      <c r="A686" s="44" t="n">
        <v>2004</v>
      </c>
      <c r="B686" s="188" t="n">
        <v>2</v>
      </c>
      <c r="C686" s="189" t="s">
        <v>66</v>
      </c>
      <c r="D686" s="44" t="s">
        <v>67</v>
      </c>
      <c r="E686" s="167" t="n">
        <v>111.261962956484</v>
      </c>
      <c r="F686" s="167" t="n">
        <v>104.952915028699</v>
      </c>
      <c r="G686" s="167" t="n">
        <v>94.698762458461</v>
      </c>
      <c r="I686" s="186"/>
      <c r="J686" s="186"/>
      <c r="K686" s="186"/>
      <c r="L686" s="187"/>
      <c r="M686" s="187"/>
      <c r="N686" s="187"/>
    </row>
    <row r="687" customFormat="false" ht="12.75" hidden="false" customHeight="false" outlineLevel="0" collapsed="false">
      <c r="A687" s="37" t="n">
        <v>2004</v>
      </c>
      <c r="B687" s="184" t="n">
        <v>3</v>
      </c>
      <c r="C687" s="185" t="s">
        <v>66</v>
      </c>
      <c r="D687" s="37" t="s">
        <v>67</v>
      </c>
      <c r="E687" s="36" t="n">
        <v>91.3060225624545</v>
      </c>
      <c r="F687" s="36" t="n">
        <v>86.833956833379</v>
      </c>
      <c r="G687" s="36" t="n">
        <v>93.1365429236155</v>
      </c>
      <c r="I687" s="186"/>
      <c r="J687" s="186"/>
      <c r="K687" s="186"/>
      <c r="L687" s="187"/>
      <c r="M687" s="187"/>
      <c r="N687" s="187"/>
    </row>
    <row r="688" customFormat="false" ht="12.75" hidden="false" customHeight="false" outlineLevel="0" collapsed="false">
      <c r="A688" s="44" t="n">
        <v>2004</v>
      </c>
      <c r="B688" s="188" t="n">
        <v>4</v>
      </c>
      <c r="C688" s="189" t="s">
        <v>66</v>
      </c>
      <c r="D688" s="44" t="s">
        <v>67</v>
      </c>
      <c r="E688" s="167" t="n">
        <v>131.598389866324</v>
      </c>
      <c r="F688" s="167" t="n">
        <v>124.047361646376</v>
      </c>
      <c r="G688" s="167" t="n">
        <v>100.90896315714</v>
      </c>
      <c r="I688" s="186"/>
      <c r="J688" s="186"/>
      <c r="K688" s="186"/>
      <c r="L688" s="187"/>
      <c r="M688" s="187"/>
      <c r="N688" s="187"/>
    </row>
    <row r="689" customFormat="false" ht="12.75" hidden="false" customHeight="false" outlineLevel="0" collapsed="false">
      <c r="A689" s="37" t="n">
        <v>2005</v>
      </c>
      <c r="B689" s="184" t="n">
        <v>1</v>
      </c>
      <c r="C689" s="185" t="s">
        <v>66</v>
      </c>
      <c r="D689" s="37" t="s">
        <v>67</v>
      </c>
      <c r="E689" s="36" t="n">
        <v>86.747253036255</v>
      </c>
      <c r="F689" s="36" t="n">
        <v>83.2326200457709</v>
      </c>
      <c r="G689" s="36" t="n">
        <v>86.7433338455019</v>
      </c>
      <c r="I689" s="186"/>
      <c r="J689" s="186"/>
      <c r="K689" s="186"/>
      <c r="L689" s="187"/>
      <c r="M689" s="187"/>
      <c r="N689" s="187"/>
    </row>
    <row r="690" customFormat="false" ht="12.75" hidden="false" customHeight="false" outlineLevel="0" collapsed="false">
      <c r="A690" s="44" t="n">
        <v>2005</v>
      </c>
      <c r="B690" s="188" t="n">
        <v>2</v>
      </c>
      <c r="C690" s="189" t="s">
        <v>66</v>
      </c>
      <c r="D690" s="44" t="s">
        <v>67</v>
      </c>
      <c r="E690" s="167" t="n">
        <v>103.357581255893</v>
      </c>
      <c r="F690" s="167" t="n">
        <v>100.29705016793</v>
      </c>
      <c r="G690" s="167" t="n">
        <v>92.1791730109005</v>
      </c>
      <c r="I690" s="186"/>
      <c r="J690" s="186"/>
      <c r="K690" s="186"/>
      <c r="L690" s="187"/>
      <c r="M690" s="187"/>
      <c r="N690" s="187"/>
    </row>
    <row r="691" customFormat="false" ht="12.75" hidden="false" customHeight="false" outlineLevel="0" collapsed="false">
      <c r="A691" s="37" t="n">
        <v>2005</v>
      </c>
      <c r="B691" s="184" t="n">
        <v>3</v>
      </c>
      <c r="C691" s="185" t="s">
        <v>66</v>
      </c>
      <c r="D691" s="37" t="s">
        <v>67</v>
      </c>
      <c r="E691" s="36" t="n">
        <v>102.20330647444</v>
      </c>
      <c r="F691" s="36" t="n">
        <v>102.097136985942</v>
      </c>
      <c r="G691" s="36" t="n">
        <v>87.9847424624373</v>
      </c>
      <c r="I691" s="186"/>
      <c r="J691" s="186"/>
      <c r="K691" s="186"/>
      <c r="L691" s="187"/>
      <c r="M691" s="187"/>
      <c r="N691" s="187"/>
    </row>
    <row r="692" customFormat="false" ht="12.75" hidden="false" customHeight="false" outlineLevel="0" collapsed="false">
      <c r="A692" s="44" t="n">
        <v>2005</v>
      </c>
      <c r="B692" s="188" t="n">
        <v>4</v>
      </c>
      <c r="C692" s="189" t="s">
        <v>66</v>
      </c>
      <c r="D692" s="44" t="s">
        <v>67</v>
      </c>
      <c r="E692" s="167" t="n">
        <v>127.059254601571</v>
      </c>
      <c r="F692" s="167" t="n">
        <v>131.430768831244</v>
      </c>
      <c r="G692" s="167" t="n">
        <v>98.7720978437993</v>
      </c>
      <c r="I692" s="186"/>
      <c r="J692" s="186"/>
      <c r="K692" s="186"/>
      <c r="L692" s="187"/>
      <c r="M692" s="187"/>
      <c r="N692" s="187"/>
    </row>
    <row r="693" customFormat="false" ht="12.75" hidden="false" customHeight="false" outlineLevel="0" collapsed="false">
      <c r="A693" s="37" t="n">
        <v>2006</v>
      </c>
      <c r="B693" s="184" t="n">
        <v>1</v>
      </c>
      <c r="C693" s="185" t="s">
        <v>66</v>
      </c>
      <c r="D693" s="37" t="s">
        <v>67</v>
      </c>
      <c r="E693" s="36" t="n">
        <v>78.7901495655723</v>
      </c>
      <c r="F693" s="36" t="n">
        <v>79.9010782106792</v>
      </c>
      <c r="G693" s="36" t="n">
        <v>76.6114032033594</v>
      </c>
      <c r="I693" s="186"/>
      <c r="J693" s="186"/>
      <c r="K693" s="186"/>
      <c r="L693" s="187"/>
      <c r="M693" s="187"/>
      <c r="N693" s="187"/>
    </row>
    <row r="694" customFormat="false" ht="12.75" hidden="false" customHeight="false" outlineLevel="0" collapsed="false">
      <c r="A694" s="44" t="n">
        <v>2006</v>
      </c>
      <c r="B694" s="188" t="n">
        <v>2</v>
      </c>
      <c r="C694" s="189" t="s">
        <v>66</v>
      </c>
      <c r="D694" s="44" t="s">
        <v>67</v>
      </c>
      <c r="E694" s="167" t="n">
        <v>100.901890812392</v>
      </c>
      <c r="F694" s="167" t="n">
        <v>100.638342024643</v>
      </c>
      <c r="G694" s="167" t="n">
        <v>86.203861488797</v>
      </c>
      <c r="I694" s="186"/>
      <c r="J694" s="186"/>
      <c r="K694" s="186"/>
      <c r="L694" s="187"/>
      <c r="M694" s="187"/>
      <c r="N694" s="187"/>
    </row>
    <row r="695" customFormat="false" ht="12.75" hidden="false" customHeight="false" outlineLevel="0" collapsed="false">
      <c r="A695" s="37" t="n">
        <v>2006</v>
      </c>
      <c r="B695" s="184" t="n">
        <v>3</v>
      </c>
      <c r="C695" s="185" t="s">
        <v>66</v>
      </c>
      <c r="D695" s="37" t="s">
        <v>67</v>
      </c>
      <c r="E695" s="36" t="n">
        <v>103.617461516942</v>
      </c>
      <c r="F695" s="36" t="n">
        <v>106.90106013519</v>
      </c>
      <c r="G695" s="36" t="n">
        <v>87.1288158957486</v>
      </c>
      <c r="I695" s="186"/>
      <c r="J695" s="186"/>
      <c r="K695" s="186"/>
      <c r="L695" s="187"/>
      <c r="M695" s="187"/>
      <c r="N695" s="187"/>
    </row>
    <row r="696" customFormat="false" ht="12.75" hidden="false" customHeight="false" outlineLevel="0" collapsed="false">
      <c r="A696" s="44" t="n">
        <v>2006</v>
      </c>
      <c r="B696" s="188" t="n">
        <v>4</v>
      </c>
      <c r="C696" s="189" t="s">
        <v>66</v>
      </c>
      <c r="D696" s="44" t="s">
        <v>67</v>
      </c>
      <c r="E696" s="167" t="n">
        <v>137.459875717462</v>
      </c>
      <c r="F696" s="167" t="n">
        <v>141.16799658139</v>
      </c>
      <c r="G696" s="167" t="n">
        <v>93.2899203598454</v>
      </c>
      <c r="I696" s="186"/>
      <c r="J696" s="186"/>
      <c r="K696" s="186"/>
      <c r="L696" s="187"/>
      <c r="M696" s="187"/>
      <c r="N696" s="187"/>
    </row>
    <row r="697" customFormat="false" ht="12.75" hidden="false" customHeight="false" outlineLevel="0" collapsed="false">
      <c r="A697" s="37" t="n">
        <v>2007</v>
      </c>
      <c r="B697" s="184" t="n">
        <v>1</v>
      </c>
      <c r="C697" s="185" t="s">
        <v>66</v>
      </c>
      <c r="D697" s="37" t="s">
        <v>67</v>
      </c>
      <c r="E697" s="36" t="n">
        <v>96.9871924463762</v>
      </c>
      <c r="F697" s="36" t="n">
        <v>93.1588185117076</v>
      </c>
      <c r="G697" s="36" t="n">
        <v>76.7117940113852</v>
      </c>
      <c r="I697" s="186"/>
      <c r="J697" s="186"/>
      <c r="K697" s="186"/>
      <c r="L697" s="187"/>
      <c r="M697" s="187"/>
      <c r="N697" s="187"/>
    </row>
    <row r="698" customFormat="false" ht="12.75" hidden="false" customHeight="false" outlineLevel="0" collapsed="false">
      <c r="A698" s="44" t="n">
        <v>2007</v>
      </c>
      <c r="B698" s="188" t="n">
        <v>2</v>
      </c>
      <c r="C698" s="189" t="s">
        <v>66</v>
      </c>
      <c r="D698" s="44" t="s">
        <v>67</v>
      </c>
      <c r="E698" s="167" t="n">
        <v>111.434031847512</v>
      </c>
      <c r="F698" s="167" t="n">
        <v>109.226689757803</v>
      </c>
      <c r="G698" s="167" t="n">
        <v>85.9856397177746</v>
      </c>
      <c r="I698" s="186"/>
      <c r="J698" s="186"/>
      <c r="K698" s="186"/>
      <c r="L698" s="187"/>
      <c r="M698" s="187"/>
      <c r="N698" s="187"/>
    </row>
    <row r="699" customFormat="false" ht="12.75" hidden="false" customHeight="false" outlineLevel="0" collapsed="false">
      <c r="A699" s="37" t="n">
        <v>2007</v>
      </c>
      <c r="B699" s="184" t="n">
        <v>3</v>
      </c>
      <c r="C699" s="185" t="s">
        <v>66</v>
      </c>
      <c r="D699" s="37" t="s">
        <v>67</v>
      </c>
      <c r="E699" s="36" t="n">
        <v>110.227689333774</v>
      </c>
      <c r="F699" s="36" t="n">
        <v>115.676374958106</v>
      </c>
      <c r="G699" s="36" t="n">
        <v>88.5317957573992</v>
      </c>
      <c r="I699" s="186"/>
      <c r="J699" s="186"/>
      <c r="K699" s="186"/>
      <c r="L699" s="187"/>
      <c r="M699" s="187"/>
      <c r="N699" s="187"/>
    </row>
    <row r="700" customFormat="false" ht="12.75" hidden="false" customHeight="false" outlineLevel="0" collapsed="false">
      <c r="A700" s="44" t="n">
        <v>2007</v>
      </c>
      <c r="B700" s="188" t="n">
        <v>4</v>
      </c>
      <c r="C700" s="189" t="s">
        <v>66</v>
      </c>
      <c r="D700" s="44" t="s">
        <v>67</v>
      </c>
      <c r="E700" s="167" t="n">
        <v>147.697862291211</v>
      </c>
      <c r="F700" s="167" t="n">
        <v>163.918508812577</v>
      </c>
      <c r="G700" s="167" t="n">
        <v>91.2401092654354</v>
      </c>
      <c r="I700" s="186"/>
      <c r="J700" s="186"/>
      <c r="K700" s="186"/>
      <c r="L700" s="187"/>
      <c r="M700" s="187"/>
      <c r="N700" s="187"/>
    </row>
    <row r="701" customFormat="false" ht="12.75" hidden="false" customHeight="false" outlineLevel="0" collapsed="false">
      <c r="A701" s="37" t="n">
        <v>2008</v>
      </c>
      <c r="B701" s="184" t="n">
        <v>1</v>
      </c>
      <c r="C701" s="185" t="s">
        <v>66</v>
      </c>
      <c r="D701" s="37" t="s">
        <v>67</v>
      </c>
      <c r="E701" s="36" t="n">
        <v>85.4046757416892</v>
      </c>
      <c r="F701" s="36" t="n">
        <v>89.8543674701563</v>
      </c>
      <c r="G701" s="36" t="n">
        <v>68.4154763189109</v>
      </c>
      <c r="I701" s="186"/>
      <c r="J701" s="186"/>
      <c r="K701" s="186"/>
      <c r="L701" s="187"/>
      <c r="M701" s="187"/>
      <c r="N701" s="187"/>
    </row>
    <row r="702" customFormat="false" ht="12.75" hidden="false" customHeight="false" outlineLevel="0" collapsed="false">
      <c r="A702" s="44" t="n">
        <v>2008</v>
      </c>
      <c r="B702" s="188" t="n">
        <v>2</v>
      </c>
      <c r="C702" s="189" t="s">
        <v>66</v>
      </c>
      <c r="D702" s="44" t="s">
        <v>67</v>
      </c>
      <c r="E702" s="167" t="n">
        <v>103.068375657763</v>
      </c>
      <c r="F702" s="167" t="n">
        <v>105.454954202119</v>
      </c>
      <c r="G702" s="167" t="n">
        <v>75.1850943032413</v>
      </c>
      <c r="I702" s="186"/>
      <c r="J702" s="186"/>
      <c r="K702" s="186"/>
      <c r="L702" s="187"/>
      <c r="M702" s="187"/>
      <c r="N702" s="187"/>
    </row>
    <row r="703" customFormat="false" ht="12.75" hidden="false" customHeight="false" outlineLevel="0" collapsed="false">
      <c r="A703" s="37" t="n">
        <v>2008</v>
      </c>
      <c r="B703" s="184" t="n">
        <v>3</v>
      </c>
      <c r="C703" s="185" t="s">
        <v>66</v>
      </c>
      <c r="D703" s="37" t="s">
        <v>67</v>
      </c>
      <c r="E703" s="36" t="n">
        <v>107.65846498395</v>
      </c>
      <c r="F703" s="36" t="n">
        <v>107.138391825967</v>
      </c>
      <c r="G703" s="36" t="n">
        <v>73.700562731448</v>
      </c>
      <c r="I703" s="186"/>
      <c r="J703" s="186"/>
      <c r="K703" s="186"/>
      <c r="L703" s="187"/>
      <c r="M703" s="187"/>
      <c r="N703" s="187"/>
    </row>
    <row r="704" customFormat="false" ht="12.75" hidden="false" customHeight="false" outlineLevel="0" collapsed="false">
      <c r="A704" s="44" t="n">
        <v>2008</v>
      </c>
      <c r="B704" s="188" t="n">
        <v>4</v>
      </c>
      <c r="C704" s="189" t="s">
        <v>66</v>
      </c>
      <c r="D704" s="44" t="s">
        <v>67</v>
      </c>
      <c r="E704" s="167" t="n">
        <v>146.201549070411</v>
      </c>
      <c r="F704" s="167" t="n">
        <v>145.826235873947</v>
      </c>
      <c r="G704" s="167" t="n">
        <v>81.1254189292764</v>
      </c>
      <c r="I704" s="186"/>
      <c r="J704" s="186"/>
      <c r="K704" s="186"/>
      <c r="L704" s="187"/>
      <c r="M704" s="187"/>
      <c r="N704" s="187"/>
    </row>
    <row r="705" customFormat="false" ht="12.75" hidden="false" customHeight="false" outlineLevel="0" collapsed="false">
      <c r="A705" s="37" t="n">
        <v>2009</v>
      </c>
      <c r="B705" s="184" t="n">
        <v>1</v>
      </c>
      <c r="C705" s="185" t="s">
        <v>66</v>
      </c>
      <c r="D705" s="37" t="s">
        <v>67</v>
      </c>
      <c r="E705" s="36" t="n">
        <v>85.6658923482907</v>
      </c>
      <c r="F705" s="36" t="n">
        <v>89.0363563713331</v>
      </c>
      <c r="G705" s="36" t="n">
        <v>65.8657363207782</v>
      </c>
      <c r="I705" s="186"/>
      <c r="J705" s="186"/>
      <c r="K705" s="186"/>
      <c r="L705" s="187"/>
      <c r="M705" s="187"/>
      <c r="N705" s="187"/>
    </row>
    <row r="706" customFormat="false" ht="12.75" hidden="false" customHeight="false" outlineLevel="0" collapsed="false">
      <c r="A706" s="44" t="n">
        <v>2009</v>
      </c>
      <c r="B706" s="188" t="n">
        <v>2</v>
      </c>
      <c r="C706" s="189" t="s">
        <v>66</v>
      </c>
      <c r="D706" s="44" t="s">
        <v>67</v>
      </c>
      <c r="E706" s="167" t="n">
        <v>92.3785680880484</v>
      </c>
      <c r="F706" s="167" t="n">
        <v>85.18831897374</v>
      </c>
      <c r="G706" s="167" t="n">
        <v>72.6600556399566</v>
      </c>
      <c r="I706" s="186"/>
      <c r="J706" s="186"/>
      <c r="K706" s="186"/>
      <c r="L706" s="187"/>
      <c r="M706" s="187"/>
      <c r="N706" s="187"/>
    </row>
    <row r="707" customFormat="false" ht="12.75" hidden="false" customHeight="false" outlineLevel="0" collapsed="false">
      <c r="A707" s="37" t="n">
        <v>2009</v>
      </c>
      <c r="B707" s="184" t="n">
        <v>3</v>
      </c>
      <c r="C707" s="185" t="s">
        <v>66</v>
      </c>
      <c r="D707" s="37" t="s">
        <v>67</v>
      </c>
      <c r="E707" s="36" t="n">
        <v>101.69226674501</v>
      </c>
      <c r="F707" s="36" t="n">
        <v>100.242528976773</v>
      </c>
      <c r="G707" s="36" t="n">
        <v>70.3118033909644</v>
      </c>
      <c r="I707" s="186"/>
      <c r="J707" s="186"/>
      <c r="K707" s="186"/>
      <c r="L707" s="187"/>
      <c r="M707" s="187"/>
      <c r="N707" s="187"/>
    </row>
    <row r="708" customFormat="false" ht="12.75" hidden="false" customHeight="false" outlineLevel="0" collapsed="false">
      <c r="A708" s="44" t="n">
        <v>2009</v>
      </c>
      <c r="B708" s="188" t="n">
        <v>4</v>
      </c>
      <c r="C708" s="189" t="s">
        <v>66</v>
      </c>
      <c r="D708" s="44" t="s">
        <v>67</v>
      </c>
      <c r="E708" s="167" t="n">
        <v>124.642516306983</v>
      </c>
      <c r="F708" s="167" t="n">
        <v>128.04342296002</v>
      </c>
      <c r="G708" s="167" t="n">
        <v>77.687390151755</v>
      </c>
      <c r="I708" s="186"/>
      <c r="J708" s="186"/>
      <c r="K708" s="186"/>
      <c r="L708" s="187"/>
      <c r="M708" s="187"/>
      <c r="N708" s="187"/>
    </row>
    <row r="709" customFormat="false" ht="12.75" hidden="false" customHeight="false" outlineLevel="0" collapsed="false">
      <c r="A709" s="37" t="n">
        <v>2010</v>
      </c>
      <c r="B709" s="184" t="n">
        <v>1</v>
      </c>
      <c r="C709" s="185" t="s">
        <v>66</v>
      </c>
      <c r="D709" s="37" t="s">
        <v>67</v>
      </c>
      <c r="E709" s="36" t="n">
        <v>83.4233861438607</v>
      </c>
      <c r="F709" s="36" t="n">
        <v>86.1616676928193</v>
      </c>
      <c r="G709" s="36" t="n">
        <v>59.4917926850541</v>
      </c>
      <c r="I709" s="186"/>
      <c r="J709" s="186"/>
      <c r="K709" s="186"/>
      <c r="L709" s="187"/>
      <c r="M709" s="187"/>
      <c r="N709" s="187"/>
    </row>
    <row r="710" customFormat="false" ht="12.75" hidden="false" customHeight="false" outlineLevel="0" collapsed="false">
      <c r="A710" s="44" t="n">
        <v>2010</v>
      </c>
      <c r="B710" s="188" t="n">
        <v>2</v>
      </c>
      <c r="C710" s="189" t="s">
        <v>66</v>
      </c>
      <c r="D710" s="44" t="s">
        <v>67</v>
      </c>
      <c r="E710" s="167" t="n">
        <v>104.832558754027</v>
      </c>
      <c r="F710" s="167" t="n">
        <v>93.3615517299748</v>
      </c>
      <c r="G710" s="167" t="n">
        <v>73.1788902578915</v>
      </c>
      <c r="I710" s="186"/>
      <c r="J710" s="186"/>
      <c r="K710" s="186"/>
      <c r="L710" s="187"/>
      <c r="M710" s="187"/>
      <c r="N710" s="187"/>
    </row>
    <row r="711" customFormat="false" ht="12.75" hidden="false" customHeight="false" outlineLevel="0" collapsed="false">
      <c r="A711" s="37" t="n">
        <v>2010</v>
      </c>
      <c r="B711" s="184" t="n">
        <v>3</v>
      </c>
      <c r="C711" s="185" t="s">
        <v>66</v>
      </c>
      <c r="D711" s="37" t="s">
        <v>67</v>
      </c>
      <c r="E711" s="36" t="n">
        <v>124.014917859675</v>
      </c>
      <c r="F711" s="36" t="n">
        <v>113.073940556214</v>
      </c>
      <c r="G711" s="36" t="n">
        <v>77.6488859135076</v>
      </c>
      <c r="I711" s="186"/>
      <c r="J711" s="186"/>
      <c r="K711" s="186"/>
      <c r="L711" s="187"/>
      <c r="M711" s="187"/>
      <c r="N711" s="187"/>
    </row>
    <row r="712" customFormat="false" ht="12.75" hidden="false" customHeight="false" outlineLevel="0" collapsed="false">
      <c r="A712" s="44" t="n">
        <v>2010</v>
      </c>
      <c r="B712" s="188" t="n">
        <v>4</v>
      </c>
      <c r="C712" s="189" t="s">
        <v>66</v>
      </c>
      <c r="D712" s="44" t="s">
        <v>67</v>
      </c>
      <c r="E712" s="167" t="n">
        <v>142.384959636663</v>
      </c>
      <c r="F712" s="167" t="n">
        <v>149.854635290885</v>
      </c>
      <c r="G712" s="167" t="n">
        <v>81.6738844904162</v>
      </c>
      <c r="I712" s="186"/>
      <c r="J712" s="186"/>
      <c r="K712" s="186"/>
      <c r="L712" s="187"/>
      <c r="M712" s="187"/>
      <c r="N712" s="187"/>
    </row>
    <row r="713" customFormat="false" ht="12.75" hidden="false" customHeight="false" outlineLevel="0" collapsed="false">
      <c r="A713" s="37" t="n">
        <v>2011</v>
      </c>
      <c r="B713" s="184" t="n">
        <v>1</v>
      </c>
      <c r="C713" s="185" t="s">
        <v>66</v>
      </c>
      <c r="D713" s="37" t="s">
        <v>67</v>
      </c>
      <c r="E713" s="36" t="n">
        <v>104.845015982309</v>
      </c>
      <c r="F713" s="36" t="n">
        <v>103.34295002633</v>
      </c>
      <c r="G713" s="36" t="n">
        <v>68.8430465659133</v>
      </c>
      <c r="I713" s="186"/>
      <c r="J713" s="186"/>
      <c r="K713" s="186"/>
      <c r="L713" s="187"/>
      <c r="M713" s="187"/>
      <c r="N713" s="187"/>
    </row>
    <row r="714" customFormat="false" ht="12.75" hidden="false" customHeight="false" outlineLevel="0" collapsed="false">
      <c r="A714" s="44" t="n">
        <v>2001</v>
      </c>
      <c r="B714" s="188" t="n">
        <v>1</v>
      </c>
      <c r="C714" s="189" t="s">
        <v>68</v>
      </c>
      <c r="D714" s="44" t="s">
        <v>69</v>
      </c>
      <c r="E714" s="167" t="n">
        <v>93.5393223825949</v>
      </c>
      <c r="F714" s="167" t="n">
        <v>97.2765827285008</v>
      </c>
      <c r="G714" s="167" t="n">
        <v>96.9607912183293</v>
      </c>
      <c r="I714" s="186"/>
      <c r="J714" s="186"/>
      <c r="K714" s="186"/>
      <c r="L714" s="187"/>
      <c r="M714" s="187"/>
      <c r="N714" s="187"/>
    </row>
    <row r="715" customFormat="false" ht="12.75" hidden="false" customHeight="false" outlineLevel="0" collapsed="false">
      <c r="A715" s="37" t="n">
        <v>2001</v>
      </c>
      <c r="B715" s="184" t="n">
        <v>2</v>
      </c>
      <c r="C715" s="185" t="s">
        <v>68</v>
      </c>
      <c r="D715" s="37" t="s">
        <v>69</v>
      </c>
      <c r="E715" s="36" t="n">
        <v>101.605661409247</v>
      </c>
      <c r="F715" s="36" t="n">
        <v>103.146138257024</v>
      </c>
      <c r="G715" s="36" t="n">
        <v>101.513798925323</v>
      </c>
      <c r="I715" s="186"/>
      <c r="J715" s="186"/>
      <c r="K715" s="186"/>
      <c r="L715" s="187"/>
      <c r="M715" s="187"/>
      <c r="N715" s="187"/>
    </row>
    <row r="716" customFormat="false" ht="12.75" hidden="false" customHeight="false" outlineLevel="0" collapsed="false">
      <c r="A716" s="44" t="n">
        <v>2001</v>
      </c>
      <c r="B716" s="188" t="n">
        <v>3</v>
      </c>
      <c r="C716" s="189" t="s">
        <v>68</v>
      </c>
      <c r="D716" s="44" t="s">
        <v>69</v>
      </c>
      <c r="E716" s="167" t="n">
        <v>94.3881304516709</v>
      </c>
      <c r="F716" s="167" t="n">
        <v>91.0260739591071</v>
      </c>
      <c r="G716" s="167" t="n">
        <v>101.473446181431</v>
      </c>
      <c r="I716" s="186"/>
      <c r="J716" s="186"/>
      <c r="K716" s="186"/>
      <c r="L716" s="187"/>
      <c r="M716" s="187"/>
      <c r="N716" s="187"/>
    </row>
    <row r="717" customFormat="false" ht="12.75" hidden="false" customHeight="false" outlineLevel="0" collapsed="false">
      <c r="A717" s="37" t="n">
        <v>2001</v>
      </c>
      <c r="B717" s="184" t="n">
        <v>4</v>
      </c>
      <c r="C717" s="185" t="s">
        <v>68</v>
      </c>
      <c r="D717" s="37" t="s">
        <v>69</v>
      </c>
      <c r="E717" s="36" t="n">
        <v>110.466885756487</v>
      </c>
      <c r="F717" s="36" t="n">
        <v>108.551205055368</v>
      </c>
      <c r="G717" s="36" t="n">
        <v>100.051963674917</v>
      </c>
      <c r="I717" s="186"/>
      <c r="J717" s="186"/>
      <c r="K717" s="186"/>
      <c r="L717" s="187"/>
      <c r="M717" s="187"/>
      <c r="N717" s="187"/>
    </row>
    <row r="718" customFormat="false" ht="12.75" hidden="false" customHeight="false" outlineLevel="0" collapsed="false">
      <c r="A718" s="44" t="n">
        <v>2002</v>
      </c>
      <c r="B718" s="188" t="n">
        <v>1</v>
      </c>
      <c r="C718" s="189" t="s">
        <v>68</v>
      </c>
      <c r="D718" s="44" t="s">
        <v>69</v>
      </c>
      <c r="E718" s="167" t="n">
        <v>82.038544928896</v>
      </c>
      <c r="F718" s="167" t="n">
        <v>70.3396706098755</v>
      </c>
      <c r="G718" s="167" t="n">
        <v>93.5833426918706</v>
      </c>
      <c r="I718" s="186"/>
      <c r="J718" s="186"/>
      <c r="K718" s="186"/>
      <c r="L718" s="187"/>
      <c r="M718" s="187"/>
      <c r="N718" s="187"/>
    </row>
    <row r="719" customFormat="false" ht="12.75" hidden="false" customHeight="false" outlineLevel="0" collapsed="false">
      <c r="A719" s="37" t="n">
        <v>2002</v>
      </c>
      <c r="B719" s="184" t="n">
        <v>2</v>
      </c>
      <c r="C719" s="185" t="s">
        <v>68</v>
      </c>
      <c r="D719" s="37" t="s">
        <v>69</v>
      </c>
      <c r="E719" s="36" t="n">
        <v>90.1647486572009</v>
      </c>
      <c r="F719" s="36" t="n">
        <v>86.7708416318899</v>
      </c>
      <c r="G719" s="36" t="n">
        <v>99.3926150671816</v>
      </c>
      <c r="I719" s="186"/>
      <c r="J719" s="186"/>
      <c r="K719" s="186"/>
      <c r="L719" s="187"/>
      <c r="M719" s="187"/>
      <c r="N719" s="187"/>
    </row>
    <row r="720" customFormat="false" ht="12.75" hidden="false" customHeight="false" outlineLevel="0" collapsed="false">
      <c r="A720" s="44" t="n">
        <v>2002</v>
      </c>
      <c r="B720" s="188" t="n">
        <v>3</v>
      </c>
      <c r="C720" s="189" t="s">
        <v>68</v>
      </c>
      <c r="D720" s="44" t="s">
        <v>69</v>
      </c>
      <c r="E720" s="167" t="n">
        <v>95.5334430464798</v>
      </c>
      <c r="F720" s="167" t="n">
        <v>93.7959404892963</v>
      </c>
      <c r="G720" s="167" t="n">
        <v>98.1866009855967</v>
      </c>
      <c r="I720" s="186"/>
      <c r="J720" s="186"/>
      <c r="K720" s="186"/>
      <c r="L720" s="187"/>
      <c r="M720" s="187"/>
      <c r="N720" s="187"/>
    </row>
    <row r="721" customFormat="false" ht="12.75" hidden="false" customHeight="false" outlineLevel="0" collapsed="false">
      <c r="A721" s="37" t="n">
        <v>2002</v>
      </c>
      <c r="B721" s="184" t="n">
        <v>4</v>
      </c>
      <c r="C721" s="185" t="s">
        <v>68</v>
      </c>
      <c r="D721" s="37" t="s">
        <v>69</v>
      </c>
      <c r="E721" s="36" t="n">
        <v>103.054384694403</v>
      </c>
      <c r="F721" s="36" t="n">
        <v>98.9429172721916</v>
      </c>
      <c r="G721" s="36" t="n">
        <v>98.136350398864</v>
      </c>
      <c r="I721" s="186"/>
      <c r="J721" s="186"/>
      <c r="K721" s="186"/>
      <c r="L721" s="187"/>
      <c r="M721" s="187"/>
      <c r="N721" s="187"/>
    </row>
    <row r="722" customFormat="false" ht="12.75" hidden="false" customHeight="false" outlineLevel="0" collapsed="false">
      <c r="A722" s="44" t="n">
        <v>2003</v>
      </c>
      <c r="B722" s="188" t="n">
        <v>1</v>
      </c>
      <c r="C722" s="189" t="s">
        <v>68</v>
      </c>
      <c r="D722" s="44" t="s">
        <v>69</v>
      </c>
      <c r="E722" s="167" t="n">
        <v>85.2525478611214</v>
      </c>
      <c r="F722" s="167" t="n">
        <v>87.0021399057223</v>
      </c>
      <c r="G722" s="167" t="n">
        <v>92.6971050713121</v>
      </c>
      <c r="I722" s="186"/>
      <c r="J722" s="186"/>
      <c r="K722" s="186"/>
      <c r="L722" s="187"/>
      <c r="M722" s="187"/>
      <c r="N722" s="187"/>
    </row>
    <row r="723" customFormat="false" ht="12.75" hidden="false" customHeight="false" outlineLevel="0" collapsed="false">
      <c r="A723" s="37" t="n">
        <v>2003</v>
      </c>
      <c r="B723" s="184" t="n">
        <v>2</v>
      </c>
      <c r="C723" s="185" t="s">
        <v>68</v>
      </c>
      <c r="D723" s="37" t="s">
        <v>69</v>
      </c>
      <c r="E723" s="36" t="n">
        <v>90.6305328735462</v>
      </c>
      <c r="F723" s="36" t="n">
        <v>85.4207984784162</v>
      </c>
      <c r="G723" s="36" t="n">
        <v>94.7771748130355</v>
      </c>
      <c r="I723" s="186"/>
      <c r="J723" s="186"/>
      <c r="K723" s="186"/>
      <c r="L723" s="187"/>
      <c r="M723" s="187"/>
      <c r="N723" s="187"/>
    </row>
    <row r="724" customFormat="false" ht="12.75" hidden="false" customHeight="false" outlineLevel="0" collapsed="false">
      <c r="A724" s="44" t="n">
        <v>2003</v>
      </c>
      <c r="B724" s="188" t="n">
        <v>3</v>
      </c>
      <c r="C724" s="189" t="s">
        <v>68</v>
      </c>
      <c r="D724" s="44" t="s">
        <v>69</v>
      </c>
      <c r="E724" s="167" t="n">
        <v>103.197490600082</v>
      </c>
      <c r="F724" s="167" t="n">
        <v>92.1219955588982</v>
      </c>
      <c r="G724" s="167" t="n">
        <v>96.150690850396</v>
      </c>
      <c r="I724" s="186"/>
      <c r="J724" s="186"/>
      <c r="K724" s="186"/>
      <c r="L724" s="187"/>
      <c r="M724" s="187"/>
      <c r="N724" s="187"/>
    </row>
    <row r="725" customFormat="false" ht="12.75" hidden="false" customHeight="false" outlineLevel="0" collapsed="false">
      <c r="A725" s="37" t="n">
        <v>2003</v>
      </c>
      <c r="B725" s="184" t="n">
        <v>4</v>
      </c>
      <c r="C725" s="185" t="s">
        <v>68</v>
      </c>
      <c r="D725" s="37" t="s">
        <v>69</v>
      </c>
      <c r="E725" s="36" t="n">
        <v>121.072157880183</v>
      </c>
      <c r="F725" s="36" t="n">
        <v>122.745831060934</v>
      </c>
      <c r="G725" s="36" t="n">
        <v>97.5302978679666</v>
      </c>
      <c r="I725" s="186"/>
      <c r="J725" s="186"/>
      <c r="K725" s="186"/>
      <c r="L725" s="187"/>
      <c r="M725" s="187"/>
      <c r="N725" s="187"/>
    </row>
    <row r="726" customFormat="false" ht="12.75" hidden="false" customHeight="false" outlineLevel="0" collapsed="false">
      <c r="A726" s="44" t="n">
        <v>2004</v>
      </c>
      <c r="B726" s="188" t="n">
        <v>1</v>
      </c>
      <c r="C726" s="189" t="s">
        <v>68</v>
      </c>
      <c r="D726" s="44" t="s">
        <v>69</v>
      </c>
      <c r="E726" s="167" t="n">
        <v>99.3122338851738</v>
      </c>
      <c r="F726" s="167" t="n">
        <v>105.876524883721</v>
      </c>
      <c r="G726" s="167" t="n">
        <v>95.6892990994867</v>
      </c>
      <c r="I726" s="186"/>
      <c r="J726" s="186"/>
      <c r="K726" s="186"/>
      <c r="L726" s="187"/>
      <c r="M726" s="187"/>
      <c r="N726" s="187"/>
    </row>
    <row r="727" customFormat="false" ht="12.75" hidden="false" customHeight="false" outlineLevel="0" collapsed="false">
      <c r="A727" s="37" t="n">
        <v>2004</v>
      </c>
      <c r="B727" s="184" t="n">
        <v>2</v>
      </c>
      <c r="C727" s="185" t="s">
        <v>68</v>
      </c>
      <c r="D727" s="37" t="s">
        <v>69</v>
      </c>
      <c r="E727" s="36" t="n">
        <v>133.567334589422</v>
      </c>
      <c r="F727" s="36" t="n">
        <v>131.0191036694</v>
      </c>
      <c r="G727" s="36" t="n">
        <v>103.567982001154</v>
      </c>
      <c r="I727" s="186"/>
      <c r="J727" s="186"/>
      <c r="K727" s="186"/>
      <c r="L727" s="187"/>
      <c r="M727" s="187"/>
      <c r="N727" s="187"/>
    </row>
    <row r="728" customFormat="false" ht="12.75" hidden="false" customHeight="false" outlineLevel="0" collapsed="false">
      <c r="A728" s="44" t="n">
        <v>2004</v>
      </c>
      <c r="B728" s="188" t="n">
        <v>3</v>
      </c>
      <c r="C728" s="189" t="s">
        <v>68</v>
      </c>
      <c r="D728" s="44" t="s">
        <v>69</v>
      </c>
      <c r="E728" s="167" t="n">
        <v>125.374973151937</v>
      </c>
      <c r="F728" s="167" t="n">
        <v>125.161909263804</v>
      </c>
      <c r="G728" s="167" t="n">
        <v>106.660677202794</v>
      </c>
      <c r="I728" s="186"/>
      <c r="J728" s="186"/>
      <c r="K728" s="186"/>
      <c r="L728" s="187"/>
      <c r="M728" s="187"/>
      <c r="N728" s="187"/>
    </row>
    <row r="729" customFormat="false" ht="12.75" hidden="false" customHeight="false" outlineLevel="0" collapsed="false">
      <c r="A729" s="37" t="n">
        <v>2004</v>
      </c>
      <c r="B729" s="184" t="n">
        <v>4</v>
      </c>
      <c r="C729" s="185" t="s">
        <v>68</v>
      </c>
      <c r="D729" s="37" t="s">
        <v>69</v>
      </c>
      <c r="E729" s="36" t="n">
        <v>142.692379222537</v>
      </c>
      <c r="F729" s="36" t="n">
        <v>166.108299186116</v>
      </c>
      <c r="G729" s="36" t="n">
        <v>106.462720345968</v>
      </c>
      <c r="I729" s="186"/>
      <c r="J729" s="186"/>
      <c r="K729" s="186"/>
      <c r="L729" s="187"/>
      <c r="M729" s="187"/>
      <c r="N729" s="187"/>
    </row>
    <row r="730" customFormat="false" ht="12.75" hidden="false" customHeight="false" outlineLevel="0" collapsed="false">
      <c r="A730" s="44" t="n">
        <v>2005</v>
      </c>
      <c r="B730" s="188" t="n">
        <v>1</v>
      </c>
      <c r="C730" s="189" t="s">
        <v>68</v>
      </c>
      <c r="D730" s="44" t="s">
        <v>69</v>
      </c>
      <c r="E730" s="167" t="n">
        <v>102.951872157478</v>
      </c>
      <c r="F730" s="167" t="n">
        <v>95.1408700803229</v>
      </c>
      <c r="G730" s="167" t="n">
        <v>97.7815508016301</v>
      </c>
      <c r="I730" s="186"/>
      <c r="J730" s="186"/>
      <c r="K730" s="186"/>
      <c r="L730" s="187"/>
      <c r="M730" s="187"/>
      <c r="N730" s="187"/>
    </row>
    <row r="731" customFormat="false" ht="12.75" hidden="false" customHeight="false" outlineLevel="0" collapsed="false">
      <c r="A731" s="37" t="n">
        <v>2005</v>
      </c>
      <c r="B731" s="184" t="n">
        <v>2</v>
      </c>
      <c r="C731" s="185" t="s">
        <v>68</v>
      </c>
      <c r="D731" s="37" t="s">
        <v>69</v>
      </c>
      <c r="E731" s="36" t="n">
        <v>120.073966030046</v>
      </c>
      <c r="F731" s="36" t="n">
        <v>121.971101675614</v>
      </c>
      <c r="G731" s="36" t="n">
        <v>103.094408289824</v>
      </c>
      <c r="I731" s="186"/>
      <c r="J731" s="186"/>
      <c r="K731" s="186"/>
      <c r="L731" s="187"/>
      <c r="M731" s="187"/>
      <c r="N731" s="187"/>
    </row>
    <row r="732" customFormat="false" ht="12.75" hidden="false" customHeight="false" outlineLevel="0" collapsed="false">
      <c r="A732" s="44" t="n">
        <v>2005</v>
      </c>
      <c r="B732" s="188" t="n">
        <v>3</v>
      </c>
      <c r="C732" s="189" t="s">
        <v>68</v>
      </c>
      <c r="D732" s="44" t="s">
        <v>69</v>
      </c>
      <c r="E732" s="167" t="n">
        <v>126.855111125437</v>
      </c>
      <c r="F732" s="167" t="n">
        <v>117.115558954598</v>
      </c>
      <c r="G732" s="167" t="n">
        <v>105.428776455316</v>
      </c>
      <c r="I732" s="186"/>
      <c r="J732" s="186"/>
      <c r="K732" s="186"/>
      <c r="L732" s="187"/>
      <c r="M732" s="187"/>
      <c r="N732" s="187"/>
    </row>
    <row r="733" customFormat="false" ht="12.75" hidden="false" customHeight="false" outlineLevel="0" collapsed="false">
      <c r="A733" s="37" t="n">
        <v>2005</v>
      </c>
      <c r="B733" s="184" t="n">
        <v>4</v>
      </c>
      <c r="C733" s="185" t="s">
        <v>68</v>
      </c>
      <c r="D733" s="37" t="s">
        <v>69</v>
      </c>
      <c r="E733" s="36" t="n">
        <v>159.58515010584</v>
      </c>
      <c r="F733" s="36" t="n">
        <v>171.710016170933</v>
      </c>
      <c r="G733" s="36" t="n">
        <v>109.075750856068</v>
      </c>
      <c r="I733" s="186"/>
      <c r="J733" s="186"/>
      <c r="K733" s="186"/>
      <c r="L733" s="187"/>
      <c r="M733" s="187"/>
      <c r="N733" s="187"/>
    </row>
    <row r="734" customFormat="false" ht="12.75" hidden="false" customHeight="false" outlineLevel="0" collapsed="false">
      <c r="A734" s="44" t="n">
        <v>2006</v>
      </c>
      <c r="B734" s="188" t="n">
        <v>1</v>
      </c>
      <c r="C734" s="189" t="s">
        <v>68</v>
      </c>
      <c r="D734" s="44" t="s">
        <v>69</v>
      </c>
      <c r="E734" s="167" t="n">
        <v>116.415532918581</v>
      </c>
      <c r="F734" s="167" t="n">
        <v>124.981549424897</v>
      </c>
      <c r="G734" s="167" t="n">
        <v>96.3060108457517</v>
      </c>
      <c r="I734" s="186"/>
      <c r="J734" s="186"/>
      <c r="K734" s="186"/>
      <c r="L734" s="187"/>
      <c r="M734" s="187"/>
      <c r="N734" s="187"/>
    </row>
    <row r="735" customFormat="false" ht="12.75" hidden="false" customHeight="false" outlineLevel="0" collapsed="false">
      <c r="A735" s="37" t="n">
        <v>2006</v>
      </c>
      <c r="B735" s="184" t="n">
        <v>2</v>
      </c>
      <c r="C735" s="185" t="s">
        <v>68</v>
      </c>
      <c r="D735" s="37" t="s">
        <v>69</v>
      </c>
      <c r="E735" s="36" t="n">
        <v>120.587872690488</v>
      </c>
      <c r="F735" s="36" t="n">
        <v>131.319115203931</v>
      </c>
      <c r="G735" s="36" t="n">
        <v>100.74024443865</v>
      </c>
      <c r="I735" s="186"/>
      <c r="J735" s="186"/>
      <c r="K735" s="186"/>
      <c r="L735" s="187"/>
      <c r="M735" s="187"/>
      <c r="N735" s="187"/>
    </row>
    <row r="736" customFormat="false" ht="12.75" hidden="false" customHeight="false" outlineLevel="0" collapsed="false">
      <c r="A736" s="44" t="n">
        <v>2006</v>
      </c>
      <c r="B736" s="188" t="n">
        <v>3</v>
      </c>
      <c r="C736" s="189" t="s">
        <v>68</v>
      </c>
      <c r="D736" s="44" t="s">
        <v>69</v>
      </c>
      <c r="E736" s="167" t="n">
        <v>129.683209774651</v>
      </c>
      <c r="F736" s="167" t="n">
        <v>142.456478249735</v>
      </c>
      <c r="G736" s="167" t="n">
        <v>104.624767067593</v>
      </c>
      <c r="I736" s="186"/>
      <c r="J736" s="186"/>
      <c r="K736" s="186"/>
      <c r="L736" s="187"/>
      <c r="M736" s="187"/>
      <c r="N736" s="187"/>
    </row>
    <row r="737" customFormat="false" ht="12.75" hidden="false" customHeight="false" outlineLevel="0" collapsed="false">
      <c r="A737" s="37" t="n">
        <v>2006</v>
      </c>
      <c r="B737" s="184" t="n">
        <v>4</v>
      </c>
      <c r="C737" s="185" t="s">
        <v>68</v>
      </c>
      <c r="D737" s="37" t="s">
        <v>69</v>
      </c>
      <c r="E737" s="36" t="n">
        <v>151.422739434662</v>
      </c>
      <c r="F737" s="36" t="n">
        <v>180.279673251721</v>
      </c>
      <c r="G737" s="36" t="n">
        <v>110.472108069216</v>
      </c>
      <c r="I737" s="186"/>
      <c r="J737" s="186"/>
      <c r="K737" s="186"/>
      <c r="L737" s="187"/>
      <c r="M737" s="187"/>
      <c r="N737" s="187"/>
    </row>
    <row r="738" customFormat="false" ht="12.75" hidden="false" customHeight="false" outlineLevel="0" collapsed="false">
      <c r="A738" s="44" t="n">
        <v>2007</v>
      </c>
      <c r="B738" s="188" t="n">
        <v>1</v>
      </c>
      <c r="C738" s="189" t="s">
        <v>68</v>
      </c>
      <c r="D738" s="44" t="s">
        <v>69</v>
      </c>
      <c r="E738" s="167" t="n">
        <v>132.217599539205</v>
      </c>
      <c r="F738" s="167" t="n">
        <v>127.808301142777</v>
      </c>
      <c r="G738" s="167" t="n">
        <v>110.730974728142</v>
      </c>
      <c r="I738" s="186"/>
      <c r="J738" s="186"/>
      <c r="K738" s="186"/>
      <c r="L738" s="187"/>
      <c r="M738" s="187"/>
      <c r="N738" s="187"/>
    </row>
    <row r="739" customFormat="false" ht="12.75" hidden="false" customHeight="false" outlineLevel="0" collapsed="false">
      <c r="A739" s="37" t="n">
        <v>2007</v>
      </c>
      <c r="B739" s="184" t="n">
        <v>2</v>
      </c>
      <c r="C739" s="185" t="s">
        <v>68</v>
      </c>
      <c r="D739" s="37" t="s">
        <v>69</v>
      </c>
      <c r="E739" s="36" t="n">
        <v>147.160991354582</v>
      </c>
      <c r="F739" s="36" t="n">
        <v>143.703215004749</v>
      </c>
      <c r="G739" s="36" t="n">
        <v>116.499132987036</v>
      </c>
      <c r="I739" s="186"/>
      <c r="J739" s="186"/>
      <c r="K739" s="186"/>
      <c r="L739" s="187"/>
      <c r="M739" s="187"/>
      <c r="N739" s="187"/>
    </row>
    <row r="740" customFormat="false" ht="12.75" hidden="false" customHeight="false" outlineLevel="0" collapsed="false">
      <c r="A740" s="44" t="n">
        <v>2007</v>
      </c>
      <c r="B740" s="188" t="n">
        <v>3</v>
      </c>
      <c r="C740" s="189" t="s">
        <v>68</v>
      </c>
      <c r="D740" s="44" t="s">
        <v>69</v>
      </c>
      <c r="E740" s="167" t="n">
        <v>149.855653083994</v>
      </c>
      <c r="F740" s="167" t="n">
        <v>144.726674714642</v>
      </c>
      <c r="G740" s="167" t="n">
        <v>116.031650255916</v>
      </c>
      <c r="I740" s="186"/>
      <c r="J740" s="186"/>
      <c r="K740" s="186"/>
      <c r="L740" s="187"/>
      <c r="M740" s="187"/>
      <c r="N740" s="187"/>
    </row>
    <row r="741" customFormat="false" ht="12.75" hidden="false" customHeight="false" outlineLevel="0" collapsed="false">
      <c r="A741" s="37" t="n">
        <v>2007</v>
      </c>
      <c r="B741" s="184" t="n">
        <v>4</v>
      </c>
      <c r="C741" s="185" t="s">
        <v>68</v>
      </c>
      <c r="D741" s="37" t="s">
        <v>69</v>
      </c>
      <c r="E741" s="36" t="n">
        <v>152.312287980388</v>
      </c>
      <c r="F741" s="36" t="n">
        <v>186.073852822008</v>
      </c>
      <c r="G741" s="36" t="n">
        <v>117.329029040652</v>
      </c>
      <c r="I741" s="186"/>
      <c r="J741" s="186"/>
      <c r="K741" s="186"/>
      <c r="L741" s="187"/>
      <c r="M741" s="187"/>
      <c r="N741" s="187"/>
    </row>
    <row r="742" customFormat="false" ht="12.75" hidden="false" customHeight="false" outlineLevel="0" collapsed="false">
      <c r="A742" s="44" t="n">
        <v>2008</v>
      </c>
      <c r="B742" s="188" t="n">
        <v>1</v>
      </c>
      <c r="C742" s="189" t="s">
        <v>68</v>
      </c>
      <c r="D742" s="44" t="s">
        <v>69</v>
      </c>
      <c r="E742" s="167" t="n">
        <v>113.827432898864</v>
      </c>
      <c r="F742" s="167" t="n">
        <v>102.777682265994</v>
      </c>
      <c r="G742" s="167" t="n">
        <v>113.843465615465</v>
      </c>
      <c r="I742" s="186"/>
      <c r="J742" s="186"/>
      <c r="K742" s="186"/>
      <c r="L742" s="187"/>
      <c r="M742" s="187"/>
      <c r="N742" s="187"/>
    </row>
    <row r="743" customFormat="false" ht="12.75" hidden="false" customHeight="false" outlineLevel="0" collapsed="false">
      <c r="A743" s="37" t="n">
        <v>2008</v>
      </c>
      <c r="B743" s="184" t="n">
        <v>2</v>
      </c>
      <c r="C743" s="185" t="s">
        <v>68</v>
      </c>
      <c r="D743" s="37" t="s">
        <v>69</v>
      </c>
      <c r="E743" s="36" t="n">
        <v>129.91921078253</v>
      </c>
      <c r="F743" s="36" t="n">
        <v>138.951905595104</v>
      </c>
      <c r="G743" s="36" t="n">
        <v>115.516962428169</v>
      </c>
      <c r="I743" s="186"/>
      <c r="J743" s="186"/>
      <c r="K743" s="186"/>
      <c r="L743" s="187"/>
      <c r="M743" s="187"/>
      <c r="N743" s="187"/>
    </row>
    <row r="744" customFormat="false" ht="12.75" hidden="false" customHeight="false" outlineLevel="0" collapsed="false">
      <c r="A744" s="44" t="n">
        <v>2008</v>
      </c>
      <c r="B744" s="188" t="n">
        <v>3</v>
      </c>
      <c r="C744" s="189" t="s">
        <v>68</v>
      </c>
      <c r="D744" s="44" t="s">
        <v>69</v>
      </c>
      <c r="E744" s="167" t="n">
        <v>125.121372863808</v>
      </c>
      <c r="F744" s="167" t="n">
        <v>122.841918121033</v>
      </c>
      <c r="G744" s="167" t="n">
        <v>113.217617398885</v>
      </c>
      <c r="I744" s="186"/>
      <c r="J744" s="186"/>
      <c r="K744" s="186"/>
      <c r="L744" s="187"/>
      <c r="M744" s="187"/>
      <c r="N744" s="187"/>
    </row>
    <row r="745" customFormat="false" ht="12.75" hidden="false" customHeight="false" outlineLevel="0" collapsed="false">
      <c r="A745" s="37" t="n">
        <v>2008</v>
      </c>
      <c r="B745" s="184" t="n">
        <v>4</v>
      </c>
      <c r="C745" s="185" t="s">
        <v>68</v>
      </c>
      <c r="D745" s="37" t="s">
        <v>69</v>
      </c>
      <c r="E745" s="36" t="n">
        <v>130.100990188984</v>
      </c>
      <c r="F745" s="36" t="n">
        <v>152.565663201244</v>
      </c>
      <c r="G745" s="36" t="n">
        <v>112.039012728245</v>
      </c>
      <c r="I745" s="186"/>
      <c r="J745" s="186"/>
      <c r="K745" s="186"/>
      <c r="L745" s="187"/>
      <c r="M745" s="187"/>
      <c r="N745" s="187"/>
    </row>
    <row r="746" customFormat="false" ht="12.75" hidden="false" customHeight="false" outlineLevel="0" collapsed="false">
      <c r="A746" s="44" t="n">
        <v>2009</v>
      </c>
      <c r="B746" s="188" t="n">
        <v>1</v>
      </c>
      <c r="C746" s="189" t="s">
        <v>68</v>
      </c>
      <c r="D746" s="44" t="s">
        <v>69</v>
      </c>
      <c r="E746" s="167" t="n">
        <v>83.3033511555586</v>
      </c>
      <c r="F746" s="167" t="n">
        <v>88.7022740640964</v>
      </c>
      <c r="G746" s="167" t="n">
        <v>103.759847877769</v>
      </c>
      <c r="I746" s="186"/>
      <c r="J746" s="186"/>
      <c r="K746" s="186"/>
      <c r="L746" s="187"/>
      <c r="M746" s="187"/>
      <c r="N746" s="187"/>
    </row>
    <row r="747" customFormat="false" ht="12.75" hidden="false" customHeight="false" outlineLevel="0" collapsed="false">
      <c r="A747" s="37" t="n">
        <v>2009</v>
      </c>
      <c r="B747" s="184" t="n">
        <v>2</v>
      </c>
      <c r="C747" s="185" t="s">
        <v>68</v>
      </c>
      <c r="D747" s="37" t="s">
        <v>69</v>
      </c>
      <c r="E747" s="36" t="n">
        <v>103.290275877897</v>
      </c>
      <c r="F747" s="36" t="n">
        <v>104.433678450953</v>
      </c>
      <c r="G747" s="36" t="n">
        <v>104.824246669471</v>
      </c>
      <c r="I747" s="186"/>
      <c r="J747" s="186"/>
      <c r="K747" s="186"/>
      <c r="L747" s="187"/>
      <c r="M747" s="187"/>
      <c r="N747" s="187"/>
    </row>
    <row r="748" customFormat="false" ht="12.75" hidden="false" customHeight="false" outlineLevel="0" collapsed="false">
      <c r="A748" s="44" t="n">
        <v>2009</v>
      </c>
      <c r="B748" s="188" t="n">
        <v>3</v>
      </c>
      <c r="C748" s="189" t="s">
        <v>68</v>
      </c>
      <c r="D748" s="44" t="s">
        <v>69</v>
      </c>
      <c r="E748" s="167" t="n">
        <v>107.89124479842</v>
      </c>
      <c r="F748" s="167" t="n">
        <v>110.249795512865</v>
      </c>
      <c r="G748" s="167" t="n">
        <v>105.174478031547</v>
      </c>
      <c r="I748" s="186"/>
      <c r="J748" s="186"/>
      <c r="K748" s="186"/>
      <c r="L748" s="187"/>
      <c r="M748" s="187"/>
      <c r="N748" s="187"/>
    </row>
    <row r="749" customFormat="false" ht="12.75" hidden="false" customHeight="false" outlineLevel="0" collapsed="false">
      <c r="A749" s="37" t="n">
        <v>2009</v>
      </c>
      <c r="B749" s="184" t="n">
        <v>4</v>
      </c>
      <c r="C749" s="185" t="s">
        <v>68</v>
      </c>
      <c r="D749" s="37" t="s">
        <v>69</v>
      </c>
      <c r="E749" s="36" t="n">
        <v>134.448262714525</v>
      </c>
      <c r="F749" s="36" t="n">
        <v>146.700642424239</v>
      </c>
      <c r="G749" s="36" t="n">
        <v>102.63606202902</v>
      </c>
      <c r="I749" s="186"/>
      <c r="J749" s="186"/>
      <c r="K749" s="186"/>
      <c r="L749" s="187"/>
      <c r="M749" s="187"/>
      <c r="N749" s="187"/>
    </row>
    <row r="750" customFormat="false" ht="12.75" hidden="false" customHeight="false" outlineLevel="0" collapsed="false">
      <c r="A750" s="44" t="n">
        <v>2010</v>
      </c>
      <c r="B750" s="188" t="n">
        <v>1</v>
      </c>
      <c r="C750" s="189" t="s">
        <v>68</v>
      </c>
      <c r="D750" s="44" t="s">
        <v>69</v>
      </c>
      <c r="E750" s="167" t="n">
        <v>106.950721939084</v>
      </c>
      <c r="F750" s="167" t="n">
        <v>98.1244079691798</v>
      </c>
      <c r="G750" s="167" t="n">
        <v>100.792017770435</v>
      </c>
      <c r="I750" s="186"/>
      <c r="J750" s="186"/>
      <c r="K750" s="186"/>
      <c r="L750" s="187"/>
      <c r="M750" s="187"/>
      <c r="N750" s="187"/>
    </row>
    <row r="751" customFormat="false" ht="12.75" hidden="false" customHeight="false" outlineLevel="0" collapsed="false">
      <c r="A751" s="37" t="n">
        <v>2010</v>
      </c>
      <c r="B751" s="184" t="n">
        <v>2</v>
      </c>
      <c r="C751" s="185" t="s">
        <v>68</v>
      </c>
      <c r="D751" s="37" t="s">
        <v>69</v>
      </c>
      <c r="E751" s="36" t="n">
        <v>131.27768713553</v>
      </c>
      <c r="F751" s="36" t="n">
        <v>126.099342811523</v>
      </c>
      <c r="G751" s="36" t="n">
        <v>104.547107069915</v>
      </c>
      <c r="I751" s="186"/>
      <c r="J751" s="186"/>
      <c r="K751" s="186"/>
      <c r="L751" s="187"/>
      <c r="M751" s="187"/>
      <c r="N751" s="187"/>
    </row>
    <row r="752" customFormat="false" ht="12.75" hidden="false" customHeight="false" outlineLevel="0" collapsed="false">
      <c r="A752" s="44" t="n">
        <v>2010</v>
      </c>
      <c r="B752" s="188" t="n">
        <v>3</v>
      </c>
      <c r="C752" s="189" t="s">
        <v>68</v>
      </c>
      <c r="D752" s="44" t="s">
        <v>69</v>
      </c>
      <c r="E752" s="167" t="n">
        <v>136.202671001847</v>
      </c>
      <c r="F752" s="167" t="n">
        <v>134.738642655323</v>
      </c>
      <c r="G752" s="167" t="n">
        <v>107.094659542758</v>
      </c>
      <c r="I752" s="186"/>
      <c r="J752" s="186"/>
      <c r="K752" s="186"/>
      <c r="L752" s="187"/>
      <c r="M752" s="187"/>
      <c r="N752" s="187"/>
    </row>
    <row r="753" customFormat="false" ht="12.75" hidden="false" customHeight="false" outlineLevel="0" collapsed="false">
      <c r="A753" s="37" t="n">
        <v>2010</v>
      </c>
      <c r="B753" s="184" t="n">
        <v>4</v>
      </c>
      <c r="C753" s="185" t="s">
        <v>68</v>
      </c>
      <c r="D753" s="37" t="s">
        <v>69</v>
      </c>
      <c r="E753" s="36" t="n">
        <v>142.442764786889</v>
      </c>
      <c r="F753" s="36" t="n">
        <v>151.116865369093</v>
      </c>
      <c r="G753" s="36" t="n">
        <v>109.243252811844</v>
      </c>
      <c r="I753" s="186"/>
      <c r="J753" s="186"/>
      <c r="K753" s="186"/>
      <c r="L753" s="187"/>
      <c r="M753" s="187"/>
      <c r="N753" s="187"/>
    </row>
    <row r="754" customFormat="false" ht="12.75" hidden="false" customHeight="false" outlineLevel="0" collapsed="false">
      <c r="A754" s="44" t="n">
        <v>2011</v>
      </c>
      <c r="B754" s="188" t="n">
        <v>1</v>
      </c>
      <c r="C754" s="189" t="s">
        <v>68</v>
      </c>
      <c r="D754" s="44" t="s">
        <v>69</v>
      </c>
      <c r="E754" s="167" t="n">
        <v>104.279181783092</v>
      </c>
      <c r="F754" s="167" t="n">
        <v>96.7391064685271</v>
      </c>
      <c r="G754" s="167" t="n">
        <v>104.990225880194</v>
      </c>
      <c r="I754" s="186"/>
      <c r="J754" s="186"/>
      <c r="K754" s="186"/>
      <c r="L754" s="187"/>
      <c r="M754" s="187"/>
      <c r="N754" s="187"/>
    </row>
    <row r="755" customFormat="false" ht="12.75" hidden="false" customHeight="false" outlineLevel="0" collapsed="false">
      <c r="A755" s="37" t="n">
        <v>2001</v>
      </c>
      <c r="B755" s="184" t="n">
        <v>1</v>
      </c>
      <c r="C755" s="185" t="s">
        <v>193</v>
      </c>
      <c r="D755" s="37" t="s">
        <v>194</v>
      </c>
      <c r="E755" s="36" t="n">
        <v>98.8502838425114</v>
      </c>
      <c r="F755" s="36" t="n">
        <v>95.6640916170413</v>
      </c>
      <c r="G755" s="36" t="n">
        <v>99.6929828065046</v>
      </c>
      <c r="I755" s="186"/>
      <c r="J755" s="186"/>
      <c r="K755" s="186"/>
      <c r="L755" s="187"/>
      <c r="M755" s="187"/>
      <c r="N755" s="187"/>
    </row>
    <row r="756" customFormat="false" ht="12.75" hidden="false" customHeight="false" outlineLevel="0" collapsed="false">
      <c r="A756" s="44" t="n">
        <v>2001</v>
      </c>
      <c r="B756" s="188" t="n">
        <v>2</v>
      </c>
      <c r="C756" s="189" t="s">
        <v>193</v>
      </c>
      <c r="D756" s="44" t="s">
        <v>194</v>
      </c>
      <c r="E756" s="167" t="n">
        <v>97.3665356705911</v>
      </c>
      <c r="F756" s="167" t="n">
        <v>104.817103777652</v>
      </c>
      <c r="G756" s="167" t="n">
        <v>99.59499293035</v>
      </c>
      <c r="I756" s="186"/>
      <c r="J756" s="186"/>
      <c r="K756" s="186"/>
      <c r="L756" s="187"/>
      <c r="M756" s="187"/>
      <c r="N756" s="187"/>
    </row>
    <row r="757" customFormat="false" ht="12.75" hidden="false" customHeight="false" outlineLevel="0" collapsed="false">
      <c r="A757" s="37" t="n">
        <v>2001</v>
      </c>
      <c r="B757" s="184" t="n">
        <v>3</v>
      </c>
      <c r="C757" s="185" t="s">
        <v>193</v>
      </c>
      <c r="D757" s="37" t="s">
        <v>194</v>
      </c>
      <c r="E757" s="36" t="n">
        <v>103.592552361892</v>
      </c>
      <c r="F757" s="36" t="n">
        <v>104.379972106247</v>
      </c>
      <c r="G757" s="36" t="n">
        <v>101.379047740774</v>
      </c>
      <c r="I757" s="186"/>
      <c r="J757" s="186"/>
      <c r="K757" s="186"/>
      <c r="L757" s="187"/>
      <c r="M757" s="187"/>
      <c r="N757" s="187"/>
    </row>
    <row r="758" customFormat="false" ht="12.75" hidden="false" customHeight="false" outlineLevel="0" collapsed="false">
      <c r="A758" s="44" t="n">
        <v>2001</v>
      </c>
      <c r="B758" s="188" t="n">
        <v>4</v>
      </c>
      <c r="C758" s="189" t="s">
        <v>193</v>
      </c>
      <c r="D758" s="44" t="s">
        <v>194</v>
      </c>
      <c r="E758" s="167" t="n">
        <v>100.190628125005</v>
      </c>
      <c r="F758" s="167" t="n">
        <v>95.1388324990594</v>
      </c>
      <c r="G758" s="167" t="n">
        <v>99.3329765223713</v>
      </c>
      <c r="I758" s="186"/>
      <c r="J758" s="186"/>
      <c r="K758" s="186"/>
      <c r="L758" s="187"/>
      <c r="M758" s="187"/>
      <c r="N758" s="187"/>
    </row>
    <row r="759" customFormat="false" ht="12.75" hidden="false" customHeight="false" outlineLevel="0" collapsed="false">
      <c r="A759" s="37" t="n">
        <v>2002</v>
      </c>
      <c r="B759" s="184" t="n">
        <v>1</v>
      </c>
      <c r="C759" s="185" t="s">
        <v>193</v>
      </c>
      <c r="D759" s="37" t="s">
        <v>194</v>
      </c>
      <c r="E759" s="36" t="n">
        <v>94.3171090336313</v>
      </c>
      <c r="F759" s="36" t="n">
        <v>86.0483658102286</v>
      </c>
      <c r="G759" s="36" t="n">
        <v>91.8792031323286</v>
      </c>
      <c r="I759" s="186"/>
      <c r="J759" s="186"/>
      <c r="K759" s="186"/>
      <c r="L759" s="187"/>
      <c r="M759" s="187"/>
      <c r="N759" s="187"/>
    </row>
    <row r="760" customFormat="false" ht="12.75" hidden="false" customHeight="false" outlineLevel="0" collapsed="false">
      <c r="A760" s="44" t="n">
        <v>2002</v>
      </c>
      <c r="B760" s="188" t="n">
        <v>2</v>
      </c>
      <c r="C760" s="189" t="s">
        <v>193</v>
      </c>
      <c r="D760" s="44" t="s">
        <v>194</v>
      </c>
      <c r="E760" s="167" t="n">
        <v>94.0354384167365</v>
      </c>
      <c r="F760" s="167" t="n">
        <v>94.4659748823356</v>
      </c>
      <c r="G760" s="167" t="n">
        <v>91.5925370971184</v>
      </c>
      <c r="I760" s="186"/>
      <c r="J760" s="186"/>
      <c r="K760" s="186"/>
      <c r="L760" s="187"/>
      <c r="M760" s="187"/>
      <c r="N760" s="187"/>
    </row>
    <row r="761" customFormat="false" ht="12.75" hidden="false" customHeight="false" outlineLevel="0" collapsed="false">
      <c r="A761" s="37" t="n">
        <v>2002</v>
      </c>
      <c r="B761" s="184" t="n">
        <v>3</v>
      </c>
      <c r="C761" s="185" t="s">
        <v>193</v>
      </c>
      <c r="D761" s="37" t="s">
        <v>194</v>
      </c>
      <c r="E761" s="36" t="n">
        <v>96.3865696605096</v>
      </c>
      <c r="F761" s="36" t="n">
        <v>97.5407022117814</v>
      </c>
      <c r="G761" s="36" t="n">
        <v>91.5703220009715</v>
      </c>
      <c r="I761" s="186"/>
      <c r="J761" s="186"/>
      <c r="K761" s="186"/>
      <c r="L761" s="187"/>
      <c r="M761" s="187"/>
      <c r="N761" s="187"/>
    </row>
    <row r="762" customFormat="false" ht="12.75" hidden="false" customHeight="false" outlineLevel="0" collapsed="false">
      <c r="A762" s="44" t="n">
        <v>2002</v>
      </c>
      <c r="B762" s="188" t="n">
        <v>4</v>
      </c>
      <c r="C762" s="189" t="s">
        <v>193</v>
      </c>
      <c r="D762" s="44" t="s">
        <v>194</v>
      </c>
      <c r="E762" s="167" t="n">
        <v>95.6220468810399</v>
      </c>
      <c r="F762" s="167" t="n">
        <v>100.794941171275</v>
      </c>
      <c r="G762" s="167" t="n">
        <v>89.7648128853644</v>
      </c>
      <c r="I762" s="186"/>
      <c r="J762" s="186"/>
      <c r="K762" s="186"/>
      <c r="L762" s="187"/>
      <c r="M762" s="187"/>
      <c r="N762" s="187"/>
    </row>
    <row r="763" customFormat="false" ht="12.75" hidden="false" customHeight="false" outlineLevel="0" collapsed="false">
      <c r="A763" s="37" t="n">
        <v>2003</v>
      </c>
      <c r="B763" s="184" t="n">
        <v>1</v>
      </c>
      <c r="C763" s="185" t="s">
        <v>193</v>
      </c>
      <c r="D763" s="37" t="s">
        <v>194</v>
      </c>
      <c r="E763" s="36" t="n">
        <v>109.203071065</v>
      </c>
      <c r="F763" s="36" t="n">
        <v>100.534944608789</v>
      </c>
      <c r="G763" s="36" t="n">
        <v>91.3396501807069</v>
      </c>
      <c r="I763" s="186"/>
      <c r="J763" s="186"/>
      <c r="K763" s="186"/>
      <c r="L763" s="187"/>
      <c r="M763" s="187"/>
      <c r="N763" s="187"/>
    </row>
    <row r="764" customFormat="false" ht="12.75" hidden="false" customHeight="false" outlineLevel="0" collapsed="false">
      <c r="A764" s="44" t="n">
        <v>2003</v>
      </c>
      <c r="B764" s="188" t="n">
        <v>2</v>
      </c>
      <c r="C764" s="189" t="s">
        <v>193</v>
      </c>
      <c r="D764" s="44" t="s">
        <v>194</v>
      </c>
      <c r="E764" s="167" t="n">
        <v>99.3794385639269</v>
      </c>
      <c r="F764" s="167" t="n">
        <v>100.807348274963</v>
      </c>
      <c r="G764" s="167" t="n">
        <v>85.9194710372586</v>
      </c>
      <c r="I764" s="186"/>
      <c r="J764" s="186"/>
      <c r="K764" s="186"/>
      <c r="L764" s="187"/>
      <c r="M764" s="187"/>
      <c r="N764" s="187"/>
    </row>
    <row r="765" customFormat="false" ht="12.75" hidden="false" customHeight="false" outlineLevel="0" collapsed="false">
      <c r="A765" s="37" t="n">
        <v>2003</v>
      </c>
      <c r="B765" s="184" t="n">
        <v>3</v>
      </c>
      <c r="C765" s="185" t="s">
        <v>193</v>
      </c>
      <c r="D765" s="37" t="s">
        <v>194</v>
      </c>
      <c r="E765" s="36" t="n">
        <v>109.898243905788</v>
      </c>
      <c r="F765" s="36" t="n">
        <v>110.214340555522</v>
      </c>
      <c r="G765" s="36" t="n">
        <v>82.2101586135041</v>
      </c>
      <c r="I765" s="186"/>
      <c r="J765" s="186"/>
      <c r="K765" s="186"/>
      <c r="L765" s="187"/>
      <c r="M765" s="187"/>
      <c r="N765" s="187"/>
    </row>
    <row r="766" customFormat="false" ht="12.75" hidden="false" customHeight="false" outlineLevel="0" collapsed="false">
      <c r="A766" s="44" t="n">
        <v>2003</v>
      </c>
      <c r="B766" s="188" t="n">
        <v>4</v>
      </c>
      <c r="C766" s="189" t="s">
        <v>193</v>
      </c>
      <c r="D766" s="44" t="s">
        <v>194</v>
      </c>
      <c r="E766" s="167" t="n">
        <v>106.779371658707</v>
      </c>
      <c r="F766" s="167" t="n">
        <v>105.245275364789</v>
      </c>
      <c r="G766" s="167" t="n">
        <v>82.3635340718331</v>
      </c>
      <c r="I766" s="186"/>
      <c r="J766" s="186"/>
      <c r="K766" s="186"/>
      <c r="L766" s="187"/>
      <c r="M766" s="187"/>
      <c r="N766" s="187"/>
    </row>
    <row r="767" customFormat="false" ht="12.75" hidden="false" customHeight="false" outlineLevel="0" collapsed="false">
      <c r="A767" s="37" t="n">
        <v>2004</v>
      </c>
      <c r="B767" s="184" t="n">
        <v>1</v>
      </c>
      <c r="C767" s="185" t="s">
        <v>193</v>
      </c>
      <c r="D767" s="37" t="s">
        <v>194</v>
      </c>
      <c r="E767" s="36" t="n">
        <v>125.04069342518</v>
      </c>
      <c r="F767" s="36" t="n">
        <v>119.773715216011</v>
      </c>
      <c r="G767" s="36" t="n">
        <v>86.3202557170588</v>
      </c>
      <c r="I767" s="186"/>
      <c r="J767" s="186"/>
      <c r="K767" s="186"/>
      <c r="L767" s="187"/>
      <c r="M767" s="187"/>
      <c r="N767" s="187"/>
    </row>
    <row r="768" customFormat="false" ht="12.75" hidden="false" customHeight="false" outlineLevel="0" collapsed="false">
      <c r="A768" s="44" t="n">
        <v>2004</v>
      </c>
      <c r="B768" s="188" t="n">
        <v>2</v>
      </c>
      <c r="C768" s="189" t="s">
        <v>193</v>
      </c>
      <c r="D768" s="44" t="s">
        <v>194</v>
      </c>
      <c r="E768" s="167" t="n">
        <v>117.824307678265</v>
      </c>
      <c r="F768" s="167" t="n">
        <v>118.63525756884</v>
      </c>
      <c r="G768" s="167" t="n">
        <v>84.6048242515814</v>
      </c>
      <c r="I768" s="186"/>
      <c r="J768" s="186"/>
      <c r="K768" s="186"/>
      <c r="L768" s="187"/>
      <c r="M768" s="187"/>
      <c r="N768" s="187"/>
    </row>
    <row r="769" customFormat="false" ht="12.75" hidden="false" customHeight="false" outlineLevel="0" collapsed="false">
      <c r="A769" s="37" t="n">
        <v>2004</v>
      </c>
      <c r="B769" s="184" t="n">
        <v>3</v>
      </c>
      <c r="C769" s="185" t="s">
        <v>193</v>
      </c>
      <c r="D769" s="37" t="s">
        <v>194</v>
      </c>
      <c r="E769" s="36" t="n">
        <v>129.193562597903</v>
      </c>
      <c r="F769" s="36" t="n">
        <v>123.273882857907</v>
      </c>
      <c r="G769" s="36" t="n">
        <v>85.7167963244667</v>
      </c>
      <c r="I769" s="186"/>
      <c r="J769" s="186"/>
      <c r="K769" s="186"/>
      <c r="L769" s="187"/>
      <c r="M769" s="187"/>
      <c r="N769" s="187"/>
    </row>
    <row r="770" customFormat="false" ht="12.75" hidden="false" customHeight="false" outlineLevel="0" collapsed="false">
      <c r="A770" s="44" t="n">
        <v>2004</v>
      </c>
      <c r="B770" s="188" t="n">
        <v>4</v>
      </c>
      <c r="C770" s="189" t="s">
        <v>193</v>
      </c>
      <c r="D770" s="44" t="s">
        <v>194</v>
      </c>
      <c r="E770" s="167" t="n">
        <v>125.294366163529</v>
      </c>
      <c r="F770" s="167" t="n">
        <v>124.011461021211</v>
      </c>
      <c r="G770" s="167" t="n">
        <v>85.2423670793577</v>
      </c>
      <c r="I770" s="186"/>
      <c r="J770" s="186"/>
      <c r="K770" s="186"/>
      <c r="L770" s="187"/>
      <c r="M770" s="187"/>
      <c r="N770" s="187"/>
    </row>
    <row r="771" customFormat="false" ht="12.75" hidden="false" customHeight="false" outlineLevel="0" collapsed="false">
      <c r="A771" s="37" t="n">
        <v>2005</v>
      </c>
      <c r="B771" s="184" t="n">
        <v>1</v>
      </c>
      <c r="C771" s="185" t="s">
        <v>193</v>
      </c>
      <c r="D771" s="37" t="s">
        <v>194</v>
      </c>
      <c r="E771" s="36" t="n">
        <v>119.460155498684</v>
      </c>
      <c r="F771" s="36" t="n">
        <v>120.028202072066</v>
      </c>
      <c r="G771" s="36" t="n">
        <v>81.2059145411118</v>
      </c>
      <c r="I771" s="186"/>
      <c r="J771" s="186"/>
      <c r="K771" s="186"/>
      <c r="L771" s="187"/>
      <c r="M771" s="187"/>
      <c r="N771" s="187"/>
    </row>
    <row r="772" customFormat="false" ht="12.75" hidden="false" customHeight="false" outlineLevel="0" collapsed="false">
      <c r="A772" s="44" t="n">
        <v>2005</v>
      </c>
      <c r="B772" s="188" t="n">
        <v>2</v>
      </c>
      <c r="C772" s="189" t="s">
        <v>193</v>
      </c>
      <c r="D772" s="44" t="s">
        <v>194</v>
      </c>
      <c r="E772" s="167" t="n">
        <v>112.697732680988</v>
      </c>
      <c r="F772" s="167" t="n">
        <v>121.65555754411</v>
      </c>
      <c r="G772" s="167" t="n">
        <v>80.3212668082499</v>
      </c>
      <c r="I772" s="186"/>
      <c r="J772" s="186"/>
      <c r="K772" s="186"/>
      <c r="L772" s="187"/>
      <c r="M772" s="187"/>
      <c r="N772" s="187"/>
    </row>
    <row r="773" customFormat="false" ht="12.75" hidden="false" customHeight="false" outlineLevel="0" collapsed="false">
      <c r="A773" s="37" t="n">
        <v>2005</v>
      </c>
      <c r="B773" s="184" t="n">
        <v>3</v>
      </c>
      <c r="C773" s="185" t="s">
        <v>193</v>
      </c>
      <c r="D773" s="37" t="s">
        <v>194</v>
      </c>
      <c r="E773" s="36" t="n">
        <v>125.211631575311</v>
      </c>
      <c r="F773" s="36" t="n">
        <v>125.195068273714</v>
      </c>
      <c r="G773" s="36" t="n">
        <v>80.4746422665789</v>
      </c>
      <c r="I773" s="186"/>
      <c r="J773" s="186"/>
      <c r="K773" s="186"/>
      <c r="L773" s="187"/>
      <c r="M773" s="187"/>
      <c r="N773" s="187"/>
    </row>
    <row r="774" customFormat="false" ht="12.75" hidden="false" customHeight="false" outlineLevel="0" collapsed="false">
      <c r="A774" s="44" t="n">
        <v>2005</v>
      </c>
      <c r="B774" s="188" t="n">
        <v>4</v>
      </c>
      <c r="C774" s="189" t="s">
        <v>193</v>
      </c>
      <c r="D774" s="44" t="s">
        <v>194</v>
      </c>
      <c r="E774" s="167" t="n">
        <v>121.750788524472</v>
      </c>
      <c r="F774" s="167" t="n">
        <v>122.535667889539</v>
      </c>
      <c r="G774" s="167" t="n">
        <v>79.0038811751025</v>
      </c>
      <c r="I774" s="186"/>
      <c r="J774" s="186"/>
      <c r="K774" s="186"/>
      <c r="L774" s="187"/>
      <c r="M774" s="187"/>
      <c r="N774" s="187"/>
    </row>
    <row r="775" customFormat="false" ht="12.75" hidden="false" customHeight="false" outlineLevel="0" collapsed="false">
      <c r="A775" s="37" t="n">
        <v>2006</v>
      </c>
      <c r="B775" s="184" t="n">
        <v>1</v>
      </c>
      <c r="C775" s="185" t="s">
        <v>193</v>
      </c>
      <c r="D775" s="37" t="s">
        <v>194</v>
      </c>
      <c r="E775" s="36" t="n">
        <v>133.950952042795</v>
      </c>
      <c r="F775" s="36" t="n">
        <v>130.441885733828</v>
      </c>
      <c r="G775" s="36" t="n">
        <v>79.1061314806552</v>
      </c>
      <c r="I775" s="186"/>
      <c r="J775" s="186"/>
      <c r="K775" s="186"/>
      <c r="L775" s="187"/>
      <c r="M775" s="187"/>
      <c r="N775" s="187"/>
    </row>
    <row r="776" customFormat="false" ht="12.75" hidden="false" customHeight="false" outlineLevel="0" collapsed="false">
      <c r="A776" s="44" t="n">
        <v>2006</v>
      </c>
      <c r="B776" s="188" t="n">
        <v>2</v>
      </c>
      <c r="C776" s="189" t="s">
        <v>193</v>
      </c>
      <c r="D776" s="44" t="s">
        <v>194</v>
      </c>
      <c r="E776" s="167" t="n">
        <v>131.784397176827</v>
      </c>
      <c r="F776" s="167" t="n">
        <v>137.726893675584</v>
      </c>
      <c r="G776" s="167" t="n">
        <v>79.8620533824196</v>
      </c>
      <c r="I776" s="186"/>
      <c r="J776" s="186"/>
      <c r="K776" s="186"/>
      <c r="L776" s="187"/>
      <c r="M776" s="187"/>
      <c r="N776" s="187"/>
    </row>
    <row r="777" customFormat="false" ht="12.75" hidden="false" customHeight="false" outlineLevel="0" collapsed="false">
      <c r="A777" s="37" t="n">
        <v>2006</v>
      </c>
      <c r="B777" s="184" t="n">
        <v>3</v>
      </c>
      <c r="C777" s="185" t="s">
        <v>193</v>
      </c>
      <c r="D777" s="37" t="s">
        <v>194</v>
      </c>
      <c r="E777" s="36" t="n">
        <v>140.542124821956</v>
      </c>
      <c r="F777" s="36" t="n">
        <v>145.497791223681</v>
      </c>
      <c r="G777" s="36" t="n">
        <v>81.9399256631149</v>
      </c>
      <c r="I777" s="186"/>
      <c r="J777" s="186"/>
      <c r="K777" s="186"/>
      <c r="L777" s="187"/>
      <c r="M777" s="187"/>
      <c r="N777" s="187"/>
    </row>
    <row r="778" customFormat="false" ht="12.75" hidden="false" customHeight="false" outlineLevel="0" collapsed="false">
      <c r="A778" s="44" t="n">
        <v>2006</v>
      </c>
      <c r="B778" s="188" t="n">
        <v>4</v>
      </c>
      <c r="C778" s="189" t="s">
        <v>193</v>
      </c>
      <c r="D778" s="44" t="s">
        <v>194</v>
      </c>
      <c r="E778" s="167" t="n">
        <v>147.355462400231</v>
      </c>
      <c r="F778" s="167" t="n">
        <v>158.863047218093</v>
      </c>
      <c r="G778" s="167" t="n">
        <v>82.7293223672924</v>
      </c>
      <c r="I778" s="186"/>
      <c r="J778" s="186"/>
      <c r="K778" s="186"/>
      <c r="L778" s="187"/>
      <c r="M778" s="187"/>
      <c r="N778" s="187"/>
    </row>
    <row r="779" customFormat="false" ht="12.75" hidden="false" customHeight="false" outlineLevel="0" collapsed="false">
      <c r="A779" s="37" t="n">
        <v>2007</v>
      </c>
      <c r="B779" s="184" t="n">
        <v>1</v>
      </c>
      <c r="C779" s="185" t="s">
        <v>193</v>
      </c>
      <c r="D779" s="37" t="s">
        <v>194</v>
      </c>
      <c r="E779" s="36" t="n">
        <v>167.691437018865</v>
      </c>
      <c r="F779" s="36" t="n">
        <v>151.562735583387</v>
      </c>
      <c r="G779" s="36" t="n">
        <v>83.7092211288388</v>
      </c>
      <c r="I779" s="186"/>
      <c r="J779" s="186"/>
      <c r="K779" s="186"/>
      <c r="L779" s="187"/>
      <c r="M779" s="187"/>
      <c r="N779" s="187"/>
    </row>
    <row r="780" customFormat="false" ht="12.75" hidden="false" customHeight="false" outlineLevel="0" collapsed="false">
      <c r="A780" s="44" t="n">
        <v>2007</v>
      </c>
      <c r="B780" s="188" t="n">
        <v>2</v>
      </c>
      <c r="C780" s="189" t="s">
        <v>193</v>
      </c>
      <c r="D780" s="44" t="s">
        <v>194</v>
      </c>
      <c r="E780" s="167" t="n">
        <v>172.656332828554</v>
      </c>
      <c r="F780" s="167" t="n">
        <v>157.627239466069</v>
      </c>
      <c r="G780" s="167" t="n">
        <v>86.238090292954</v>
      </c>
      <c r="I780" s="186"/>
      <c r="J780" s="186"/>
      <c r="K780" s="186"/>
      <c r="L780" s="187"/>
      <c r="M780" s="187"/>
      <c r="N780" s="187"/>
    </row>
    <row r="781" customFormat="false" ht="12.75" hidden="false" customHeight="false" outlineLevel="0" collapsed="false">
      <c r="A781" s="37" t="n">
        <v>2007</v>
      </c>
      <c r="B781" s="184" t="n">
        <v>3</v>
      </c>
      <c r="C781" s="185" t="s">
        <v>193</v>
      </c>
      <c r="D781" s="37" t="s">
        <v>194</v>
      </c>
      <c r="E781" s="36" t="n">
        <v>172.711501864682</v>
      </c>
      <c r="F781" s="36" t="n">
        <v>173.212203835385</v>
      </c>
      <c r="G781" s="36" t="n">
        <v>89.1668311877126</v>
      </c>
      <c r="I781" s="186"/>
      <c r="J781" s="186"/>
      <c r="K781" s="186"/>
      <c r="L781" s="187"/>
      <c r="M781" s="187"/>
      <c r="N781" s="187"/>
    </row>
    <row r="782" customFormat="false" ht="12.75" hidden="false" customHeight="false" outlineLevel="0" collapsed="false">
      <c r="A782" s="44" t="n">
        <v>2007</v>
      </c>
      <c r="B782" s="188" t="n">
        <v>4</v>
      </c>
      <c r="C782" s="189" t="s">
        <v>193</v>
      </c>
      <c r="D782" s="44" t="s">
        <v>194</v>
      </c>
      <c r="E782" s="167" t="n">
        <v>172.590992800881</v>
      </c>
      <c r="F782" s="167" t="n">
        <v>168.872807956396</v>
      </c>
      <c r="G782" s="167" t="n">
        <v>89.9145365470665</v>
      </c>
      <c r="I782" s="186"/>
      <c r="J782" s="186"/>
      <c r="K782" s="186"/>
      <c r="L782" s="187"/>
      <c r="M782" s="187"/>
      <c r="N782" s="187"/>
    </row>
    <row r="783" customFormat="false" ht="12.75" hidden="false" customHeight="false" outlineLevel="0" collapsed="false">
      <c r="A783" s="37" t="n">
        <v>2008</v>
      </c>
      <c r="B783" s="184" t="n">
        <v>1</v>
      </c>
      <c r="C783" s="185" t="s">
        <v>193</v>
      </c>
      <c r="D783" s="37" t="s">
        <v>194</v>
      </c>
      <c r="E783" s="36" t="n">
        <v>146.383532007297</v>
      </c>
      <c r="F783" s="36" t="n">
        <v>148.002274530636</v>
      </c>
      <c r="G783" s="36" t="n">
        <v>84.6805990315892</v>
      </c>
      <c r="I783" s="186"/>
      <c r="J783" s="186"/>
      <c r="K783" s="186"/>
      <c r="L783" s="187"/>
      <c r="M783" s="187"/>
      <c r="N783" s="187"/>
    </row>
    <row r="784" customFormat="false" ht="12.75" hidden="false" customHeight="false" outlineLevel="0" collapsed="false">
      <c r="A784" s="44" t="n">
        <v>2008</v>
      </c>
      <c r="B784" s="188" t="n">
        <v>2</v>
      </c>
      <c r="C784" s="189" t="s">
        <v>193</v>
      </c>
      <c r="D784" s="44" t="s">
        <v>194</v>
      </c>
      <c r="E784" s="167" t="n">
        <v>131.479657049872</v>
      </c>
      <c r="F784" s="167" t="n">
        <v>126.279187618466</v>
      </c>
      <c r="G784" s="167" t="n">
        <v>79.1800803623495</v>
      </c>
      <c r="I784" s="186"/>
      <c r="J784" s="186"/>
      <c r="K784" s="186"/>
      <c r="L784" s="187"/>
      <c r="M784" s="187"/>
      <c r="N784" s="187"/>
    </row>
    <row r="785" customFormat="false" ht="12.75" hidden="false" customHeight="false" outlineLevel="0" collapsed="false">
      <c r="A785" s="37" t="n">
        <v>2008</v>
      </c>
      <c r="B785" s="184" t="n">
        <v>3</v>
      </c>
      <c r="C785" s="185" t="s">
        <v>193</v>
      </c>
      <c r="D785" s="37" t="s">
        <v>194</v>
      </c>
      <c r="E785" s="36" t="n">
        <v>136.464576568278</v>
      </c>
      <c r="F785" s="36" t="n">
        <v>137.71999326866</v>
      </c>
      <c r="G785" s="36" t="n">
        <v>76.8164549956007</v>
      </c>
      <c r="I785" s="186"/>
      <c r="J785" s="186"/>
      <c r="K785" s="186"/>
      <c r="L785" s="187"/>
      <c r="M785" s="187"/>
      <c r="N785" s="187"/>
    </row>
    <row r="786" customFormat="false" ht="12.75" hidden="false" customHeight="false" outlineLevel="0" collapsed="false">
      <c r="A786" s="44" t="n">
        <v>2008</v>
      </c>
      <c r="B786" s="188" t="n">
        <v>4</v>
      </c>
      <c r="C786" s="189" t="s">
        <v>193</v>
      </c>
      <c r="D786" s="44" t="s">
        <v>194</v>
      </c>
      <c r="E786" s="167" t="n">
        <v>160.987451020063</v>
      </c>
      <c r="F786" s="167" t="n">
        <v>128.671246662052</v>
      </c>
      <c r="G786" s="167" t="n">
        <v>75.8569454318877</v>
      </c>
      <c r="I786" s="186"/>
      <c r="J786" s="186"/>
      <c r="K786" s="186"/>
      <c r="L786" s="187"/>
      <c r="M786" s="187"/>
      <c r="N786" s="187"/>
    </row>
    <row r="787" customFormat="false" ht="12.75" hidden="false" customHeight="false" outlineLevel="0" collapsed="false">
      <c r="A787" s="37" t="n">
        <v>2009</v>
      </c>
      <c r="B787" s="184" t="n">
        <v>1</v>
      </c>
      <c r="C787" s="185" t="s">
        <v>193</v>
      </c>
      <c r="D787" s="37" t="s">
        <v>194</v>
      </c>
      <c r="E787" s="36" t="n">
        <v>123.620408429419</v>
      </c>
      <c r="F787" s="36" t="n">
        <v>121.680839486769</v>
      </c>
      <c r="G787" s="36" t="n">
        <v>73.5575308224949</v>
      </c>
      <c r="I787" s="186"/>
      <c r="J787" s="186"/>
      <c r="K787" s="186"/>
      <c r="L787" s="187"/>
      <c r="M787" s="187"/>
      <c r="N787" s="187"/>
    </row>
    <row r="788" customFormat="false" ht="12.75" hidden="false" customHeight="false" outlineLevel="0" collapsed="false">
      <c r="A788" s="44" t="n">
        <v>2009</v>
      </c>
      <c r="B788" s="188" t="n">
        <v>2</v>
      </c>
      <c r="C788" s="189" t="s">
        <v>193</v>
      </c>
      <c r="D788" s="44" t="s">
        <v>194</v>
      </c>
      <c r="E788" s="167" t="n">
        <v>102.247673275387</v>
      </c>
      <c r="F788" s="167" t="n">
        <v>117.178423766243</v>
      </c>
      <c r="G788" s="167" t="n">
        <v>72.6214536204711</v>
      </c>
      <c r="I788" s="186"/>
      <c r="J788" s="186"/>
      <c r="K788" s="186"/>
      <c r="L788" s="187"/>
      <c r="M788" s="187"/>
      <c r="N788" s="187"/>
    </row>
    <row r="789" customFormat="false" ht="12.75" hidden="false" customHeight="false" outlineLevel="0" collapsed="false">
      <c r="A789" s="37" t="n">
        <v>2009</v>
      </c>
      <c r="B789" s="184" t="n">
        <v>3</v>
      </c>
      <c r="C789" s="185" t="s">
        <v>193</v>
      </c>
      <c r="D789" s="37" t="s">
        <v>194</v>
      </c>
      <c r="E789" s="36" t="n">
        <v>136.080036748213</v>
      </c>
      <c r="F789" s="36" t="n">
        <v>113.157433089309</v>
      </c>
      <c r="G789" s="36" t="n">
        <v>71.4334024511924</v>
      </c>
      <c r="I789" s="186"/>
      <c r="J789" s="186"/>
      <c r="K789" s="186"/>
      <c r="L789" s="187"/>
      <c r="M789" s="187"/>
      <c r="N789" s="187"/>
    </row>
    <row r="790" customFormat="false" ht="12.75" hidden="false" customHeight="false" outlineLevel="0" collapsed="false">
      <c r="A790" s="44" t="n">
        <v>2009</v>
      </c>
      <c r="B790" s="188" t="n">
        <v>4</v>
      </c>
      <c r="C790" s="189" t="s">
        <v>193</v>
      </c>
      <c r="D790" s="44" t="s">
        <v>194</v>
      </c>
      <c r="E790" s="167" t="n">
        <v>137.853974445385</v>
      </c>
      <c r="F790" s="167" t="n">
        <v>116.117532379998</v>
      </c>
      <c r="G790" s="167" t="n">
        <v>74.4318317982474</v>
      </c>
      <c r="I790" s="186"/>
      <c r="J790" s="186"/>
      <c r="K790" s="186"/>
      <c r="L790" s="187"/>
      <c r="M790" s="187"/>
      <c r="N790" s="187"/>
    </row>
    <row r="791" customFormat="false" ht="12.75" hidden="false" customHeight="false" outlineLevel="0" collapsed="false">
      <c r="A791" s="37" t="n">
        <v>2010</v>
      </c>
      <c r="B791" s="184" t="n">
        <v>1</v>
      </c>
      <c r="C791" s="185" t="s">
        <v>193</v>
      </c>
      <c r="D791" s="37" t="s">
        <v>194</v>
      </c>
      <c r="E791" s="36" t="n">
        <v>142.1194102494</v>
      </c>
      <c r="F791" s="36" t="n">
        <v>130.117537938331</v>
      </c>
      <c r="G791" s="36" t="n">
        <v>73.5733552745447</v>
      </c>
      <c r="I791" s="186"/>
      <c r="J791" s="186"/>
      <c r="K791" s="186"/>
      <c r="L791" s="187"/>
      <c r="M791" s="187"/>
      <c r="N791" s="187"/>
    </row>
    <row r="792" customFormat="false" ht="12.75" hidden="false" customHeight="false" outlineLevel="0" collapsed="false">
      <c r="A792" s="44" t="n">
        <v>2010</v>
      </c>
      <c r="B792" s="188" t="n">
        <v>2</v>
      </c>
      <c r="C792" s="189" t="s">
        <v>193</v>
      </c>
      <c r="D792" s="44" t="s">
        <v>194</v>
      </c>
      <c r="E792" s="167" t="n">
        <v>137.084215100421</v>
      </c>
      <c r="F792" s="167" t="n">
        <v>124.675109794473</v>
      </c>
      <c r="G792" s="167" t="n">
        <v>74.0109622369993</v>
      </c>
      <c r="I792" s="186"/>
      <c r="J792" s="186"/>
      <c r="K792" s="186"/>
      <c r="L792" s="187"/>
      <c r="M792" s="187"/>
      <c r="N792" s="187"/>
    </row>
    <row r="793" customFormat="false" ht="12.75" hidden="false" customHeight="false" outlineLevel="0" collapsed="false">
      <c r="A793" s="37" t="n">
        <v>2010</v>
      </c>
      <c r="B793" s="184" t="n">
        <v>3</v>
      </c>
      <c r="C793" s="185" t="s">
        <v>193</v>
      </c>
      <c r="D793" s="37" t="s">
        <v>194</v>
      </c>
      <c r="E793" s="36" t="n">
        <v>117.006846799006</v>
      </c>
      <c r="F793" s="36" t="n">
        <v>124.966474109424</v>
      </c>
      <c r="G793" s="36" t="n">
        <v>71.7148951078478</v>
      </c>
      <c r="I793" s="186"/>
      <c r="J793" s="186"/>
      <c r="K793" s="186"/>
      <c r="L793" s="187"/>
      <c r="M793" s="187"/>
      <c r="N793" s="187"/>
    </row>
    <row r="794" customFormat="false" ht="12.75" hidden="false" customHeight="false" outlineLevel="0" collapsed="false">
      <c r="A794" s="44" t="n">
        <v>2010</v>
      </c>
      <c r="B794" s="188" t="n">
        <v>4</v>
      </c>
      <c r="C794" s="189" t="s">
        <v>193</v>
      </c>
      <c r="D794" s="44" t="s">
        <v>194</v>
      </c>
      <c r="E794" s="167" t="n">
        <v>119.741770525027</v>
      </c>
      <c r="F794" s="167" t="n">
        <v>115.002326105167</v>
      </c>
      <c r="G794" s="167" t="n">
        <v>72.2803149522433</v>
      </c>
      <c r="I794" s="186"/>
      <c r="J794" s="186"/>
      <c r="K794" s="186"/>
      <c r="L794" s="187"/>
      <c r="M794" s="187"/>
      <c r="N794" s="187"/>
    </row>
    <row r="795" customFormat="false" ht="12.75" hidden="false" customHeight="false" outlineLevel="0" collapsed="false">
      <c r="A795" s="37" t="n">
        <v>2011</v>
      </c>
      <c r="B795" s="184" t="n">
        <v>1</v>
      </c>
      <c r="C795" s="185" t="s">
        <v>193</v>
      </c>
      <c r="D795" s="37" t="s">
        <v>194</v>
      </c>
      <c r="E795" s="36" t="n">
        <v>137.791483669689</v>
      </c>
      <c r="F795" s="36" t="n">
        <v>124.558439461962</v>
      </c>
      <c r="G795" s="36" t="n">
        <v>70.3546008643346</v>
      </c>
      <c r="I795" s="186"/>
      <c r="J795" s="186"/>
      <c r="K795" s="186"/>
      <c r="L795" s="187"/>
      <c r="M795" s="187"/>
      <c r="N795" s="187"/>
    </row>
    <row r="796" customFormat="false" ht="12.75" hidden="false" customHeight="false" outlineLevel="0" collapsed="false">
      <c r="A796" s="44" t="n">
        <v>2001</v>
      </c>
      <c r="B796" s="188" t="n">
        <v>1</v>
      </c>
      <c r="C796" s="189" t="s">
        <v>195</v>
      </c>
      <c r="D796" s="44" t="s">
        <v>196</v>
      </c>
      <c r="E796" s="167" t="n">
        <v>104.20233875177</v>
      </c>
      <c r="F796" s="167" t="n">
        <v>98.252364244435</v>
      </c>
      <c r="G796" s="167" t="n">
        <v>105.631702381763</v>
      </c>
      <c r="I796" s="186"/>
      <c r="J796" s="186"/>
      <c r="K796" s="186"/>
      <c r="L796" s="187"/>
      <c r="M796" s="187"/>
      <c r="N796" s="187"/>
    </row>
    <row r="797" customFormat="false" ht="12.75" hidden="false" customHeight="false" outlineLevel="0" collapsed="false">
      <c r="A797" s="37" t="n">
        <v>2001</v>
      </c>
      <c r="B797" s="184" t="n">
        <v>2</v>
      </c>
      <c r="C797" s="185" t="s">
        <v>195</v>
      </c>
      <c r="D797" s="37" t="s">
        <v>196</v>
      </c>
      <c r="E797" s="36" t="n">
        <v>93.7856738447938</v>
      </c>
      <c r="F797" s="36" t="n">
        <v>92.591395154343</v>
      </c>
      <c r="G797" s="36" t="n">
        <v>99.0377653880188</v>
      </c>
      <c r="I797" s="186"/>
      <c r="J797" s="186"/>
      <c r="K797" s="186"/>
      <c r="L797" s="187"/>
      <c r="M797" s="187"/>
      <c r="N797" s="187"/>
    </row>
    <row r="798" customFormat="false" ht="12.75" hidden="false" customHeight="false" outlineLevel="0" collapsed="false">
      <c r="A798" s="44" t="n">
        <v>2001</v>
      </c>
      <c r="B798" s="188" t="n">
        <v>3</v>
      </c>
      <c r="C798" s="189" t="s">
        <v>195</v>
      </c>
      <c r="D798" s="44" t="s">
        <v>196</v>
      </c>
      <c r="E798" s="167" t="n">
        <v>99.4298575279157</v>
      </c>
      <c r="F798" s="167" t="n">
        <v>96.1593829234616</v>
      </c>
      <c r="G798" s="167" t="n">
        <v>98.2184736669493</v>
      </c>
      <c r="I798" s="186"/>
      <c r="J798" s="186"/>
      <c r="K798" s="186"/>
      <c r="L798" s="187"/>
      <c r="M798" s="187"/>
      <c r="N798" s="187"/>
    </row>
    <row r="799" customFormat="false" ht="12.75" hidden="false" customHeight="false" outlineLevel="0" collapsed="false">
      <c r="A799" s="37" t="n">
        <v>2001</v>
      </c>
      <c r="B799" s="184" t="n">
        <v>4</v>
      </c>
      <c r="C799" s="185" t="s">
        <v>195</v>
      </c>
      <c r="D799" s="37" t="s">
        <v>196</v>
      </c>
      <c r="E799" s="36" t="n">
        <v>102.58212987552</v>
      </c>
      <c r="F799" s="36" t="n">
        <v>112.99685767776</v>
      </c>
      <c r="G799" s="36" t="n">
        <v>97.1120585632692</v>
      </c>
      <c r="I799" s="186"/>
      <c r="J799" s="186"/>
      <c r="K799" s="186"/>
      <c r="L799" s="187"/>
      <c r="M799" s="187"/>
      <c r="N799" s="187"/>
    </row>
    <row r="800" customFormat="false" ht="12.75" hidden="false" customHeight="false" outlineLevel="0" collapsed="false">
      <c r="A800" s="44" t="n">
        <v>2002</v>
      </c>
      <c r="B800" s="188" t="n">
        <v>1</v>
      </c>
      <c r="C800" s="189" t="s">
        <v>195</v>
      </c>
      <c r="D800" s="44" t="s">
        <v>196</v>
      </c>
      <c r="E800" s="167" t="n">
        <v>77.909759433613</v>
      </c>
      <c r="F800" s="167" t="n">
        <v>74.4053050154313</v>
      </c>
      <c r="G800" s="167" t="n">
        <v>99.1689510714529</v>
      </c>
      <c r="I800" s="186"/>
      <c r="J800" s="186"/>
      <c r="K800" s="186"/>
      <c r="L800" s="187"/>
      <c r="M800" s="187"/>
      <c r="N800" s="187"/>
    </row>
    <row r="801" customFormat="false" ht="12.75" hidden="false" customHeight="false" outlineLevel="0" collapsed="false">
      <c r="A801" s="37" t="n">
        <v>2002</v>
      </c>
      <c r="B801" s="184" t="n">
        <v>2</v>
      </c>
      <c r="C801" s="185" t="s">
        <v>195</v>
      </c>
      <c r="D801" s="37" t="s">
        <v>196</v>
      </c>
      <c r="E801" s="36" t="n">
        <v>84.4040096050498</v>
      </c>
      <c r="F801" s="36" t="n">
        <v>81.5888113142752</v>
      </c>
      <c r="G801" s="36" t="n">
        <v>100.743179272662</v>
      </c>
      <c r="I801" s="186"/>
      <c r="J801" s="186"/>
      <c r="K801" s="186"/>
      <c r="L801" s="187"/>
      <c r="M801" s="187"/>
      <c r="N801" s="187"/>
    </row>
    <row r="802" customFormat="false" ht="12.75" hidden="false" customHeight="false" outlineLevel="0" collapsed="false">
      <c r="A802" s="44" t="n">
        <v>2002</v>
      </c>
      <c r="B802" s="188" t="n">
        <v>3</v>
      </c>
      <c r="C802" s="189" t="s">
        <v>195</v>
      </c>
      <c r="D802" s="44" t="s">
        <v>196</v>
      </c>
      <c r="E802" s="167" t="n">
        <v>83.3804373932395</v>
      </c>
      <c r="F802" s="167" t="n">
        <v>90.2346226076753</v>
      </c>
      <c r="G802" s="167" t="n">
        <v>98.1219408055544</v>
      </c>
      <c r="I802" s="186"/>
      <c r="J802" s="186"/>
      <c r="K802" s="186"/>
      <c r="L802" s="187"/>
      <c r="M802" s="187"/>
      <c r="N802" s="187"/>
    </row>
    <row r="803" customFormat="false" ht="12.75" hidden="false" customHeight="false" outlineLevel="0" collapsed="false">
      <c r="A803" s="37" t="n">
        <v>2002</v>
      </c>
      <c r="B803" s="184" t="n">
        <v>4</v>
      </c>
      <c r="C803" s="185" t="s">
        <v>195</v>
      </c>
      <c r="D803" s="37" t="s">
        <v>196</v>
      </c>
      <c r="E803" s="36" t="n">
        <v>90.0194239484984</v>
      </c>
      <c r="F803" s="36" t="n">
        <v>92.5746609011785</v>
      </c>
      <c r="G803" s="36" t="n">
        <v>99.2506327234024</v>
      </c>
      <c r="I803" s="186"/>
      <c r="J803" s="186"/>
      <c r="K803" s="186"/>
      <c r="L803" s="187"/>
      <c r="M803" s="187"/>
      <c r="N803" s="187"/>
    </row>
    <row r="804" customFormat="false" ht="12.75" hidden="false" customHeight="false" outlineLevel="0" collapsed="false">
      <c r="A804" s="44" t="n">
        <v>2003</v>
      </c>
      <c r="B804" s="188" t="n">
        <v>1</v>
      </c>
      <c r="C804" s="189" t="s">
        <v>195</v>
      </c>
      <c r="D804" s="44" t="s">
        <v>196</v>
      </c>
      <c r="E804" s="167" t="n">
        <v>78.8104547280183</v>
      </c>
      <c r="F804" s="167" t="n">
        <v>79.27492703813</v>
      </c>
      <c r="G804" s="167" t="n">
        <v>96.0279202737573</v>
      </c>
      <c r="I804" s="186"/>
      <c r="J804" s="186"/>
      <c r="K804" s="186"/>
      <c r="L804" s="187"/>
      <c r="M804" s="187"/>
      <c r="N804" s="187"/>
    </row>
    <row r="805" customFormat="false" ht="12.75" hidden="false" customHeight="false" outlineLevel="0" collapsed="false">
      <c r="A805" s="37" t="n">
        <v>2003</v>
      </c>
      <c r="B805" s="184" t="n">
        <v>2</v>
      </c>
      <c r="C805" s="185" t="s">
        <v>195</v>
      </c>
      <c r="D805" s="37" t="s">
        <v>196</v>
      </c>
      <c r="E805" s="36" t="n">
        <v>81.0512739840125</v>
      </c>
      <c r="F805" s="36" t="n">
        <v>81.7013967530268</v>
      </c>
      <c r="G805" s="36" t="n">
        <v>93.8373668805653</v>
      </c>
      <c r="I805" s="186"/>
      <c r="J805" s="186"/>
      <c r="K805" s="186"/>
      <c r="L805" s="187"/>
      <c r="M805" s="187"/>
      <c r="N805" s="187"/>
    </row>
    <row r="806" customFormat="false" ht="12.75" hidden="false" customHeight="false" outlineLevel="0" collapsed="false">
      <c r="A806" s="44" t="n">
        <v>2003</v>
      </c>
      <c r="B806" s="188" t="n">
        <v>3</v>
      </c>
      <c r="C806" s="189" t="s">
        <v>195</v>
      </c>
      <c r="D806" s="44" t="s">
        <v>196</v>
      </c>
      <c r="E806" s="167" t="n">
        <v>102.06671876868</v>
      </c>
      <c r="F806" s="167" t="n">
        <v>106.643206764149</v>
      </c>
      <c r="G806" s="167" t="n">
        <v>91.9067096526674</v>
      </c>
      <c r="I806" s="186"/>
      <c r="J806" s="186"/>
      <c r="K806" s="186"/>
      <c r="L806" s="187"/>
      <c r="M806" s="187"/>
      <c r="N806" s="187"/>
    </row>
    <row r="807" customFormat="false" ht="12.75" hidden="false" customHeight="false" outlineLevel="0" collapsed="false">
      <c r="A807" s="37" t="n">
        <v>2003</v>
      </c>
      <c r="B807" s="184" t="n">
        <v>4</v>
      </c>
      <c r="C807" s="185" t="s">
        <v>195</v>
      </c>
      <c r="D807" s="37" t="s">
        <v>196</v>
      </c>
      <c r="E807" s="36" t="n">
        <v>111.795710469983</v>
      </c>
      <c r="F807" s="36" t="n">
        <v>117.071763811012</v>
      </c>
      <c r="G807" s="36" t="n">
        <v>96.2729652296059</v>
      </c>
      <c r="I807" s="186"/>
      <c r="J807" s="186"/>
      <c r="K807" s="186"/>
      <c r="L807" s="187"/>
      <c r="M807" s="187"/>
      <c r="N807" s="187"/>
    </row>
    <row r="808" customFormat="false" ht="12.75" hidden="false" customHeight="false" outlineLevel="0" collapsed="false">
      <c r="A808" s="44" t="n">
        <v>2004</v>
      </c>
      <c r="B808" s="188" t="n">
        <v>1</v>
      </c>
      <c r="C808" s="189" t="s">
        <v>195</v>
      </c>
      <c r="D808" s="44" t="s">
        <v>196</v>
      </c>
      <c r="E808" s="167" t="n">
        <v>101.289624286843</v>
      </c>
      <c r="F808" s="167" t="n">
        <v>97.2967509226714</v>
      </c>
      <c r="G808" s="167" t="n">
        <v>101.901573609401</v>
      </c>
      <c r="I808" s="186"/>
      <c r="J808" s="186"/>
      <c r="K808" s="186"/>
      <c r="L808" s="187"/>
      <c r="M808" s="187"/>
      <c r="N808" s="187"/>
    </row>
    <row r="809" customFormat="false" ht="12.75" hidden="false" customHeight="false" outlineLevel="0" collapsed="false">
      <c r="A809" s="37" t="n">
        <v>2004</v>
      </c>
      <c r="B809" s="184" t="n">
        <v>2</v>
      </c>
      <c r="C809" s="185" t="s">
        <v>195</v>
      </c>
      <c r="D809" s="37" t="s">
        <v>196</v>
      </c>
      <c r="E809" s="36" t="n">
        <v>104.095052992742</v>
      </c>
      <c r="F809" s="36" t="n">
        <v>102.582326514467</v>
      </c>
      <c r="G809" s="36" t="n">
        <v>103.082244760308</v>
      </c>
      <c r="I809" s="186"/>
      <c r="J809" s="186"/>
      <c r="K809" s="186"/>
      <c r="L809" s="187"/>
      <c r="M809" s="187"/>
      <c r="N809" s="187"/>
    </row>
    <row r="810" customFormat="false" ht="12.75" hidden="false" customHeight="false" outlineLevel="0" collapsed="false">
      <c r="A810" s="44" t="n">
        <v>2004</v>
      </c>
      <c r="B810" s="188" t="n">
        <v>3</v>
      </c>
      <c r="C810" s="189" t="s">
        <v>195</v>
      </c>
      <c r="D810" s="44" t="s">
        <v>196</v>
      </c>
      <c r="E810" s="167" t="n">
        <v>111.921604926653</v>
      </c>
      <c r="F810" s="167" t="n">
        <v>112.647615459315</v>
      </c>
      <c r="G810" s="167" t="n">
        <v>106.000507416323</v>
      </c>
      <c r="I810" s="186"/>
      <c r="J810" s="186"/>
      <c r="K810" s="186"/>
      <c r="L810" s="187"/>
      <c r="M810" s="187"/>
      <c r="N810" s="187"/>
    </row>
    <row r="811" customFormat="false" ht="12.75" hidden="false" customHeight="false" outlineLevel="0" collapsed="false">
      <c r="A811" s="37" t="n">
        <v>2004</v>
      </c>
      <c r="B811" s="184" t="n">
        <v>4</v>
      </c>
      <c r="C811" s="185" t="s">
        <v>195</v>
      </c>
      <c r="D811" s="37" t="s">
        <v>196</v>
      </c>
      <c r="E811" s="36" t="n">
        <v>136.735360218567</v>
      </c>
      <c r="F811" s="36" t="n">
        <v>129.595349512701</v>
      </c>
      <c r="G811" s="36" t="n">
        <v>108.837088420388</v>
      </c>
      <c r="I811" s="186"/>
      <c r="J811" s="186"/>
      <c r="K811" s="186"/>
      <c r="L811" s="187"/>
      <c r="M811" s="187"/>
      <c r="N811" s="187"/>
    </row>
    <row r="812" customFormat="false" ht="12.75" hidden="false" customHeight="false" outlineLevel="0" collapsed="false">
      <c r="A812" s="44" t="n">
        <v>2005</v>
      </c>
      <c r="B812" s="188" t="n">
        <v>1</v>
      </c>
      <c r="C812" s="189" t="s">
        <v>195</v>
      </c>
      <c r="D812" s="44" t="s">
        <v>196</v>
      </c>
      <c r="E812" s="167" t="n">
        <v>104.024912114535</v>
      </c>
      <c r="F812" s="167" t="n">
        <v>95.6211617621674</v>
      </c>
      <c r="G812" s="167" t="n">
        <v>97.6912557316387</v>
      </c>
      <c r="I812" s="186"/>
      <c r="J812" s="186"/>
      <c r="K812" s="186"/>
      <c r="L812" s="187"/>
      <c r="M812" s="187"/>
      <c r="N812" s="187"/>
    </row>
    <row r="813" customFormat="false" ht="12.75" hidden="false" customHeight="false" outlineLevel="0" collapsed="false">
      <c r="A813" s="37" t="n">
        <v>2005</v>
      </c>
      <c r="B813" s="184" t="n">
        <v>2</v>
      </c>
      <c r="C813" s="185" t="s">
        <v>195</v>
      </c>
      <c r="D813" s="37" t="s">
        <v>196</v>
      </c>
      <c r="E813" s="36" t="n">
        <v>103.096512313171</v>
      </c>
      <c r="F813" s="36" t="n">
        <v>103.41277501767</v>
      </c>
      <c r="G813" s="36" t="n">
        <v>93.5923219247167</v>
      </c>
      <c r="I813" s="186"/>
      <c r="J813" s="186"/>
      <c r="K813" s="186"/>
      <c r="L813" s="187"/>
      <c r="M813" s="187"/>
      <c r="N813" s="187"/>
    </row>
    <row r="814" customFormat="false" ht="12.75" hidden="false" customHeight="false" outlineLevel="0" collapsed="false">
      <c r="A814" s="44" t="n">
        <v>2005</v>
      </c>
      <c r="B814" s="188" t="n">
        <v>3</v>
      </c>
      <c r="C814" s="189" t="s">
        <v>195</v>
      </c>
      <c r="D814" s="44" t="s">
        <v>196</v>
      </c>
      <c r="E814" s="167" t="n">
        <v>114.35611393113</v>
      </c>
      <c r="F814" s="167" t="n">
        <v>119.189952091829</v>
      </c>
      <c r="G814" s="167" t="n">
        <v>97.5575948466303</v>
      </c>
      <c r="I814" s="186"/>
      <c r="J814" s="186"/>
      <c r="K814" s="186"/>
      <c r="L814" s="187"/>
      <c r="M814" s="187"/>
      <c r="N814" s="187"/>
    </row>
    <row r="815" customFormat="false" ht="12.75" hidden="false" customHeight="false" outlineLevel="0" collapsed="false">
      <c r="A815" s="37" t="n">
        <v>2005</v>
      </c>
      <c r="B815" s="184" t="n">
        <v>4</v>
      </c>
      <c r="C815" s="185" t="s">
        <v>195</v>
      </c>
      <c r="D815" s="37" t="s">
        <v>196</v>
      </c>
      <c r="E815" s="36" t="n">
        <v>133.76224502999</v>
      </c>
      <c r="F815" s="36" t="n">
        <v>129.984936830131</v>
      </c>
      <c r="G815" s="36" t="n">
        <v>103.683718742845</v>
      </c>
      <c r="I815" s="186"/>
      <c r="J815" s="186"/>
      <c r="K815" s="186"/>
      <c r="L815" s="187"/>
      <c r="M815" s="187"/>
      <c r="N815" s="187"/>
    </row>
    <row r="816" customFormat="false" ht="12.75" hidden="false" customHeight="false" outlineLevel="0" collapsed="false">
      <c r="A816" s="44" t="n">
        <v>2006</v>
      </c>
      <c r="B816" s="188" t="n">
        <v>1</v>
      </c>
      <c r="C816" s="189" t="s">
        <v>195</v>
      </c>
      <c r="D816" s="44" t="s">
        <v>196</v>
      </c>
      <c r="E816" s="167" t="n">
        <v>111.625670750492</v>
      </c>
      <c r="F816" s="167" t="n">
        <v>107.309323389214</v>
      </c>
      <c r="G816" s="167" t="n">
        <v>99.1615254667302</v>
      </c>
      <c r="I816" s="186"/>
      <c r="J816" s="186"/>
      <c r="K816" s="186"/>
      <c r="L816" s="187"/>
      <c r="M816" s="187"/>
      <c r="N816" s="187"/>
    </row>
    <row r="817" customFormat="false" ht="12.75" hidden="false" customHeight="false" outlineLevel="0" collapsed="false">
      <c r="A817" s="37" t="n">
        <v>2006</v>
      </c>
      <c r="B817" s="184" t="n">
        <v>2</v>
      </c>
      <c r="C817" s="185" t="s">
        <v>195</v>
      </c>
      <c r="D817" s="37" t="s">
        <v>196</v>
      </c>
      <c r="E817" s="36" t="n">
        <v>118.021995167929</v>
      </c>
      <c r="F817" s="36" t="n">
        <v>101.7552546166</v>
      </c>
      <c r="G817" s="36" t="n">
        <v>93.7631108333385</v>
      </c>
      <c r="I817" s="186"/>
      <c r="J817" s="186"/>
      <c r="K817" s="186"/>
      <c r="L817" s="187"/>
      <c r="M817" s="187"/>
      <c r="N817" s="187"/>
    </row>
    <row r="818" customFormat="false" ht="12.75" hidden="false" customHeight="false" outlineLevel="0" collapsed="false">
      <c r="A818" s="44" t="n">
        <v>2006</v>
      </c>
      <c r="B818" s="188" t="n">
        <v>3</v>
      </c>
      <c r="C818" s="189" t="s">
        <v>195</v>
      </c>
      <c r="D818" s="44" t="s">
        <v>196</v>
      </c>
      <c r="E818" s="167" t="n">
        <v>125.627665598437</v>
      </c>
      <c r="F818" s="167" t="n">
        <v>116.82310707587</v>
      </c>
      <c r="G818" s="167" t="n">
        <v>96.0873251115388</v>
      </c>
      <c r="I818" s="186"/>
      <c r="J818" s="186"/>
      <c r="K818" s="186"/>
      <c r="L818" s="187"/>
      <c r="M818" s="187"/>
      <c r="N818" s="187"/>
    </row>
    <row r="819" customFormat="false" ht="12.75" hidden="false" customHeight="false" outlineLevel="0" collapsed="false">
      <c r="A819" s="37" t="n">
        <v>2006</v>
      </c>
      <c r="B819" s="184" t="n">
        <v>4</v>
      </c>
      <c r="C819" s="185" t="s">
        <v>195</v>
      </c>
      <c r="D819" s="37" t="s">
        <v>196</v>
      </c>
      <c r="E819" s="36" t="n">
        <v>129.132157296096</v>
      </c>
      <c r="F819" s="36" t="n">
        <v>140.52850777766</v>
      </c>
      <c r="G819" s="36" t="n">
        <v>100.817435319889</v>
      </c>
      <c r="I819" s="186"/>
      <c r="J819" s="186"/>
      <c r="K819" s="186"/>
      <c r="L819" s="187"/>
      <c r="M819" s="187"/>
      <c r="N819" s="187"/>
    </row>
    <row r="820" customFormat="false" ht="12.75" hidden="false" customHeight="false" outlineLevel="0" collapsed="false">
      <c r="A820" s="44" t="n">
        <v>2007</v>
      </c>
      <c r="B820" s="188" t="n">
        <v>1</v>
      </c>
      <c r="C820" s="189" t="s">
        <v>195</v>
      </c>
      <c r="D820" s="44" t="s">
        <v>196</v>
      </c>
      <c r="E820" s="167" t="n">
        <v>121.844212437767</v>
      </c>
      <c r="F820" s="167" t="n">
        <v>119.319439004238</v>
      </c>
      <c r="G820" s="167" t="n">
        <v>94.8323979134051</v>
      </c>
      <c r="I820" s="186"/>
      <c r="J820" s="186"/>
      <c r="K820" s="186"/>
      <c r="L820" s="187"/>
      <c r="M820" s="187"/>
      <c r="N820" s="187"/>
    </row>
    <row r="821" customFormat="false" ht="12.75" hidden="false" customHeight="false" outlineLevel="0" collapsed="false">
      <c r="A821" s="37" t="n">
        <v>2007</v>
      </c>
      <c r="B821" s="184" t="n">
        <v>2</v>
      </c>
      <c r="C821" s="185" t="s">
        <v>195</v>
      </c>
      <c r="D821" s="37" t="s">
        <v>196</v>
      </c>
      <c r="E821" s="36" t="n">
        <v>136.525491593425</v>
      </c>
      <c r="F821" s="36" t="n">
        <v>131.995921942326</v>
      </c>
      <c r="G821" s="36" t="n">
        <v>98.508072251134</v>
      </c>
      <c r="I821" s="186"/>
      <c r="J821" s="186"/>
      <c r="K821" s="186"/>
      <c r="L821" s="187"/>
      <c r="M821" s="187"/>
      <c r="N821" s="187"/>
    </row>
    <row r="822" customFormat="false" ht="12.75" hidden="false" customHeight="false" outlineLevel="0" collapsed="false">
      <c r="A822" s="44" t="n">
        <v>2007</v>
      </c>
      <c r="B822" s="188" t="n">
        <v>3</v>
      </c>
      <c r="C822" s="189" t="s">
        <v>195</v>
      </c>
      <c r="D822" s="44" t="s">
        <v>196</v>
      </c>
      <c r="E822" s="167" t="n">
        <v>182.294499780605</v>
      </c>
      <c r="F822" s="167" t="n">
        <v>176.260091144668</v>
      </c>
      <c r="G822" s="167" t="n">
        <v>132.316850553517</v>
      </c>
      <c r="I822" s="186"/>
      <c r="J822" s="186"/>
      <c r="K822" s="186"/>
      <c r="L822" s="187"/>
      <c r="M822" s="187"/>
      <c r="N822" s="187"/>
    </row>
    <row r="823" customFormat="false" ht="12.75" hidden="false" customHeight="false" outlineLevel="0" collapsed="false">
      <c r="A823" s="37" t="n">
        <v>2007</v>
      </c>
      <c r="B823" s="184" t="n">
        <v>4</v>
      </c>
      <c r="C823" s="185" t="s">
        <v>195</v>
      </c>
      <c r="D823" s="37" t="s">
        <v>196</v>
      </c>
      <c r="E823" s="36" t="n">
        <v>150.597450237901</v>
      </c>
      <c r="F823" s="36" t="n">
        <v>158.12457302058</v>
      </c>
      <c r="G823" s="36" t="n">
        <v>142.861209259729</v>
      </c>
      <c r="I823" s="186"/>
      <c r="J823" s="186"/>
      <c r="K823" s="186"/>
      <c r="L823" s="187"/>
      <c r="M823" s="187"/>
      <c r="N823" s="187"/>
    </row>
    <row r="824" customFormat="false" ht="12.75" hidden="false" customHeight="false" outlineLevel="0" collapsed="false">
      <c r="A824" s="44" t="n">
        <v>2008</v>
      </c>
      <c r="B824" s="188" t="n">
        <v>1</v>
      </c>
      <c r="C824" s="189" t="s">
        <v>195</v>
      </c>
      <c r="D824" s="44" t="s">
        <v>196</v>
      </c>
      <c r="E824" s="167" t="n">
        <v>158.235083317618</v>
      </c>
      <c r="F824" s="167" t="n">
        <v>145.05122035835</v>
      </c>
      <c r="G824" s="167" t="n">
        <v>135.235113209532</v>
      </c>
      <c r="I824" s="186"/>
      <c r="J824" s="186"/>
      <c r="K824" s="186"/>
      <c r="L824" s="187"/>
      <c r="M824" s="187"/>
      <c r="N824" s="187"/>
    </row>
    <row r="825" customFormat="false" ht="12.75" hidden="false" customHeight="false" outlineLevel="0" collapsed="false">
      <c r="A825" s="37" t="n">
        <v>2008</v>
      </c>
      <c r="B825" s="184" t="n">
        <v>2</v>
      </c>
      <c r="C825" s="185" t="s">
        <v>195</v>
      </c>
      <c r="D825" s="37" t="s">
        <v>196</v>
      </c>
      <c r="E825" s="36" t="n">
        <v>140.877476689367</v>
      </c>
      <c r="F825" s="36" t="n">
        <v>139.857427740664</v>
      </c>
      <c r="G825" s="36" t="n">
        <v>113.51521939568</v>
      </c>
      <c r="I825" s="186"/>
      <c r="J825" s="186"/>
      <c r="K825" s="186"/>
      <c r="L825" s="187"/>
      <c r="M825" s="187"/>
      <c r="N825" s="187"/>
    </row>
    <row r="826" customFormat="false" ht="12.75" hidden="false" customHeight="false" outlineLevel="0" collapsed="false">
      <c r="A826" s="44" t="n">
        <v>2008</v>
      </c>
      <c r="B826" s="188" t="n">
        <v>3</v>
      </c>
      <c r="C826" s="189" t="s">
        <v>195</v>
      </c>
      <c r="D826" s="44" t="s">
        <v>196</v>
      </c>
      <c r="E826" s="167" t="n">
        <v>115.994581763425</v>
      </c>
      <c r="F826" s="167" t="n">
        <v>101.896472655039</v>
      </c>
      <c r="G826" s="167" t="n">
        <v>109.61677691627</v>
      </c>
      <c r="I826" s="186"/>
      <c r="J826" s="186"/>
      <c r="K826" s="186"/>
      <c r="L826" s="187"/>
      <c r="M826" s="187"/>
      <c r="N826" s="187"/>
    </row>
    <row r="827" customFormat="false" ht="12.75" hidden="false" customHeight="false" outlineLevel="0" collapsed="false">
      <c r="A827" s="37" t="n">
        <v>2008</v>
      </c>
      <c r="B827" s="184" t="n">
        <v>4</v>
      </c>
      <c r="C827" s="185" t="s">
        <v>195</v>
      </c>
      <c r="D827" s="37" t="s">
        <v>196</v>
      </c>
      <c r="E827" s="36" t="n">
        <v>215.460018503446</v>
      </c>
      <c r="F827" s="36" t="n">
        <v>225.748348312042</v>
      </c>
      <c r="G827" s="36" t="n">
        <v>119.730450548567</v>
      </c>
      <c r="I827" s="186"/>
      <c r="J827" s="186"/>
      <c r="K827" s="186"/>
      <c r="L827" s="187"/>
      <c r="M827" s="187"/>
      <c r="N827" s="187"/>
    </row>
    <row r="828" customFormat="false" ht="12.75" hidden="false" customHeight="false" outlineLevel="0" collapsed="false">
      <c r="A828" s="44" t="n">
        <v>2009</v>
      </c>
      <c r="B828" s="188" t="n">
        <v>1</v>
      </c>
      <c r="C828" s="189" t="s">
        <v>195</v>
      </c>
      <c r="D828" s="44" t="s">
        <v>196</v>
      </c>
      <c r="E828" s="167" t="n">
        <v>173.158922580244</v>
      </c>
      <c r="F828" s="167" t="n">
        <v>161.558449537496</v>
      </c>
      <c r="G828" s="167" t="n">
        <v>97.1046329585466</v>
      </c>
      <c r="I828" s="186"/>
      <c r="J828" s="186"/>
      <c r="K828" s="186"/>
      <c r="L828" s="187"/>
      <c r="M828" s="187"/>
      <c r="N828" s="187"/>
    </row>
    <row r="829" customFormat="false" ht="12.75" hidden="false" customHeight="false" outlineLevel="0" collapsed="false">
      <c r="A829" s="37" t="n">
        <v>2009</v>
      </c>
      <c r="B829" s="184" t="n">
        <v>2</v>
      </c>
      <c r="C829" s="185" t="s">
        <v>195</v>
      </c>
      <c r="D829" s="37" t="s">
        <v>196</v>
      </c>
      <c r="E829" s="36" t="n">
        <v>149.750877144129</v>
      </c>
      <c r="F829" s="36" t="n">
        <v>149.39500439817</v>
      </c>
      <c r="G829" s="36" t="n">
        <v>88.2607377338292</v>
      </c>
      <c r="I829" s="186"/>
      <c r="J829" s="186"/>
      <c r="K829" s="186"/>
      <c r="L829" s="187"/>
      <c r="M829" s="187"/>
      <c r="N829" s="187"/>
    </row>
    <row r="830" customFormat="false" ht="12.75" hidden="false" customHeight="false" outlineLevel="0" collapsed="false">
      <c r="A830" s="44" t="n">
        <v>2009</v>
      </c>
      <c r="B830" s="188" t="n">
        <v>3</v>
      </c>
      <c r="C830" s="189" t="s">
        <v>195</v>
      </c>
      <c r="D830" s="44" t="s">
        <v>196</v>
      </c>
      <c r="E830" s="167" t="n">
        <v>87.499292599251</v>
      </c>
      <c r="F830" s="167" t="n">
        <v>89.3597528678615</v>
      </c>
      <c r="G830" s="167" t="n">
        <v>88.5800387369046</v>
      </c>
      <c r="I830" s="186"/>
      <c r="J830" s="186"/>
      <c r="K830" s="186"/>
      <c r="L830" s="187"/>
      <c r="M830" s="187"/>
      <c r="N830" s="187"/>
    </row>
    <row r="831" customFormat="false" ht="12.75" hidden="false" customHeight="false" outlineLevel="0" collapsed="false">
      <c r="A831" s="37" t="n">
        <v>2009</v>
      </c>
      <c r="B831" s="184" t="n">
        <v>4</v>
      </c>
      <c r="C831" s="185" t="s">
        <v>195</v>
      </c>
      <c r="D831" s="37" t="s">
        <v>196</v>
      </c>
      <c r="E831" s="36" t="n">
        <v>109.111116718099</v>
      </c>
      <c r="F831" s="36" t="n">
        <v>118.989296428341</v>
      </c>
      <c r="G831" s="36" t="n">
        <v>86.7384887656789</v>
      </c>
      <c r="I831" s="186"/>
      <c r="J831" s="186"/>
      <c r="K831" s="186"/>
      <c r="L831" s="187"/>
      <c r="M831" s="187"/>
      <c r="N831" s="187"/>
    </row>
    <row r="832" customFormat="false" ht="12.75" hidden="false" customHeight="false" outlineLevel="0" collapsed="false">
      <c r="A832" s="44" t="n">
        <v>2010</v>
      </c>
      <c r="B832" s="188" t="n">
        <v>1</v>
      </c>
      <c r="C832" s="189" t="s">
        <v>195</v>
      </c>
      <c r="D832" s="44" t="s">
        <v>196</v>
      </c>
      <c r="E832" s="167" t="n">
        <v>89.0808095308387</v>
      </c>
      <c r="F832" s="167" t="n">
        <v>73.5332180505395</v>
      </c>
      <c r="G832" s="167" t="n">
        <v>84.9340668180665</v>
      </c>
      <c r="I832" s="186"/>
      <c r="J832" s="186"/>
      <c r="K832" s="186"/>
      <c r="L832" s="187"/>
      <c r="M832" s="187"/>
      <c r="N832" s="187"/>
    </row>
    <row r="833" customFormat="false" ht="12.75" hidden="false" customHeight="false" outlineLevel="0" collapsed="false">
      <c r="A833" s="37" t="n">
        <v>2010</v>
      </c>
      <c r="B833" s="184" t="n">
        <v>2</v>
      </c>
      <c r="C833" s="185" t="s">
        <v>195</v>
      </c>
      <c r="D833" s="37" t="s">
        <v>196</v>
      </c>
      <c r="E833" s="36" t="n">
        <v>100.784372421847</v>
      </c>
      <c r="F833" s="36" t="n">
        <v>103.3334272488</v>
      </c>
      <c r="G833" s="36" t="n">
        <v>89.6567514216939</v>
      </c>
      <c r="I833" s="186"/>
      <c r="J833" s="186"/>
      <c r="K833" s="186"/>
      <c r="L833" s="187"/>
      <c r="M833" s="187"/>
      <c r="N833" s="187"/>
    </row>
    <row r="834" customFormat="false" ht="12.75" hidden="false" customHeight="false" outlineLevel="0" collapsed="false">
      <c r="A834" s="44" t="n">
        <v>2010</v>
      </c>
      <c r="B834" s="188" t="n">
        <v>3</v>
      </c>
      <c r="C834" s="189" t="s">
        <v>195</v>
      </c>
      <c r="D834" s="44" t="s">
        <v>196</v>
      </c>
      <c r="E834" s="167" t="n">
        <v>174.744726533994</v>
      </c>
      <c r="F834" s="167" t="n">
        <v>164.391260839167</v>
      </c>
      <c r="G834" s="167" t="n">
        <v>85.5503920100493</v>
      </c>
      <c r="I834" s="186"/>
      <c r="J834" s="186"/>
      <c r="K834" s="186"/>
      <c r="L834" s="187"/>
      <c r="M834" s="187"/>
      <c r="N834" s="187"/>
    </row>
    <row r="835" customFormat="false" ht="12.75" hidden="false" customHeight="false" outlineLevel="0" collapsed="false">
      <c r="A835" s="37" t="n">
        <v>2010</v>
      </c>
      <c r="B835" s="184" t="n">
        <v>4</v>
      </c>
      <c r="C835" s="185" t="s">
        <v>195</v>
      </c>
      <c r="D835" s="37" t="s">
        <v>196</v>
      </c>
      <c r="E835" s="36" t="n">
        <v>136.963760126317</v>
      </c>
      <c r="F835" s="36" t="n">
        <v>139.527949465841</v>
      </c>
      <c r="G835" s="36" t="n">
        <v>84.570212186655</v>
      </c>
      <c r="I835" s="186"/>
      <c r="J835" s="186"/>
      <c r="K835" s="186"/>
      <c r="L835" s="187"/>
      <c r="M835" s="187"/>
      <c r="N835" s="187"/>
    </row>
    <row r="836" customFormat="false" ht="12.75" hidden="false" customHeight="false" outlineLevel="0" collapsed="false">
      <c r="A836" s="44" t="n">
        <v>2011</v>
      </c>
      <c r="B836" s="188" t="n">
        <v>1</v>
      </c>
      <c r="C836" s="189" t="s">
        <v>195</v>
      </c>
      <c r="D836" s="44" t="s">
        <v>196</v>
      </c>
      <c r="E836" s="167" t="n">
        <v>80.3691072292005</v>
      </c>
      <c r="F836" s="167" t="n">
        <v>69.6492018221358</v>
      </c>
      <c r="G836" s="167" t="n">
        <v>80.7014721261363</v>
      </c>
      <c r="I836" s="186"/>
      <c r="J836" s="186"/>
      <c r="K836" s="186"/>
      <c r="L836" s="187"/>
      <c r="M836" s="187"/>
      <c r="N836" s="187"/>
    </row>
    <row r="837" customFormat="false" ht="12.75" hidden="false" customHeight="false" outlineLevel="0" collapsed="false">
      <c r="A837" s="37" t="n">
        <v>2001</v>
      </c>
      <c r="B837" s="184" t="n">
        <v>1</v>
      </c>
      <c r="C837" s="185" t="s">
        <v>197</v>
      </c>
      <c r="D837" s="37" t="s">
        <v>198</v>
      </c>
      <c r="E837" s="36" t="n">
        <v>93.7177951123091</v>
      </c>
      <c r="F837" s="36" t="n">
        <v>92.2381628538513</v>
      </c>
      <c r="G837" s="36" t="n">
        <v>102.688752946584</v>
      </c>
      <c r="I837" s="186"/>
      <c r="J837" s="186"/>
      <c r="K837" s="186"/>
      <c r="L837" s="187"/>
      <c r="M837" s="187"/>
      <c r="N837" s="187"/>
    </row>
    <row r="838" customFormat="false" ht="12.75" hidden="false" customHeight="false" outlineLevel="0" collapsed="false">
      <c r="A838" s="44" t="n">
        <v>2001</v>
      </c>
      <c r="B838" s="188" t="n">
        <v>2</v>
      </c>
      <c r="C838" s="189" t="s">
        <v>197</v>
      </c>
      <c r="D838" s="44" t="s">
        <v>198</v>
      </c>
      <c r="E838" s="167" t="n">
        <v>110.889020057255</v>
      </c>
      <c r="F838" s="167" t="n">
        <v>110.438103628299</v>
      </c>
      <c r="G838" s="167" t="n">
        <v>101.846712194748</v>
      </c>
      <c r="I838" s="186"/>
      <c r="J838" s="186"/>
      <c r="K838" s="186"/>
      <c r="L838" s="187"/>
      <c r="M838" s="187"/>
      <c r="N838" s="187"/>
    </row>
    <row r="839" customFormat="false" ht="12.75" hidden="false" customHeight="false" outlineLevel="0" collapsed="false">
      <c r="A839" s="37" t="n">
        <v>2001</v>
      </c>
      <c r="B839" s="184" t="n">
        <v>3</v>
      </c>
      <c r="C839" s="185" t="s">
        <v>197</v>
      </c>
      <c r="D839" s="37" t="s">
        <v>198</v>
      </c>
      <c r="E839" s="36" t="n">
        <v>103.713718093466</v>
      </c>
      <c r="F839" s="36" t="n">
        <v>104.944912661121</v>
      </c>
      <c r="G839" s="36" t="n">
        <v>99.3263354788668</v>
      </c>
      <c r="I839" s="186"/>
      <c r="J839" s="186"/>
      <c r="K839" s="186"/>
      <c r="L839" s="187"/>
      <c r="M839" s="187"/>
      <c r="N839" s="187"/>
    </row>
    <row r="840" customFormat="false" ht="12.75" hidden="false" customHeight="false" outlineLevel="0" collapsed="false">
      <c r="A840" s="44" t="n">
        <v>2001</v>
      </c>
      <c r="B840" s="188" t="n">
        <v>4</v>
      </c>
      <c r="C840" s="189" t="s">
        <v>197</v>
      </c>
      <c r="D840" s="44" t="s">
        <v>198</v>
      </c>
      <c r="E840" s="167" t="n">
        <v>91.67946673697</v>
      </c>
      <c r="F840" s="167" t="n">
        <v>92.3788208567286</v>
      </c>
      <c r="G840" s="167" t="n">
        <v>96.1381993798009</v>
      </c>
      <c r="I840" s="186"/>
      <c r="J840" s="186"/>
      <c r="K840" s="186"/>
      <c r="L840" s="187"/>
      <c r="M840" s="187"/>
      <c r="N840" s="187"/>
    </row>
    <row r="841" customFormat="false" ht="12.75" hidden="false" customHeight="false" outlineLevel="0" collapsed="false">
      <c r="A841" s="37" t="n">
        <v>2002</v>
      </c>
      <c r="B841" s="184" t="n">
        <v>1</v>
      </c>
      <c r="C841" s="185" t="s">
        <v>197</v>
      </c>
      <c r="D841" s="37" t="s">
        <v>198</v>
      </c>
      <c r="E841" s="36" t="n">
        <v>44.431544907244</v>
      </c>
      <c r="F841" s="36" t="n">
        <v>51.1558823075623</v>
      </c>
      <c r="G841" s="36" t="n">
        <v>47.3738893951702</v>
      </c>
      <c r="I841" s="186"/>
      <c r="J841" s="186"/>
      <c r="K841" s="186"/>
      <c r="L841" s="187"/>
      <c r="M841" s="187"/>
      <c r="N841" s="187"/>
    </row>
    <row r="842" customFormat="false" ht="12.75" hidden="false" customHeight="false" outlineLevel="0" collapsed="false">
      <c r="A842" s="44" t="n">
        <v>2002</v>
      </c>
      <c r="B842" s="188" t="n">
        <v>2</v>
      </c>
      <c r="C842" s="189" t="s">
        <v>197</v>
      </c>
      <c r="D842" s="44" t="s">
        <v>198</v>
      </c>
      <c r="E842" s="167" t="n">
        <v>55.6543238537401</v>
      </c>
      <c r="F842" s="167" t="n">
        <v>55.8941412652717</v>
      </c>
      <c r="G842" s="167" t="n">
        <v>48.5842830763534</v>
      </c>
      <c r="I842" s="186"/>
      <c r="J842" s="186"/>
      <c r="K842" s="186"/>
      <c r="L842" s="187"/>
      <c r="M842" s="187"/>
      <c r="N842" s="187"/>
    </row>
    <row r="843" customFormat="false" ht="12.75" hidden="false" customHeight="false" outlineLevel="0" collapsed="false">
      <c r="A843" s="37" t="n">
        <v>2002</v>
      </c>
      <c r="B843" s="184" t="n">
        <v>3</v>
      </c>
      <c r="C843" s="185" t="s">
        <v>197</v>
      </c>
      <c r="D843" s="37" t="s">
        <v>198</v>
      </c>
      <c r="E843" s="36" t="n">
        <v>49.0648931693211</v>
      </c>
      <c r="F843" s="36" t="n">
        <v>55.0927243726975</v>
      </c>
      <c r="G843" s="36" t="n">
        <v>45.4510488003792</v>
      </c>
      <c r="I843" s="186"/>
      <c r="J843" s="186"/>
      <c r="K843" s="186"/>
      <c r="L843" s="187"/>
      <c r="M843" s="187"/>
      <c r="N843" s="187"/>
    </row>
    <row r="844" customFormat="false" ht="12.75" hidden="false" customHeight="false" outlineLevel="0" collapsed="false">
      <c r="A844" s="44" t="n">
        <v>2002</v>
      </c>
      <c r="B844" s="188" t="n">
        <v>4</v>
      </c>
      <c r="C844" s="189" t="s">
        <v>197</v>
      </c>
      <c r="D844" s="44" t="s">
        <v>198</v>
      </c>
      <c r="E844" s="167" t="n">
        <v>48.5016153253592</v>
      </c>
      <c r="F844" s="167" t="n">
        <v>49.3688027744597</v>
      </c>
      <c r="G844" s="167" t="n">
        <v>48.3927650888245</v>
      </c>
      <c r="I844" s="186"/>
      <c r="J844" s="186"/>
      <c r="K844" s="186"/>
      <c r="L844" s="187"/>
      <c r="M844" s="187"/>
      <c r="N844" s="187"/>
    </row>
    <row r="845" customFormat="false" ht="12.75" hidden="false" customHeight="false" outlineLevel="0" collapsed="false">
      <c r="A845" s="37" t="n">
        <v>2003</v>
      </c>
      <c r="B845" s="184" t="n">
        <v>1</v>
      </c>
      <c r="C845" s="185" t="s">
        <v>197</v>
      </c>
      <c r="D845" s="37" t="s">
        <v>198</v>
      </c>
      <c r="E845" s="36" t="n">
        <v>46.4538699176334</v>
      </c>
      <c r="F845" s="36" t="n">
        <v>48.5849681788423</v>
      </c>
      <c r="G845" s="36" t="n">
        <v>44.286619436203</v>
      </c>
      <c r="I845" s="186"/>
      <c r="J845" s="186"/>
      <c r="K845" s="186"/>
      <c r="L845" s="187"/>
      <c r="M845" s="187"/>
      <c r="N845" s="187"/>
    </row>
    <row r="846" customFormat="false" ht="12.75" hidden="false" customHeight="false" outlineLevel="0" collapsed="false">
      <c r="A846" s="44" t="n">
        <v>2003</v>
      </c>
      <c r="B846" s="188" t="n">
        <v>2</v>
      </c>
      <c r="C846" s="189" t="s">
        <v>197</v>
      </c>
      <c r="D846" s="44" t="s">
        <v>198</v>
      </c>
      <c r="E846" s="167" t="n">
        <v>42.4501185235228</v>
      </c>
      <c r="F846" s="167" t="n">
        <v>43.6023584537251</v>
      </c>
      <c r="G846" s="167" t="n">
        <v>41.2682959527461</v>
      </c>
      <c r="I846" s="186"/>
      <c r="J846" s="186"/>
      <c r="K846" s="186"/>
      <c r="L846" s="187"/>
      <c r="M846" s="187"/>
      <c r="N846" s="187"/>
    </row>
    <row r="847" customFormat="false" ht="12.75" hidden="false" customHeight="false" outlineLevel="0" collapsed="false">
      <c r="A847" s="37" t="n">
        <v>2003</v>
      </c>
      <c r="B847" s="184" t="n">
        <v>3</v>
      </c>
      <c r="C847" s="185" t="s">
        <v>197</v>
      </c>
      <c r="D847" s="37" t="s">
        <v>198</v>
      </c>
      <c r="E847" s="36" t="n">
        <v>60.0114173486232</v>
      </c>
      <c r="F847" s="36" t="n">
        <v>58.7596290133321</v>
      </c>
      <c r="G847" s="36" t="n">
        <v>41.7739034398227</v>
      </c>
      <c r="I847" s="186"/>
      <c r="J847" s="186"/>
      <c r="K847" s="186"/>
      <c r="L847" s="187"/>
      <c r="M847" s="187"/>
      <c r="N847" s="187"/>
    </row>
    <row r="848" customFormat="false" ht="12.75" hidden="false" customHeight="false" outlineLevel="0" collapsed="false">
      <c r="A848" s="44" t="n">
        <v>2003</v>
      </c>
      <c r="B848" s="188" t="n">
        <v>4</v>
      </c>
      <c r="C848" s="189" t="s">
        <v>197</v>
      </c>
      <c r="D848" s="44" t="s">
        <v>198</v>
      </c>
      <c r="E848" s="167" t="n">
        <v>49.157941906026</v>
      </c>
      <c r="F848" s="167" t="n">
        <v>55.1518567733435</v>
      </c>
      <c r="G848" s="167" t="n">
        <v>46.3626744210172</v>
      </c>
      <c r="I848" s="186"/>
      <c r="J848" s="186"/>
      <c r="K848" s="186"/>
      <c r="L848" s="187"/>
      <c r="M848" s="187"/>
      <c r="N848" s="187"/>
    </row>
    <row r="849" customFormat="false" ht="12.75" hidden="false" customHeight="false" outlineLevel="0" collapsed="false">
      <c r="A849" s="37" t="n">
        <v>2004</v>
      </c>
      <c r="B849" s="184" t="n">
        <v>1</v>
      </c>
      <c r="C849" s="185" t="s">
        <v>197</v>
      </c>
      <c r="D849" s="37" t="s">
        <v>198</v>
      </c>
      <c r="E849" s="36" t="n">
        <v>46.640860982694</v>
      </c>
      <c r="F849" s="36" t="n">
        <v>44.6248614180744</v>
      </c>
      <c r="G849" s="36" t="n">
        <v>45.0450306668178</v>
      </c>
      <c r="I849" s="186"/>
      <c r="J849" s="186"/>
      <c r="K849" s="186"/>
      <c r="L849" s="187"/>
      <c r="M849" s="187"/>
      <c r="N849" s="187"/>
    </row>
    <row r="850" customFormat="false" ht="12.75" hidden="false" customHeight="false" outlineLevel="0" collapsed="false">
      <c r="A850" s="44" t="n">
        <v>2004</v>
      </c>
      <c r="B850" s="188" t="n">
        <v>2</v>
      </c>
      <c r="C850" s="189" t="s">
        <v>197</v>
      </c>
      <c r="D850" s="44" t="s">
        <v>198</v>
      </c>
      <c r="E850" s="167" t="n">
        <v>44.4842204312038</v>
      </c>
      <c r="F850" s="167" t="n">
        <v>43.7824180099677</v>
      </c>
      <c r="G850" s="167" t="n">
        <v>44.9071377157969</v>
      </c>
      <c r="I850" s="186"/>
      <c r="J850" s="186"/>
      <c r="K850" s="186"/>
      <c r="L850" s="187"/>
      <c r="M850" s="187"/>
      <c r="N850" s="187"/>
    </row>
    <row r="851" customFormat="false" ht="12.75" hidden="false" customHeight="false" outlineLevel="0" collapsed="false">
      <c r="A851" s="37" t="n">
        <v>2004</v>
      </c>
      <c r="B851" s="184" t="n">
        <v>3</v>
      </c>
      <c r="C851" s="185" t="s">
        <v>197</v>
      </c>
      <c r="D851" s="37" t="s">
        <v>198</v>
      </c>
      <c r="E851" s="36" t="n">
        <v>53.821513286446</v>
      </c>
      <c r="F851" s="36" t="n">
        <v>55.4612234746299</v>
      </c>
      <c r="G851" s="36" t="n">
        <v>41.934778549347</v>
      </c>
      <c r="I851" s="186"/>
      <c r="J851" s="186"/>
      <c r="K851" s="186"/>
      <c r="L851" s="187"/>
      <c r="M851" s="187"/>
      <c r="N851" s="187"/>
    </row>
    <row r="852" customFormat="false" ht="12.75" hidden="false" customHeight="false" outlineLevel="0" collapsed="false">
      <c r="A852" s="44" t="n">
        <v>2004</v>
      </c>
      <c r="B852" s="188" t="n">
        <v>4</v>
      </c>
      <c r="C852" s="189" t="s">
        <v>197</v>
      </c>
      <c r="D852" s="44" t="s">
        <v>198</v>
      </c>
      <c r="E852" s="167" t="n">
        <v>51.3843990034008</v>
      </c>
      <c r="F852" s="167" t="n">
        <v>60.4867568344545</v>
      </c>
      <c r="G852" s="167" t="n">
        <v>41.3065995502519</v>
      </c>
      <c r="I852" s="186"/>
      <c r="J852" s="186"/>
      <c r="K852" s="186"/>
      <c r="L852" s="187"/>
      <c r="M852" s="187"/>
      <c r="N852" s="187"/>
    </row>
    <row r="853" customFormat="false" ht="12.75" hidden="false" customHeight="false" outlineLevel="0" collapsed="false">
      <c r="A853" s="37" t="n">
        <v>2005</v>
      </c>
      <c r="B853" s="184" t="n">
        <v>1</v>
      </c>
      <c r="C853" s="185" t="s">
        <v>197</v>
      </c>
      <c r="D853" s="37" t="s">
        <v>198</v>
      </c>
      <c r="E853" s="36" t="n">
        <v>44.8907461839148</v>
      </c>
      <c r="F853" s="36" t="n">
        <v>47.2406945577536</v>
      </c>
      <c r="G853" s="36" t="n">
        <v>34.1208446581643</v>
      </c>
      <c r="I853" s="186"/>
      <c r="J853" s="186"/>
      <c r="K853" s="186"/>
      <c r="L853" s="187"/>
      <c r="M853" s="187"/>
      <c r="N853" s="187"/>
    </row>
    <row r="854" customFormat="false" ht="12.75" hidden="false" customHeight="false" outlineLevel="0" collapsed="false">
      <c r="A854" s="44" t="n">
        <v>2005</v>
      </c>
      <c r="B854" s="188" t="n">
        <v>2</v>
      </c>
      <c r="C854" s="189" t="s">
        <v>197</v>
      </c>
      <c r="D854" s="44" t="s">
        <v>198</v>
      </c>
      <c r="E854" s="167" t="n">
        <v>60.9941666423974</v>
      </c>
      <c r="F854" s="167" t="n">
        <v>59.7043910711029</v>
      </c>
      <c r="G854" s="167" t="n">
        <v>33.7148265246029</v>
      </c>
      <c r="I854" s="186"/>
      <c r="J854" s="186"/>
      <c r="K854" s="186"/>
      <c r="L854" s="187"/>
      <c r="M854" s="187"/>
      <c r="N854" s="187"/>
    </row>
    <row r="855" customFormat="false" ht="12.75" hidden="false" customHeight="false" outlineLevel="0" collapsed="false">
      <c r="A855" s="37" t="n">
        <v>2005</v>
      </c>
      <c r="B855" s="184" t="n">
        <v>3</v>
      </c>
      <c r="C855" s="185" t="s">
        <v>197</v>
      </c>
      <c r="D855" s="37" t="s">
        <v>198</v>
      </c>
      <c r="E855" s="36" t="n">
        <v>59.8855078051394</v>
      </c>
      <c r="F855" s="36" t="n">
        <v>59.8339299262617</v>
      </c>
      <c r="G855" s="36" t="n">
        <v>38.6636513223519</v>
      </c>
      <c r="I855" s="186"/>
      <c r="J855" s="186"/>
      <c r="K855" s="186"/>
      <c r="L855" s="187"/>
      <c r="M855" s="187"/>
      <c r="N855" s="187"/>
    </row>
    <row r="856" customFormat="false" ht="12.75" hidden="false" customHeight="false" outlineLevel="0" collapsed="false">
      <c r="A856" s="44" t="n">
        <v>2005</v>
      </c>
      <c r="B856" s="188" t="n">
        <v>4</v>
      </c>
      <c r="C856" s="189" t="s">
        <v>197</v>
      </c>
      <c r="D856" s="44" t="s">
        <v>198</v>
      </c>
      <c r="E856" s="167" t="n">
        <v>78.5867806206625</v>
      </c>
      <c r="F856" s="167" t="n">
        <v>78.2876924937243</v>
      </c>
      <c r="G856" s="167" t="n">
        <v>40.8392956606812</v>
      </c>
      <c r="I856" s="186"/>
      <c r="J856" s="186"/>
      <c r="K856" s="186"/>
      <c r="L856" s="187"/>
      <c r="M856" s="187"/>
      <c r="N856" s="187"/>
    </row>
    <row r="857" customFormat="false" ht="12.75" hidden="false" customHeight="false" outlineLevel="0" collapsed="false">
      <c r="A857" s="37" t="n">
        <v>2006</v>
      </c>
      <c r="B857" s="184" t="n">
        <v>1</v>
      </c>
      <c r="C857" s="185" t="s">
        <v>197</v>
      </c>
      <c r="D857" s="37" t="s">
        <v>198</v>
      </c>
      <c r="E857" s="36" t="n">
        <v>41.6854453503123</v>
      </c>
      <c r="F857" s="36" t="n">
        <v>46.8927559522092</v>
      </c>
      <c r="G857" s="36" t="n">
        <v>36.0360245334542</v>
      </c>
      <c r="I857" s="186"/>
      <c r="J857" s="186"/>
      <c r="K857" s="186"/>
      <c r="L857" s="187"/>
      <c r="M857" s="187"/>
      <c r="N857" s="187"/>
    </row>
    <row r="858" customFormat="false" ht="12.75" hidden="false" customHeight="false" outlineLevel="0" collapsed="false">
      <c r="A858" s="44" t="n">
        <v>2006</v>
      </c>
      <c r="B858" s="188" t="n">
        <v>2</v>
      </c>
      <c r="C858" s="189" t="s">
        <v>197</v>
      </c>
      <c r="D858" s="44" t="s">
        <v>198</v>
      </c>
      <c r="E858" s="167" t="n">
        <v>97.1472321604552</v>
      </c>
      <c r="F858" s="167" t="n">
        <v>98.4113881673792</v>
      </c>
      <c r="G858" s="167" t="n">
        <v>31.5468429057748</v>
      </c>
      <c r="I858" s="186"/>
      <c r="J858" s="186"/>
      <c r="K858" s="186"/>
      <c r="L858" s="187"/>
      <c r="M858" s="187"/>
      <c r="N858" s="187"/>
    </row>
    <row r="859" customFormat="false" ht="12.75" hidden="false" customHeight="false" outlineLevel="0" collapsed="false">
      <c r="A859" s="37" t="n">
        <v>2006</v>
      </c>
      <c r="B859" s="184" t="n">
        <v>3</v>
      </c>
      <c r="C859" s="185" t="s">
        <v>197</v>
      </c>
      <c r="D859" s="37" t="s">
        <v>198</v>
      </c>
      <c r="E859" s="36" t="n">
        <v>40.5453318635885</v>
      </c>
      <c r="F859" s="36" t="n">
        <v>42.6372782174461</v>
      </c>
      <c r="G859" s="36" t="n">
        <v>31.6464322592898</v>
      </c>
      <c r="I859" s="186"/>
      <c r="J859" s="186"/>
      <c r="K859" s="186"/>
      <c r="L859" s="187"/>
      <c r="M859" s="187"/>
      <c r="N859" s="187"/>
    </row>
    <row r="860" customFormat="false" ht="12.75" hidden="false" customHeight="false" outlineLevel="0" collapsed="false">
      <c r="A860" s="44" t="n">
        <v>2006</v>
      </c>
      <c r="B860" s="188" t="n">
        <v>4</v>
      </c>
      <c r="C860" s="189" t="s">
        <v>197</v>
      </c>
      <c r="D860" s="44" t="s">
        <v>198</v>
      </c>
      <c r="E860" s="167" t="n">
        <v>68.4577059475237</v>
      </c>
      <c r="F860" s="167" t="n">
        <v>70.6412919998438</v>
      </c>
      <c r="G860" s="167" t="n">
        <v>35.4614705708672</v>
      </c>
      <c r="I860" s="186"/>
      <c r="J860" s="186"/>
      <c r="K860" s="186"/>
      <c r="L860" s="187"/>
      <c r="M860" s="187"/>
      <c r="N860" s="187"/>
    </row>
    <row r="861" customFormat="false" ht="12.75" hidden="false" customHeight="false" outlineLevel="0" collapsed="false">
      <c r="A861" s="37" t="n">
        <v>2007</v>
      </c>
      <c r="B861" s="184" t="n">
        <v>1</v>
      </c>
      <c r="C861" s="185" t="s">
        <v>197</v>
      </c>
      <c r="D861" s="37" t="s">
        <v>198</v>
      </c>
      <c r="E861" s="36" t="n">
        <v>53.6180444245425</v>
      </c>
      <c r="F861" s="36" t="n">
        <v>55.9116558731165</v>
      </c>
      <c r="G861" s="36" t="n">
        <v>36.0360245334542</v>
      </c>
      <c r="I861" s="186"/>
      <c r="J861" s="186"/>
      <c r="K861" s="186"/>
      <c r="L861" s="187"/>
      <c r="M861" s="187"/>
      <c r="N861" s="187"/>
    </row>
    <row r="862" customFormat="false" ht="12.75" hidden="false" customHeight="false" outlineLevel="0" collapsed="false">
      <c r="A862" s="44" t="n">
        <v>2007</v>
      </c>
      <c r="B862" s="188" t="n">
        <v>2</v>
      </c>
      <c r="C862" s="189" t="s">
        <v>197</v>
      </c>
      <c r="D862" s="44" t="s">
        <v>198</v>
      </c>
      <c r="E862" s="167" t="n">
        <v>65.4612051004011</v>
      </c>
      <c r="F862" s="167" t="n">
        <v>71.3409208221424</v>
      </c>
      <c r="G862" s="167" t="n">
        <v>42.1569394148806</v>
      </c>
      <c r="I862" s="186"/>
      <c r="J862" s="186"/>
      <c r="K862" s="186"/>
      <c r="L862" s="187"/>
      <c r="M862" s="187"/>
      <c r="N862" s="187"/>
    </row>
    <row r="863" customFormat="false" ht="12.75" hidden="false" customHeight="false" outlineLevel="0" collapsed="false">
      <c r="A863" s="37" t="n">
        <v>2007</v>
      </c>
      <c r="B863" s="184" t="n">
        <v>3</v>
      </c>
      <c r="C863" s="185" t="s">
        <v>197</v>
      </c>
      <c r="D863" s="37" t="s">
        <v>198</v>
      </c>
      <c r="E863" s="36" t="n">
        <v>74.6805885352076</v>
      </c>
      <c r="F863" s="36" t="n">
        <v>73.3518178258792</v>
      </c>
      <c r="G863" s="36" t="n">
        <v>40.4102953686163</v>
      </c>
      <c r="I863" s="186"/>
      <c r="J863" s="186"/>
      <c r="K863" s="186"/>
      <c r="L863" s="187"/>
      <c r="M863" s="187"/>
      <c r="N863" s="187"/>
    </row>
    <row r="864" customFormat="false" ht="12.75" hidden="false" customHeight="false" outlineLevel="0" collapsed="false">
      <c r="A864" s="44" t="n">
        <v>2007</v>
      </c>
      <c r="B864" s="188" t="n">
        <v>4</v>
      </c>
      <c r="C864" s="189" t="s">
        <v>197</v>
      </c>
      <c r="D864" s="44" t="s">
        <v>198</v>
      </c>
      <c r="E864" s="167" t="n">
        <v>99.6306691347966</v>
      </c>
      <c r="F864" s="167" t="n">
        <v>111.494988195665</v>
      </c>
      <c r="G864" s="167" t="n">
        <v>38.8628300293821</v>
      </c>
      <c r="I864" s="186"/>
      <c r="J864" s="186"/>
      <c r="K864" s="186"/>
      <c r="L864" s="187"/>
      <c r="M864" s="187"/>
      <c r="N864" s="187"/>
    </row>
    <row r="865" customFormat="false" ht="12.75" hidden="false" customHeight="false" outlineLevel="0" collapsed="false">
      <c r="A865" s="37" t="n">
        <v>2008</v>
      </c>
      <c r="B865" s="184" t="n">
        <v>1</v>
      </c>
      <c r="C865" s="185" t="s">
        <v>197</v>
      </c>
      <c r="D865" s="37" t="s">
        <v>198</v>
      </c>
      <c r="E865" s="36" t="n">
        <v>67.2413387112978</v>
      </c>
      <c r="F865" s="36" t="n">
        <v>61.6074517481591</v>
      </c>
      <c r="G865" s="36" t="n">
        <v>36.0819888504612</v>
      </c>
      <c r="I865" s="186"/>
      <c r="J865" s="186"/>
      <c r="K865" s="186"/>
      <c r="L865" s="187"/>
      <c r="M865" s="187"/>
      <c r="N865" s="187"/>
    </row>
    <row r="866" customFormat="false" ht="12.75" hidden="false" customHeight="false" outlineLevel="0" collapsed="false">
      <c r="A866" s="44" t="n">
        <v>2008</v>
      </c>
      <c r="B866" s="188" t="n">
        <v>2</v>
      </c>
      <c r="C866" s="189" t="s">
        <v>197</v>
      </c>
      <c r="D866" s="44" t="s">
        <v>198</v>
      </c>
      <c r="E866" s="167" t="n">
        <v>79.7589450951566</v>
      </c>
      <c r="F866" s="167" t="n">
        <v>80.6737751611076</v>
      </c>
      <c r="G866" s="167" t="n">
        <v>38.7555799563658</v>
      </c>
      <c r="I866" s="186"/>
      <c r="J866" s="186"/>
      <c r="K866" s="186"/>
      <c r="L866" s="187"/>
      <c r="M866" s="187"/>
      <c r="N866" s="187"/>
    </row>
    <row r="867" customFormat="false" ht="12.75" hidden="false" customHeight="false" outlineLevel="0" collapsed="false">
      <c r="A867" s="37" t="n">
        <v>2008</v>
      </c>
      <c r="B867" s="184" t="n">
        <v>3</v>
      </c>
      <c r="C867" s="185" t="s">
        <v>197</v>
      </c>
      <c r="D867" s="37" t="s">
        <v>198</v>
      </c>
      <c r="E867" s="36" t="n">
        <v>66.4660079763291</v>
      </c>
      <c r="F867" s="36" t="n">
        <v>68.2088972344355</v>
      </c>
      <c r="G867" s="36" t="n">
        <v>37.2310967756351</v>
      </c>
      <c r="I867" s="186"/>
      <c r="J867" s="186"/>
      <c r="K867" s="186"/>
      <c r="L867" s="187"/>
      <c r="M867" s="187"/>
      <c r="N867" s="187"/>
    </row>
    <row r="868" customFormat="false" ht="12.75" hidden="false" customHeight="false" outlineLevel="0" collapsed="false">
      <c r="A868" s="44" t="n">
        <v>2008</v>
      </c>
      <c r="B868" s="188" t="n">
        <v>4</v>
      </c>
      <c r="C868" s="189" t="s">
        <v>197</v>
      </c>
      <c r="D868" s="44" t="s">
        <v>198</v>
      </c>
      <c r="E868" s="167" t="n">
        <v>80.6603465448716</v>
      </c>
      <c r="F868" s="167" t="n">
        <v>84.6053553851302</v>
      </c>
      <c r="G868" s="167" t="n">
        <v>37.3919718851594</v>
      </c>
      <c r="I868" s="186"/>
      <c r="J868" s="186"/>
      <c r="K868" s="186"/>
      <c r="L868" s="187"/>
      <c r="M868" s="187"/>
      <c r="N868" s="187"/>
    </row>
    <row r="869" customFormat="false" ht="12.75" hidden="false" customHeight="false" outlineLevel="0" collapsed="false">
      <c r="A869" s="37" t="n">
        <v>2009</v>
      </c>
      <c r="B869" s="184" t="n">
        <v>1</v>
      </c>
      <c r="C869" s="185" t="s">
        <v>197</v>
      </c>
      <c r="D869" s="37" t="s">
        <v>198</v>
      </c>
      <c r="E869" s="36" t="n">
        <v>65.4054521646881</v>
      </c>
      <c r="F869" s="36" t="n">
        <v>64.7971747125986</v>
      </c>
      <c r="G869" s="36" t="n">
        <v>36.5569534595331</v>
      </c>
      <c r="I869" s="186"/>
      <c r="J869" s="186"/>
      <c r="K869" s="186"/>
      <c r="L869" s="187"/>
      <c r="M869" s="187"/>
      <c r="N869" s="187"/>
    </row>
    <row r="870" customFormat="false" ht="12.75" hidden="false" customHeight="false" outlineLevel="0" collapsed="false">
      <c r="A870" s="44" t="n">
        <v>2009</v>
      </c>
      <c r="B870" s="188" t="n">
        <v>2</v>
      </c>
      <c r="C870" s="189" t="s">
        <v>197</v>
      </c>
      <c r="D870" s="44" t="s">
        <v>198</v>
      </c>
      <c r="E870" s="167" t="n">
        <v>58.0811204783389</v>
      </c>
      <c r="F870" s="167" t="n">
        <v>58.9585388754978</v>
      </c>
      <c r="G870" s="167" t="n">
        <v>36.8863643980829</v>
      </c>
      <c r="I870" s="186"/>
      <c r="J870" s="186"/>
      <c r="K870" s="186"/>
      <c r="L870" s="187"/>
      <c r="M870" s="187"/>
      <c r="N870" s="187"/>
    </row>
    <row r="871" customFormat="false" ht="12.75" hidden="false" customHeight="false" outlineLevel="0" collapsed="false">
      <c r="A871" s="37" t="n">
        <v>2009</v>
      </c>
      <c r="B871" s="184" t="n">
        <v>3</v>
      </c>
      <c r="C871" s="185" t="s">
        <v>197</v>
      </c>
      <c r="D871" s="37" t="s">
        <v>198</v>
      </c>
      <c r="E871" s="36" t="n">
        <v>54.6123419260552</v>
      </c>
      <c r="F871" s="36" t="n">
        <v>57.2500390030997</v>
      </c>
      <c r="G871" s="36" t="n">
        <v>32.565718599429</v>
      </c>
      <c r="I871" s="186"/>
      <c r="J871" s="186"/>
      <c r="K871" s="186"/>
      <c r="L871" s="187"/>
      <c r="M871" s="187"/>
      <c r="N871" s="187"/>
    </row>
    <row r="872" customFormat="false" ht="12.75" hidden="false" customHeight="false" outlineLevel="0" collapsed="false">
      <c r="A872" s="44" t="n">
        <v>2009</v>
      </c>
      <c r="B872" s="188" t="n">
        <v>4</v>
      </c>
      <c r="C872" s="189" t="s">
        <v>197</v>
      </c>
      <c r="D872" s="44" t="s">
        <v>198</v>
      </c>
      <c r="E872" s="167" t="n">
        <v>56.6121106599623</v>
      </c>
      <c r="F872" s="167" t="n">
        <v>60.7512358830955</v>
      </c>
      <c r="G872" s="167" t="n">
        <v>34.7413629377583</v>
      </c>
      <c r="I872" s="186"/>
      <c r="J872" s="186"/>
      <c r="K872" s="186"/>
      <c r="L872" s="187"/>
      <c r="M872" s="187"/>
      <c r="N872" s="187"/>
    </row>
    <row r="873" customFormat="false" ht="12.75" hidden="false" customHeight="false" outlineLevel="0" collapsed="false">
      <c r="A873" s="37" t="n">
        <v>2010</v>
      </c>
      <c r="B873" s="184" t="n">
        <v>1</v>
      </c>
      <c r="C873" s="185" t="s">
        <v>197</v>
      </c>
      <c r="D873" s="37" t="s">
        <v>198</v>
      </c>
      <c r="E873" s="36" t="n">
        <v>63.1522449583579</v>
      </c>
      <c r="F873" s="36" t="n">
        <v>65.0557871243977</v>
      </c>
      <c r="G873" s="36" t="n">
        <v>30.9952711016913</v>
      </c>
      <c r="I873" s="186"/>
      <c r="J873" s="186"/>
      <c r="K873" s="186"/>
      <c r="L873" s="187"/>
      <c r="M873" s="187"/>
      <c r="N873" s="187"/>
    </row>
    <row r="874" customFormat="false" ht="12.75" hidden="false" customHeight="false" outlineLevel="0" collapsed="false">
      <c r="A874" s="44" t="n">
        <v>2010</v>
      </c>
      <c r="B874" s="188" t="n">
        <v>2</v>
      </c>
      <c r="C874" s="189" t="s">
        <v>197</v>
      </c>
      <c r="D874" s="44" t="s">
        <v>198</v>
      </c>
      <c r="E874" s="167" t="n">
        <v>61.5271464294086</v>
      </c>
      <c r="F874" s="167" t="n">
        <v>62.2169085063943</v>
      </c>
      <c r="G874" s="167" t="n">
        <v>29.8078595790115</v>
      </c>
      <c r="I874" s="186"/>
      <c r="J874" s="186"/>
      <c r="K874" s="186"/>
      <c r="L874" s="187"/>
      <c r="M874" s="187"/>
      <c r="N874" s="187"/>
    </row>
    <row r="875" customFormat="false" ht="12.75" hidden="false" customHeight="false" outlineLevel="0" collapsed="false">
      <c r="A875" s="37" t="n">
        <v>2010</v>
      </c>
      <c r="B875" s="184" t="n">
        <v>3</v>
      </c>
      <c r="C875" s="185" t="s">
        <v>197</v>
      </c>
      <c r="D875" s="37" t="s">
        <v>198</v>
      </c>
      <c r="E875" s="36" t="n">
        <v>41.4246932632307</v>
      </c>
      <c r="F875" s="36" t="n">
        <v>43.1161194678276</v>
      </c>
      <c r="G875" s="36" t="n">
        <v>27.3947329361463</v>
      </c>
      <c r="I875" s="186"/>
      <c r="J875" s="186"/>
      <c r="K875" s="186"/>
      <c r="L875" s="187"/>
      <c r="M875" s="187"/>
      <c r="N875" s="187"/>
    </row>
    <row r="876" customFormat="false" ht="12.75" hidden="false" customHeight="false" outlineLevel="0" collapsed="false">
      <c r="A876" s="44" t="n">
        <v>2010</v>
      </c>
      <c r="B876" s="188" t="n">
        <v>4</v>
      </c>
      <c r="C876" s="189" t="s">
        <v>197</v>
      </c>
      <c r="D876" s="44" t="s">
        <v>198</v>
      </c>
      <c r="E876" s="167" t="n">
        <v>64.8600149985366</v>
      </c>
      <c r="F876" s="167" t="n">
        <v>67.1019723802872</v>
      </c>
      <c r="G876" s="167" t="n">
        <v>28.7047159708446</v>
      </c>
      <c r="I876" s="186"/>
      <c r="J876" s="186"/>
      <c r="K876" s="186"/>
      <c r="L876" s="187"/>
      <c r="M876" s="187"/>
      <c r="N876" s="187"/>
    </row>
    <row r="877" customFormat="false" ht="12.75" hidden="false" customHeight="false" outlineLevel="0" collapsed="false">
      <c r="A877" s="37" t="n">
        <v>2011</v>
      </c>
      <c r="B877" s="184" t="n">
        <v>1</v>
      </c>
      <c r="C877" s="185" t="s">
        <v>197</v>
      </c>
      <c r="D877" s="37" t="s">
        <v>198</v>
      </c>
      <c r="E877" s="36" t="n">
        <v>40.6788431938604</v>
      </c>
      <c r="F877" s="36" t="n">
        <v>41.3839812288094</v>
      </c>
      <c r="G877" s="36" t="n">
        <v>28.1071798497541</v>
      </c>
      <c r="I877" s="186"/>
      <c r="J877" s="186"/>
      <c r="K877" s="186"/>
      <c r="L877" s="187"/>
      <c r="M877" s="187"/>
      <c r="N877" s="187"/>
    </row>
    <row r="878" customFormat="false" ht="12.75" hidden="false" customHeight="false" outlineLevel="0" collapsed="false">
      <c r="A878" s="44" t="n">
        <v>2001</v>
      </c>
      <c r="B878" s="188" t="n">
        <v>1</v>
      </c>
      <c r="C878" s="189" t="s">
        <v>71</v>
      </c>
      <c r="D878" s="44" t="s">
        <v>72</v>
      </c>
      <c r="E878" s="167" t="n">
        <v>102.064329274482</v>
      </c>
      <c r="F878" s="167" t="n">
        <v>99.1403723254796</v>
      </c>
      <c r="G878" s="167" t="n">
        <v>98.8701189291491</v>
      </c>
      <c r="I878" s="186"/>
      <c r="J878" s="186"/>
      <c r="K878" s="186"/>
      <c r="L878" s="187"/>
      <c r="M878" s="187"/>
      <c r="N878" s="187"/>
    </row>
    <row r="879" customFormat="false" ht="12.75" hidden="false" customHeight="false" outlineLevel="0" collapsed="false">
      <c r="A879" s="37" t="n">
        <v>2001</v>
      </c>
      <c r="B879" s="184" t="n">
        <v>2</v>
      </c>
      <c r="C879" s="185" t="s">
        <v>71</v>
      </c>
      <c r="D879" s="37" t="s">
        <v>72</v>
      </c>
      <c r="E879" s="36" t="n">
        <v>100.019678330976</v>
      </c>
      <c r="F879" s="36" t="n">
        <v>100.205313509439</v>
      </c>
      <c r="G879" s="36" t="n">
        <v>99.7008650487451</v>
      </c>
      <c r="I879" s="186"/>
      <c r="J879" s="186"/>
      <c r="K879" s="186"/>
      <c r="L879" s="187"/>
      <c r="M879" s="187"/>
      <c r="N879" s="187"/>
    </row>
    <row r="880" customFormat="false" ht="12.75" hidden="false" customHeight="false" outlineLevel="0" collapsed="false">
      <c r="A880" s="44" t="n">
        <v>2001</v>
      </c>
      <c r="B880" s="188" t="n">
        <v>3</v>
      </c>
      <c r="C880" s="189" t="s">
        <v>71</v>
      </c>
      <c r="D880" s="44" t="s">
        <v>72</v>
      </c>
      <c r="E880" s="167" t="n">
        <v>100.4239325341</v>
      </c>
      <c r="F880" s="167" t="n">
        <v>99.6888774305293</v>
      </c>
      <c r="G880" s="167" t="n">
        <v>100.933790328023</v>
      </c>
      <c r="I880" s="186"/>
      <c r="J880" s="186"/>
      <c r="K880" s="186"/>
      <c r="L880" s="187"/>
      <c r="M880" s="187"/>
      <c r="N880" s="187"/>
    </row>
    <row r="881" customFormat="false" ht="12.75" hidden="false" customHeight="false" outlineLevel="0" collapsed="false">
      <c r="A881" s="37" t="n">
        <v>2001</v>
      </c>
      <c r="B881" s="184" t="n">
        <v>4</v>
      </c>
      <c r="C881" s="185" t="s">
        <v>71</v>
      </c>
      <c r="D881" s="37" t="s">
        <v>72</v>
      </c>
      <c r="E881" s="36" t="n">
        <v>97.4920598604427</v>
      </c>
      <c r="F881" s="36" t="n">
        <v>100.965436734552</v>
      </c>
      <c r="G881" s="36" t="n">
        <v>100.495225694083</v>
      </c>
      <c r="I881" s="186"/>
      <c r="J881" s="186"/>
      <c r="K881" s="186"/>
      <c r="L881" s="187"/>
      <c r="M881" s="187"/>
      <c r="N881" s="187"/>
    </row>
    <row r="882" customFormat="false" ht="12.75" hidden="false" customHeight="false" outlineLevel="0" collapsed="false">
      <c r="A882" s="44" t="n">
        <v>2002</v>
      </c>
      <c r="B882" s="188" t="n">
        <v>1</v>
      </c>
      <c r="C882" s="189" t="s">
        <v>71</v>
      </c>
      <c r="D882" s="44" t="s">
        <v>72</v>
      </c>
      <c r="E882" s="167" t="n">
        <v>97.3063026982278</v>
      </c>
      <c r="F882" s="167" t="n">
        <v>98.5838130280308</v>
      </c>
      <c r="G882" s="167" t="n">
        <v>100.904887961293</v>
      </c>
      <c r="I882" s="186"/>
      <c r="J882" s="186"/>
      <c r="K882" s="186"/>
      <c r="L882" s="187"/>
      <c r="M882" s="187"/>
      <c r="N882" s="187"/>
    </row>
    <row r="883" customFormat="false" ht="12.75" hidden="false" customHeight="false" outlineLevel="0" collapsed="false">
      <c r="A883" s="37" t="n">
        <v>2002</v>
      </c>
      <c r="B883" s="184" t="n">
        <v>2</v>
      </c>
      <c r="C883" s="185" t="s">
        <v>71</v>
      </c>
      <c r="D883" s="37" t="s">
        <v>72</v>
      </c>
      <c r="E883" s="36" t="n">
        <v>100.962064488319</v>
      </c>
      <c r="F883" s="36" t="n">
        <v>101.607480106627</v>
      </c>
      <c r="G883" s="36" t="n">
        <v>101.472483182132</v>
      </c>
      <c r="I883" s="186"/>
      <c r="J883" s="186"/>
      <c r="K883" s="186"/>
      <c r="L883" s="187"/>
      <c r="M883" s="187"/>
      <c r="N883" s="187"/>
    </row>
    <row r="884" customFormat="false" ht="12.75" hidden="false" customHeight="false" outlineLevel="0" collapsed="false">
      <c r="A884" s="44" t="n">
        <v>2002</v>
      </c>
      <c r="B884" s="188" t="n">
        <v>3</v>
      </c>
      <c r="C884" s="189" t="s">
        <v>71</v>
      </c>
      <c r="D884" s="44" t="s">
        <v>72</v>
      </c>
      <c r="E884" s="167" t="n">
        <v>103.630702449193</v>
      </c>
      <c r="F884" s="167" t="n">
        <v>104.370125873391</v>
      </c>
      <c r="G884" s="167" t="n">
        <v>101.743056596454</v>
      </c>
      <c r="I884" s="186"/>
      <c r="J884" s="186"/>
      <c r="K884" s="186"/>
      <c r="L884" s="187"/>
      <c r="M884" s="187"/>
      <c r="N884" s="187"/>
    </row>
    <row r="885" customFormat="false" ht="12.75" hidden="false" customHeight="false" outlineLevel="0" collapsed="false">
      <c r="A885" s="37" t="n">
        <v>2002</v>
      </c>
      <c r="B885" s="184" t="n">
        <v>4</v>
      </c>
      <c r="C885" s="185" t="s">
        <v>71</v>
      </c>
      <c r="D885" s="37" t="s">
        <v>72</v>
      </c>
      <c r="E885" s="36" t="n">
        <v>106.197631615627</v>
      </c>
      <c r="F885" s="36" t="n">
        <v>107.369909772253</v>
      </c>
      <c r="G885" s="36" t="n">
        <v>99.4174158421173</v>
      </c>
      <c r="I885" s="186"/>
      <c r="J885" s="186"/>
      <c r="K885" s="186"/>
      <c r="L885" s="187"/>
      <c r="M885" s="187"/>
      <c r="N885" s="187"/>
    </row>
    <row r="886" customFormat="false" ht="12.75" hidden="false" customHeight="false" outlineLevel="0" collapsed="false">
      <c r="A886" s="44" t="n">
        <v>2003</v>
      </c>
      <c r="B886" s="188" t="n">
        <v>1</v>
      </c>
      <c r="C886" s="189" t="s">
        <v>71</v>
      </c>
      <c r="D886" s="44" t="s">
        <v>72</v>
      </c>
      <c r="E886" s="167" t="n">
        <v>97.1395846035718</v>
      </c>
      <c r="F886" s="167" t="n">
        <v>100.218006362126</v>
      </c>
      <c r="G886" s="167" t="n">
        <v>96.0395653405181</v>
      </c>
      <c r="I886" s="186"/>
      <c r="J886" s="186"/>
      <c r="K886" s="186"/>
      <c r="L886" s="187"/>
      <c r="M886" s="187"/>
      <c r="N886" s="187"/>
    </row>
    <row r="887" customFormat="false" ht="12.75" hidden="false" customHeight="false" outlineLevel="0" collapsed="false">
      <c r="A887" s="37" t="n">
        <v>2003</v>
      </c>
      <c r="B887" s="184" t="n">
        <v>2</v>
      </c>
      <c r="C887" s="185" t="s">
        <v>71</v>
      </c>
      <c r="D887" s="37" t="s">
        <v>72</v>
      </c>
      <c r="E887" s="36" t="n">
        <v>99.9771606106847</v>
      </c>
      <c r="F887" s="36" t="n">
        <v>99.4874775167164</v>
      </c>
      <c r="G887" s="36" t="n">
        <v>94.3544119394647</v>
      </c>
      <c r="I887" s="186"/>
      <c r="J887" s="186"/>
      <c r="K887" s="186"/>
      <c r="L887" s="187"/>
      <c r="M887" s="187"/>
      <c r="N887" s="187"/>
    </row>
    <row r="888" customFormat="false" ht="12.75" hidden="false" customHeight="false" outlineLevel="0" collapsed="false">
      <c r="A888" s="44" t="n">
        <v>2003</v>
      </c>
      <c r="B888" s="188" t="n">
        <v>3</v>
      </c>
      <c r="C888" s="189" t="s">
        <v>71</v>
      </c>
      <c r="D888" s="44" t="s">
        <v>72</v>
      </c>
      <c r="E888" s="167" t="n">
        <v>108.813501306501</v>
      </c>
      <c r="F888" s="167" t="n">
        <v>107.865558297383</v>
      </c>
      <c r="G888" s="167" t="n">
        <v>92.2838936486822</v>
      </c>
      <c r="I888" s="186"/>
      <c r="J888" s="186"/>
      <c r="K888" s="186"/>
      <c r="L888" s="187"/>
      <c r="M888" s="187"/>
      <c r="N888" s="187"/>
    </row>
    <row r="889" customFormat="false" ht="12.75" hidden="false" customHeight="false" outlineLevel="0" collapsed="false">
      <c r="A889" s="37" t="n">
        <v>2003</v>
      </c>
      <c r="B889" s="184" t="n">
        <v>4</v>
      </c>
      <c r="C889" s="185" t="s">
        <v>71</v>
      </c>
      <c r="D889" s="37" t="s">
        <v>72</v>
      </c>
      <c r="E889" s="36" t="n">
        <v>106.56987397336</v>
      </c>
      <c r="F889" s="36" t="n">
        <v>109.933500098244</v>
      </c>
      <c r="G889" s="36" t="n">
        <v>93.8746144741629</v>
      </c>
      <c r="I889" s="186"/>
      <c r="J889" s="186"/>
      <c r="K889" s="186"/>
      <c r="L889" s="187"/>
      <c r="M889" s="187"/>
      <c r="N889" s="187"/>
    </row>
    <row r="890" customFormat="false" ht="12.75" hidden="false" customHeight="false" outlineLevel="0" collapsed="false">
      <c r="A890" s="44" t="n">
        <v>2004</v>
      </c>
      <c r="B890" s="188" t="n">
        <v>1</v>
      </c>
      <c r="C890" s="189" t="s">
        <v>71</v>
      </c>
      <c r="D890" s="44" t="s">
        <v>72</v>
      </c>
      <c r="E890" s="167" t="n">
        <v>99.4078654356277</v>
      </c>
      <c r="F890" s="167" t="n">
        <v>102.077114321435</v>
      </c>
      <c r="G890" s="167" t="n">
        <v>95.0644285712014</v>
      </c>
      <c r="I890" s="186"/>
      <c r="J890" s="186"/>
      <c r="K890" s="186"/>
      <c r="L890" s="187"/>
      <c r="M890" s="187"/>
      <c r="N890" s="187"/>
    </row>
    <row r="891" customFormat="false" ht="12.75" hidden="false" customHeight="false" outlineLevel="0" collapsed="false">
      <c r="A891" s="37" t="n">
        <v>2004</v>
      </c>
      <c r="B891" s="184" t="n">
        <v>2</v>
      </c>
      <c r="C891" s="185" t="s">
        <v>71</v>
      </c>
      <c r="D891" s="37" t="s">
        <v>72</v>
      </c>
      <c r="E891" s="36" t="n">
        <v>100.337944611773</v>
      </c>
      <c r="F891" s="36" t="n">
        <v>101.49909194076</v>
      </c>
      <c r="G891" s="36" t="n">
        <v>94.853477649253</v>
      </c>
      <c r="I891" s="186"/>
      <c r="J891" s="186"/>
      <c r="K891" s="186"/>
      <c r="L891" s="187"/>
      <c r="M891" s="187"/>
      <c r="N891" s="187"/>
    </row>
    <row r="892" customFormat="false" ht="12.75" hidden="false" customHeight="false" outlineLevel="0" collapsed="false">
      <c r="A892" s="44" t="n">
        <v>2004</v>
      </c>
      <c r="B892" s="188" t="n">
        <v>3</v>
      </c>
      <c r="C892" s="189" t="s">
        <v>71</v>
      </c>
      <c r="D892" s="44" t="s">
        <v>72</v>
      </c>
      <c r="E892" s="167" t="n">
        <v>105.662990392918</v>
      </c>
      <c r="F892" s="167" t="n">
        <v>108.404253916593</v>
      </c>
      <c r="G892" s="167" t="n">
        <v>95.6254798599508</v>
      </c>
      <c r="I892" s="186"/>
      <c r="J892" s="186"/>
      <c r="K892" s="186"/>
      <c r="L892" s="187"/>
      <c r="M892" s="187"/>
      <c r="N892" s="187"/>
    </row>
    <row r="893" customFormat="false" ht="12.75" hidden="false" customHeight="false" outlineLevel="0" collapsed="false">
      <c r="A893" s="37" t="n">
        <v>2004</v>
      </c>
      <c r="B893" s="184" t="n">
        <v>4</v>
      </c>
      <c r="C893" s="185" t="s">
        <v>71</v>
      </c>
      <c r="D893" s="37" t="s">
        <v>72</v>
      </c>
      <c r="E893" s="36" t="n">
        <v>109.664381762331</v>
      </c>
      <c r="F893" s="36" t="n">
        <v>113.216470998404</v>
      </c>
      <c r="G893" s="36" t="n">
        <v>95.14713660178</v>
      </c>
      <c r="I893" s="186"/>
      <c r="J893" s="186"/>
      <c r="K893" s="186"/>
      <c r="L893" s="187"/>
      <c r="M893" s="187"/>
      <c r="N893" s="187"/>
    </row>
    <row r="894" customFormat="false" ht="12.75" hidden="false" customHeight="false" outlineLevel="0" collapsed="false">
      <c r="A894" s="44" t="n">
        <v>2005</v>
      </c>
      <c r="B894" s="188" t="n">
        <v>1</v>
      </c>
      <c r="C894" s="189" t="s">
        <v>71</v>
      </c>
      <c r="D894" s="44" t="s">
        <v>72</v>
      </c>
      <c r="E894" s="167" t="n">
        <v>103.619397754738</v>
      </c>
      <c r="F894" s="167" t="n">
        <v>105.457421995514</v>
      </c>
      <c r="G894" s="167" t="n">
        <v>97.2303792049592</v>
      </c>
      <c r="I894" s="186"/>
      <c r="J894" s="186"/>
      <c r="K894" s="186"/>
      <c r="L894" s="187"/>
      <c r="M894" s="187"/>
      <c r="N894" s="187"/>
    </row>
    <row r="895" customFormat="false" ht="12.75" hidden="false" customHeight="false" outlineLevel="0" collapsed="false">
      <c r="A895" s="37" t="n">
        <v>2005</v>
      </c>
      <c r="B895" s="184" t="n">
        <v>2</v>
      </c>
      <c r="C895" s="185" t="s">
        <v>71</v>
      </c>
      <c r="D895" s="37" t="s">
        <v>72</v>
      </c>
      <c r="E895" s="36" t="n">
        <v>108.824511534577</v>
      </c>
      <c r="F895" s="36" t="n">
        <v>110.149250980986</v>
      </c>
      <c r="G895" s="36" t="n">
        <v>98.6124213071338</v>
      </c>
      <c r="I895" s="186"/>
      <c r="J895" s="186"/>
      <c r="K895" s="186"/>
      <c r="L895" s="187"/>
      <c r="M895" s="187"/>
      <c r="N895" s="187"/>
    </row>
    <row r="896" customFormat="false" ht="12.75" hidden="false" customHeight="false" outlineLevel="0" collapsed="false">
      <c r="A896" s="44" t="n">
        <v>2005</v>
      </c>
      <c r="B896" s="188" t="n">
        <v>3</v>
      </c>
      <c r="C896" s="189" t="s">
        <v>71</v>
      </c>
      <c r="D896" s="44" t="s">
        <v>72</v>
      </c>
      <c r="E896" s="167" t="n">
        <v>106.828329045214</v>
      </c>
      <c r="F896" s="167" t="n">
        <v>109.543966450328</v>
      </c>
      <c r="G896" s="167" t="n">
        <v>98.881904066107</v>
      </c>
      <c r="I896" s="186"/>
      <c r="J896" s="186"/>
      <c r="K896" s="186"/>
      <c r="L896" s="187"/>
      <c r="M896" s="187"/>
      <c r="N896" s="187"/>
    </row>
    <row r="897" customFormat="false" ht="12.75" hidden="false" customHeight="false" outlineLevel="0" collapsed="false">
      <c r="A897" s="37" t="n">
        <v>2005</v>
      </c>
      <c r="B897" s="184" t="n">
        <v>4</v>
      </c>
      <c r="C897" s="185" t="s">
        <v>71</v>
      </c>
      <c r="D897" s="37" t="s">
        <v>72</v>
      </c>
      <c r="E897" s="36" t="n">
        <v>107.831692159452</v>
      </c>
      <c r="F897" s="36" t="n">
        <v>113.860490267837</v>
      </c>
      <c r="G897" s="36" t="n">
        <v>99.1304825975714</v>
      </c>
      <c r="I897" s="186"/>
      <c r="J897" s="186"/>
      <c r="K897" s="186"/>
      <c r="L897" s="187"/>
      <c r="M897" s="187"/>
      <c r="N897" s="187"/>
    </row>
    <row r="898" customFormat="false" ht="12.75" hidden="false" customHeight="false" outlineLevel="0" collapsed="false">
      <c r="A898" s="44" t="n">
        <v>2006</v>
      </c>
      <c r="B898" s="188" t="n">
        <v>1</v>
      </c>
      <c r="C898" s="189" t="s">
        <v>71</v>
      </c>
      <c r="D898" s="44" t="s">
        <v>72</v>
      </c>
      <c r="E898" s="167" t="n">
        <v>107.788546606382</v>
      </c>
      <c r="F898" s="167" t="n">
        <v>113.760587496068</v>
      </c>
      <c r="G898" s="167" t="n">
        <v>100.017912499297</v>
      </c>
      <c r="I898" s="186"/>
      <c r="J898" s="186"/>
      <c r="K898" s="186"/>
      <c r="L898" s="187"/>
      <c r="M898" s="187"/>
      <c r="N898" s="187"/>
    </row>
    <row r="899" customFormat="false" ht="12.75" hidden="false" customHeight="false" outlineLevel="0" collapsed="false">
      <c r="A899" s="37" t="n">
        <v>2006</v>
      </c>
      <c r="B899" s="184" t="n">
        <v>2</v>
      </c>
      <c r="C899" s="185" t="s">
        <v>71</v>
      </c>
      <c r="D899" s="37" t="s">
        <v>72</v>
      </c>
      <c r="E899" s="36" t="n">
        <v>107.900347350279</v>
      </c>
      <c r="F899" s="36" t="n">
        <v>116.606841644617</v>
      </c>
      <c r="G899" s="36" t="n">
        <v>99.3692452309012</v>
      </c>
      <c r="I899" s="186"/>
      <c r="J899" s="186"/>
      <c r="K899" s="186"/>
      <c r="L899" s="187"/>
      <c r="M899" s="187"/>
      <c r="N899" s="187"/>
    </row>
    <row r="900" customFormat="false" ht="12.75" hidden="false" customHeight="false" outlineLevel="0" collapsed="false">
      <c r="A900" s="44" t="n">
        <v>2006</v>
      </c>
      <c r="B900" s="188" t="n">
        <v>3</v>
      </c>
      <c r="C900" s="189" t="s">
        <v>71</v>
      </c>
      <c r="D900" s="44" t="s">
        <v>72</v>
      </c>
      <c r="E900" s="167" t="n">
        <v>119.566234954297</v>
      </c>
      <c r="F900" s="167" t="n">
        <v>124.46427930137</v>
      </c>
      <c r="G900" s="167" t="n">
        <v>100.81954418029</v>
      </c>
      <c r="I900" s="186"/>
      <c r="J900" s="186"/>
      <c r="K900" s="186"/>
      <c r="L900" s="187"/>
      <c r="M900" s="187"/>
      <c r="N900" s="187"/>
    </row>
    <row r="901" customFormat="false" ht="12.75" hidden="false" customHeight="false" outlineLevel="0" collapsed="false">
      <c r="A901" s="37" t="n">
        <v>2006</v>
      </c>
      <c r="B901" s="184" t="n">
        <v>4</v>
      </c>
      <c r="C901" s="185" t="s">
        <v>71</v>
      </c>
      <c r="D901" s="37" t="s">
        <v>72</v>
      </c>
      <c r="E901" s="36" t="n">
        <v>119.975668266533</v>
      </c>
      <c r="F901" s="36" t="n">
        <v>128.97990387434</v>
      </c>
      <c r="G901" s="36" t="n">
        <v>101.108386071695</v>
      </c>
      <c r="I901" s="186"/>
      <c r="J901" s="186"/>
      <c r="K901" s="186"/>
      <c r="L901" s="187"/>
      <c r="M901" s="187"/>
      <c r="N901" s="187"/>
    </row>
    <row r="902" customFormat="false" ht="12.75" hidden="false" customHeight="false" outlineLevel="0" collapsed="false">
      <c r="A902" s="44" t="n">
        <v>2007</v>
      </c>
      <c r="B902" s="188" t="n">
        <v>1</v>
      </c>
      <c r="C902" s="189" t="s">
        <v>71</v>
      </c>
      <c r="D902" s="44" t="s">
        <v>72</v>
      </c>
      <c r="E902" s="167" t="n">
        <v>124.333968479446</v>
      </c>
      <c r="F902" s="167" t="n">
        <v>135.311154720825</v>
      </c>
      <c r="G902" s="167" t="n">
        <v>101.399681937634</v>
      </c>
      <c r="I902" s="186"/>
      <c r="J902" s="186"/>
      <c r="K902" s="186"/>
      <c r="L902" s="187"/>
      <c r="M902" s="187"/>
      <c r="N902" s="187"/>
    </row>
    <row r="903" customFormat="false" ht="12.75" hidden="false" customHeight="false" outlineLevel="0" collapsed="false">
      <c r="A903" s="37" t="n">
        <v>2007</v>
      </c>
      <c r="B903" s="184" t="n">
        <v>2</v>
      </c>
      <c r="C903" s="185" t="s">
        <v>71</v>
      </c>
      <c r="D903" s="37" t="s">
        <v>72</v>
      </c>
      <c r="E903" s="36" t="n">
        <v>118.966444382331</v>
      </c>
      <c r="F903" s="36" t="n">
        <v>126.342001088969</v>
      </c>
      <c r="G903" s="36" t="n">
        <v>100.715841034256</v>
      </c>
      <c r="I903" s="186"/>
      <c r="J903" s="186"/>
      <c r="K903" s="186"/>
      <c r="L903" s="187"/>
      <c r="M903" s="187"/>
      <c r="N903" s="187"/>
    </row>
    <row r="904" customFormat="false" ht="12.75" hidden="false" customHeight="false" outlineLevel="0" collapsed="false">
      <c r="A904" s="44" t="n">
        <v>2007</v>
      </c>
      <c r="B904" s="188" t="n">
        <v>3</v>
      </c>
      <c r="C904" s="189" t="s">
        <v>71</v>
      </c>
      <c r="D904" s="44" t="s">
        <v>72</v>
      </c>
      <c r="E904" s="167" t="n">
        <v>123.81203767012</v>
      </c>
      <c r="F904" s="167" t="n">
        <v>131.205584385446</v>
      </c>
      <c r="G904" s="167" t="n">
        <v>99.8824894602173</v>
      </c>
      <c r="I904" s="186"/>
      <c r="J904" s="186"/>
      <c r="K904" s="186"/>
      <c r="L904" s="187"/>
      <c r="M904" s="187"/>
      <c r="N904" s="187"/>
    </row>
    <row r="905" customFormat="false" ht="12.75" hidden="false" customHeight="false" outlineLevel="0" collapsed="false">
      <c r="A905" s="37" t="n">
        <v>2007</v>
      </c>
      <c r="B905" s="184" t="n">
        <v>4</v>
      </c>
      <c r="C905" s="185" t="s">
        <v>71</v>
      </c>
      <c r="D905" s="37" t="s">
        <v>72</v>
      </c>
      <c r="E905" s="36" t="n">
        <v>123.960175938142</v>
      </c>
      <c r="F905" s="36" t="n">
        <v>132.914561534655</v>
      </c>
      <c r="G905" s="36" t="n">
        <v>98.4816335532847</v>
      </c>
      <c r="I905" s="186"/>
      <c r="J905" s="186"/>
      <c r="K905" s="186"/>
      <c r="L905" s="187"/>
      <c r="M905" s="187"/>
      <c r="N905" s="187"/>
    </row>
    <row r="906" customFormat="false" ht="12.75" hidden="false" customHeight="false" outlineLevel="0" collapsed="false">
      <c r="A906" s="44" t="n">
        <v>2008</v>
      </c>
      <c r="B906" s="188" t="n">
        <v>1</v>
      </c>
      <c r="C906" s="189" t="s">
        <v>71</v>
      </c>
      <c r="D906" s="44" t="s">
        <v>72</v>
      </c>
      <c r="E906" s="167" t="n">
        <v>123.45542634621</v>
      </c>
      <c r="F906" s="167" t="n">
        <v>129.052748125673</v>
      </c>
      <c r="G906" s="167" t="n">
        <v>98.8968096892003</v>
      </c>
      <c r="I906" s="186"/>
      <c r="J906" s="186"/>
      <c r="K906" s="186"/>
      <c r="L906" s="187"/>
      <c r="M906" s="187"/>
      <c r="N906" s="187"/>
    </row>
    <row r="907" customFormat="false" ht="12.75" hidden="false" customHeight="false" outlineLevel="0" collapsed="false">
      <c r="A907" s="37" t="n">
        <v>2008</v>
      </c>
      <c r="B907" s="184" t="n">
        <v>2</v>
      </c>
      <c r="C907" s="185" t="s">
        <v>71</v>
      </c>
      <c r="D907" s="37" t="s">
        <v>72</v>
      </c>
      <c r="E907" s="36" t="n">
        <v>123.978880926508</v>
      </c>
      <c r="F907" s="36" t="n">
        <v>128.15939962359</v>
      </c>
      <c r="G907" s="36" t="n">
        <v>100.014913197089</v>
      </c>
      <c r="I907" s="186"/>
      <c r="J907" s="186"/>
      <c r="K907" s="186"/>
      <c r="L907" s="187"/>
      <c r="M907" s="187"/>
      <c r="N907" s="187"/>
    </row>
    <row r="908" customFormat="false" ht="12.75" hidden="false" customHeight="false" outlineLevel="0" collapsed="false">
      <c r="A908" s="44" t="n">
        <v>2008</v>
      </c>
      <c r="B908" s="188" t="n">
        <v>3</v>
      </c>
      <c r="C908" s="189" t="s">
        <v>71</v>
      </c>
      <c r="D908" s="44" t="s">
        <v>72</v>
      </c>
      <c r="E908" s="167" t="n">
        <v>132.881738552522</v>
      </c>
      <c r="F908" s="167" t="n">
        <v>139.183081581824</v>
      </c>
      <c r="G908" s="167" t="n">
        <v>99.6447265942901</v>
      </c>
      <c r="I908" s="186"/>
      <c r="J908" s="186"/>
      <c r="K908" s="186"/>
      <c r="L908" s="187"/>
      <c r="M908" s="187"/>
      <c r="N908" s="187"/>
    </row>
    <row r="909" customFormat="false" ht="12.75" hidden="false" customHeight="false" outlineLevel="0" collapsed="false">
      <c r="A909" s="37" t="n">
        <v>2008</v>
      </c>
      <c r="B909" s="184" t="n">
        <v>4</v>
      </c>
      <c r="C909" s="185" t="s">
        <v>71</v>
      </c>
      <c r="D909" s="37" t="s">
        <v>72</v>
      </c>
      <c r="E909" s="36" t="n">
        <v>131.77720324415</v>
      </c>
      <c r="F909" s="36" t="n">
        <v>137.997548049128</v>
      </c>
      <c r="G909" s="36" t="n">
        <v>100.739835451919</v>
      </c>
      <c r="I909" s="186"/>
      <c r="J909" s="186"/>
      <c r="K909" s="186"/>
      <c r="L909" s="187"/>
      <c r="M909" s="187"/>
      <c r="N909" s="187"/>
    </row>
    <row r="910" customFormat="false" ht="12.75" hidden="false" customHeight="false" outlineLevel="0" collapsed="false">
      <c r="A910" s="44" t="n">
        <v>2009</v>
      </c>
      <c r="B910" s="188" t="n">
        <v>1</v>
      </c>
      <c r="C910" s="189" t="s">
        <v>71</v>
      </c>
      <c r="D910" s="44" t="s">
        <v>72</v>
      </c>
      <c r="E910" s="167" t="n">
        <v>124.878657743132</v>
      </c>
      <c r="F910" s="167" t="n">
        <v>127.168120726897</v>
      </c>
      <c r="G910" s="167" t="n">
        <v>97.9022228995057</v>
      </c>
      <c r="I910" s="186"/>
      <c r="J910" s="186"/>
      <c r="K910" s="186"/>
      <c r="L910" s="187"/>
      <c r="M910" s="187"/>
      <c r="N910" s="187"/>
    </row>
    <row r="911" customFormat="false" ht="12.75" hidden="false" customHeight="false" outlineLevel="0" collapsed="false">
      <c r="A911" s="37" t="n">
        <v>2009</v>
      </c>
      <c r="B911" s="184" t="n">
        <v>2</v>
      </c>
      <c r="C911" s="185" t="s">
        <v>71</v>
      </c>
      <c r="D911" s="37" t="s">
        <v>72</v>
      </c>
      <c r="E911" s="36" t="n">
        <v>119.099139551205</v>
      </c>
      <c r="F911" s="36" t="n">
        <v>120.843736015402</v>
      </c>
      <c r="G911" s="36" t="n">
        <v>95.168313493126</v>
      </c>
      <c r="I911" s="186"/>
      <c r="J911" s="186"/>
      <c r="K911" s="186"/>
      <c r="L911" s="187"/>
      <c r="M911" s="187"/>
      <c r="N911" s="187"/>
    </row>
    <row r="912" customFormat="false" ht="12.75" hidden="false" customHeight="false" outlineLevel="0" collapsed="false">
      <c r="A912" s="44" t="n">
        <v>2009</v>
      </c>
      <c r="B912" s="188" t="n">
        <v>3</v>
      </c>
      <c r="C912" s="189" t="s">
        <v>71</v>
      </c>
      <c r="D912" s="44" t="s">
        <v>72</v>
      </c>
      <c r="E912" s="167" t="n">
        <v>124.138983406256</v>
      </c>
      <c r="F912" s="167" t="n">
        <v>124.955279784147</v>
      </c>
      <c r="G912" s="167" t="n">
        <v>94.0183992042457</v>
      </c>
      <c r="I912" s="186"/>
      <c r="J912" s="186"/>
      <c r="K912" s="186"/>
      <c r="L912" s="187"/>
      <c r="M912" s="187"/>
      <c r="N912" s="187"/>
    </row>
    <row r="913" customFormat="false" ht="12.75" hidden="false" customHeight="false" outlineLevel="0" collapsed="false">
      <c r="A913" s="37" t="n">
        <v>2009</v>
      </c>
      <c r="B913" s="184" t="n">
        <v>4</v>
      </c>
      <c r="C913" s="185" t="s">
        <v>71</v>
      </c>
      <c r="D913" s="37" t="s">
        <v>72</v>
      </c>
      <c r="E913" s="36" t="n">
        <v>121.014763684805</v>
      </c>
      <c r="F913" s="36" t="n">
        <v>124.55509774013</v>
      </c>
      <c r="G913" s="36" t="n">
        <v>94.2916083689923</v>
      </c>
      <c r="I913" s="186"/>
      <c r="J913" s="186"/>
      <c r="K913" s="186"/>
      <c r="L913" s="187"/>
      <c r="M913" s="187"/>
      <c r="N913" s="187"/>
    </row>
    <row r="914" customFormat="false" ht="12.75" hidden="false" customHeight="false" outlineLevel="0" collapsed="false">
      <c r="A914" s="44" t="n">
        <v>2010</v>
      </c>
      <c r="B914" s="188" t="n">
        <v>1</v>
      </c>
      <c r="C914" s="189" t="s">
        <v>71</v>
      </c>
      <c r="D914" s="44" t="s">
        <v>72</v>
      </c>
      <c r="E914" s="167" t="n">
        <v>125.135063514818</v>
      </c>
      <c r="F914" s="167" t="n">
        <v>131.050154841898</v>
      </c>
      <c r="G914" s="167" t="n">
        <v>95.8229793659369</v>
      </c>
      <c r="I914" s="186"/>
      <c r="J914" s="186"/>
      <c r="K914" s="186"/>
      <c r="L914" s="187"/>
      <c r="M914" s="187"/>
      <c r="N914" s="187"/>
    </row>
    <row r="915" customFormat="false" ht="12.75" hidden="false" customHeight="false" outlineLevel="0" collapsed="false">
      <c r="A915" s="37" t="n">
        <v>2010</v>
      </c>
      <c r="B915" s="184" t="n">
        <v>2</v>
      </c>
      <c r="C915" s="185" t="s">
        <v>71</v>
      </c>
      <c r="D915" s="37" t="s">
        <v>72</v>
      </c>
      <c r="E915" s="36" t="n">
        <v>126.350740997142</v>
      </c>
      <c r="F915" s="36" t="n">
        <v>129.12599367319</v>
      </c>
      <c r="G915" s="36" t="n">
        <v>96.4977314747455</v>
      </c>
      <c r="I915" s="186"/>
      <c r="J915" s="186"/>
      <c r="K915" s="186"/>
      <c r="L915" s="187"/>
      <c r="M915" s="187"/>
      <c r="N915" s="187"/>
    </row>
    <row r="916" customFormat="false" ht="12.75" hidden="false" customHeight="false" outlineLevel="0" collapsed="false">
      <c r="A916" s="44" t="n">
        <v>2010</v>
      </c>
      <c r="B916" s="188" t="n">
        <v>3</v>
      </c>
      <c r="C916" s="189" t="s">
        <v>71</v>
      </c>
      <c r="D916" s="44" t="s">
        <v>72</v>
      </c>
      <c r="E916" s="167" t="n">
        <v>123.455532766122</v>
      </c>
      <c r="F916" s="167" t="n">
        <v>127.684463774265</v>
      </c>
      <c r="G916" s="167" t="n">
        <v>90.3112616754087</v>
      </c>
      <c r="I916" s="186"/>
      <c r="J916" s="186"/>
      <c r="K916" s="186"/>
      <c r="L916" s="187"/>
      <c r="M916" s="187"/>
      <c r="N916" s="187"/>
    </row>
    <row r="917" customFormat="false" ht="12.75" hidden="false" customHeight="false" outlineLevel="0" collapsed="false">
      <c r="A917" s="37" t="n">
        <v>2010</v>
      </c>
      <c r="B917" s="184" t="n">
        <v>4</v>
      </c>
      <c r="C917" s="185" t="s">
        <v>71</v>
      </c>
      <c r="D917" s="37" t="s">
        <v>72</v>
      </c>
      <c r="E917" s="36" t="n">
        <v>126.164645069929</v>
      </c>
      <c r="F917" s="36" t="n">
        <v>131.378465155116</v>
      </c>
      <c r="G917" s="36" t="n">
        <v>89.7773858824208</v>
      </c>
      <c r="I917" s="186"/>
      <c r="J917" s="186"/>
      <c r="K917" s="186"/>
      <c r="L917" s="187"/>
      <c r="M917" s="187"/>
      <c r="N917" s="187"/>
    </row>
    <row r="918" customFormat="false" ht="12.75" hidden="false" customHeight="false" outlineLevel="0" collapsed="false">
      <c r="A918" s="44" t="n">
        <v>2011</v>
      </c>
      <c r="B918" s="188" t="n">
        <v>1</v>
      </c>
      <c r="C918" s="189" t="s">
        <v>71</v>
      </c>
      <c r="D918" s="44" t="s">
        <v>72</v>
      </c>
      <c r="E918" s="167" t="n">
        <v>117.878680782991</v>
      </c>
      <c r="F918" s="167" t="n">
        <v>125.16194727746</v>
      </c>
      <c r="G918" s="167" t="n">
        <v>91.0016465108761</v>
      </c>
      <c r="I918" s="186"/>
      <c r="J918" s="186"/>
      <c r="K918" s="186"/>
      <c r="L918" s="187"/>
      <c r="M918" s="187"/>
      <c r="N918" s="187"/>
    </row>
    <row r="919" customFormat="false" ht="12.75" hidden="false" customHeight="false" outlineLevel="0" collapsed="false">
      <c r="A919" s="37" t="n">
        <v>2001</v>
      </c>
      <c r="B919" s="184" t="n">
        <v>1</v>
      </c>
      <c r="C919" s="185" t="s">
        <v>304</v>
      </c>
      <c r="D919" s="37" t="s">
        <v>305</v>
      </c>
      <c r="E919" s="36" t="n">
        <v>98.4079326332311</v>
      </c>
      <c r="F919" s="36" t="n">
        <v>103.749744966245</v>
      </c>
      <c r="G919" s="36" t="n">
        <v>102.152261951336</v>
      </c>
      <c r="I919" s="186"/>
      <c r="J919" s="186"/>
      <c r="K919" s="186"/>
      <c r="L919" s="187"/>
      <c r="M919" s="187"/>
      <c r="N919" s="187"/>
    </row>
    <row r="920" customFormat="false" ht="12.75" hidden="false" customHeight="false" outlineLevel="0" collapsed="false">
      <c r="A920" s="44" t="n">
        <v>2001</v>
      </c>
      <c r="B920" s="188" t="n">
        <v>2</v>
      </c>
      <c r="C920" s="189" t="s">
        <v>304</v>
      </c>
      <c r="D920" s="44" t="s">
        <v>305</v>
      </c>
      <c r="E920" s="167" t="n">
        <v>92.8349978368386</v>
      </c>
      <c r="F920" s="167" t="n">
        <v>88.993180538629</v>
      </c>
      <c r="G920" s="167" t="n">
        <v>93.9341703463461</v>
      </c>
      <c r="I920" s="186"/>
      <c r="J920" s="186"/>
      <c r="K920" s="186"/>
      <c r="L920" s="187"/>
      <c r="M920" s="187"/>
      <c r="N920" s="187"/>
    </row>
    <row r="921" customFormat="false" ht="12.75" hidden="false" customHeight="false" outlineLevel="0" collapsed="false">
      <c r="A921" s="37" t="n">
        <v>2001</v>
      </c>
      <c r="B921" s="184" t="n">
        <v>3</v>
      </c>
      <c r="C921" s="185" t="s">
        <v>304</v>
      </c>
      <c r="D921" s="37" t="s">
        <v>305</v>
      </c>
      <c r="E921" s="36" t="n">
        <v>105.643273733504</v>
      </c>
      <c r="F921" s="36" t="n">
        <v>88.4557797287484</v>
      </c>
      <c r="G921" s="36" t="n">
        <v>100.255697105082</v>
      </c>
      <c r="I921" s="186"/>
      <c r="J921" s="186"/>
      <c r="K921" s="186"/>
      <c r="L921" s="187"/>
      <c r="M921" s="187"/>
      <c r="N921" s="187"/>
    </row>
    <row r="922" customFormat="false" ht="12.75" hidden="false" customHeight="false" outlineLevel="0" collapsed="false">
      <c r="A922" s="44" t="n">
        <v>2001</v>
      </c>
      <c r="B922" s="188" t="n">
        <v>4</v>
      </c>
      <c r="C922" s="189" t="s">
        <v>304</v>
      </c>
      <c r="D922" s="44" t="s">
        <v>305</v>
      </c>
      <c r="E922" s="167" t="n">
        <v>103.113795796426</v>
      </c>
      <c r="F922" s="167" t="n">
        <v>118.801294766377</v>
      </c>
      <c r="G922" s="167" t="n">
        <v>103.657870597236</v>
      </c>
      <c r="I922" s="186"/>
      <c r="J922" s="186"/>
      <c r="K922" s="186"/>
      <c r="L922" s="187"/>
      <c r="M922" s="187"/>
      <c r="N922" s="187"/>
    </row>
    <row r="923" customFormat="false" ht="12.75" hidden="false" customHeight="false" outlineLevel="0" collapsed="false">
      <c r="A923" s="37" t="n">
        <v>2002</v>
      </c>
      <c r="B923" s="184" t="n">
        <v>1</v>
      </c>
      <c r="C923" s="185" t="s">
        <v>304</v>
      </c>
      <c r="D923" s="37" t="s">
        <v>305</v>
      </c>
      <c r="E923" s="36" t="n">
        <v>72.6349035940792</v>
      </c>
      <c r="F923" s="36" t="n">
        <v>80.4004444789052</v>
      </c>
      <c r="G923" s="36" t="n">
        <v>92.7660640760477</v>
      </c>
      <c r="I923" s="186"/>
      <c r="J923" s="186"/>
      <c r="K923" s="186"/>
      <c r="L923" s="187"/>
      <c r="M923" s="187"/>
      <c r="N923" s="187"/>
    </row>
    <row r="924" customFormat="false" ht="12.75" hidden="false" customHeight="false" outlineLevel="0" collapsed="false">
      <c r="A924" s="44" t="n">
        <v>2002</v>
      </c>
      <c r="B924" s="188" t="n">
        <v>2</v>
      </c>
      <c r="C924" s="189" t="s">
        <v>304</v>
      </c>
      <c r="D924" s="44" t="s">
        <v>305</v>
      </c>
      <c r="E924" s="167" t="n">
        <v>90.7829110663768</v>
      </c>
      <c r="F924" s="167" t="n">
        <v>83.5255097657058</v>
      </c>
      <c r="G924" s="167" t="n">
        <v>85.6756211837374</v>
      </c>
      <c r="I924" s="186"/>
      <c r="J924" s="186"/>
      <c r="K924" s="186"/>
      <c r="L924" s="187"/>
      <c r="M924" s="187"/>
      <c r="N924" s="187"/>
    </row>
    <row r="925" customFormat="false" ht="12.75" hidden="false" customHeight="false" outlineLevel="0" collapsed="false">
      <c r="A925" s="37" t="n">
        <v>2002</v>
      </c>
      <c r="B925" s="184" t="n">
        <v>3</v>
      </c>
      <c r="C925" s="185" t="s">
        <v>304</v>
      </c>
      <c r="D925" s="37" t="s">
        <v>305</v>
      </c>
      <c r="E925" s="36" t="n">
        <v>72.258940642161</v>
      </c>
      <c r="F925" s="36" t="n">
        <v>73.9332853134109</v>
      </c>
      <c r="G925" s="36" t="n">
        <v>90.7762999716486</v>
      </c>
      <c r="I925" s="186"/>
      <c r="J925" s="186"/>
      <c r="K925" s="186"/>
      <c r="L925" s="187"/>
      <c r="M925" s="187"/>
      <c r="N925" s="187"/>
    </row>
    <row r="926" customFormat="false" ht="12.75" hidden="false" customHeight="false" outlineLevel="0" collapsed="false">
      <c r="A926" s="44" t="n">
        <v>2002</v>
      </c>
      <c r="B926" s="188" t="n">
        <v>4</v>
      </c>
      <c r="C926" s="189" t="s">
        <v>304</v>
      </c>
      <c r="D926" s="44" t="s">
        <v>305</v>
      </c>
      <c r="E926" s="167" t="n">
        <v>76.9839107676218</v>
      </c>
      <c r="F926" s="167" t="n">
        <v>95.4176247010211</v>
      </c>
      <c r="G926" s="167" t="n">
        <v>93.4619874764053</v>
      </c>
      <c r="I926" s="186"/>
      <c r="J926" s="186"/>
      <c r="K926" s="186"/>
      <c r="L926" s="187"/>
      <c r="M926" s="187"/>
      <c r="N926" s="187"/>
    </row>
    <row r="927" customFormat="false" ht="12.75" hidden="false" customHeight="false" outlineLevel="0" collapsed="false">
      <c r="A927" s="37" t="n">
        <v>2003</v>
      </c>
      <c r="B927" s="184" t="n">
        <v>1</v>
      </c>
      <c r="C927" s="185" t="s">
        <v>304</v>
      </c>
      <c r="D927" s="37" t="s">
        <v>305</v>
      </c>
      <c r="E927" s="36" t="n">
        <v>59.0332002319919</v>
      </c>
      <c r="F927" s="36" t="n">
        <v>78.6855989902457</v>
      </c>
      <c r="G927" s="36" t="n">
        <v>89.6138461873982</v>
      </c>
      <c r="I927" s="186"/>
      <c r="J927" s="186"/>
      <c r="K927" s="186"/>
      <c r="L927" s="187"/>
      <c r="M927" s="187"/>
      <c r="N927" s="187"/>
    </row>
    <row r="928" customFormat="false" ht="12.75" hidden="false" customHeight="false" outlineLevel="0" collapsed="false">
      <c r="A928" s="44" t="n">
        <v>2003</v>
      </c>
      <c r="B928" s="188" t="n">
        <v>2</v>
      </c>
      <c r="C928" s="189" t="s">
        <v>304</v>
      </c>
      <c r="D928" s="44" t="s">
        <v>305</v>
      </c>
      <c r="E928" s="167" t="n">
        <v>61.1693742121552</v>
      </c>
      <c r="F928" s="167" t="n">
        <v>65.9461965711478</v>
      </c>
      <c r="G928" s="167" t="n">
        <v>82.814172518325</v>
      </c>
      <c r="I928" s="186"/>
      <c r="J928" s="186"/>
      <c r="K928" s="186"/>
      <c r="L928" s="187"/>
      <c r="M928" s="187"/>
      <c r="N928" s="187"/>
    </row>
    <row r="929" customFormat="false" ht="12.75" hidden="false" customHeight="false" outlineLevel="0" collapsed="false">
      <c r="A929" s="37" t="n">
        <v>2003</v>
      </c>
      <c r="B929" s="184" t="n">
        <v>3</v>
      </c>
      <c r="C929" s="185" t="s">
        <v>304</v>
      </c>
      <c r="D929" s="37" t="s">
        <v>305</v>
      </c>
      <c r="E929" s="36" t="n">
        <v>66.8298548197847</v>
      </c>
      <c r="F929" s="36" t="n">
        <v>69.5192153608403</v>
      </c>
      <c r="G929" s="36" t="n">
        <v>88.2450544085163</v>
      </c>
      <c r="I929" s="186"/>
      <c r="J929" s="186"/>
      <c r="K929" s="186"/>
      <c r="L929" s="187"/>
      <c r="M929" s="187"/>
      <c r="N929" s="187"/>
    </row>
    <row r="930" customFormat="false" ht="12.75" hidden="false" customHeight="false" outlineLevel="0" collapsed="false">
      <c r="A930" s="44" t="n">
        <v>2003</v>
      </c>
      <c r="B930" s="188" t="n">
        <v>4</v>
      </c>
      <c r="C930" s="189" t="s">
        <v>304</v>
      </c>
      <c r="D930" s="44" t="s">
        <v>305</v>
      </c>
      <c r="E930" s="167" t="n">
        <v>82.0307330371952</v>
      </c>
      <c r="F930" s="167" t="n">
        <v>91.9257701568521</v>
      </c>
      <c r="G930" s="167" t="n">
        <v>89.0445918838312</v>
      </c>
      <c r="I930" s="186"/>
      <c r="J930" s="186"/>
      <c r="K930" s="186"/>
      <c r="L930" s="187"/>
      <c r="M930" s="187"/>
      <c r="N930" s="187"/>
    </row>
    <row r="931" customFormat="false" ht="12.75" hidden="false" customHeight="false" outlineLevel="0" collapsed="false">
      <c r="A931" s="37" t="n">
        <v>2004</v>
      </c>
      <c r="B931" s="184" t="n">
        <v>1</v>
      </c>
      <c r="C931" s="185" t="s">
        <v>304</v>
      </c>
      <c r="D931" s="37" t="s">
        <v>305</v>
      </c>
      <c r="E931" s="36" t="n">
        <v>70.0870216860856</v>
      </c>
      <c r="F931" s="36" t="n">
        <v>82.5214583715602</v>
      </c>
      <c r="G931" s="36" t="n">
        <v>87.1922677551486</v>
      </c>
      <c r="I931" s="186"/>
      <c r="J931" s="186"/>
      <c r="K931" s="186"/>
      <c r="L931" s="187"/>
      <c r="M931" s="187"/>
      <c r="N931" s="187"/>
    </row>
    <row r="932" customFormat="false" ht="12.75" hidden="false" customHeight="false" outlineLevel="0" collapsed="false">
      <c r="A932" s="44" t="n">
        <v>2004</v>
      </c>
      <c r="B932" s="188" t="n">
        <v>2</v>
      </c>
      <c r="C932" s="189" t="s">
        <v>304</v>
      </c>
      <c r="D932" s="44" t="s">
        <v>305</v>
      </c>
      <c r="E932" s="167" t="n">
        <v>56.2329189586795</v>
      </c>
      <c r="F932" s="167" t="n">
        <v>69.7027863804752</v>
      </c>
      <c r="G932" s="167" t="n">
        <v>81.1905737896447</v>
      </c>
      <c r="I932" s="186"/>
      <c r="J932" s="186"/>
      <c r="K932" s="186"/>
      <c r="L932" s="187"/>
      <c r="M932" s="187"/>
      <c r="N932" s="187"/>
    </row>
    <row r="933" customFormat="false" ht="12.75" hidden="false" customHeight="false" outlineLevel="0" collapsed="false">
      <c r="A933" s="37" t="n">
        <v>2004</v>
      </c>
      <c r="B933" s="184" t="n">
        <v>3</v>
      </c>
      <c r="C933" s="185" t="s">
        <v>304</v>
      </c>
      <c r="D933" s="37" t="s">
        <v>305</v>
      </c>
      <c r="E933" s="36" t="n">
        <v>71.1061047262702</v>
      </c>
      <c r="F933" s="36" t="n">
        <v>76.3101477897051</v>
      </c>
      <c r="G933" s="36" t="n">
        <v>86.8415020658279</v>
      </c>
      <c r="I933" s="186"/>
      <c r="J933" s="186"/>
      <c r="K933" s="186"/>
      <c r="L933" s="187"/>
      <c r="M933" s="187"/>
      <c r="N933" s="187"/>
    </row>
    <row r="934" customFormat="false" ht="12.75" hidden="false" customHeight="false" outlineLevel="0" collapsed="false">
      <c r="A934" s="44" t="n">
        <v>2004</v>
      </c>
      <c r="B934" s="188" t="n">
        <v>4</v>
      </c>
      <c r="C934" s="189" t="s">
        <v>304</v>
      </c>
      <c r="D934" s="44" t="s">
        <v>305</v>
      </c>
      <c r="E934" s="167" t="n">
        <v>93.9040427380435</v>
      </c>
      <c r="F934" s="167" t="n">
        <v>112.49418970147</v>
      </c>
      <c r="G934" s="167" t="n">
        <v>88.0661331966055</v>
      </c>
      <c r="I934" s="186"/>
      <c r="J934" s="186"/>
      <c r="K934" s="186"/>
      <c r="L934" s="187"/>
      <c r="M934" s="187"/>
      <c r="N934" s="187"/>
    </row>
    <row r="935" customFormat="false" ht="12.75" hidden="false" customHeight="false" outlineLevel="0" collapsed="false">
      <c r="A935" s="37" t="n">
        <v>2005</v>
      </c>
      <c r="B935" s="184" t="n">
        <v>1</v>
      </c>
      <c r="C935" s="185" t="s">
        <v>304</v>
      </c>
      <c r="D935" s="37" t="s">
        <v>305</v>
      </c>
      <c r="E935" s="36" t="n">
        <v>64.2339481120201</v>
      </c>
      <c r="F935" s="36" t="n">
        <v>90.2255082454448</v>
      </c>
      <c r="G935" s="36" t="n">
        <v>85.5368904828603</v>
      </c>
      <c r="I935" s="186"/>
      <c r="J935" s="186"/>
      <c r="K935" s="186"/>
      <c r="L935" s="187"/>
      <c r="M935" s="187"/>
      <c r="N935" s="187"/>
    </row>
    <row r="936" customFormat="false" ht="12.75" hidden="false" customHeight="false" outlineLevel="0" collapsed="false">
      <c r="A936" s="44" t="n">
        <v>2005</v>
      </c>
      <c r="B936" s="188" t="n">
        <v>2</v>
      </c>
      <c r="C936" s="189" t="s">
        <v>304</v>
      </c>
      <c r="D936" s="44" t="s">
        <v>305</v>
      </c>
      <c r="E936" s="167" t="n">
        <v>67.1798435640434</v>
      </c>
      <c r="F936" s="167" t="n">
        <v>83.4636756802503</v>
      </c>
      <c r="G936" s="167" t="n">
        <v>81.0585192533912</v>
      </c>
      <c r="I936" s="186"/>
      <c r="J936" s="186"/>
      <c r="K936" s="186"/>
      <c r="L936" s="187"/>
      <c r="M936" s="187"/>
      <c r="N936" s="187"/>
    </row>
    <row r="937" customFormat="false" ht="12.75" hidden="false" customHeight="false" outlineLevel="0" collapsed="false">
      <c r="A937" s="37" t="n">
        <v>2005</v>
      </c>
      <c r="B937" s="184" t="n">
        <v>3</v>
      </c>
      <c r="C937" s="185" t="s">
        <v>304</v>
      </c>
      <c r="D937" s="37" t="s">
        <v>305</v>
      </c>
      <c r="E937" s="36" t="n">
        <v>78.3813314192192</v>
      </c>
      <c r="F937" s="36" t="n">
        <v>80.3880371851306</v>
      </c>
      <c r="G937" s="36" t="n">
        <v>85.8935757048139</v>
      </c>
      <c r="I937" s="186"/>
      <c r="J937" s="186"/>
      <c r="K937" s="186"/>
      <c r="L937" s="187"/>
      <c r="M937" s="187"/>
      <c r="N937" s="187"/>
    </row>
    <row r="938" customFormat="false" ht="12.75" hidden="false" customHeight="false" outlineLevel="0" collapsed="false">
      <c r="A938" s="44" t="n">
        <v>2005</v>
      </c>
      <c r="B938" s="188" t="n">
        <v>4</v>
      </c>
      <c r="C938" s="189" t="s">
        <v>304</v>
      </c>
      <c r="D938" s="44" t="s">
        <v>305</v>
      </c>
      <c r="E938" s="167" t="n">
        <v>96.2011891966404</v>
      </c>
      <c r="F938" s="167" t="n">
        <v>106.649201585849</v>
      </c>
      <c r="G938" s="167" t="n">
        <v>84.8341128868225</v>
      </c>
      <c r="I938" s="186"/>
      <c r="J938" s="186"/>
      <c r="K938" s="186"/>
      <c r="L938" s="187"/>
      <c r="M938" s="187"/>
      <c r="N938" s="187"/>
    </row>
    <row r="939" customFormat="false" ht="12.75" hidden="false" customHeight="false" outlineLevel="0" collapsed="false">
      <c r="A939" s="37" t="n">
        <v>2006</v>
      </c>
      <c r="B939" s="184" t="n">
        <v>1</v>
      </c>
      <c r="C939" s="185" t="s">
        <v>304</v>
      </c>
      <c r="D939" s="37" t="s">
        <v>305</v>
      </c>
      <c r="E939" s="36" t="n">
        <v>74.8665398164967</v>
      </c>
      <c r="F939" s="36" t="n">
        <v>95.5215442997043</v>
      </c>
      <c r="G939" s="36" t="n">
        <v>83.7439842193272</v>
      </c>
      <c r="I939" s="186"/>
      <c r="J939" s="186"/>
      <c r="K939" s="186"/>
      <c r="L939" s="187"/>
      <c r="M939" s="187"/>
      <c r="N939" s="187"/>
    </row>
    <row r="940" customFormat="false" ht="12.75" hidden="false" customHeight="false" outlineLevel="0" collapsed="false">
      <c r="A940" s="44" t="n">
        <v>2006</v>
      </c>
      <c r="B940" s="188" t="n">
        <v>2</v>
      </c>
      <c r="C940" s="189" t="s">
        <v>304</v>
      </c>
      <c r="D940" s="44" t="s">
        <v>305</v>
      </c>
      <c r="E940" s="167" t="n">
        <v>70.5749227284202</v>
      </c>
      <c r="F940" s="167" t="n">
        <v>84.2516101005063</v>
      </c>
      <c r="G940" s="167" t="n">
        <v>78.7779859257548</v>
      </c>
      <c r="I940" s="186"/>
      <c r="J940" s="186"/>
      <c r="K940" s="186"/>
      <c r="L940" s="187"/>
      <c r="M940" s="187"/>
      <c r="N940" s="187"/>
    </row>
    <row r="941" customFormat="false" ht="12.75" hidden="false" customHeight="false" outlineLevel="0" collapsed="false">
      <c r="A941" s="37" t="n">
        <v>2006</v>
      </c>
      <c r="B941" s="184" t="n">
        <v>3</v>
      </c>
      <c r="C941" s="185" t="s">
        <v>304</v>
      </c>
      <c r="D941" s="37" t="s">
        <v>305</v>
      </c>
      <c r="E941" s="36" t="n">
        <v>75.281713531834</v>
      </c>
      <c r="F941" s="36" t="n">
        <v>83.7868496395178</v>
      </c>
      <c r="G941" s="36" t="n">
        <v>84.0778814660324</v>
      </c>
      <c r="I941" s="186"/>
      <c r="J941" s="186"/>
      <c r="K941" s="186"/>
      <c r="L941" s="187"/>
      <c r="M941" s="187"/>
      <c r="N941" s="187"/>
    </row>
    <row r="942" customFormat="false" ht="12.75" hidden="false" customHeight="false" outlineLevel="0" collapsed="false">
      <c r="A942" s="44" t="n">
        <v>2006</v>
      </c>
      <c r="B942" s="188" t="n">
        <v>4</v>
      </c>
      <c r="C942" s="189" t="s">
        <v>304</v>
      </c>
      <c r="D942" s="44" t="s">
        <v>305</v>
      </c>
      <c r="E942" s="167" t="n">
        <v>97.8697511959944</v>
      </c>
      <c r="F942" s="167" t="n">
        <v>112.592358904618</v>
      </c>
      <c r="G942" s="167" t="n">
        <v>85.8356265958815</v>
      </c>
      <c r="I942" s="186"/>
      <c r="J942" s="186"/>
      <c r="K942" s="186"/>
      <c r="L942" s="187"/>
      <c r="M942" s="187"/>
      <c r="N942" s="187"/>
    </row>
    <row r="943" customFormat="false" ht="12.75" hidden="false" customHeight="false" outlineLevel="0" collapsed="false">
      <c r="A943" s="37" t="n">
        <v>2007</v>
      </c>
      <c r="B943" s="184" t="n">
        <v>1</v>
      </c>
      <c r="C943" s="185" t="s">
        <v>304</v>
      </c>
      <c r="D943" s="37" t="s">
        <v>305</v>
      </c>
      <c r="E943" s="36" t="n">
        <v>94.3007129259228</v>
      </c>
      <c r="F943" s="36" t="n">
        <v>112.244122933809</v>
      </c>
      <c r="G943" s="36" t="n">
        <v>86.4079964429395</v>
      </c>
      <c r="I943" s="186"/>
      <c r="J943" s="186"/>
      <c r="K943" s="186"/>
      <c r="L943" s="187"/>
      <c r="M943" s="187"/>
      <c r="N943" s="187"/>
    </row>
    <row r="944" customFormat="false" ht="12.75" hidden="false" customHeight="false" outlineLevel="0" collapsed="false">
      <c r="A944" s="44" t="n">
        <v>2007</v>
      </c>
      <c r="B944" s="188" t="n">
        <v>2</v>
      </c>
      <c r="C944" s="189" t="s">
        <v>304</v>
      </c>
      <c r="D944" s="44" t="s">
        <v>305</v>
      </c>
      <c r="E944" s="167" t="n">
        <v>83.4964016109356</v>
      </c>
      <c r="F944" s="167" t="n">
        <v>92.9827325938895</v>
      </c>
      <c r="G944" s="167" t="n">
        <v>85.5388488244832</v>
      </c>
      <c r="I944" s="186"/>
      <c r="J944" s="186"/>
      <c r="K944" s="186"/>
      <c r="L944" s="187"/>
      <c r="M944" s="187"/>
      <c r="N944" s="187"/>
    </row>
    <row r="945" customFormat="false" ht="12.75" hidden="false" customHeight="false" outlineLevel="0" collapsed="false">
      <c r="A945" s="37" t="n">
        <v>2007</v>
      </c>
      <c r="B945" s="184" t="n">
        <v>3</v>
      </c>
      <c r="C945" s="185" t="s">
        <v>304</v>
      </c>
      <c r="D945" s="37" t="s">
        <v>305</v>
      </c>
      <c r="E945" s="36" t="n">
        <v>97.5201763833089</v>
      </c>
      <c r="F945" s="36" t="n">
        <v>95.2876113411468</v>
      </c>
      <c r="G945" s="36" t="n">
        <v>85.6798494213323</v>
      </c>
      <c r="I945" s="186"/>
      <c r="J945" s="186"/>
      <c r="K945" s="186"/>
      <c r="L945" s="187"/>
      <c r="M945" s="187"/>
      <c r="N945" s="187"/>
    </row>
    <row r="946" customFormat="false" ht="12.75" hidden="false" customHeight="false" outlineLevel="0" collapsed="false">
      <c r="A946" s="44" t="n">
        <v>2007</v>
      </c>
      <c r="B946" s="188" t="n">
        <v>4</v>
      </c>
      <c r="C946" s="189" t="s">
        <v>304</v>
      </c>
      <c r="D946" s="44" t="s">
        <v>305</v>
      </c>
      <c r="E946" s="167" t="n">
        <v>115.101974579604</v>
      </c>
      <c r="F946" s="167" t="n">
        <v>124.415035526214</v>
      </c>
      <c r="G946" s="167" t="n">
        <v>87.3791558568435</v>
      </c>
      <c r="I946" s="186"/>
      <c r="J946" s="186"/>
      <c r="K946" s="186"/>
      <c r="L946" s="187"/>
      <c r="M946" s="187"/>
      <c r="N946" s="187"/>
    </row>
    <row r="947" customFormat="false" ht="12.75" hidden="false" customHeight="false" outlineLevel="0" collapsed="false">
      <c r="A947" s="37" t="n">
        <v>2008</v>
      </c>
      <c r="B947" s="184" t="n">
        <v>1</v>
      </c>
      <c r="C947" s="185" t="s">
        <v>304</v>
      </c>
      <c r="D947" s="37" t="s">
        <v>305</v>
      </c>
      <c r="E947" s="36" t="n">
        <v>101.988556806716</v>
      </c>
      <c r="F947" s="36" t="n">
        <v>130.593267913823</v>
      </c>
      <c r="G947" s="36" t="n">
        <v>85.5570079922592</v>
      </c>
      <c r="I947" s="186"/>
      <c r="J947" s="186"/>
      <c r="K947" s="186"/>
      <c r="L947" s="187"/>
      <c r="M947" s="187"/>
      <c r="N947" s="187"/>
    </row>
    <row r="948" customFormat="false" ht="12.75" hidden="false" customHeight="false" outlineLevel="0" collapsed="false">
      <c r="A948" s="44" t="n">
        <v>2008</v>
      </c>
      <c r="B948" s="188" t="n">
        <v>2</v>
      </c>
      <c r="C948" s="189" t="s">
        <v>304</v>
      </c>
      <c r="D948" s="44" t="s">
        <v>305</v>
      </c>
      <c r="E948" s="167" t="n">
        <v>91.6000740510251</v>
      </c>
      <c r="F948" s="167" t="n">
        <v>111.79772508541</v>
      </c>
      <c r="G948" s="167" t="n">
        <v>86.7333927066907</v>
      </c>
      <c r="I948" s="186"/>
      <c r="J948" s="186"/>
      <c r="K948" s="186"/>
      <c r="L948" s="187"/>
      <c r="M948" s="187"/>
      <c r="N948" s="187"/>
    </row>
    <row r="949" customFormat="false" ht="12.75" hidden="false" customHeight="false" outlineLevel="0" collapsed="false">
      <c r="A949" s="37" t="n">
        <v>2008</v>
      </c>
      <c r="B949" s="184" t="n">
        <v>3</v>
      </c>
      <c r="C949" s="185" t="s">
        <v>304</v>
      </c>
      <c r="D949" s="37" t="s">
        <v>305</v>
      </c>
      <c r="E949" s="36" t="n">
        <v>105.676409183348</v>
      </c>
      <c r="F949" s="36" t="n">
        <v>120.164446925541</v>
      </c>
      <c r="G949" s="36" t="n">
        <v>86.7980624880107</v>
      </c>
      <c r="I949" s="186"/>
      <c r="J949" s="186"/>
      <c r="K949" s="186"/>
      <c r="L949" s="187"/>
      <c r="M949" s="187"/>
      <c r="N949" s="187"/>
    </row>
    <row r="950" customFormat="false" ht="12.75" hidden="false" customHeight="false" outlineLevel="0" collapsed="false">
      <c r="A950" s="44" t="n">
        <v>2008</v>
      </c>
      <c r="B950" s="188" t="n">
        <v>4</v>
      </c>
      <c r="C950" s="189" t="s">
        <v>304</v>
      </c>
      <c r="D950" s="44" t="s">
        <v>305</v>
      </c>
      <c r="E950" s="167" t="n">
        <v>119.08962247235</v>
      </c>
      <c r="F950" s="167" t="n">
        <v>127.37268322291</v>
      </c>
      <c r="G950" s="167" t="n">
        <v>86.2887601427631</v>
      </c>
      <c r="I950" s="186"/>
      <c r="J950" s="186"/>
      <c r="K950" s="186"/>
      <c r="L950" s="187"/>
      <c r="M950" s="187"/>
      <c r="N950" s="187"/>
    </row>
    <row r="951" customFormat="false" ht="12.75" hidden="false" customHeight="false" outlineLevel="0" collapsed="false">
      <c r="A951" s="37" t="n">
        <v>2009</v>
      </c>
      <c r="B951" s="184" t="n">
        <v>1</v>
      </c>
      <c r="C951" s="185" t="s">
        <v>304</v>
      </c>
      <c r="D951" s="37" t="s">
        <v>305</v>
      </c>
      <c r="E951" s="36" t="n">
        <v>103.23612833254</v>
      </c>
      <c r="F951" s="36" t="n">
        <v>125.012223418563</v>
      </c>
      <c r="G951" s="36" t="n">
        <v>84.8569008620709</v>
      </c>
      <c r="I951" s="186"/>
      <c r="J951" s="186"/>
      <c r="K951" s="186"/>
      <c r="L951" s="187"/>
      <c r="M951" s="187"/>
      <c r="N951" s="187"/>
    </row>
    <row r="952" customFormat="false" ht="12.75" hidden="false" customHeight="false" outlineLevel="0" collapsed="false">
      <c r="A952" s="44" t="n">
        <v>2009</v>
      </c>
      <c r="B952" s="188" t="n">
        <v>2</v>
      </c>
      <c r="C952" s="189" t="s">
        <v>304</v>
      </c>
      <c r="D952" s="44" t="s">
        <v>305</v>
      </c>
      <c r="E952" s="167" t="n">
        <v>91.5708588548913</v>
      </c>
      <c r="F952" s="167" t="n">
        <v>101.159567846026</v>
      </c>
      <c r="G952" s="167" t="n">
        <v>83.0942153704003</v>
      </c>
      <c r="I952" s="186"/>
      <c r="J952" s="186"/>
      <c r="K952" s="186"/>
      <c r="L952" s="187"/>
      <c r="M952" s="187"/>
      <c r="N952" s="187"/>
    </row>
    <row r="953" customFormat="false" ht="12.75" hidden="false" customHeight="false" outlineLevel="0" collapsed="false">
      <c r="A953" s="37" t="n">
        <v>2009</v>
      </c>
      <c r="B953" s="184" t="n">
        <v>3</v>
      </c>
      <c r="C953" s="185" t="s">
        <v>304</v>
      </c>
      <c r="D953" s="37" t="s">
        <v>305</v>
      </c>
      <c r="E953" s="36" t="n">
        <v>93.9789936528275</v>
      </c>
      <c r="F953" s="36" t="n">
        <v>100.368823229143</v>
      </c>
      <c r="G953" s="36" t="n">
        <v>81.8768390051803</v>
      </c>
      <c r="I953" s="186"/>
      <c r="J953" s="186"/>
      <c r="K953" s="186"/>
      <c r="L953" s="187"/>
      <c r="M953" s="187"/>
      <c r="N953" s="187"/>
    </row>
    <row r="954" customFormat="false" ht="12.75" hidden="false" customHeight="false" outlineLevel="0" collapsed="false">
      <c r="A954" s="44" t="n">
        <v>2009</v>
      </c>
      <c r="B954" s="188" t="n">
        <v>4</v>
      </c>
      <c r="C954" s="189" t="s">
        <v>304</v>
      </c>
      <c r="D954" s="44" t="s">
        <v>305</v>
      </c>
      <c r="E954" s="167" t="n">
        <v>105.007422430073</v>
      </c>
      <c r="F954" s="167" t="n">
        <v>130.188615786754</v>
      </c>
      <c r="G954" s="167" t="n">
        <v>80.6159785543789</v>
      </c>
      <c r="I954" s="186"/>
      <c r="J954" s="186"/>
      <c r="K954" s="186"/>
      <c r="L954" s="187"/>
      <c r="M954" s="187"/>
      <c r="N954" s="187"/>
    </row>
    <row r="955" customFormat="false" ht="12.75" hidden="false" customHeight="false" outlineLevel="0" collapsed="false">
      <c r="A955" s="37" t="n">
        <v>2010</v>
      </c>
      <c r="B955" s="184" t="n">
        <v>1</v>
      </c>
      <c r="C955" s="185" t="s">
        <v>304</v>
      </c>
      <c r="D955" s="37" t="s">
        <v>305</v>
      </c>
      <c r="E955" s="36" t="n">
        <v>88.8480337954067</v>
      </c>
      <c r="F955" s="36" t="n">
        <v>145.76680948224</v>
      </c>
      <c r="G955" s="36" t="n">
        <v>78.866244822078</v>
      </c>
      <c r="I955" s="186"/>
      <c r="J955" s="186"/>
      <c r="K955" s="186"/>
      <c r="L955" s="187"/>
      <c r="M955" s="187"/>
      <c r="N955" s="187"/>
    </row>
    <row r="956" customFormat="false" ht="12.75" hidden="false" customHeight="false" outlineLevel="0" collapsed="false">
      <c r="A956" s="44" t="n">
        <v>2010</v>
      </c>
      <c r="B956" s="188" t="n">
        <v>2</v>
      </c>
      <c r="C956" s="189" t="s">
        <v>304</v>
      </c>
      <c r="D956" s="44" t="s">
        <v>305</v>
      </c>
      <c r="E956" s="167" t="n">
        <v>82.8680083950477</v>
      </c>
      <c r="F956" s="167" t="n">
        <v>106.838781854378</v>
      </c>
      <c r="G956" s="167" t="n">
        <v>77.5908303323974</v>
      </c>
      <c r="I956" s="186"/>
      <c r="J956" s="186"/>
      <c r="K956" s="186"/>
      <c r="L956" s="187"/>
      <c r="M956" s="187"/>
      <c r="N956" s="187"/>
    </row>
    <row r="957" customFormat="false" ht="12.75" hidden="false" customHeight="false" outlineLevel="0" collapsed="false">
      <c r="A957" s="37" t="n">
        <v>2010</v>
      </c>
      <c r="B957" s="184" t="n">
        <v>3</v>
      </c>
      <c r="C957" s="185" t="s">
        <v>304</v>
      </c>
      <c r="D957" s="37" t="s">
        <v>305</v>
      </c>
      <c r="E957" s="36" t="n">
        <v>89.6400176734291</v>
      </c>
      <c r="F957" s="36" t="n">
        <v>104.52914811783</v>
      </c>
      <c r="G957" s="36" t="n">
        <v>76.7370824003394</v>
      </c>
      <c r="I957" s="186"/>
      <c r="J957" s="186"/>
      <c r="K957" s="186"/>
      <c r="L957" s="187"/>
      <c r="M957" s="187"/>
      <c r="N957" s="187"/>
    </row>
    <row r="958" customFormat="false" ht="12.75" hidden="false" customHeight="false" outlineLevel="0" collapsed="false">
      <c r="A958" s="44" t="n">
        <v>2010</v>
      </c>
      <c r="B958" s="188" t="n">
        <v>4</v>
      </c>
      <c r="C958" s="189" t="s">
        <v>304</v>
      </c>
      <c r="D958" s="44" t="s">
        <v>305</v>
      </c>
      <c r="E958" s="167" t="n">
        <v>106.945577662834</v>
      </c>
      <c r="F958" s="167" t="n">
        <v>143.125755667621</v>
      </c>
      <c r="G958" s="167" t="n">
        <v>76.0158340821765</v>
      </c>
      <c r="I958" s="186"/>
      <c r="J958" s="186"/>
      <c r="K958" s="186"/>
      <c r="L958" s="187"/>
      <c r="M958" s="187"/>
      <c r="N958" s="187"/>
    </row>
    <row r="959" customFormat="false" ht="12.75" hidden="false" customHeight="false" outlineLevel="0" collapsed="false">
      <c r="A959" s="37" t="n">
        <v>2011</v>
      </c>
      <c r="B959" s="184" t="n">
        <v>1</v>
      </c>
      <c r="C959" s="185" t="s">
        <v>304</v>
      </c>
      <c r="D959" s="37" t="s">
        <v>305</v>
      </c>
      <c r="E959" s="36" t="n">
        <v>94.385712921771</v>
      </c>
      <c r="F959" s="36" t="n">
        <v>145.302333102777</v>
      </c>
      <c r="G959" s="36" t="n">
        <v>75.3690472534481</v>
      </c>
      <c r="I959" s="186"/>
      <c r="J959" s="186"/>
      <c r="K959" s="186"/>
      <c r="L959" s="187"/>
      <c r="M959" s="187"/>
      <c r="N959" s="187"/>
    </row>
    <row r="960" customFormat="false" ht="12.75" hidden="false" customHeight="false" outlineLevel="0" collapsed="false">
      <c r="A960" s="44" t="n">
        <v>2001</v>
      </c>
      <c r="B960" s="188" t="n">
        <v>1</v>
      </c>
      <c r="C960" s="189" t="s">
        <v>306</v>
      </c>
      <c r="D960" s="44" t="s">
        <v>307</v>
      </c>
      <c r="E960" s="167" t="n">
        <v>100.434458302657</v>
      </c>
      <c r="F960" s="167" t="n">
        <v>97.5539967014706</v>
      </c>
      <c r="G960" s="167" t="n">
        <v>102.577147844718</v>
      </c>
      <c r="I960" s="186"/>
      <c r="J960" s="186"/>
      <c r="K960" s="186"/>
      <c r="L960" s="187"/>
      <c r="M960" s="187"/>
      <c r="N960" s="187"/>
    </row>
    <row r="961" customFormat="false" ht="12.75" hidden="false" customHeight="false" outlineLevel="0" collapsed="false">
      <c r="A961" s="37" t="n">
        <v>2001</v>
      </c>
      <c r="B961" s="184" t="n">
        <v>2</v>
      </c>
      <c r="C961" s="185" t="s">
        <v>306</v>
      </c>
      <c r="D961" s="37" t="s">
        <v>307</v>
      </c>
      <c r="E961" s="36" t="n">
        <v>94.2086981097544</v>
      </c>
      <c r="F961" s="36" t="n">
        <v>96.6729949349009</v>
      </c>
      <c r="G961" s="36" t="n">
        <v>99.228293970002</v>
      </c>
      <c r="I961" s="186"/>
      <c r="J961" s="186"/>
      <c r="K961" s="186"/>
      <c r="L961" s="187"/>
      <c r="M961" s="187"/>
      <c r="N961" s="187"/>
    </row>
    <row r="962" customFormat="false" ht="12.75" hidden="false" customHeight="false" outlineLevel="0" collapsed="false">
      <c r="A962" s="44" t="n">
        <v>2001</v>
      </c>
      <c r="B962" s="188" t="n">
        <v>3</v>
      </c>
      <c r="C962" s="189" t="s">
        <v>306</v>
      </c>
      <c r="D962" s="44" t="s">
        <v>307</v>
      </c>
      <c r="E962" s="167" t="n">
        <v>99.0551136130553</v>
      </c>
      <c r="F962" s="167" t="n">
        <v>98.3406699659138</v>
      </c>
      <c r="G962" s="167" t="n">
        <v>99.6075743931823</v>
      </c>
      <c r="I962" s="186"/>
      <c r="J962" s="186"/>
      <c r="K962" s="186"/>
      <c r="L962" s="187"/>
      <c r="M962" s="187"/>
      <c r="N962" s="187"/>
    </row>
    <row r="963" customFormat="false" ht="12.75" hidden="false" customHeight="false" outlineLevel="0" collapsed="false">
      <c r="A963" s="37" t="n">
        <v>2001</v>
      </c>
      <c r="B963" s="184" t="n">
        <v>4</v>
      </c>
      <c r="C963" s="185" t="s">
        <v>306</v>
      </c>
      <c r="D963" s="37" t="s">
        <v>307</v>
      </c>
      <c r="E963" s="36" t="n">
        <v>106.301729974534</v>
      </c>
      <c r="F963" s="36" t="n">
        <v>107.432338397715</v>
      </c>
      <c r="G963" s="36" t="n">
        <v>98.5869837920978</v>
      </c>
      <c r="I963" s="186"/>
      <c r="J963" s="186"/>
      <c r="K963" s="186"/>
      <c r="L963" s="187"/>
      <c r="M963" s="187"/>
      <c r="N963" s="187"/>
    </row>
    <row r="964" customFormat="false" ht="12.75" hidden="false" customHeight="false" outlineLevel="0" collapsed="false">
      <c r="A964" s="44" t="n">
        <v>2002</v>
      </c>
      <c r="B964" s="188" t="n">
        <v>1</v>
      </c>
      <c r="C964" s="189" t="s">
        <v>306</v>
      </c>
      <c r="D964" s="44" t="s">
        <v>307</v>
      </c>
      <c r="E964" s="167" t="n">
        <v>117.16627808423</v>
      </c>
      <c r="F964" s="167" t="n">
        <v>117.263045879892</v>
      </c>
      <c r="G964" s="167" t="n">
        <v>103.617304499379</v>
      </c>
      <c r="I964" s="186"/>
      <c r="J964" s="186"/>
      <c r="K964" s="186"/>
      <c r="L964" s="187"/>
      <c r="M964" s="187"/>
      <c r="N964" s="187"/>
    </row>
    <row r="965" customFormat="false" ht="12.75" hidden="false" customHeight="false" outlineLevel="0" collapsed="false">
      <c r="A965" s="37" t="n">
        <v>2002</v>
      </c>
      <c r="B965" s="184" t="n">
        <v>2</v>
      </c>
      <c r="C965" s="185" t="s">
        <v>306</v>
      </c>
      <c r="D965" s="37" t="s">
        <v>307</v>
      </c>
      <c r="E965" s="36" t="n">
        <v>105.662644244956</v>
      </c>
      <c r="F965" s="36" t="n">
        <v>101.308263527526</v>
      </c>
      <c r="G965" s="36" t="n">
        <v>101.246801854503</v>
      </c>
      <c r="I965" s="186"/>
      <c r="J965" s="186"/>
      <c r="K965" s="186"/>
      <c r="L965" s="187"/>
      <c r="M965" s="187"/>
      <c r="N965" s="187"/>
    </row>
    <row r="966" customFormat="false" ht="12.75" hidden="false" customHeight="false" outlineLevel="0" collapsed="false">
      <c r="A966" s="44" t="n">
        <v>2002</v>
      </c>
      <c r="B966" s="188" t="n">
        <v>3</v>
      </c>
      <c r="C966" s="189" t="s">
        <v>306</v>
      </c>
      <c r="D966" s="44" t="s">
        <v>307</v>
      </c>
      <c r="E966" s="167" t="n">
        <v>102.413989530839</v>
      </c>
      <c r="F966" s="167" t="n">
        <v>105.896598613649</v>
      </c>
      <c r="G966" s="167" t="n">
        <v>101.188783407792</v>
      </c>
      <c r="I966" s="186"/>
      <c r="J966" s="186"/>
      <c r="K966" s="186"/>
      <c r="L966" s="187"/>
      <c r="M966" s="187"/>
      <c r="N966" s="187"/>
    </row>
    <row r="967" customFormat="false" ht="12.75" hidden="false" customHeight="false" outlineLevel="0" collapsed="false">
      <c r="A967" s="37" t="n">
        <v>2002</v>
      </c>
      <c r="B967" s="184" t="n">
        <v>4</v>
      </c>
      <c r="C967" s="185" t="s">
        <v>306</v>
      </c>
      <c r="D967" s="37" t="s">
        <v>307</v>
      </c>
      <c r="E967" s="36" t="n">
        <v>134.638283471096</v>
      </c>
      <c r="F967" s="36" t="n">
        <v>125.359920789435</v>
      </c>
      <c r="G967" s="36" t="n">
        <v>100.368271483606</v>
      </c>
      <c r="I967" s="186"/>
      <c r="J967" s="186"/>
      <c r="K967" s="186"/>
      <c r="L967" s="187"/>
      <c r="M967" s="187"/>
      <c r="N967" s="187"/>
    </row>
    <row r="968" customFormat="false" ht="12.75" hidden="false" customHeight="false" outlineLevel="0" collapsed="false">
      <c r="A968" s="44" t="n">
        <v>2003</v>
      </c>
      <c r="B968" s="188" t="n">
        <v>1</v>
      </c>
      <c r="C968" s="189" t="s">
        <v>306</v>
      </c>
      <c r="D968" s="44" t="s">
        <v>307</v>
      </c>
      <c r="E968" s="167" t="n">
        <v>121.644526134242</v>
      </c>
      <c r="F968" s="167" t="n">
        <v>120.798536759922</v>
      </c>
      <c r="G968" s="167" t="n">
        <v>95.939206378048</v>
      </c>
      <c r="I968" s="186"/>
      <c r="J968" s="186"/>
      <c r="K968" s="186"/>
      <c r="L968" s="187"/>
      <c r="M968" s="187"/>
      <c r="N968" s="187"/>
    </row>
    <row r="969" customFormat="false" ht="12.75" hidden="false" customHeight="false" outlineLevel="0" collapsed="false">
      <c r="A969" s="37" t="n">
        <v>2003</v>
      </c>
      <c r="B969" s="184" t="n">
        <v>2</v>
      </c>
      <c r="C969" s="185" t="s">
        <v>306</v>
      </c>
      <c r="D969" s="37" t="s">
        <v>307</v>
      </c>
      <c r="E969" s="36" t="n">
        <v>101.13876250438</v>
      </c>
      <c r="F969" s="36" t="n">
        <v>101.031981091751</v>
      </c>
      <c r="G969" s="36" t="n">
        <v>91.528590653034</v>
      </c>
      <c r="I969" s="186"/>
      <c r="J969" s="186"/>
      <c r="K969" s="186"/>
      <c r="L969" s="187"/>
      <c r="M969" s="187"/>
      <c r="N969" s="187"/>
    </row>
    <row r="970" customFormat="false" ht="12.75" hidden="false" customHeight="false" outlineLevel="0" collapsed="false">
      <c r="A970" s="44" t="n">
        <v>2003</v>
      </c>
      <c r="B970" s="188" t="n">
        <v>3</v>
      </c>
      <c r="C970" s="189" t="s">
        <v>306</v>
      </c>
      <c r="D970" s="44" t="s">
        <v>307</v>
      </c>
      <c r="E970" s="167" t="n">
        <v>111.287288992335</v>
      </c>
      <c r="F970" s="167" t="n">
        <v>109.928483686419</v>
      </c>
      <c r="G970" s="167" t="n">
        <v>91.7677043350825</v>
      </c>
      <c r="I970" s="186"/>
      <c r="J970" s="186"/>
      <c r="K970" s="186"/>
      <c r="L970" s="187"/>
      <c r="M970" s="187"/>
      <c r="N970" s="187"/>
    </row>
    <row r="971" customFormat="false" ht="12.75" hidden="false" customHeight="false" outlineLevel="0" collapsed="false">
      <c r="A971" s="37" t="n">
        <v>2003</v>
      </c>
      <c r="B971" s="184" t="n">
        <v>4</v>
      </c>
      <c r="C971" s="185" t="s">
        <v>306</v>
      </c>
      <c r="D971" s="37" t="s">
        <v>307</v>
      </c>
      <c r="E971" s="36" t="n">
        <v>137.721121211952</v>
      </c>
      <c r="F971" s="36" t="n">
        <v>138.940027722103</v>
      </c>
      <c r="G971" s="36" t="n">
        <v>95.7493719624521</v>
      </c>
      <c r="I971" s="186"/>
      <c r="J971" s="186"/>
      <c r="K971" s="186"/>
      <c r="L971" s="187"/>
      <c r="M971" s="187"/>
      <c r="N971" s="187"/>
    </row>
    <row r="972" customFormat="false" ht="12.75" hidden="false" customHeight="false" outlineLevel="0" collapsed="false">
      <c r="A972" s="44" t="n">
        <v>2004</v>
      </c>
      <c r="B972" s="188" t="n">
        <v>1</v>
      </c>
      <c r="C972" s="189" t="s">
        <v>306</v>
      </c>
      <c r="D972" s="44" t="s">
        <v>307</v>
      </c>
      <c r="E972" s="167" t="n">
        <v>117.008222952924</v>
      </c>
      <c r="F972" s="167" t="n">
        <v>115.381698363413</v>
      </c>
      <c r="G972" s="167" t="n">
        <v>94.2139465421916</v>
      </c>
      <c r="I972" s="186"/>
      <c r="J972" s="186"/>
      <c r="K972" s="186"/>
      <c r="L972" s="187"/>
      <c r="M972" s="187"/>
      <c r="N972" s="187"/>
    </row>
    <row r="973" customFormat="false" ht="12.75" hidden="false" customHeight="false" outlineLevel="0" collapsed="false">
      <c r="A973" s="37" t="n">
        <v>2004</v>
      </c>
      <c r="B973" s="184" t="n">
        <v>2</v>
      </c>
      <c r="C973" s="185" t="s">
        <v>306</v>
      </c>
      <c r="D973" s="37" t="s">
        <v>307</v>
      </c>
      <c r="E973" s="36" t="n">
        <v>103.729474409108</v>
      </c>
      <c r="F973" s="36" t="n">
        <v>100.79268734425</v>
      </c>
      <c r="G973" s="36" t="n">
        <v>92.9632727453249</v>
      </c>
      <c r="I973" s="186"/>
      <c r="J973" s="186"/>
      <c r="K973" s="186"/>
      <c r="L973" s="187"/>
      <c r="M973" s="187"/>
      <c r="N973" s="187"/>
    </row>
    <row r="974" customFormat="false" ht="12.75" hidden="false" customHeight="false" outlineLevel="0" collapsed="false">
      <c r="A974" s="44" t="n">
        <v>2004</v>
      </c>
      <c r="B974" s="188" t="n">
        <v>3</v>
      </c>
      <c r="C974" s="189" t="s">
        <v>306</v>
      </c>
      <c r="D974" s="44" t="s">
        <v>307</v>
      </c>
      <c r="E974" s="167" t="n">
        <v>116.890013252538</v>
      </c>
      <c r="F974" s="167" t="n">
        <v>111.502854179371</v>
      </c>
      <c r="G974" s="167" t="n">
        <v>94.4302412535674</v>
      </c>
      <c r="I974" s="186"/>
      <c r="J974" s="186"/>
      <c r="K974" s="186"/>
      <c r="L974" s="187"/>
      <c r="M974" s="187"/>
      <c r="N974" s="187"/>
    </row>
    <row r="975" customFormat="false" ht="12.75" hidden="false" customHeight="false" outlineLevel="0" collapsed="false">
      <c r="A975" s="37" t="n">
        <v>2004</v>
      </c>
      <c r="B975" s="184" t="n">
        <v>4</v>
      </c>
      <c r="C975" s="185" t="s">
        <v>306</v>
      </c>
      <c r="D975" s="37" t="s">
        <v>307</v>
      </c>
      <c r="E975" s="36" t="n">
        <v>130.175708132241</v>
      </c>
      <c r="F975" s="36" t="n">
        <v>125.525018512749</v>
      </c>
      <c r="G975" s="36" t="n">
        <v>96.6070254027336</v>
      </c>
      <c r="I975" s="186"/>
      <c r="J975" s="186"/>
      <c r="K975" s="186"/>
      <c r="L975" s="187"/>
      <c r="M975" s="187"/>
      <c r="N975" s="187"/>
    </row>
    <row r="976" customFormat="false" ht="12.75" hidden="false" customHeight="false" outlineLevel="0" collapsed="false">
      <c r="A976" s="44" t="n">
        <v>2005</v>
      </c>
      <c r="B976" s="188" t="n">
        <v>1</v>
      </c>
      <c r="C976" s="189" t="s">
        <v>306</v>
      </c>
      <c r="D976" s="44" t="s">
        <v>307</v>
      </c>
      <c r="E976" s="167" t="n">
        <v>116.903934572462</v>
      </c>
      <c r="F976" s="167" t="n">
        <v>125.488935617129</v>
      </c>
      <c r="G976" s="167" t="n">
        <v>96.1797765901394</v>
      </c>
      <c r="I976" s="186"/>
      <c r="J976" s="186"/>
      <c r="K976" s="186"/>
      <c r="L976" s="187"/>
      <c r="M976" s="187"/>
      <c r="N976" s="187"/>
    </row>
    <row r="977" customFormat="false" ht="12.75" hidden="false" customHeight="false" outlineLevel="0" collapsed="false">
      <c r="A977" s="37" t="n">
        <v>2005</v>
      </c>
      <c r="B977" s="184" t="n">
        <v>2</v>
      </c>
      <c r="C977" s="185" t="s">
        <v>306</v>
      </c>
      <c r="D977" s="37" t="s">
        <v>307</v>
      </c>
      <c r="E977" s="36" t="n">
        <v>117.638305160599</v>
      </c>
      <c r="F977" s="36" t="n">
        <v>117.17376363228</v>
      </c>
      <c r="G977" s="36" t="n">
        <v>96.5987717324903</v>
      </c>
      <c r="I977" s="186"/>
      <c r="J977" s="186"/>
      <c r="K977" s="186"/>
      <c r="L977" s="187"/>
      <c r="M977" s="187"/>
      <c r="N977" s="187"/>
    </row>
    <row r="978" customFormat="false" ht="12.75" hidden="false" customHeight="false" outlineLevel="0" collapsed="false">
      <c r="A978" s="44" t="n">
        <v>2005</v>
      </c>
      <c r="B978" s="188" t="n">
        <v>3</v>
      </c>
      <c r="C978" s="189" t="s">
        <v>306</v>
      </c>
      <c r="D978" s="44" t="s">
        <v>307</v>
      </c>
      <c r="E978" s="167" t="n">
        <v>115.655732711394</v>
      </c>
      <c r="F978" s="167" t="n">
        <v>110.303439472908</v>
      </c>
      <c r="G978" s="167" t="n">
        <v>95.4143700525771</v>
      </c>
      <c r="I978" s="186"/>
      <c r="J978" s="186"/>
      <c r="K978" s="186"/>
      <c r="L978" s="187"/>
      <c r="M978" s="187"/>
      <c r="N978" s="187"/>
    </row>
    <row r="979" customFormat="false" ht="12.75" hidden="false" customHeight="false" outlineLevel="0" collapsed="false">
      <c r="A979" s="37" t="n">
        <v>2005</v>
      </c>
      <c r="B979" s="184" t="n">
        <v>4</v>
      </c>
      <c r="C979" s="185" t="s">
        <v>306</v>
      </c>
      <c r="D979" s="37" t="s">
        <v>307</v>
      </c>
      <c r="E979" s="36" t="n">
        <v>125.551701719151</v>
      </c>
      <c r="F979" s="36" t="n">
        <v>118.937840939049</v>
      </c>
      <c r="G979" s="36" t="n">
        <v>97.6659227439472</v>
      </c>
      <c r="I979" s="186"/>
      <c r="J979" s="186"/>
      <c r="K979" s="186"/>
      <c r="L979" s="187"/>
      <c r="M979" s="187"/>
      <c r="N979" s="187"/>
    </row>
    <row r="980" customFormat="false" ht="12.75" hidden="false" customHeight="false" outlineLevel="0" collapsed="false">
      <c r="A980" s="44" t="n">
        <v>2006</v>
      </c>
      <c r="B980" s="188" t="n">
        <v>1</v>
      </c>
      <c r="C980" s="189" t="s">
        <v>306</v>
      </c>
      <c r="D980" s="44" t="s">
        <v>307</v>
      </c>
      <c r="E980" s="167" t="n">
        <v>120.038127553161</v>
      </c>
      <c r="F980" s="167" t="n">
        <v>117.33474036068</v>
      </c>
      <c r="G980" s="167" t="n">
        <v>95.3815981266111</v>
      </c>
      <c r="I980" s="186"/>
      <c r="J980" s="186"/>
      <c r="K980" s="186"/>
      <c r="L980" s="187"/>
      <c r="M980" s="187"/>
      <c r="N980" s="187"/>
    </row>
    <row r="981" customFormat="false" ht="12.75" hidden="false" customHeight="false" outlineLevel="0" collapsed="false">
      <c r="A981" s="37" t="n">
        <v>2006</v>
      </c>
      <c r="B981" s="184" t="n">
        <v>2</v>
      </c>
      <c r="C981" s="185" t="s">
        <v>306</v>
      </c>
      <c r="D981" s="37" t="s">
        <v>307</v>
      </c>
      <c r="E981" s="36" t="n">
        <v>120.707156218188</v>
      </c>
      <c r="F981" s="36" t="n">
        <v>115.06979955587</v>
      </c>
      <c r="G981" s="36" t="n">
        <v>95.8015642889906</v>
      </c>
      <c r="I981" s="186"/>
      <c r="J981" s="186"/>
      <c r="K981" s="186"/>
      <c r="L981" s="187"/>
      <c r="M981" s="187"/>
      <c r="N981" s="187"/>
    </row>
    <row r="982" customFormat="false" ht="12.75" hidden="false" customHeight="false" outlineLevel="0" collapsed="false">
      <c r="A982" s="44" t="n">
        <v>2006</v>
      </c>
      <c r="B982" s="188" t="n">
        <v>3</v>
      </c>
      <c r="C982" s="189" t="s">
        <v>306</v>
      </c>
      <c r="D982" s="44" t="s">
        <v>307</v>
      </c>
      <c r="E982" s="167" t="n">
        <v>126.83208051062</v>
      </c>
      <c r="F982" s="167" t="n">
        <v>115.827368076558</v>
      </c>
      <c r="G982" s="167" t="n">
        <v>98.2043533498188</v>
      </c>
      <c r="I982" s="186"/>
      <c r="J982" s="186"/>
      <c r="K982" s="186"/>
      <c r="L982" s="187"/>
      <c r="M982" s="187"/>
      <c r="N982" s="187"/>
    </row>
    <row r="983" customFormat="false" ht="12.75" hidden="false" customHeight="false" outlineLevel="0" collapsed="false">
      <c r="A983" s="37" t="n">
        <v>2006</v>
      </c>
      <c r="B983" s="184" t="n">
        <v>4</v>
      </c>
      <c r="C983" s="185" t="s">
        <v>306</v>
      </c>
      <c r="D983" s="37" t="s">
        <v>307</v>
      </c>
      <c r="E983" s="36" t="n">
        <v>134.097361993691</v>
      </c>
      <c r="F983" s="36" t="n">
        <v>128.508727062436</v>
      </c>
      <c r="G983" s="36" t="n">
        <v>101.041188363442</v>
      </c>
      <c r="I983" s="186"/>
      <c r="J983" s="186"/>
      <c r="K983" s="186"/>
      <c r="L983" s="187"/>
      <c r="M983" s="187"/>
      <c r="N983" s="187"/>
    </row>
    <row r="984" customFormat="false" ht="12.75" hidden="false" customHeight="false" outlineLevel="0" collapsed="false">
      <c r="A984" s="44" t="n">
        <v>2007</v>
      </c>
      <c r="B984" s="188" t="n">
        <v>1</v>
      </c>
      <c r="C984" s="189" t="s">
        <v>306</v>
      </c>
      <c r="D984" s="44" t="s">
        <v>307</v>
      </c>
      <c r="E984" s="167" t="n">
        <v>119.357262099801</v>
      </c>
      <c r="F984" s="167" t="n">
        <v>113.65319435038</v>
      </c>
      <c r="G984" s="167" t="n">
        <v>98.8381866735027</v>
      </c>
      <c r="I984" s="186"/>
      <c r="J984" s="186"/>
      <c r="K984" s="186"/>
      <c r="L984" s="187"/>
      <c r="M984" s="187"/>
      <c r="N984" s="187"/>
    </row>
    <row r="985" customFormat="false" ht="12.75" hidden="false" customHeight="false" outlineLevel="0" collapsed="false">
      <c r="A985" s="37" t="n">
        <v>2007</v>
      </c>
      <c r="B985" s="184" t="n">
        <v>2</v>
      </c>
      <c r="C985" s="185" t="s">
        <v>306</v>
      </c>
      <c r="D985" s="37" t="s">
        <v>307</v>
      </c>
      <c r="E985" s="36" t="n">
        <v>123.826498354078</v>
      </c>
      <c r="F985" s="36" t="n">
        <v>114.849883612177</v>
      </c>
      <c r="G985" s="36" t="n">
        <v>100.04443630406</v>
      </c>
      <c r="I985" s="186"/>
      <c r="J985" s="186"/>
      <c r="K985" s="186"/>
      <c r="L985" s="187"/>
      <c r="M985" s="187"/>
      <c r="N985" s="187"/>
    </row>
    <row r="986" customFormat="false" ht="12.75" hidden="false" customHeight="false" outlineLevel="0" collapsed="false">
      <c r="A986" s="44" t="n">
        <v>2007</v>
      </c>
      <c r="B986" s="188" t="n">
        <v>3</v>
      </c>
      <c r="C986" s="189" t="s">
        <v>306</v>
      </c>
      <c r="D986" s="44" t="s">
        <v>307</v>
      </c>
      <c r="E986" s="167" t="n">
        <v>131.036251631531</v>
      </c>
      <c r="F986" s="167" t="n">
        <v>124.9489539274</v>
      </c>
      <c r="G986" s="167" t="n">
        <v>97.7047635450922</v>
      </c>
      <c r="I986" s="186"/>
      <c r="J986" s="186"/>
      <c r="K986" s="186"/>
      <c r="L986" s="187"/>
      <c r="M986" s="187"/>
      <c r="N986" s="187"/>
    </row>
    <row r="987" customFormat="false" ht="12.75" hidden="false" customHeight="false" outlineLevel="0" collapsed="false">
      <c r="A987" s="37" t="n">
        <v>2007</v>
      </c>
      <c r="B987" s="184" t="n">
        <v>4</v>
      </c>
      <c r="C987" s="185" t="s">
        <v>306</v>
      </c>
      <c r="D987" s="37" t="s">
        <v>307</v>
      </c>
      <c r="E987" s="36" t="n">
        <v>146.913171350538</v>
      </c>
      <c r="F987" s="36" t="n">
        <v>141.812015486282</v>
      </c>
      <c r="G987" s="36" t="n">
        <v>99.0469559796566</v>
      </c>
      <c r="I987" s="186"/>
      <c r="J987" s="186"/>
      <c r="K987" s="186"/>
      <c r="L987" s="187"/>
      <c r="M987" s="187"/>
      <c r="N987" s="187"/>
    </row>
    <row r="988" customFormat="false" ht="12.75" hidden="false" customHeight="false" outlineLevel="0" collapsed="false">
      <c r="A988" s="44" t="n">
        <v>2008</v>
      </c>
      <c r="B988" s="188" t="n">
        <v>1</v>
      </c>
      <c r="C988" s="189" t="s">
        <v>306</v>
      </c>
      <c r="D988" s="44" t="s">
        <v>307</v>
      </c>
      <c r="E988" s="167" t="n">
        <v>117.692887585806</v>
      </c>
      <c r="F988" s="167" t="n">
        <v>115.463324833193</v>
      </c>
      <c r="G988" s="167" t="n">
        <v>94.4215020733098</v>
      </c>
      <c r="I988" s="186"/>
      <c r="J988" s="186"/>
      <c r="K988" s="186"/>
      <c r="L988" s="187"/>
      <c r="M988" s="187"/>
      <c r="N988" s="187"/>
    </row>
    <row r="989" customFormat="false" ht="12.75" hidden="false" customHeight="false" outlineLevel="0" collapsed="false">
      <c r="A989" s="37" t="n">
        <v>2008</v>
      </c>
      <c r="B989" s="184" t="n">
        <v>2</v>
      </c>
      <c r="C989" s="185" t="s">
        <v>306</v>
      </c>
      <c r="D989" s="37" t="s">
        <v>307</v>
      </c>
      <c r="E989" s="36" t="n">
        <v>128.696572076708</v>
      </c>
      <c r="F989" s="36" t="n">
        <v>121.613607565889</v>
      </c>
      <c r="G989" s="36" t="n">
        <v>94.0733913930484</v>
      </c>
      <c r="I989" s="186"/>
      <c r="J989" s="186"/>
      <c r="K989" s="186"/>
      <c r="L989" s="187"/>
      <c r="M989" s="187"/>
      <c r="N989" s="187"/>
    </row>
    <row r="990" customFormat="false" ht="12.75" hidden="false" customHeight="false" outlineLevel="0" collapsed="false">
      <c r="A990" s="44" t="n">
        <v>2008</v>
      </c>
      <c r="B990" s="188" t="n">
        <v>3</v>
      </c>
      <c r="C990" s="189" t="s">
        <v>306</v>
      </c>
      <c r="D990" s="44" t="s">
        <v>307</v>
      </c>
      <c r="E990" s="167" t="n">
        <v>144.880387891115</v>
      </c>
      <c r="F990" s="167" t="n">
        <v>132.869423158806</v>
      </c>
      <c r="G990" s="167" t="n">
        <v>94.3348385357552</v>
      </c>
      <c r="I990" s="186"/>
      <c r="J990" s="186"/>
      <c r="K990" s="186"/>
      <c r="L990" s="187"/>
      <c r="M990" s="187"/>
      <c r="N990" s="187"/>
    </row>
    <row r="991" customFormat="false" ht="12.75" hidden="false" customHeight="false" outlineLevel="0" collapsed="false">
      <c r="A991" s="37" t="n">
        <v>2008</v>
      </c>
      <c r="B991" s="184" t="n">
        <v>4</v>
      </c>
      <c r="C991" s="185" t="s">
        <v>306</v>
      </c>
      <c r="D991" s="37" t="s">
        <v>307</v>
      </c>
      <c r="E991" s="36" t="n">
        <v>162.079040030925</v>
      </c>
      <c r="F991" s="36" t="n">
        <v>150.335919449686</v>
      </c>
      <c r="G991" s="36" t="n">
        <v>94.7033406366177</v>
      </c>
      <c r="I991" s="186"/>
      <c r="J991" s="186"/>
      <c r="K991" s="186"/>
      <c r="L991" s="187"/>
      <c r="M991" s="187"/>
      <c r="N991" s="187"/>
    </row>
    <row r="992" customFormat="false" ht="12.75" hidden="false" customHeight="false" outlineLevel="0" collapsed="false">
      <c r="A992" s="44" t="n">
        <v>2009</v>
      </c>
      <c r="B992" s="188" t="n">
        <v>1</v>
      </c>
      <c r="C992" s="189" t="s">
        <v>306</v>
      </c>
      <c r="D992" s="44" t="s">
        <v>307</v>
      </c>
      <c r="E992" s="167" t="n">
        <v>128.663170626739</v>
      </c>
      <c r="F992" s="167" t="n">
        <v>122.67724811931</v>
      </c>
      <c r="G992" s="167" t="n">
        <v>90.9838484169764</v>
      </c>
      <c r="I992" s="186"/>
      <c r="J992" s="186"/>
      <c r="K992" s="186"/>
      <c r="L992" s="187"/>
      <c r="M992" s="187"/>
      <c r="N992" s="187"/>
    </row>
    <row r="993" customFormat="false" ht="12.75" hidden="false" customHeight="false" outlineLevel="0" collapsed="false">
      <c r="A993" s="37" t="n">
        <v>2009</v>
      </c>
      <c r="B993" s="184" t="n">
        <v>2</v>
      </c>
      <c r="C993" s="185" t="s">
        <v>306</v>
      </c>
      <c r="D993" s="37" t="s">
        <v>307</v>
      </c>
      <c r="E993" s="36" t="n">
        <v>134.9386272934</v>
      </c>
      <c r="F993" s="36" t="n">
        <v>123.898758197221</v>
      </c>
      <c r="G993" s="36" t="n">
        <v>91.4547931308587</v>
      </c>
      <c r="I993" s="186"/>
      <c r="J993" s="186"/>
      <c r="K993" s="186"/>
      <c r="L993" s="187"/>
      <c r="M993" s="187"/>
      <c r="N993" s="187"/>
    </row>
    <row r="994" customFormat="false" ht="12.75" hidden="false" customHeight="false" outlineLevel="0" collapsed="false">
      <c r="A994" s="44" t="n">
        <v>2009</v>
      </c>
      <c r="B994" s="188" t="n">
        <v>3</v>
      </c>
      <c r="C994" s="189" t="s">
        <v>306</v>
      </c>
      <c r="D994" s="44" t="s">
        <v>307</v>
      </c>
      <c r="E994" s="167" t="n">
        <v>139.378780597401</v>
      </c>
      <c r="F994" s="167" t="n">
        <v>131.736299413838</v>
      </c>
      <c r="G994" s="167" t="n">
        <v>92.1386339860166</v>
      </c>
      <c r="I994" s="186"/>
      <c r="J994" s="186"/>
      <c r="K994" s="186"/>
      <c r="L994" s="187"/>
      <c r="M994" s="187"/>
      <c r="N994" s="187"/>
    </row>
    <row r="995" customFormat="false" ht="12.75" hidden="false" customHeight="false" outlineLevel="0" collapsed="false">
      <c r="A995" s="37" t="n">
        <v>2009</v>
      </c>
      <c r="B995" s="184" t="n">
        <v>4</v>
      </c>
      <c r="C995" s="185" t="s">
        <v>306</v>
      </c>
      <c r="D995" s="37" t="s">
        <v>307</v>
      </c>
      <c r="E995" s="36" t="n">
        <v>146.538461111803</v>
      </c>
      <c r="F995" s="36" t="n">
        <v>136.57630211583</v>
      </c>
      <c r="G995" s="36" t="n">
        <v>91.1884908880087</v>
      </c>
      <c r="I995" s="186"/>
      <c r="J995" s="186"/>
      <c r="K995" s="186"/>
      <c r="L995" s="187"/>
      <c r="M995" s="187"/>
      <c r="N995" s="187"/>
    </row>
    <row r="996" customFormat="false" ht="12.75" hidden="false" customHeight="false" outlineLevel="0" collapsed="false">
      <c r="A996" s="44" t="n">
        <v>2010</v>
      </c>
      <c r="B996" s="188" t="n">
        <v>1</v>
      </c>
      <c r="C996" s="189" t="s">
        <v>306</v>
      </c>
      <c r="D996" s="44" t="s">
        <v>307</v>
      </c>
      <c r="E996" s="167" t="n">
        <v>128.954363322422</v>
      </c>
      <c r="F996" s="167" t="n">
        <v>123.98505339357</v>
      </c>
      <c r="G996" s="167" t="n">
        <v>89.4586187070164</v>
      </c>
      <c r="I996" s="186"/>
      <c r="J996" s="186"/>
      <c r="K996" s="186"/>
      <c r="L996" s="187"/>
      <c r="M996" s="187"/>
      <c r="N996" s="187"/>
    </row>
    <row r="997" customFormat="false" ht="12.75" hidden="false" customHeight="false" outlineLevel="0" collapsed="false">
      <c r="A997" s="37" t="n">
        <v>2010</v>
      </c>
      <c r="B997" s="184" t="n">
        <v>2</v>
      </c>
      <c r="C997" s="185" t="s">
        <v>306</v>
      </c>
      <c r="D997" s="37" t="s">
        <v>307</v>
      </c>
      <c r="E997" s="36" t="n">
        <v>136.871195802447</v>
      </c>
      <c r="F997" s="36" t="n">
        <v>128.364802469633</v>
      </c>
      <c r="G997" s="36" t="n">
        <v>93.999593870873</v>
      </c>
      <c r="I997" s="186"/>
      <c r="J997" s="186"/>
      <c r="K997" s="186"/>
      <c r="L997" s="187"/>
      <c r="M997" s="187"/>
      <c r="N997" s="187"/>
    </row>
    <row r="998" customFormat="false" ht="12.75" hidden="false" customHeight="false" outlineLevel="0" collapsed="false">
      <c r="A998" s="44" t="n">
        <v>2010</v>
      </c>
      <c r="B998" s="188" t="n">
        <v>3</v>
      </c>
      <c r="C998" s="189" t="s">
        <v>306</v>
      </c>
      <c r="D998" s="44" t="s">
        <v>307</v>
      </c>
      <c r="E998" s="167" t="n">
        <v>129.619074734762</v>
      </c>
      <c r="F998" s="167" t="n">
        <v>122.309223849131</v>
      </c>
      <c r="G998" s="167" t="n">
        <v>93.6726028762342</v>
      </c>
      <c r="I998" s="186"/>
      <c r="J998" s="186"/>
      <c r="K998" s="186"/>
      <c r="L998" s="187"/>
      <c r="M998" s="187"/>
      <c r="N998" s="187"/>
    </row>
    <row r="999" customFormat="false" ht="12.75" hidden="false" customHeight="false" outlineLevel="0" collapsed="false">
      <c r="A999" s="37" t="n">
        <v>2010</v>
      </c>
      <c r="B999" s="184" t="n">
        <v>4</v>
      </c>
      <c r="C999" s="185" t="s">
        <v>306</v>
      </c>
      <c r="D999" s="37" t="s">
        <v>307</v>
      </c>
      <c r="E999" s="36" t="n">
        <v>145.561121487456</v>
      </c>
      <c r="F999" s="36" t="n">
        <v>136.950524135635</v>
      </c>
      <c r="G999" s="36" t="n">
        <v>94.8431675207395</v>
      </c>
      <c r="I999" s="186"/>
      <c r="J999" s="186"/>
      <c r="K999" s="186"/>
      <c r="L999" s="187"/>
      <c r="M999" s="187"/>
      <c r="N999" s="187"/>
    </row>
    <row r="1000" customFormat="false" ht="12.75" hidden="false" customHeight="false" outlineLevel="0" collapsed="false">
      <c r="A1000" s="44" t="n">
        <v>2011</v>
      </c>
      <c r="B1000" s="188" t="n">
        <v>1</v>
      </c>
      <c r="C1000" s="189" t="s">
        <v>306</v>
      </c>
      <c r="D1000" s="44" t="s">
        <v>307</v>
      </c>
      <c r="E1000" s="167" t="n">
        <v>120.748933173877</v>
      </c>
      <c r="F1000" s="167" t="n">
        <v>115.145027319429</v>
      </c>
      <c r="G1000" s="167" t="n">
        <v>90.5534437892892</v>
      </c>
      <c r="I1000" s="186"/>
      <c r="J1000" s="186"/>
      <c r="K1000" s="186"/>
      <c r="L1000" s="187"/>
      <c r="M1000" s="187"/>
      <c r="N1000" s="187"/>
    </row>
    <row r="1001" customFormat="false" ht="12.75" hidden="false" customHeight="false" outlineLevel="0" collapsed="false">
      <c r="A1001" s="37" t="n">
        <v>2001</v>
      </c>
      <c r="B1001" s="184" t="n">
        <v>1</v>
      </c>
      <c r="C1001" s="185" t="s">
        <v>308</v>
      </c>
      <c r="D1001" s="37" t="s">
        <v>309</v>
      </c>
      <c r="E1001" s="36" t="n">
        <v>83.5892599178693</v>
      </c>
      <c r="F1001" s="36" t="n">
        <v>78.9630955142508</v>
      </c>
      <c r="G1001" s="36" t="n">
        <v>107.865168539326</v>
      </c>
      <c r="I1001" s="186"/>
      <c r="J1001" s="186"/>
      <c r="K1001" s="186"/>
      <c r="L1001" s="187"/>
      <c r="M1001" s="187"/>
      <c r="N1001" s="187"/>
    </row>
    <row r="1002" customFormat="false" ht="12.75" hidden="false" customHeight="false" outlineLevel="0" collapsed="false">
      <c r="A1002" s="44" t="n">
        <v>2001</v>
      </c>
      <c r="B1002" s="188" t="n">
        <v>2</v>
      </c>
      <c r="C1002" s="189" t="s">
        <v>308</v>
      </c>
      <c r="D1002" s="44" t="s">
        <v>309</v>
      </c>
      <c r="E1002" s="167" t="n">
        <v>90.5906232485831</v>
      </c>
      <c r="F1002" s="167" t="n">
        <v>85.0016760504825</v>
      </c>
      <c r="G1002" s="167" t="n">
        <v>104.704158165465</v>
      </c>
      <c r="I1002" s="186"/>
      <c r="J1002" s="186"/>
      <c r="K1002" s="186"/>
      <c r="L1002" s="187"/>
      <c r="M1002" s="187"/>
      <c r="N1002" s="187"/>
    </row>
    <row r="1003" customFormat="false" ht="12.75" hidden="false" customHeight="false" outlineLevel="0" collapsed="false">
      <c r="A1003" s="37" t="n">
        <v>2001</v>
      </c>
      <c r="B1003" s="184" t="n">
        <v>3</v>
      </c>
      <c r="C1003" s="185" t="s">
        <v>308</v>
      </c>
      <c r="D1003" s="37" t="s">
        <v>309</v>
      </c>
      <c r="E1003" s="36" t="n">
        <v>91.7107694894963</v>
      </c>
      <c r="F1003" s="36" t="n">
        <v>93.826682208356</v>
      </c>
      <c r="G1003" s="36" t="n">
        <v>96.9453145205322</v>
      </c>
      <c r="I1003" s="186"/>
      <c r="J1003" s="186"/>
      <c r="K1003" s="186"/>
      <c r="L1003" s="187"/>
      <c r="M1003" s="187"/>
      <c r="N1003" s="187"/>
    </row>
    <row r="1004" customFormat="false" ht="12.75" hidden="false" customHeight="false" outlineLevel="0" collapsed="false">
      <c r="A1004" s="44" t="n">
        <v>2001</v>
      </c>
      <c r="B1004" s="188" t="n">
        <v>4</v>
      </c>
      <c r="C1004" s="189" t="s">
        <v>308</v>
      </c>
      <c r="D1004" s="44" t="s">
        <v>309</v>
      </c>
      <c r="E1004" s="167" t="n">
        <v>134.109347344051</v>
      </c>
      <c r="F1004" s="167" t="n">
        <v>142.208546226911</v>
      </c>
      <c r="G1004" s="167" t="n">
        <v>90.4853587746775</v>
      </c>
      <c r="I1004" s="186"/>
      <c r="J1004" s="186"/>
      <c r="K1004" s="186"/>
      <c r="L1004" s="187"/>
      <c r="M1004" s="187"/>
      <c r="N1004" s="187"/>
    </row>
    <row r="1005" customFormat="false" ht="12.75" hidden="false" customHeight="false" outlineLevel="0" collapsed="false">
      <c r="A1005" s="37" t="n">
        <v>2002</v>
      </c>
      <c r="B1005" s="184" t="n">
        <v>1</v>
      </c>
      <c r="C1005" s="185" t="s">
        <v>308</v>
      </c>
      <c r="D1005" s="37" t="s">
        <v>309</v>
      </c>
      <c r="E1005" s="36" t="n">
        <v>27.835421930183</v>
      </c>
      <c r="F1005" s="36" t="n">
        <v>29.8335030564205</v>
      </c>
      <c r="G1005" s="36" t="n">
        <v>55.0207381438164</v>
      </c>
      <c r="I1005" s="186"/>
      <c r="J1005" s="186"/>
      <c r="K1005" s="186"/>
      <c r="L1005" s="187"/>
      <c r="M1005" s="187"/>
      <c r="N1005" s="187"/>
    </row>
    <row r="1006" customFormat="false" ht="12.75" hidden="false" customHeight="false" outlineLevel="0" collapsed="false">
      <c r="A1006" s="44" t="n">
        <v>2002</v>
      </c>
      <c r="B1006" s="188" t="n">
        <v>2</v>
      </c>
      <c r="C1006" s="189" t="s">
        <v>308</v>
      </c>
      <c r="D1006" s="44" t="s">
        <v>309</v>
      </c>
      <c r="E1006" s="167" t="n">
        <v>37.5401911311574</v>
      </c>
      <c r="F1006" s="167" t="n">
        <v>39.5589470591387</v>
      </c>
      <c r="G1006" s="167" t="n">
        <v>57.4585476594155</v>
      </c>
      <c r="I1006" s="186"/>
      <c r="J1006" s="186"/>
      <c r="K1006" s="186"/>
      <c r="L1006" s="187"/>
      <c r="M1006" s="187"/>
      <c r="N1006" s="187"/>
    </row>
    <row r="1007" customFormat="false" ht="12.75" hidden="false" customHeight="false" outlineLevel="0" collapsed="false">
      <c r="A1007" s="37" t="n">
        <v>2002</v>
      </c>
      <c r="B1007" s="184" t="n">
        <v>3</v>
      </c>
      <c r="C1007" s="185" t="s">
        <v>308</v>
      </c>
      <c r="D1007" s="37" t="s">
        <v>309</v>
      </c>
      <c r="E1007" s="36" t="n">
        <v>43.4576172635691</v>
      </c>
      <c r="F1007" s="36" t="n">
        <v>44.6055489316739</v>
      </c>
      <c r="G1007" s="36" t="n">
        <v>59.2258398229834</v>
      </c>
      <c r="I1007" s="186"/>
      <c r="J1007" s="186"/>
      <c r="K1007" s="186"/>
      <c r="L1007" s="187"/>
      <c r="M1007" s="187"/>
      <c r="N1007" s="187"/>
    </row>
    <row r="1008" customFormat="false" ht="12.75" hidden="false" customHeight="false" outlineLevel="0" collapsed="false">
      <c r="A1008" s="44" t="n">
        <v>2002</v>
      </c>
      <c r="B1008" s="188" t="n">
        <v>4</v>
      </c>
      <c r="C1008" s="189" t="s">
        <v>308</v>
      </c>
      <c r="D1008" s="44" t="s">
        <v>309</v>
      </c>
      <c r="E1008" s="167" t="n">
        <v>45.0893216386083</v>
      </c>
      <c r="F1008" s="167" t="n">
        <v>47.012634805895</v>
      </c>
      <c r="G1008" s="167" t="n">
        <v>57.1616042606588</v>
      </c>
      <c r="I1008" s="186"/>
      <c r="J1008" s="186"/>
      <c r="K1008" s="186"/>
      <c r="L1008" s="187"/>
      <c r="M1008" s="187"/>
      <c r="N1008" s="187"/>
    </row>
    <row r="1009" customFormat="false" ht="12.75" hidden="false" customHeight="false" outlineLevel="0" collapsed="false">
      <c r="A1009" s="37" t="n">
        <v>2003</v>
      </c>
      <c r="B1009" s="184" t="n">
        <v>1</v>
      </c>
      <c r="C1009" s="185" t="s">
        <v>308</v>
      </c>
      <c r="D1009" s="37" t="s">
        <v>309</v>
      </c>
      <c r="E1009" s="36" t="n">
        <v>17.4464867180149</v>
      </c>
      <c r="F1009" s="36" t="n">
        <v>19.2432620601007</v>
      </c>
      <c r="G1009" s="36" t="n">
        <v>35.7721007308639</v>
      </c>
      <c r="I1009" s="186"/>
      <c r="J1009" s="186"/>
      <c r="K1009" s="186"/>
      <c r="L1009" s="187"/>
      <c r="M1009" s="187"/>
      <c r="N1009" s="187"/>
    </row>
    <row r="1010" customFormat="false" ht="12.75" hidden="false" customHeight="false" outlineLevel="0" collapsed="false">
      <c r="A1010" s="44" t="n">
        <v>2003</v>
      </c>
      <c r="B1010" s="188" t="n">
        <v>2</v>
      </c>
      <c r="C1010" s="189" t="s">
        <v>308</v>
      </c>
      <c r="D1010" s="44" t="s">
        <v>309</v>
      </c>
      <c r="E1010" s="167" t="n">
        <v>25.5610279828791</v>
      </c>
      <c r="F1010" s="167" t="n">
        <v>26.5916383043401</v>
      </c>
      <c r="G1010" s="167" t="n">
        <v>39.8430989396247</v>
      </c>
      <c r="I1010" s="186"/>
      <c r="J1010" s="186"/>
      <c r="K1010" s="186"/>
      <c r="L1010" s="187"/>
      <c r="M1010" s="187"/>
      <c r="N1010" s="187"/>
    </row>
    <row r="1011" customFormat="false" ht="12.75" hidden="false" customHeight="false" outlineLevel="0" collapsed="false">
      <c r="A1011" s="37" t="n">
        <v>2003</v>
      </c>
      <c r="B1011" s="184" t="n">
        <v>3</v>
      </c>
      <c r="C1011" s="185" t="s">
        <v>308</v>
      </c>
      <c r="D1011" s="37" t="s">
        <v>309</v>
      </c>
      <c r="E1011" s="36" t="n">
        <v>24.4397414113806</v>
      </c>
      <c r="F1011" s="36" t="n">
        <v>25.4210166979931</v>
      </c>
      <c r="G1011" s="36" t="n">
        <v>32.864929068843</v>
      </c>
      <c r="I1011" s="186"/>
      <c r="J1011" s="186"/>
      <c r="K1011" s="186"/>
      <c r="L1011" s="187"/>
      <c r="M1011" s="187"/>
      <c r="N1011" s="187"/>
    </row>
    <row r="1012" customFormat="false" ht="12.75" hidden="false" customHeight="false" outlineLevel="0" collapsed="false">
      <c r="A1012" s="44" t="n">
        <v>2003</v>
      </c>
      <c r="B1012" s="188" t="n">
        <v>4</v>
      </c>
      <c r="C1012" s="189" t="s">
        <v>308</v>
      </c>
      <c r="D1012" s="44" t="s">
        <v>309</v>
      </c>
      <c r="E1012" s="167" t="n">
        <v>26.951612590467</v>
      </c>
      <c r="F1012" s="167" t="n">
        <v>28.0382907215014</v>
      </c>
      <c r="G1012" s="167" t="n">
        <v>33.2049771545159</v>
      </c>
      <c r="I1012" s="186"/>
      <c r="J1012" s="186"/>
      <c r="K1012" s="186"/>
      <c r="L1012" s="187"/>
      <c r="M1012" s="187"/>
      <c r="N1012" s="187"/>
    </row>
    <row r="1013" customFormat="false" ht="12.75" hidden="false" customHeight="false" outlineLevel="0" collapsed="false">
      <c r="A1013" s="37" t="n">
        <v>2004</v>
      </c>
      <c r="B1013" s="184" t="n">
        <v>1</v>
      </c>
      <c r="C1013" s="185" t="s">
        <v>308</v>
      </c>
      <c r="D1013" s="37" t="s">
        <v>309</v>
      </c>
      <c r="E1013" s="36" t="n">
        <v>14.9473437739326</v>
      </c>
      <c r="F1013" s="36" t="n">
        <v>15.550014636081</v>
      </c>
      <c r="G1013" s="36" t="n">
        <v>36.7970343975402</v>
      </c>
      <c r="I1013" s="186"/>
      <c r="J1013" s="186"/>
      <c r="K1013" s="186"/>
      <c r="L1013" s="187"/>
      <c r="M1013" s="187"/>
      <c r="N1013" s="187"/>
    </row>
    <row r="1014" customFormat="false" ht="12.75" hidden="false" customHeight="false" outlineLevel="0" collapsed="false">
      <c r="A1014" s="44" t="n">
        <v>2004</v>
      </c>
      <c r="B1014" s="188" t="n">
        <v>2</v>
      </c>
      <c r="C1014" s="189" t="s">
        <v>308</v>
      </c>
      <c r="D1014" s="44" t="s">
        <v>309</v>
      </c>
      <c r="E1014" s="167" t="n">
        <v>24.0100410847728</v>
      </c>
      <c r="F1014" s="167" t="n">
        <v>24.9781162411101</v>
      </c>
      <c r="G1014" s="167" t="n">
        <v>45.911280975507</v>
      </c>
      <c r="I1014" s="186"/>
      <c r="J1014" s="186"/>
      <c r="K1014" s="186"/>
      <c r="L1014" s="187"/>
      <c r="M1014" s="187"/>
      <c r="N1014" s="187"/>
    </row>
    <row r="1015" customFormat="false" ht="12.75" hidden="false" customHeight="false" outlineLevel="0" collapsed="false">
      <c r="A1015" s="37" t="n">
        <v>2004</v>
      </c>
      <c r="B1015" s="184" t="n">
        <v>3</v>
      </c>
      <c r="C1015" s="185" t="s">
        <v>308</v>
      </c>
      <c r="D1015" s="37" t="s">
        <v>309</v>
      </c>
      <c r="E1015" s="36" t="n">
        <v>21.677702210862</v>
      </c>
      <c r="F1015" s="36" t="n">
        <v>22.5517384060822</v>
      </c>
      <c r="G1015" s="36" t="n">
        <v>41.6966004770252</v>
      </c>
      <c r="I1015" s="186"/>
      <c r="J1015" s="186"/>
      <c r="K1015" s="186"/>
      <c r="L1015" s="187"/>
      <c r="M1015" s="187"/>
      <c r="N1015" s="187"/>
    </row>
    <row r="1016" customFormat="false" ht="12.75" hidden="false" customHeight="false" outlineLevel="0" collapsed="false">
      <c r="A1016" s="44" t="n">
        <v>2004</v>
      </c>
      <c r="B1016" s="188" t="n">
        <v>4</v>
      </c>
      <c r="C1016" s="189" t="s">
        <v>308</v>
      </c>
      <c r="D1016" s="44" t="s">
        <v>309</v>
      </c>
      <c r="E1016" s="167" t="n">
        <v>27.5011852567951</v>
      </c>
      <c r="F1016" s="167" t="n">
        <v>28.6100219357052</v>
      </c>
      <c r="G1016" s="167" t="n">
        <v>41.5337605486748</v>
      </c>
      <c r="I1016" s="186"/>
      <c r="J1016" s="186"/>
      <c r="K1016" s="186"/>
      <c r="L1016" s="187"/>
      <c r="M1016" s="187"/>
      <c r="N1016" s="187"/>
    </row>
    <row r="1017" customFormat="false" ht="12.75" hidden="false" customHeight="false" outlineLevel="0" collapsed="false">
      <c r="A1017" s="37" t="n">
        <v>2005</v>
      </c>
      <c r="B1017" s="184" t="n">
        <v>1</v>
      </c>
      <c r="C1017" s="185" t="s">
        <v>308</v>
      </c>
      <c r="D1017" s="37" t="s">
        <v>309</v>
      </c>
      <c r="E1017" s="36" t="n">
        <v>9.8587491645866</v>
      </c>
      <c r="F1017" s="36" t="n">
        <v>10.2562499479089</v>
      </c>
      <c r="G1017" s="36" t="n">
        <v>34.3688037012558</v>
      </c>
      <c r="I1017" s="186"/>
      <c r="J1017" s="186"/>
      <c r="K1017" s="186"/>
      <c r="L1017" s="187"/>
      <c r="M1017" s="187"/>
      <c r="N1017" s="187"/>
    </row>
    <row r="1018" customFormat="false" ht="12.75" hidden="false" customHeight="false" outlineLevel="0" collapsed="false">
      <c r="A1018" s="44" t="n">
        <v>2005</v>
      </c>
      <c r="B1018" s="188" t="n">
        <v>2</v>
      </c>
      <c r="C1018" s="189" t="s">
        <v>308</v>
      </c>
      <c r="D1018" s="44" t="s">
        <v>309</v>
      </c>
      <c r="E1018" s="167" t="n">
        <v>20.5525999373227</v>
      </c>
      <c r="F1018" s="167" t="n">
        <v>21.3812724634218</v>
      </c>
      <c r="G1018" s="167" t="n">
        <v>41.3948676686112</v>
      </c>
      <c r="I1018" s="186"/>
      <c r="J1018" s="186"/>
      <c r="K1018" s="186"/>
      <c r="L1018" s="187"/>
      <c r="M1018" s="187"/>
      <c r="N1018" s="187"/>
    </row>
    <row r="1019" customFormat="false" ht="12.75" hidden="false" customHeight="false" outlineLevel="0" collapsed="false">
      <c r="A1019" s="37" t="n">
        <v>2005</v>
      </c>
      <c r="B1019" s="184" t="n">
        <v>3</v>
      </c>
      <c r="C1019" s="185" t="s">
        <v>308</v>
      </c>
      <c r="D1019" s="37" t="s">
        <v>309</v>
      </c>
      <c r="E1019" s="36" t="n">
        <v>21.8296826072399</v>
      </c>
      <c r="F1019" s="36" t="n">
        <v>22.709846590641</v>
      </c>
      <c r="G1019" s="36" t="n">
        <v>40.7482973648668</v>
      </c>
      <c r="I1019" s="186"/>
      <c r="J1019" s="186"/>
      <c r="K1019" s="186"/>
      <c r="L1019" s="187"/>
      <c r="M1019" s="187"/>
      <c r="N1019" s="187"/>
    </row>
    <row r="1020" customFormat="false" ht="12.75" hidden="false" customHeight="false" outlineLevel="0" collapsed="false">
      <c r="A1020" s="44" t="n">
        <v>2005</v>
      </c>
      <c r="B1020" s="188" t="n">
        <v>4</v>
      </c>
      <c r="C1020" s="189" t="s">
        <v>308</v>
      </c>
      <c r="D1020" s="44" t="s">
        <v>309</v>
      </c>
      <c r="E1020" s="167" t="n">
        <v>20.0041915478389</v>
      </c>
      <c r="F1020" s="167" t="n">
        <v>20.8107524692344</v>
      </c>
      <c r="G1020" s="167" t="n">
        <v>34.2586472791364</v>
      </c>
      <c r="I1020" s="186"/>
      <c r="J1020" s="186"/>
      <c r="K1020" s="186"/>
      <c r="L1020" s="187"/>
      <c r="M1020" s="187"/>
      <c r="N1020" s="187"/>
    </row>
    <row r="1021" customFormat="false" ht="12.75" hidden="false" customHeight="false" outlineLevel="0" collapsed="false">
      <c r="A1021" s="37" t="n">
        <v>2006</v>
      </c>
      <c r="B1021" s="184" t="n">
        <v>1</v>
      </c>
      <c r="C1021" s="185" t="s">
        <v>308</v>
      </c>
      <c r="D1021" s="37" t="s">
        <v>309</v>
      </c>
      <c r="E1021" s="36" t="n">
        <v>9.4261803556289</v>
      </c>
      <c r="F1021" s="36" t="n">
        <v>9.80624013933443</v>
      </c>
      <c r="G1021" s="36" t="n">
        <v>28.0898876404494</v>
      </c>
      <c r="I1021" s="186"/>
      <c r="J1021" s="186"/>
      <c r="K1021" s="186"/>
      <c r="L1021" s="187"/>
      <c r="M1021" s="187"/>
      <c r="N1021" s="187"/>
    </row>
    <row r="1022" customFormat="false" ht="12.75" hidden="false" customHeight="false" outlineLevel="0" collapsed="false">
      <c r="A1022" s="44" t="n">
        <v>2006</v>
      </c>
      <c r="B1022" s="188" t="n">
        <v>2</v>
      </c>
      <c r="C1022" s="189" t="s">
        <v>308</v>
      </c>
      <c r="D1022" s="44" t="s">
        <v>309</v>
      </c>
      <c r="E1022" s="167" t="n">
        <v>14.0518306434187</v>
      </c>
      <c r="F1022" s="167" t="n">
        <v>14.6183947779375</v>
      </c>
      <c r="G1022" s="167" t="n">
        <v>25.9442321139496</v>
      </c>
      <c r="I1022" s="186"/>
      <c r="J1022" s="186"/>
      <c r="K1022" s="186"/>
      <c r="L1022" s="187"/>
      <c r="M1022" s="187"/>
      <c r="N1022" s="187"/>
    </row>
    <row r="1023" customFormat="false" ht="12.75" hidden="false" customHeight="false" outlineLevel="0" collapsed="false">
      <c r="A1023" s="37" t="n">
        <v>2006</v>
      </c>
      <c r="B1023" s="184" t="n">
        <v>3</v>
      </c>
      <c r="C1023" s="185" t="s">
        <v>308</v>
      </c>
      <c r="D1023" s="37" t="s">
        <v>309</v>
      </c>
      <c r="E1023" s="36" t="n">
        <v>13.9654005552525</v>
      </c>
      <c r="F1023" s="36" t="n">
        <v>14.5284798635346</v>
      </c>
      <c r="G1023" s="36" t="n">
        <v>24.2008869986685</v>
      </c>
      <c r="I1023" s="186"/>
      <c r="J1023" s="186"/>
      <c r="K1023" s="186"/>
      <c r="L1023" s="187"/>
      <c r="M1023" s="187"/>
      <c r="N1023" s="187"/>
    </row>
    <row r="1024" customFormat="false" ht="12.75" hidden="false" customHeight="false" outlineLevel="0" collapsed="false">
      <c r="A1024" s="44" t="n">
        <v>2006</v>
      </c>
      <c r="B1024" s="188" t="n">
        <v>4</v>
      </c>
      <c r="C1024" s="189" t="s">
        <v>308</v>
      </c>
      <c r="D1024" s="44" t="s">
        <v>309</v>
      </c>
      <c r="E1024" s="167" t="n">
        <v>13.8042941894183</v>
      </c>
      <c r="F1024" s="167" t="n">
        <v>14.360877754118</v>
      </c>
      <c r="G1024" s="167" t="n">
        <v>25.1396112915122</v>
      </c>
      <c r="I1024" s="186"/>
      <c r="J1024" s="186"/>
      <c r="K1024" s="186"/>
      <c r="L1024" s="187"/>
      <c r="M1024" s="187"/>
      <c r="N1024" s="187"/>
    </row>
    <row r="1025" customFormat="false" ht="12.75" hidden="false" customHeight="false" outlineLevel="0" collapsed="false">
      <c r="A1025" s="37" t="n">
        <v>2007</v>
      </c>
      <c r="B1025" s="184" t="n">
        <v>1</v>
      </c>
      <c r="C1025" s="185" t="s">
        <v>308</v>
      </c>
      <c r="D1025" s="37" t="s">
        <v>309</v>
      </c>
      <c r="E1025" s="36" t="n">
        <v>6.86651230359217</v>
      </c>
      <c r="F1025" s="36" t="n">
        <v>7.14336730556083</v>
      </c>
      <c r="G1025" s="36" t="n">
        <v>23.1280592354187</v>
      </c>
      <c r="I1025" s="186"/>
      <c r="J1025" s="186"/>
      <c r="K1025" s="186"/>
      <c r="L1025" s="187"/>
      <c r="M1025" s="187"/>
      <c r="N1025" s="187"/>
    </row>
    <row r="1026" customFormat="false" ht="12.75" hidden="false" customHeight="false" outlineLevel="0" collapsed="false">
      <c r="A1026" s="44" t="n">
        <v>2007</v>
      </c>
      <c r="B1026" s="188" t="n">
        <v>2</v>
      </c>
      <c r="C1026" s="189" t="s">
        <v>308</v>
      </c>
      <c r="D1026" s="44" t="s">
        <v>309</v>
      </c>
      <c r="E1026" s="167" t="n">
        <v>12.6049848690169</v>
      </c>
      <c r="F1026" s="167" t="n">
        <v>13.1132127664462</v>
      </c>
      <c r="G1026" s="167" t="n">
        <v>20.9824037089188</v>
      </c>
      <c r="I1026" s="186"/>
      <c r="J1026" s="186"/>
      <c r="K1026" s="186"/>
      <c r="L1026" s="187"/>
      <c r="M1026" s="187"/>
      <c r="N1026" s="187"/>
    </row>
    <row r="1027" customFormat="false" ht="12.75" hidden="false" customHeight="false" outlineLevel="0" collapsed="false">
      <c r="A1027" s="37" t="n">
        <v>2007</v>
      </c>
      <c r="B1027" s="184" t="n">
        <v>3</v>
      </c>
      <c r="C1027" s="185" t="s">
        <v>308</v>
      </c>
      <c r="D1027" s="37" t="s">
        <v>309</v>
      </c>
      <c r="E1027" s="36" t="n">
        <v>7.37927907597474</v>
      </c>
      <c r="F1027" s="36" t="n">
        <v>7.67680862704501</v>
      </c>
      <c r="G1027" s="36" t="n">
        <v>20.1777828864814</v>
      </c>
      <c r="I1027" s="186"/>
      <c r="J1027" s="186"/>
      <c r="K1027" s="186"/>
      <c r="L1027" s="187"/>
      <c r="M1027" s="187"/>
      <c r="N1027" s="187"/>
    </row>
    <row r="1028" customFormat="false" ht="12.75" hidden="false" customHeight="false" outlineLevel="0" collapsed="false">
      <c r="A1028" s="44" t="n">
        <v>2007</v>
      </c>
      <c r="B1028" s="188" t="n">
        <v>4</v>
      </c>
      <c r="C1028" s="189" t="s">
        <v>308</v>
      </c>
      <c r="D1028" s="44" t="s">
        <v>309</v>
      </c>
      <c r="E1028" s="167" t="n">
        <v>12.6749128620229</v>
      </c>
      <c r="F1028" s="167" t="n">
        <v>13.1859602278788</v>
      </c>
      <c r="G1028" s="167" t="n">
        <v>19.9095759456689</v>
      </c>
      <c r="I1028" s="186"/>
      <c r="J1028" s="186"/>
      <c r="K1028" s="186"/>
      <c r="L1028" s="187"/>
      <c r="M1028" s="187"/>
      <c r="N1028" s="187"/>
    </row>
    <row r="1029" customFormat="false" ht="12.75" hidden="false" customHeight="false" outlineLevel="0" collapsed="false">
      <c r="A1029" s="37" t="n">
        <v>2008</v>
      </c>
      <c r="B1029" s="184" t="n">
        <v>1</v>
      </c>
      <c r="C1029" s="185" t="s">
        <v>308</v>
      </c>
      <c r="D1029" s="37" t="s">
        <v>309</v>
      </c>
      <c r="E1029" s="36" t="n">
        <v>8.44314190879807</v>
      </c>
      <c r="F1029" s="36" t="n">
        <v>8.78356597948081</v>
      </c>
      <c r="G1029" s="36" t="n">
        <v>17.3328735500062</v>
      </c>
      <c r="I1029" s="186"/>
      <c r="J1029" s="186"/>
      <c r="K1029" s="186"/>
      <c r="L1029" s="187"/>
      <c r="M1029" s="187"/>
      <c r="N1029" s="187"/>
    </row>
    <row r="1030" customFormat="false" ht="12.75" hidden="false" customHeight="false" outlineLevel="0" collapsed="false">
      <c r="A1030" s="44" t="n">
        <v>2008</v>
      </c>
      <c r="B1030" s="188" t="n">
        <v>2</v>
      </c>
      <c r="C1030" s="189" t="s">
        <v>308</v>
      </c>
      <c r="D1030" s="44" t="s">
        <v>309</v>
      </c>
      <c r="E1030" s="167" t="n">
        <v>10.2536540368163</v>
      </c>
      <c r="F1030" s="167" t="n">
        <v>10.6670772250429</v>
      </c>
      <c r="G1030" s="167" t="n">
        <v>16.7150397042061</v>
      </c>
      <c r="I1030" s="186"/>
      <c r="J1030" s="186"/>
      <c r="K1030" s="186"/>
      <c r="L1030" s="187"/>
      <c r="M1030" s="187"/>
      <c r="N1030" s="187"/>
    </row>
    <row r="1031" customFormat="false" ht="12.75" hidden="false" customHeight="false" outlineLevel="0" collapsed="false">
      <c r="A1031" s="37" t="n">
        <v>2008</v>
      </c>
      <c r="B1031" s="184" t="n">
        <v>3</v>
      </c>
      <c r="C1031" s="185" t="s">
        <v>308</v>
      </c>
      <c r="D1031" s="37" t="s">
        <v>309</v>
      </c>
      <c r="E1031" s="36" t="n">
        <v>8.96955605402019</v>
      </c>
      <c r="F1031" s="36" t="n">
        <v>9.33120493036382</v>
      </c>
      <c r="G1031" s="36" t="n">
        <v>16.1498893646369</v>
      </c>
      <c r="I1031" s="186"/>
      <c r="J1031" s="186"/>
      <c r="K1031" s="186"/>
      <c r="L1031" s="187"/>
      <c r="M1031" s="187"/>
      <c r="N1031" s="187"/>
    </row>
    <row r="1032" customFormat="false" ht="12.75" hidden="false" customHeight="false" outlineLevel="0" collapsed="false">
      <c r="A1032" s="44" t="n">
        <v>2008</v>
      </c>
      <c r="B1032" s="188" t="n">
        <v>4</v>
      </c>
      <c r="C1032" s="189" t="s">
        <v>308</v>
      </c>
      <c r="D1032" s="44" t="s">
        <v>309</v>
      </c>
      <c r="E1032" s="167" t="n">
        <v>9.05273813513345</v>
      </c>
      <c r="F1032" s="167" t="n">
        <v>9.4177408793815</v>
      </c>
      <c r="G1032" s="167" t="n">
        <v>15.3979520484305</v>
      </c>
      <c r="I1032" s="186"/>
      <c r="J1032" s="186"/>
      <c r="K1032" s="186"/>
      <c r="L1032" s="187"/>
      <c r="M1032" s="187"/>
      <c r="N1032" s="187"/>
    </row>
    <row r="1033" customFormat="false" ht="12.75" hidden="false" customHeight="false" outlineLevel="0" collapsed="false">
      <c r="A1033" s="37" t="n">
        <v>2009</v>
      </c>
      <c r="B1033" s="184" t="n">
        <v>1</v>
      </c>
      <c r="C1033" s="185" t="s">
        <v>308</v>
      </c>
      <c r="D1033" s="37" t="s">
        <v>309</v>
      </c>
      <c r="E1033" s="36" t="n">
        <v>4.46213439229107</v>
      </c>
      <c r="F1033" s="36" t="n">
        <v>4.64204584825917</v>
      </c>
      <c r="G1033" s="36" t="n">
        <v>12.6919355920189</v>
      </c>
      <c r="I1033" s="186"/>
      <c r="J1033" s="186"/>
      <c r="K1033" s="186"/>
      <c r="L1033" s="187"/>
      <c r="M1033" s="187"/>
      <c r="N1033" s="187"/>
    </row>
    <row r="1034" customFormat="false" ht="12.75" hidden="false" customHeight="false" outlineLevel="0" collapsed="false">
      <c r="A1034" s="44" t="n">
        <v>2009</v>
      </c>
      <c r="B1034" s="188" t="n">
        <v>2</v>
      </c>
      <c r="C1034" s="189" t="s">
        <v>308</v>
      </c>
      <c r="D1034" s="44" t="s">
        <v>309</v>
      </c>
      <c r="E1034" s="167" t="n">
        <v>6.75965400104112</v>
      </c>
      <c r="F1034" s="167" t="n">
        <v>7.03220051942232</v>
      </c>
      <c r="G1034" s="167" t="n">
        <v>12.6919355920189</v>
      </c>
      <c r="I1034" s="186"/>
      <c r="J1034" s="186"/>
      <c r="K1034" s="186"/>
      <c r="L1034" s="187"/>
      <c r="M1034" s="187"/>
      <c r="N1034" s="187"/>
    </row>
    <row r="1035" customFormat="false" ht="12.75" hidden="false" customHeight="false" outlineLevel="0" collapsed="false">
      <c r="A1035" s="37" t="n">
        <v>2009</v>
      </c>
      <c r="B1035" s="184" t="n">
        <v>3</v>
      </c>
      <c r="C1035" s="185" t="s">
        <v>308</v>
      </c>
      <c r="D1035" s="37" t="s">
        <v>309</v>
      </c>
      <c r="E1035" s="36" t="n">
        <v>9.04574994426445</v>
      </c>
      <c r="F1035" s="36" t="n">
        <v>9.41047092747993</v>
      </c>
      <c r="G1035" s="36" t="n">
        <v>12.5578321216127</v>
      </c>
      <c r="I1035" s="186"/>
      <c r="J1035" s="186"/>
      <c r="K1035" s="186"/>
      <c r="L1035" s="187"/>
      <c r="M1035" s="187"/>
      <c r="N1035" s="187"/>
    </row>
    <row r="1036" customFormat="false" ht="12.75" hidden="false" customHeight="false" outlineLevel="0" collapsed="false">
      <c r="A1036" s="44" t="n">
        <v>2009</v>
      </c>
      <c r="B1036" s="188" t="n">
        <v>4</v>
      </c>
      <c r="C1036" s="189" t="s">
        <v>308</v>
      </c>
      <c r="D1036" s="44" t="s">
        <v>309</v>
      </c>
      <c r="E1036" s="167" t="n">
        <v>6.56579448040668</v>
      </c>
      <c r="F1036" s="167" t="n">
        <v>6.8305246612363</v>
      </c>
      <c r="G1036" s="167" t="n">
        <v>11.7532112991753</v>
      </c>
      <c r="I1036" s="186"/>
      <c r="J1036" s="186"/>
      <c r="K1036" s="186"/>
      <c r="L1036" s="187"/>
      <c r="M1036" s="187"/>
      <c r="N1036" s="187"/>
    </row>
    <row r="1037" customFormat="false" ht="12.75" hidden="false" customHeight="false" outlineLevel="0" collapsed="false">
      <c r="A1037" s="37" t="n">
        <v>2010</v>
      </c>
      <c r="B1037" s="184" t="n">
        <v>1</v>
      </c>
      <c r="C1037" s="185" t="s">
        <v>308</v>
      </c>
      <c r="D1037" s="37" t="s">
        <v>309</v>
      </c>
      <c r="E1037" s="36" t="n">
        <v>3.37610263966455</v>
      </c>
      <c r="F1037" s="36" t="n">
        <v>3.5122257341301</v>
      </c>
      <c r="G1037" s="36" t="n">
        <v>10.9485904767378</v>
      </c>
      <c r="I1037" s="186"/>
      <c r="J1037" s="186"/>
      <c r="K1037" s="186"/>
      <c r="L1037" s="187"/>
      <c r="M1037" s="187"/>
      <c r="N1037" s="187"/>
    </row>
    <row r="1038" customFormat="false" ht="12.75" hidden="false" customHeight="false" outlineLevel="0" collapsed="false">
      <c r="A1038" s="44" t="n">
        <v>2010</v>
      </c>
      <c r="B1038" s="188" t="n">
        <v>2</v>
      </c>
      <c r="C1038" s="189" t="s">
        <v>308</v>
      </c>
      <c r="D1038" s="44" t="s">
        <v>309</v>
      </c>
      <c r="E1038" s="167" t="n">
        <v>2.34175140817912</v>
      </c>
      <c r="F1038" s="167" t="n">
        <v>2.43616987887528</v>
      </c>
      <c r="G1038" s="167" t="n">
        <v>10.0098661838942</v>
      </c>
      <c r="I1038" s="186"/>
      <c r="J1038" s="186"/>
      <c r="K1038" s="186"/>
      <c r="L1038" s="187"/>
      <c r="M1038" s="187"/>
      <c r="N1038" s="187"/>
    </row>
    <row r="1039" customFormat="false" ht="12.75" hidden="false" customHeight="false" outlineLevel="0" collapsed="false">
      <c r="A1039" s="37" t="n">
        <v>2010</v>
      </c>
      <c r="B1039" s="184" t="n">
        <v>3</v>
      </c>
      <c r="C1039" s="185" t="s">
        <v>308</v>
      </c>
      <c r="D1039" s="37" t="s">
        <v>309</v>
      </c>
      <c r="E1039" s="36" t="n">
        <v>3.65974900388706</v>
      </c>
      <c r="F1039" s="36" t="n">
        <v>3.80730860516323</v>
      </c>
      <c r="G1039" s="36" t="n">
        <v>9.7416592430817</v>
      </c>
      <c r="I1039" s="186"/>
      <c r="J1039" s="186"/>
      <c r="K1039" s="186"/>
      <c r="L1039" s="187"/>
      <c r="M1039" s="187"/>
      <c r="N1039" s="187"/>
    </row>
    <row r="1040" customFormat="false" ht="12.75" hidden="false" customHeight="false" outlineLevel="0" collapsed="false">
      <c r="A1040" s="44" t="n">
        <v>2010</v>
      </c>
      <c r="B1040" s="188" t="n">
        <v>4</v>
      </c>
      <c r="C1040" s="189" t="s">
        <v>308</v>
      </c>
      <c r="D1040" s="44" t="s">
        <v>309</v>
      </c>
      <c r="E1040" s="167" t="n">
        <v>2.82033464346972</v>
      </c>
      <c r="F1040" s="167" t="n">
        <v>2.9340493968623</v>
      </c>
      <c r="G1040" s="167" t="n">
        <v>9.47345230226923</v>
      </c>
      <c r="I1040" s="186"/>
      <c r="J1040" s="186"/>
      <c r="K1040" s="186"/>
      <c r="L1040" s="187"/>
      <c r="M1040" s="187"/>
      <c r="N1040" s="187"/>
    </row>
    <row r="1041" customFormat="false" ht="12.75" hidden="false" customHeight="false" outlineLevel="0" collapsed="false">
      <c r="A1041" s="37" t="n">
        <v>2011</v>
      </c>
      <c r="B1041" s="184" t="n">
        <v>1</v>
      </c>
      <c r="C1041" s="185" t="s">
        <v>308</v>
      </c>
      <c r="D1041" s="37" t="s">
        <v>309</v>
      </c>
      <c r="E1041" s="36" t="n">
        <v>0.924072668366777</v>
      </c>
      <c r="F1041" s="36" t="n">
        <v>0.961330905024423</v>
      </c>
      <c r="G1041" s="36" t="n">
        <v>2.44259892525647</v>
      </c>
      <c r="I1041" s="186"/>
      <c r="J1041" s="186"/>
      <c r="K1041" s="186"/>
      <c r="L1041" s="187"/>
      <c r="M1041" s="187"/>
      <c r="N1041" s="187"/>
    </row>
    <row r="1042" customFormat="false" ht="12.75" hidden="false" customHeight="false" outlineLevel="0" collapsed="false">
      <c r="A1042" s="44" t="n">
        <v>2001</v>
      </c>
      <c r="B1042" s="188" t="n">
        <v>1</v>
      </c>
      <c r="C1042" s="189" t="s">
        <v>75</v>
      </c>
      <c r="D1042" s="44" t="s">
        <v>76</v>
      </c>
      <c r="E1042" s="167" t="n">
        <v>93.8953952831386</v>
      </c>
      <c r="F1042" s="167" t="n">
        <v>98.207241766185</v>
      </c>
      <c r="G1042" s="167" t="n">
        <v>97.266163028507</v>
      </c>
      <c r="I1042" s="186"/>
      <c r="J1042" s="186"/>
      <c r="K1042" s="186"/>
      <c r="L1042" s="187"/>
      <c r="M1042" s="187"/>
      <c r="N1042" s="187"/>
    </row>
    <row r="1043" customFormat="false" ht="12.75" hidden="false" customHeight="false" outlineLevel="0" collapsed="false">
      <c r="A1043" s="37" t="n">
        <v>2001</v>
      </c>
      <c r="B1043" s="184" t="n">
        <v>2</v>
      </c>
      <c r="C1043" s="185" t="s">
        <v>75</v>
      </c>
      <c r="D1043" s="37" t="s">
        <v>76</v>
      </c>
      <c r="E1043" s="36" t="n">
        <v>97.8335813837005</v>
      </c>
      <c r="F1043" s="36" t="n">
        <v>98.8647913702662</v>
      </c>
      <c r="G1043" s="36" t="n">
        <v>99.9707834216787</v>
      </c>
      <c r="I1043" s="186"/>
      <c r="J1043" s="186"/>
      <c r="K1043" s="186"/>
      <c r="L1043" s="187"/>
      <c r="M1043" s="187"/>
      <c r="N1043" s="187"/>
    </row>
    <row r="1044" customFormat="false" ht="12.75" hidden="false" customHeight="false" outlineLevel="0" collapsed="false">
      <c r="A1044" s="44" t="n">
        <v>2001</v>
      </c>
      <c r="B1044" s="188" t="n">
        <v>3</v>
      </c>
      <c r="C1044" s="189" t="s">
        <v>75</v>
      </c>
      <c r="D1044" s="44" t="s">
        <v>76</v>
      </c>
      <c r="E1044" s="167" t="n">
        <v>103.363480017375</v>
      </c>
      <c r="F1044" s="167" t="n">
        <v>102.963163707794</v>
      </c>
      <c r="G1044" s="167" t="n">
        <v>102.516799532535</v>
      </c>
      <c r="I1044" s="186"/>
      <c r="J1044" s="186"/>
      <c r="K1044" s="186"/>
      <c r="L1044" s="187"/>
      <c r="M1044" s="187"/>
      <c r="N1044" s="187"/>
    </row>
    <row r="1045" customFormat="false" ht="12.75" hidden="false" customHeight="false" outlineLevel="0" collapsed="false">
      <c r="A1045" s="37" t="n">
        <v>2001</v>
      </c>
      <c r="B1045" s="184" t="n">
        <v>4</v>
      </c>
      <c r="C1045" s="185" t="s">
        <v>75</v>
      </c>
      <c r="D1045" s="37" t="s">
        <v>76</v>
      </c>
      <c r="E1045" s="36" t="n">
        <v>104.907543315786</v>
      </c>
      <c r="F1045" s="36" t="n">
        <v>99.9648031557548</v>
      </c>
      <c r="G1045" s="36" t="n">
        <v>100.24625401728</v>
      </c>
      <c r="I1045" s="186"/>
      <c r="J1045" s="186"/>
      <c r="K1045" s="186"/>
      <c r="L1045" s="187"/>
      <c r="M1045" s="187"/>
      <c r="N1045" s="187"/>
    </row>
    <row r="1046" customFormat="false" ht="12.75" hidden="false" customHeight="false" outlineLevel="0" collapsed="false">
      <c r="A1046" s="44" t="n">
        <v>2002</v>
      </c>
      <c r="B1046" s="188" t="n">
        <v>1</v>
      </c>
      <c r="C1046" s="189" t="s">
        <v>75</v>
      </c>
      <c r="D1046" s="44" t="s">
        <v>76</v>
      </c>
      <c r="E1046" s="167" t="n">
        <v>88.140054395992</v>
      </c>
      <c r="F1046" s="167" t="n">
        <v>94.5632533789855</v>
      </c>
      <c r="G1046" s="167" t="n">
        <v>105.755665929296</v>
      </c>
      <c r="I1046" s="186"/>
      <c r="J1046" s="186"/>
      <c r="K1046" s="186"/>
      <c r="L1046" s="187"/>
      <c r="M1046" s="187"/>
      <c r="N1046" s="187"/>
    </row>
    <row r="1047" customFormat="false" ht="12.75" hidden="false" customHeight="false" outlineLevel="0" collapsed="false">
      <c r="A1047" s="37" t="n">
        <v>2002</v>
      </c>
      <c r="B1047" s="184" t="n">
        <v>2</v>
      </c>
      <c r="C1047" s="185" t="s">
        <v>75</v>
      </c>
      <c r="D1047" s="37" t="s">
        <v>76</v>
      </c>
      <c r="E1047" s="36" t="n">
        <v>96.0951948636952</v>
      </c>
      <c r="F1047" s="36" t="n">
        <v>107.819279815619</v>
      </c>
      <c r="G1047" s="36" t="n">
        <v>104.511874452189</v>
      </c>
      <c r="I1047" s="186"/>
      <c r="J1047" s="186"/>
      <c r="K1047" s="186"/>
      <c r="L1047" s="187"/>
      <c r="M1047" s="187"/>
      <c r="N1047" s="187"/>
    </row>
    <row r="1048" customFormat="false" ht="12.75" hidden="false" customHeight="false" outlineLevel="0" collapsed="false">
      <c r="A1048" s="44" t="n">
        <v>2002</v>
      </c>
      <c r="B1048" s="188" t="n">
        <v>3</v>
      </c>
      <c r="C1048" s="189" t="s">
        <v>75</v>
      </c>
      <c r="D1048" s="44" t="s">
        <v>76</v>
      </c>
      <c r="E1048" s="167" t="n">
        <v>92.5419624537744</v>
      </c>
      <c r="F1048" s="167" t="n">
        <v>103.482375229102</v>
      </c>
      <c r="G1048" s="167" t="n">
        <v>107.483617847156</v>
      </c>
      <c r="I1048" s="186"/>
      <c r="J1048" s="186"/>
      <c r="K1048" s="186"/>
      <c r="L1048" s="187"/>
      <c r="M1048" s="187"/>
      <c r="N1048" s="187"/>
    </row>
    <row r="1049" customFormat="false" ht="12.75" hidden="false" customHeight="false" outlineLevel="0" collapsed="false">
      <c r="A1049" s="37" t="n">
        <v>2002</v>
      </c>
      <c r="B1049" s="184" t="n">
        <v>4</v>
      </c>
      <c r="C1049" s="185" t="s">
        <v>75</v>
      </c>
      <c r="D1049" s="37" t="s">
        <v>76</v>
      </c>
      <c r="E1049" s="36" t="n">
        <v>97.720508969887</v>
      </c>
      <c r="F1049" s="36" t="n">
        <v>97.446712314726</v>
      </c>
      <c r="G1049" s="36" t="n">
        <v>105.688885178847</v>
      </c>
      <c r="I1049" s="186"/>
      <c r="J1049" s="186"/>
      <c r="K1049" s="186"/>
      <c r="L1049" s="187"/>
      <c r="M1049" s="187"/>
      <c r="N1049" s="187"/>
    </row>
    <row r="1050" customFormat="false" ht="12.75" hidden="false" customHeight="false" outlineLevel="0" collapsed="false">
      <c r="A1050" s="44" t="n">
        <v>2003</v>
      </c>
      <c r="B1050" s="188" t="n">
        <v>1</v>
      </c>
      <c r="C1050" s="189" t="s">
        <v>75</v>
      </c>
      <c r="D1050" s="44" t="s">
        <v>76</v>
      </c>
      <c r="E1050" s="167" t="n">
        <v>97.5182827548037</v>
      </c>
      <c r="F1050" s="167" t="n">
        <v>107.716129935821</v>
      </c>
      <c r="G1050" s="167" t="n">
        <v>92.6332484661296</v>
      </c>
      <c r="I1050" s="186"/>
      <c r="J1050" s="186"/>
      <c r="K1050" s="186"/>
      <c r="L1050" s="187"/>
      <c r="M1050" s="187"/>
      <c r="N1050" s="187"/>
    </row>
    <row r="1051" customFormat="false" ht="12.75" hidden="false" customHeight="false" outlineLevel="0" collapsed="false">
      <c r="A1051" s="37" t="n">
        <v>2003</v>
      </c>
      <c r="B1051" s="184" t="n">
        <v>2</v>
      </c>
      <c r="C1051" s="185" t="s">
        <v>75</v>
      </c>
      <c r="D1051" s="37" t="s">
        <v>76</v>
      </c>
      <c r="E1051" s="36" t="n">
        <v>98.3674648355427</v>
      </c>
      <c r="F1051" s="36" t="n">
        <v>104.907131250501</v>
      </c>
      <c r="G1051" s="36" t="n">
        <v>91.8235318669394</v>
      </c>
      <c r="I1051" s="186"/>
      <c r="J1051" s="186"/>
      <c r="K1051" s="186"/>
      <c r="L1051" s="187"/>
      <c r="M1051" s="187"/>
      <c r="N1051" s="187"/>
    </row>
    <row r="1052" customFormat="false" ht="12.75" hidden="false" customHeight="false" outlineLevel="0" collapsed="false">
      <c r="A1052" s="44" t="n">
        <v>2003</v>
      </c>
      <c r="B1052" s="188" t="n">
        <v>3</v>
      </c>
      <c r="C1052" s="189" t="s">
        <v>75</v>
      </c>
      <c r="D1052" s="44" t="s">
        <v>76</v>
      </c>
      <c r="E1052" s="167" t="n">
        <v>101.090596675768</v>
      </c>
      <c r="F1052" s="167" t="n">
        <v>99.6600107764723</v>
      </c>
      <c r="G1052" s="167" t="n">
        <v>96.9990400267123</v>
      </c>
      <c r="I1052" s="186"/>
      <c r="J1052" s="186"/>
      <c r="K1052" s="186"/>
      <c r="L1052" s="187"/>
      <c r="M1052" s="187"/>
      <c r="N1052" s="187"/>
    </row>
    <row r="1053" customFormat="false" ht="12.75" hidden="false" customHeight="false" outlineLevel="0" collapsed="false">
      <c r="A1053" s="37" t="n">
        <v>2003</v>
      </c>
      <c r="B1053" s="184" t="n">
        <v>4</v>
      </c>
      <c r="C1053" s="185" t="s">
        <v>75</v>
      </c>
      <c r="D1053" s="37" t="s">
        <v>76</v>
      </c>
      <c r="E1053" s="36" t="n">
        <v>104.792250583521</v>
      </c>
      <c r="F1053" s="36" t="n">
        <v>102.767252172949</v>
      </c>
      <c r="G1053" s="36" t="n">
        <v>94.3445051963771</v>
      </c>
      <c r="I1053" s="186"/>
      <c r="J1053" s="186"/>
      <c r="K1053" s="186"/>
      <c r="L1053" s="187"/>
      <c r="M1053" s="187"/>
      <c r="N1053" s="187"/>
    </row>
    <row r="1054" customFormat="false" ht="12.75" hidden="false" customHeight="false" outlineLevel="0" collapsed="false">
      <c r="A1054" s="44" t="n">
        <v>2004</v>
      </c>
      <c r="B1054" s="188" t="n">
        <v>1</v>
      </c>
      <c r="C1054" s="189" t="s">
        <v>75</v>
      </c>
      <c r="D1054" s="44" t="s">
        <v>76</v>
      </c>
      <c r="E1054" s="167" t="n">
        <v>103.338187363615</v>
      </c>
      <c r="F1054" s="167" t="n">
        <v>105.753520896514</v>
      </c>
      <c r="G1054" s="167" t="n">
        <v>90.9553821111065</v>
      </c>
      <c r="I1054" s="186"/>
      <c r="J1054" s="186"/>
      <c r="K1054" s="186"/>
      <c r="L1054" s="187"/>
      <c r="M1054" s="187"/>
      <c r="N1054" s="187"/>
    </row>
    <row r="1055" customFormat="false" ht="12.75" hidden="false" customHeight="false" outlineLevel="0" collapsed="false">
      <c r="A1055" s="37" t="n">
        <v>2004</v>
      </c>
      <c r="B1055" s="184" t="n">
        <v>2</v>
      </c>
      <c r="C1055" s="185" t="s">
        <v>75</v>
      </c>
      <c r="D1055" s="37" t="s">
        <v>76</v>
      </c>
      <c r="E1055" s="36" t="n">
        <v>99.4357883037879</v>
      </c>
      <c r="F1055" s="36" t="n">
        <v>98.6211730188155</v>
      </c>
      <c r="G1055" s="36" t="n">
        <v>84.8365958512459</v>
      </c>
      <c r="I1055" s="186"/>
      <c r="J1055" s="186"/>
      <c r="K1055" s="186"/>
      <c r="L1055" s="187"/>
      <c r="M1055" s="187"/>
      <c r="N1055" s="187"/>
    </row>
    <row r="1056" customFormat="false" ht="12.75" hidden="false" customHeight="false" outlineLevel="0" collapsed="false">
      <c r="A1056" s="44" t="n">
        <v>2004</v>
      </c>
      <c r="B1056" s="188" t="n">
        <v>3</v>
      </c>
      <c r="C1056" s="189" t="s">
        <v>75</v>
      </c>
      <c r="D1056" s="44" t="s">
        <v>76</v>
      </c>
      <c r="E1056" s="167" t="n">
        <v>110.836131991574</v>
      </c>
      <c r="F1056" s="167" t="n">
        <v>101.453555519111</v>
      </c>
      <c r="G1056" s="167" t="n">
        <v>91.7984890855211</v>
      </c>
      <c r="I1056" s="186"/>
      <c r="J1056" s="186"/>
      <c r="K1056" s="186"/>
      <c r="L1056" s="187"/>
      <c r="M1056" s="187"/>
      <c r="N1056" s="187"/>
    </row>
    <row r="1057" customFormat="false" ht="12.75" hidden="false" customHeight="false" outlineLevel="0" collapsed="false">
      <c r="A1057" s="37" t="n">
        <v>2004</v>
      </c>
      <c r="B1057" s="184" t="n">
        <v>4</v>
      </c>
      <c r="C1057" s="185" t="s">
        <v>75</v>
      </c>
      <c r="D1057" s="37" t="s">
        <v>76</v>
      </c>
      <c r="E1057" s="36" t="n">
        <v>117.245034684542</v>
      </c>
      <c r="F1057" s="36" t="n">
        <v>110.564044917284</v>
      </c>
      <c r="G1057" s="36" t="n">
        <v>86.8400183647064</v>
      </c>
      <c r="I1057" s="186"/>
      <c r="J1057" s="186"/>
      <c r="K1057" s="186"/>
      <c r="L1057" s="187"/>
      <c r="M1057" s="187"/>
      <c r="N1057" s="187"/>
    </row>
    <row r="1058" customFormat="false" ht="12.75" hidden="false" customHeight="false" outlineLevel="0" collapsed="false">
      <c r="A1058" s="44" t="n">
        <v>2005</v>
      </c>
      <c r="B1058" s="188" t="n">
        <v>1</v>
      </c>
      <c r="C1058" s="189" t="s">
        <v>75</v>
      </c>
      <c r="D1058" s="44" t="s">
        <v>76</v>
      </c>
      <c r="E1058" s="167" t="n">
        <v>109.237076946303</v>
      </c>
      <c r="F1058" s="167" t="n">
        <v>108.86260085234</v>
      </c>
      <c r="G1058" s="167" t="n">
        <v>77.4740181142786</v>
      </c>
      <c r="I1058" s="186"/>
      <c r="J1058" s="186"/>
      <c r="K1058" s="186"/>
      <c r="L1058" s="187"/>
      <c r="M1058" s="187"/>
      <c r="N1058" s="187"/>
    </row>
    <row r="1059" customFormat="false" ht="12.75" hidden="false" customHeight="false" outlineLevel="0" collapsed="false">
      <c r="A1059" s="37" t="n">
        <v>2005</v>
      </c>
      <c r="B1059" s="184" t="n">
        <v>2</v>
      </c>
      <c r="C1059" s="185" t="s">
        <v>75</v>
      </c>
      <c r="D1059" s="37" t="s">
        <v>76</v>
      </c>
      <c r="E1059" s="36" t="n">
        <v>109.486331875418</v>
      </c>
      <c r="F1059" s="36" t="n">
        <v>108.70935308661</v>
      </c>
      <c r="G1059" s="36" t="n">
        <v>84.168788346759</v>
      </c>
      <c r="I1059" s="186"/>
      <c r="J1059" s="186"/>
      <c r="K1059" s="186"/>
      <c r="L1059" s="187"/>
      <c r="M1059" s="187"/>
      <c r="N1059" s="187"/>
    </row>
    <row r="1060" customFormat="false" ht="12.75" hidden="false" customHeight="false" outlineLevel="0" collapsed="false">
      <c r="A1060" s="44" t="n">
        <v>2005</v>
      </c>
      <c r="B1060" s="188" t="n">
        <v>3</v>
      </c>
      <c r="C1060" s="189" t="s">
        <v>75</v>
      </c>
      <c r="D1060" s="44" t="s">
        <v>76</v>
      </c>
      <c r="E1060" s="167" t="n">
        <v>112.50651134081</v>
      </c>
      <c r="F1060" s="167" t="n">
        <v>96.3041607311295</v>
      </c>
      <c r="G1060" s="167" t="n">
        <v>78.7762427480279</v>
      </c>
      <c r="I1060" s="186"/>
      <c r="J1060" s="186"/>
      <c r="K1060" s="186"/>
      <c r="L1060" s="187"/>
      <c r="M1060" s="187"/>
      <c r="N1060" s="187"/>
    </row>
    <row r="1061" customFormat="false" ht="12.75" hidden="false" customHeight="false" outlineLevel="0" collapsed="false">
      <c r="A1061" s="37" t="n">
        <v>2005</v>
      </c>
      <c r="B1061" s="184" t="n">
        <v>4</v>
      </c>
      <c r="C1061" s="185" t="s">
        <v>75</v>
      </c>
      <c r="D1061" s="37" t="s">
        <v>76</v>
      </c>
      <c r="E1061" s="36" t="n">
        <v>99.6140064139531</v>
      </c>
      <c r="F1061" s="36" t="n">
        <v>93.3698152459923</v>
      </c>
      <c r="G1061" s="36" t="n">
        <v>75.3787720689511</v>
      </c>
      <c r="I1061" s="186"/>
      <c r="J1061" s="186"/>
      <c r="K1061" s="186"/>
      <c r="L1061" s="187"/>
      <c r="M1061" s="187"/>
      <c r="N1061" s="187"/>
    </row>
    <row r="1062" customFormat="false" ht="12.75" hidden="false" customHeight="false" outlineLevel="0" collapsed="false">
      <c r="A1062" s="44" t="n">
        <v>2006</v>
      </c>
      <c r="B1062" s="188" t="n">
        <v>1</v>
      </c>
      <c r="C1062" s="189" t="s">
        <v>75</v>
      </c>
      <c r="D1062" s="44" t="s">
        <v>76</v>
      </c>
      <c r="E1062" s="167" t="n">
        <v>93.948452467547</v>
      </c>
      <c r="F1062" s="167" t="n">
        <v>94.2737895927346</v>
      </c>
      <c r="G1062" s="167" t="n">
        <v>70.578905630452</v>
      </c>
      <c r="I1062" s="186"/>
      <c r="J1062" s="186"/>
      <c r="K1062" s="186"/>
      <c r="L1062" s="187"/>
      <c r="M1062" s="187"/>
      <c r="N1062" s="187"/>
    </row>
    <row r="1063" customFormat="false" ht="12.75" hidden="false" customHeight="false" outlineLevel="0" collapsed="false">
      <c r="A1063" s="37" t="n">
        <v>2006</v>
      </c>
      <c r="B1063" s="184" t="n">
        <v>2</v>
      </c>
      <c r="C1063" s="185" t="s">
        <v>75</v>
      </c>
      <c r="D1063" s="37" t="s">
        <v>76</v>
      </c>
      <c r="E1063" s="36" t="n">
        <v>99.251904890337</v>
      </c>
      <c r="F1063" s="36" t="n">
        <v>96.7687769391212</v>
      </c>
      <c r="G1063" s="36" t="n">
        <v>69.7608414374557</v>
      </c>
      <c r="I1063" s="186"/>
      <c r="J1063" s="186"/>
      <c r="K1063" s="186"/>
      <c r="L1063" s="187"/>
      <c r="M1063" s="187"/>
      <c r="N1063" s="187"/>
    </row>
    <row r="1064" customFormat="false" ht="12.75" hidden="false" customHeight="false" outlineLevel="0" collapsed="false">
      <c r="A1064" s="44" t="n">
        <v>2006</v>
      </c>
      <c r="B1064" s="188" t="n">
        <v>3</v>
      </c>
      <c r="C1064" s="189" t="s">
        <v>75</v>
      </c>
      <c r="D1064" s="44" t="s">
        <v>76</v>
      </c>
      <c r="E1064" s="167" t="n">
        <v>93.5240393149927</v>
      </c>
      <c r="F1064" s="167" t="n">
        <v>99.5658357199096</v>
      </c>
      <c r="G1064" s="167" t="n">
        <v>70.0112692516382</v>
      </c>
      <c r="I1064" s="186"/>
      <c r="J1064" s="186"/>
      <c r="K1064" s="186"/>
      <c r="L1064" s="187"/>
      <c r="M1064" s="187"/>
      <c r="N1064" s="187"/>
    </row>
    <row r="1065" customFormat="false" ht="12.75" hidden="false" customHeight="false" outlineLevel="0" collapsed="false">
      <c r="A1065" s="37" t="n">
        <v>2006</v>
      </c>
      <c r="B1065" s="184" t="n">
        <v>4</v>
      </c>
      <c r="C1065" s="185" t="s">
        <v>75</v>
      </c>
      <c r="D1065" s="37" t="s">
        <v>76</v>
      </c>
      <c r="E1065" s="36" t="n">
        <v>99.7238845951265</v>
      </c>
      <c r="F1065" s="36" t="n">
        <v>89.897835453376</v>
      </c>
      <c r="G1065" s="36" t="n">
        <v>67.5654242664552</v>
      </c>
      <c r="I1065" s="186"/>
      <c r="J1065" s="186"/>
      <c r="K1065" s="186"/>
      <c r="L1065" s="187"/>
      <c r="M1065" s="187"/>
      <c r="N1065" s="187"/>
    </row>
    <row r="1066" customFormat="false" ht="12.75" hidden="false" customHeight="false" outlineLevel="0" collapsed="false">
      <c r="A1066" s="44" t="n">
        <v>2007</v>
      </c>
      <c r="B1066" s="188" t="n">
        <v>1</v>
      </c>
      <c r="C1066" s="189" t="s">
        <v>75</v>
      </c>
      <c r="D1066" s="44" t="s">
        <v>76</v>
      </c>
      <c r="E1066" s="167" t="n">
        <v>93.5975349491573</v>
      </c>
      <c r="F1066" s="167" t="n">
        <v>81.3455086505403</v>
      </c>
      <c r="G1066" s="167" t="n">
        <v>68.6422638674402</v>
      </c>
      <c r="I1066" s="186"/>
      <c r="J1066" s="186"/>
      <c r="K1066" s="186"/>
      <c r="L1066" s="187"/>
      <c r="M1066" s="187"/>
      <c r="N1066" s="187"/>
    </row>
    <row r="1067" customFormat="false" ht="12.75" hidden="false" customHeight="false" outlineLevel="0" collapsed="false">
      <c r="A1067" s="37" t="n">
        <v>2007</v>
      </c>
      <c r="B1067" s="184" t="n">
        <v>2</v>
      </c>
      <c r="C1067" s="185" t="s">
        <v>75</v>
      </c>
      <c r="D1067" s="37" t="s">
        <v>76</v>
      </c>
      <c r="E1067" s="36" t="n">
        <v>98.0671460226228</v>
      </c>
      <c r="F1067" s="36" t="n">
        <v>85.0788050817278</v>
      </c>
      <c r="G1067" s="36" t="n">
        <v>70.7875954756042</v>
      </c>
      <c r="I1067" s="186"/>
      <c r="J1067" s="186"/>
      <c r="K1067" s="186"/>
      <c r="L1067" s="187"/>
      <c r="M1067" s="187"/>
      <c r="N1067" s="187"/>
    </row>
    <row r="1068" customFormat="false" ht="12.75" hidden="false" customHeight="false" outlineLevel="0" collapsed="false">
      <c r="A1068" s="44" t="n">
        <v>2007</v>
      </c>
      <c r="B1068" s="188" t="n">
        <v>3</v>
      </c>
      <c r="C1068" s="189" t="s">
        <v>75</v>
      </c>
      <c r="D1068" s="44" t="s">
        <v>76</v>
      </c>
      <c r="E1068" s="167" t="n">
        <v>104.638607588825</v>
      </c>
      <c r="F1068" s="167" t="n">
        <v>99.7020020574968</v>
      </c>
      <c r="G1068" s="167" t="n">
        <v>72.9496222713803</v>
      </c>
      <c r="I1068" s="186"/>
      <c r="J1068" s="186"/>
      <c r="K1068" s="186"/>
      <c r="L1068" s="187"/>
      <c r="M1068" s="187"/>
      <c r="N1068" s="187"/>
    </row>
    <row r="1069" customFormat="false" ht="12.75" hidden="false" customHeight="false" outlineLevel="0" collapsed="false">
      <c r="A1069" s="37" t="n">
        <v>2007</v>
      </c>
      <c r="B1069" s="184" t="n">
        <v>4</v>
      </c>
      <c r="C1069" s="185" t="s">
        <v>75</v>
      </c>
      <c r="D1069" s="37" t="s">
        <v>76</v>
      </c>
      <c r="E1069" s="36" t="n">
        <v>104.673920332116</v>
      </c>
      <c r="F1069" s="36" t="n">
        <v>91.5048066581466</v>
      </c>
      <c r="G1069" s="36" t="n">
        <v>73.0080554280229</v>
      </c>
      <c r="I1069" s="186"/>
      <c r="J1069" s="186"/>
      <c r="K1069" s="186"/>
      <c r="L1069" s="187"/>
      <c r="M1069" s="187"/>
      <c r="N1069" s="187"/>
    </row>
    <row r="1070" customFormat="false" ht="12.75" hidden="false" customHeight="false" outlineLevel="0" collapsed="false">
      <c r="A1070" s="44" t="n">
        <v>2008</v>
      </c>
      <c r="B1070" s="188" t="n">
        <v>1</v>
      </c>
      <c r="C1070" s="189" t="s">
        <v>75</v>
      </c>
      <c r="D1070" s="44" t="s">
        <v>76</v>
      </c>
      <c r="E1070" s="167" t="n">
        <v>98.6471133223762</v>
      </c>
      <c r="F1070" s="167" t="n">
        <v>84.7154307281257</v>
      </c>
      <c r="G1070" s="167" t="n">
        <v>77.2068951124838</v>
      </c>
      <c r="I1070" s="186"/>
      <c r="J1070" s="186"/>
      <c r="K1070" s="186"/>
      <c r="L1070" s="187"/>
      <c r="M1070" s="187"/>
      <c r="N1070" s="187"/>
    </row>
    <row r="1071" customFormat="false" ht="12.75" hidden="false" customHeight="false" outlineLevel="0" collapsed="false">
      <c r="A1071" s="37" t="n">
        <v>2008</v>
      </c>
      <c r="B1071" s="184" t="n">
        <v>2</v>
      </c>
      <c r="C1071" s="185" t="s">
        <v>75</v>
      </c>
      <c r="D1071" s="37" t="s">
        <v>76</v>
      </c>
      <c r="E1071" s="36" t="n">
        <v>91.058865059498</v>
      </c>
      <c r="F1071" s="36" t="n">
        <v>86.5258064850012</v>
      </c>
      <c r="G1071" s="36" t="n">
        <v>73.6424725572854</v>
      </c>
      <c r="I1071" s="186"/>
      <c r="J1071" s="186"/>
      <c r="K1071" s="186"/>
      <c r="L1071" s="187"/>
      <c r="M1071" s="187"/>
      <c r="N1071" s="187"/>
    </row>
    <row r="1072" customFormat="false" ht="12.75" hidden="false" customHeight="false" outlineLevel="0" collapsed="false">
      <c r="A1072" s="44" t="n">
        <v>2008</v>
      </c>
      <c r="B1072" s="188" t="n">
        <v>3</v>
      </c>
      <c r="C1072" s="189" t="s">
        <v>75</v>
      </c>
      <c r="D1072" s="44" t="s">
        <v>76</v>
      </c>
      <c r="E1072" s="167" t="n">
        <v>88.8481063731255</v>
      </c>
      <c r="F1072" s="167" t="n">
        <v>84.6883643383144</v>
      </c>
      <c r="G1072" s="167" t="n">
        <v>75.8462373220919</v>
      </c>
      <c r="I1072" s="186"/>
      <c r="J1072" s="186"/>
      <c r="K1072" s="186"/>
      <c r="L1072" s="187"/>
      <c r="M1072" s="187"/>
      <c r="N1072" s="187"/>
    </row>
    <row r="1073" customFormat="false" ht="12.75" hidden="false" customHeight="false" outlineLevel="0" collapsed="false">
      <c r="A1073" s="37" t="n">
        <v>2008</v>
      </c>
      <c r="B1073" s="184" t="n">
        <v>4</v>
      </c>
      <c r="C1073" s="185" t="s">
        <v>75</v>
      </c>
      <c r="D1073" s="37" t="s">
        <v>76</v>
      </c>
      <c r="E1073" s="36" t="n">
        <v>92.0755860075888</v>
      </c>
      <c r="F1073" s="36" t="n">
        <v>82.7052689348913</v>
      </c>
      <c r="G1073" s="36" t="n">
        <v>76.6726491088944</v>
      </c>
      <c r="I1073" s="186"/>
      <c r="J1073" s="186"/>
      <c r="K1073" s="186"/>
      <c r="L1073" s="187"/>
      <c r="M1073" s="187"/>
      <c r="N1073" s="187"/>
    </row>
    <row r="1074" customFormat="false" ht="12.75" hidden="false" customHeight="false" outlineLevel="0" collapsed="false">
      <c r="A1074" s="44" t="n">
        <v>2009</v>
      </c>
      <c r="B1074" s="188" t="n">
        <v>1</v>
      </c>
      <c r="C1074" s="189" t="s">
        <v>75</v>
      </c>
      <c r="D1074" s="44" t="s">
        <v>76</v>
      </c>
      <c r="E1074" s="167" t="n">
        <v>86.9484478340686</v>
      </c>
      <c r="F1074" s="167" t="n">
        <v>83.8299806935801</v>
      </c>
      <c r="G1074" s="167" t="n">
        <v>74.7944405025252</v>
      </c>
      <c r="I1074" s="186"/>
      <c r="J1074" s="186"/>
      <c r="K1074" s="186"/>
      <c r="L1074" s="187"/>
      <c r="M1074" s="187"/>
      <c r="N1074" s="187"/>
    </row>
    <row r="1075" customFormat="false" ht="12.75" hidden="false" customHeight="false" outlineLevel="0" collapsed="false">
      <c r="A1075" s="37" t="n">
        <v>2009</v>
      </c>
      <c r="B1075" s="184" t="n">
        <v>2</v>
      </c>
      <c r="C1075" s="185" t="s">
        <v>75</v>
      </c>
      <c r="D1075" s="37" t="s">
        <v>76</v>
      </c>
      <c r="E1075" s="36" t="n">
        <v>91.4487980454795</v>
      </c>
      <c r="F1075" s="36" t="n">
        <v>85.2068917299046</v>
      </c>
      <c r="G1075" s="36" t="n">
        <v>73.8177720272132</v>
      </c>
      <c r="I1075" s="186"/>
      <c r="J1075" s="186"/>
      <c r="K1075" s="186"/>
      <c r="L1075" s="187"/>
      <c r="M1075" s="187"/>
      <c r="N1075" s="187"/>
    </row>
    <row r="1076" customFormat="false" ht="12.75" hidden="false" customHeight="false" outlineLevel="0" collapsed="false">
      <c r="A1076" s="44" t="n">
        <v>2009</v>
      </c>
      <c r="B1076" s="188" t="n">
        <v>3</v>
      </c>
      <c r="C1076" s="189" t="s">
        <v>75</v>
      </c>
      <c r="D1076" s="44" t="s">
        <v>76</v>
      </c>
      <c r="E1076" s="167" t="n">
        <v>88.4045857595902</v>
      </c>
      <c r="F1076" s="167" t="n">
        <v>82.3437065570414</v>
      </c>
      <c r="G1076" s="167" t="n">
        <v>73.7927292457949</v>
      </c>
      <c r="I1076" s="186"/>
      <c r="J1076" s="186"/>
      <c r="K1076" s="186"/>
      <c r="L1076" s="187"/>
      <c r="M1076" s="187"/>
      <c r="N1076" s="187"/>
    </row>
    <row r="1077" customFormat="false" ht="12.75" hidden="false" customHeight="false" outlineLevel="0" collapsed="false">
      <c r="A1077" s="37" t="n">
        <v>2009</v>
      </c>
      <c r="B1077" s="184" t="n">
        <v>4</v>
      </c>
      <c r="C1077" s="185" t="s">
        <v>75</v>
      </c>
      <c r="D1077" s="37" t="s">
        <v>76</v>
      </c>
      <c r="E1077" s="36" t="n">
        <v>92.6723363689481</v>
      </c>
      <c r="F1077" s="36" t="n">
        <v>87.3950615531465</v>
      </c>
      <c r="G1077" s="36" t="n">
        <v>78.7428523728035</v>
      </c>
      <c r="I1077" s="186"/>
      <c r="J1077" s="186"/>
      <c r="K1077" s="186"/>
      <c r="L1077" s="187"/>
      <c r="M1077" s="187"/>
      <c r="N1077" s="187"/>
    </row>
    <row r="1078" customFormat="false" ht="12.75" hidden="false" customHeight="false" outlineLevel="0" collapsed="false">
      <c r="A1078" s="44" t="n">
        <v>2010</v>
      </c>
      <c r="B1078" s="188" t="n">
        <v>1</v>
      </c>
      <c r="C1078" s="189" t="s">
        <v>75</v>
      </c>
      <c r="D1078" s="44" t="s">
        <v>76</v>
      </c>
      <c r="E1078" s="167" t="n">
        <v>88.6664287133597</v>
      </c>
      <c r="F1078" s="167" t="n">
        <v>82.6076997871954</v>
      </c>
      <c r="G1078" s="167" t="n">
        <v>78.7511999666096</v>
      </c>
      <c r="I1078" s="186"/>
      <c r="J1078" s="186"/>
      <c r="K1078" s="186"/>
      <c r="L1078" s="187"/>
      <c r="M1078" s="187"/>
      <c r="N1078" s="187"/>
    </row>
    <row r="1079" customFormat="false" ht="12.75" hidden="false" customHeight="false" outlineLevel="0" collapsed="false">
      <c r="A1079" s="37" t="n">
        <v>2010</v>
      </c>
      <c r="B1079" s="184" t="n">
        <v>2</v>
      </c>
      <c r="C1079" s="185" t="s">
        <v>75</v>
      </c>
      <c r="D1079" s="37" t="s">
        <v>76</v>
      </c>
      <c r="E1079" s="36" t="n">
        <v>90.7481189269618</v>
      </c>
      <c r="F1079" s="36" t="n">
        <v>88.7402776720356</v>
      </c>
      <c r="G1079" s="36" t="n">
        <v>77.5574940523394</v>
      </c>
      <c r="I1079" s="186"/>
      <c r="J1079" s="186"/>
      <c r="K1079" s="186"/>
      <c r="L1079" s="187"/>
      <c r="M1079" s="187"/>
      <c r="N1079" s="187"/>
    </row>
    <row r="1080" customFormat="false" ht="12.75" hidden="false" customHeight="false" outlineLevel="0" collapsed="false">
      <c r="A1080" s="44" t="n">
        <v>2010</v>
      </c>
      <c r="B1080" s="188" t="n">
        <v>3</v>
      </c>
      <c r="C1080" s="189" t="s">
        <v>75</v>
      </c>
      <c r="D1080" s="44" t="s">
        <v>76</v>
      </c>
      <c r="E1080" s="167" t="n">
        <v>92.8704785548969</v>
      </c>
      <c r="F1080" s="167" t="n">
        <v>86.0571693333656</v>
      </c>
      <c r="G1080" s="167" t="n">
        <v>74.7527025334947</v>
      </c>
      <c r="I1080" s="186"/>
      <c r="J1080" s="186"/>
      <c r="K1080" s="186"/>
      <c r="L1080" s="187"/>
      <c r="M1080" s="187"/>
      <c r="N1080" s="187"/>
    </row>
    <row r="1081" customFormat="false" ht="12.75" hidden="false" customHeight="false" outlineLevel="0" collapsed="false">
      <c r="A1081" s="37" t="n">
        <v>2010</v>
      </c>
      <c r="B1081" s="184" t="n">
        <v>4</v>
      </c>
      <c r="C1081" s="185" t="s">
        <v>75</v>
      </c>
      <c r="D1081" s="37" t="s">
        <v>76</v>
      </c>
      <c r="E1081" s="36" t="n">
        <v>95.1980917637108</v>
      </c>
      <c r="F1081" s="36" t="n">
        <v>90.743607933291</v>
      </c>
      <c r="G1081" s="36" t="n">
        <v>91.3644142076047</v>
      </c>
      <c r="I1081" s="186"/>
      <c r="J1081" s="186"/>
      <c r="K1081" s="186"/>
      <c r="L1081" s="187"/>
      <c r="M1081" s="187"/>
      <c r="N1081" s="187"/>
    </row>
    <row r="1082" customFormat="false" ht="12.75" hidden="false" customHeight="false" outlineLevel="0" collapsed="false">
      <c r="A1082" s="44" t="n">
        <v>2011</v>
      </c>
      <c r="B1082" s="188" t="n">
        <v>1</v>
      </c>
      <c r="C1082" s="189" t="s">
        <v>75</v>
      </c>
      <c r="D1082" s="44" t="s">
        <v>76</v>
      </c>
      <c r="E1082" s="167" t="n">
        <v>95.1058130474265</v>
      </c>
      <c r="F1082" s="167" t="n">
        <v>94.7824736970007</v>
      </c>
      <c r="G1082" s="167" t="n">
        <v>76.2051838557536</v>
      </c>
      <c r="I1082" s="186"/>
      <c r="J1082" s="186"/>
      <c r="K1082" s="186"/>
      <c r="L1082" s="187"/>
      <c r="M1082" s="187"/>
      <c r="N1082" s="187"/>
    </row>
    <row r="1083" customFormat="false" ht="12.75" hidden="false" customHeight="false" outlineLevel="0" collapsed="false">
      <c r="A1083" s="37" t="n">
        <v>2001</v>
      </c>
      <c r="B1083" s="184" t="n">
        <v>1</v>
      </c>
      <c r="C1083" s="185" t="s">
        <v>77</v>
      </c>
      <c r="D1083" s="37" t="s">
        <v>78</v>
      </c>
      <c r="E1083" s="36" t="n">
        <v>100.785609929485</v>
      </c>
      <c r="F1083" s="36" t="n">
        <v>98.7941062444759</v>
      </c>
      <c r="G1083" s="36" t="n">
        <v>99.3951283308812</v>
      </c>
      <c r="I1083" s="186"/>
      <c r="J1083" s="186"/>
      <c r="K1083" s="186"/>
      <c r="L1083" s="187"/>
      <c r="M1083" s="187"/>
      <c r="N1083" s="187"/>
    </row>
    <row r="1084" customFormat="false" ht="12.75" hidden="false" customHeight="false" outlineLevel="0" collapsed="false">
      <c r="A1084" s="44" t="n">
        <v>2001</v>
      </c>
      <c r="B1084" s="188" t="n">
        <v>2</v>
      </c>
      <c r="C1084" s="189" t="s">
        <v>77</v>
      </c>
      <c r="D1084" s="44" t="s">
        <v>78</v>
      </c>
      <c r="E1084" s="167" t="n">
        <v>86.8350460339334</v>
      </c>
      <c r="F1084" s="167" t="n">
        <v>94.1019363076853</v>
      </c>
      <c r="G1084" s="167" t="n">
        <v>98.9809819628358</v>
      </c>
      <c r="I1084" s="186"/>
      <c r="J1084" s="186"/>
      <c r="K1084" s="186"/>
      <c r="L1084" s="187"/>
      <c r="M1084" s="187"/>
      <c r="N1084" s="187"/>
    </row>
    <row r="1085" customFormat="false" ht="12.75" hidden="false" customHeight="false" outlineLevel="0" collapsed="false">
      <c r="A1085" s="37" t="n">
        <v>2001</v>
      </c>
      <c r="B1085" s="184" t="n">
        <v>3</v>
      </c>
      <c r="C1085" s="185" t="s">
        <v>77</v>
      </c>
      <c r="D1085" s="37" t="s">
        <v>78</v>
      </c>
      <c r="E1085" s="36" t="n">
        <v>106.794187127039</v>
      </c>
      <c r="F1085" s="36" t="n">
        <v>103.801772157213</v>
      </c>
      <c r="G1085" s="36" t="n">
        <v>98.109094872214</v>
      </c>
      <c r="I1085" s="186"/>
      <c r="J1085" s="186"/>
      <c r="K1085" s="186"/>
      <c r="L1085" s="187"/>
      <c r="M1085" s="187"/>
      <c r="N1085" s="187"/>
    </row>
    <row r="1086" customFormat="false" ht="12.75" hidden="false" customHeight="false" outlineLevel="0" collapsed="false">
      <c r="A1086" s="44" t="n">
        <v>2001</v>
      </c>
      <c r="B1086" s="188" t="n">
        <v>4</v>
      </c>
      <c r="C1086" s="189" t="s">
        <v>77</v>
      </c>
      <c r="D1086" s="44" t="s">
        <v>78</v>
      </c>
      <c r="E1086" s="167" t="n">
        <v>105.585156909542</v>
      </c>
      <c r="F1086" s="167" t="n">
        <v>103.302185290626</v>
      </c>
      <c r="G1086" s="167" t="n">
        <v>103.514794834069</v>
      </c>
      <c r="I1086" s="186"/>
      <c r="J1086" s="186"/>
      <c r="K1086" s="186"/>
      <c r="L1086" s="187"/>
      <c r="M1086" s="187"/>
      <c r="N1086" s="187"/>
    </row>
    <row r="1087" customFormat="false" ht="12.75" hidden="false" customHeight="false" outlineLevel="0" collapsed="false">
      <c r="A1087" s="37" t="n">
        <v>2002</v>
      </c>
      <c r="B1087" s="184" t="n">
        <v>1</v>
      </c>
      <c r="C1087" s="185" t="s">
        <v>77</v>
      </c>
      <c r="D1087" s="37" t="s">
        <v>78</v>
      </c>
      <c r="E1087" s="36" t="n">
        <v>137.188535632188</v>
      </c>
      <c r="F1087" s="36" t="n">
        <v>104.320074092373</v>
      </c>
      <c r="G1087" s="36" t="n">
        <v>152.194119432962</v>
      </c>
      <c r="I1087" s="186"/>
      <c r="J1087" s="186"/>
      <c r="K1087" s="186"/>
      <c r="L1087" s="187"/>
      <c r="M1087" s="187"/>
      <c r="N1087" s="187"/>
    </row>
    <row r="1088" customFormat="false" ht="12.75" hidden="false" customHeight="false" outlineLevel="0" collapsed="false">
      <c r="A1088" s="44" t="n">
        <v>2002</v>
      </c>
      <c r="B1088" s="188" t="n">
        <v>2</v>
      </c>
      <c r="C1088" s="189" t="s">
        <v>77</v>
      </c>
      <c r="D1088" s="44" t="s">
        <v>78</v>
      </c>
      <c r="E1088" s="167" t="n">
        <v>125.809100736993</v>
      </c>
      <c r="F1088" s="167" t="n">
        <v>114.267384813684</v>
      </c>
      <c r="G1088" s="167" t="n">
        <v>146.047315444079</v>
      </c>
      <c r="I1088" s="186"/>
      <c r="J1088" s="186"/>
      <c r="K1088" s="186"/>
      <c r="L1088" s="187"/>
      <c r="M1088" s="187"/>
      <c r="N1088" s="187"/>
    </row>
    <row r="1089" customFormat="false" ht="12.75" hidden="false" customHeight="false" outlineLevel="0" collapsed="false">
      <c r="A1089" s="37" t="n">
        <v>2002</v>
      </c>
      <c r="B1089" s="184" t="n">
        <v>3</v>
      </c>
      <c r="C1089" s="185" t="s">
        <v>77</v>
      </c>
      <c r="D1089" s="37" t="s">
        <v>78</v>
      </c>
      <c r="E1089" s="36" t="n">
        <v>120.557393129024</v>
      </c>
      <c r="F1089" s="36" t="n">
        <v>114.150010825206</v>
      </c>
      <c r="G1089" s="36" t="n">
        <v>144.449893738761</v>
      </c>
      <c r="I1089" s="186"/>
      <c r="J1089" s="186"/>
      <c r="K1089" s="186"/>
      <c r="L1089" s="187"/>
      <c r="M1089" s="187"/>
      <c r="N1089" s="187"/>
    </row>
    <row r="1090" customFormat="false" ht="12.75" hidden="false" customHeight="false" outlineLevel="0" collapsed="false">
      <c r="A1090" s="44" t="n">
        <v>2002</v>
      </c>
      <c r="B1090" s="188" t="n">
        <v>4</v>
      </c>
      <c r="C1090" s="189" t="s">
        <v>77</v>
      </c>
      <c r="D1090" s="44" t="s">
        <v>78</v>
      </c>
      <c r="E1090" s="167" t="n">
        <v>91.5650135773157</v>
      </c>
      <c r="F1090" s="167" t="n">
        <v>104.543213255648</v>
      </c>
      <c r="G1090" s="167" t="n">
        <v>135.211004460637</v>
      </c>
      <c r="I1090" s="186"/>
      <c r="J1090" s="186"/>
      <c r="K1090" s="186"/>
      <c r="L1090" s="187"/>
      <c r="M1090" s="187"/>
      <c r="N1090" s="187"/>
    </row>
    <row r="1091" customFormat="false" ht="12.75" hidden="false" customHeight="false" outlineLevel="0" collapsed="false">
      <c r="A1091" s="37" t="n">
        <v>2003</v>
      </c>
      <c r="B1091" s="184" t="n">
        <v>1</v>
      </c>
      <c r="C1091" s="185" t="s">
        <v>77</v>
      </c>
      <c r="D1091" s="37" t="s">
        <v>78</v>
      </c>
      <c r="E1091" s="36" t="n">
        <v>111.024532420853</v>
      </c>
      <c r="F1091" s="36" t="n">
        <v>118.945566167519</v>
      </c>
      <c r="G1091" s="36" t="n">
        <v>129.596674373526</v>
      </c>
      <c r="I1091" s="186"/>
      <c r="J1091" s="186"/>
      <c r="K1091" s="186"/>
      <c r="L1091" s="187"/>
      <c r="M1091" s="187"/>
      <c r="N1091" s="187"/>
    </row>
    <row r="1092" customFormat="false" ht="12.75" hidden="false" customHeight="false" outlineLevel="0" collapsed="false">
      <c r="A1092" s="44" t="n">
        <v>2003</v>
      </c>
      <c r="B1092" s="188" t="n">
        <v>2</v>
      </c>
      <c r="C1092" s="189" t="s">
        <v>77</v>
      </c>
      <c r="D1092" s="44" t="s">
        <v>78</v>
      </c>
      <c r="E1092" s="167" t="n">
        <v>155.939025434733</v>
      </c>
      <c r="F1092" s="167" t="n">
        <v>129.308266047492</v>
      </c>
      <c r="G1092" s="167" t="n">
        <v>133.529507928723</v>
      </c>
      <c r="I1092" s="186"/>
      <c r="J1092" s="186"/>
      <c r="K1092" s="186"/>
      <c r="L1092" s="187"/>
      <c r="M1092" s="187"/>
      <c r="N1092" s="187"/>
    </row>
    <row r="1093" customFormat="false" ht="12.75" hidden="false" customHeight="false" outlineLevel="0" collapsed="false">
      <c r="A1093" s="37" t="n">
        <v>2003</v>
      </c>
      <c r="B1093" s="184" t="n">
        <v>3</v>
      </c>
      <c r="C1093" s="185" t="s">
        <v>77</v>
      </c>
      <c r="D1093" s="37" t="s">
        <v>78</v>
      </c>
      <c r="E1093" s="36" t="n">
        <v>118.342959903552</v>
      </c>
      <c r="F1093" s="36" t="n">
        <v>119.474781233292</v>
      </c>
      <c r="G1093" s="36" t="n">
        <v>135.678086830613</v>
      </c>
      <c r="I1093" s="186"/>
      <c r="J1093" s="186"/>
      <c r="K1093" s="186"/>
      <c r="L1093" s="187"/>
      <c r="M1093" s="187"/>
      <c r="N1093" s="187"/>
    </row>
    <row r="1094" customFormat="false" ht="12.75" hidden="false" customHeight="false" outlineLevel="0" collapsed="false">
      <c r="A1094" s="44" t="n">
        <v>2003</v>
      </c>
      <c r="B1094" s="188" t="n">
        <v>4</v>
      </c>
      <c r="C1094" s="189" t="s">
        <v>77</v>
      </c>
      <c r="D1094" s="44" t="s">
        <v>78</v>
      </c>
      <c r="E1094" s="167" t="n">
        <v>114.979383379497</v>
      </c>
      <c r="F1094" s="167" t="n">
        <v>117.378695174611</v>
      </c>
      <c r="G1094" s="167" t="n">
        <v>135.52862047222</v>
      </c>
      <c r="I1094" s="186"/>
      <c r="J1094" s="186"/>
      <c r="K1094" s="186"/>
      <c r="L1094" s="187"/>
      <c r="M1094" s="187"/>
      <c r="N1094" s="187"/>
    </row>
    <row r="1095" customFormat="false" ht="12.75" hidden="false" customHeight="false" outlineLevel="0" collapsed="false">
      <c r="A1095" s="37" t="n">
        <v>2004</v>
      </c>
      <c r="B1095" s="184" t="n">
        <v>1</v>
      </c>
      <c r="C1095" s="185" t="s">
        <v>77</v>
      </c>
      <c r="D1095" s="37" t="s">
        <v>78</v>
      </c>
      <c r="E1095" s="36" t="n">
        <v>121.325104175555</v>
      </c>
      <c r="F1095" s="36" t="n">
        <v>108.456998175663</v>
      </c>
      <c r="G1095" s="36" t="n">
        <v>133.912515472103</v>
      </c>
      <c r="I1095" s="186"/>
      <c r="J1095" s="186"/>
      <c r="K1095" s="186"/>
      <c r="L1095" s="187"/>
      <c r="M1095" s="187"/>
      <c r="N1095" s="187"/>
    </row>
    <row r="1096" customFormat="false" ht="12.75" hidden="false" customHeight="false" outlineLevel="0" collapsed="false">
      <c r="A1096" s="44" t="n">
        <v>2004</v>
      </c>
      <c r="B1096" s="188" t="n">
        <v>2</v>
      </c>
      <c r="C1096" s="189" t="s">
        <v>77</v>
      </c>
      <c r="D1096" s="44" t="s">
        <v>78</v>
      </c>
      <c r="E1096" s="167" t="n">
        <v>114.531014260298</v>
      </c>
      <c r="F1096" s="167" t="n">
        <v>110.751656157328</v>
      </c>
      <c r="G1096" s="167" t="n">
        <v>132.557976599173</v>
      </c>
      <c r="I1096" s="186"/>
      <c r="J1096" s="186"/>
      <c r="K1096" s="186"/>
      <c r="L1096" s="187"/>
      <c r="M1096" s="187"/>
      <c r="N1096" s="187"/>
    </row>
    <row r="1097" customFormat="false" ht="12.75" hidden="false" customHeight="false" outlineLevel="0" collapsed="false">
      <c r="A1097" s="37" t="n">
        <v>2004</v>
      </c>
      <c r="B1097" s="184" t="n">
        <v>3</v>
      </c>
      <c r="C1097" s="185" t="s">
        <v>77</v>
      </c>
      <c r="D1097" s="37" t="s">
        <v>78</v>
      </c>
      <c r="E1097" s="36" t="n">
        <v>108.667521628272</v>
      </c>
      <c r="F1097" s="36" t="n">
        <v>109.68140750128</v>
      </c>
      <c r="G1097" s="36" t="n">
        <v>130.465447581681</v>
      </c>
      <c r="I1097" s="186"/>
      <c r="J1097" s="186"/>
      <c r="K1097" s="186"/>
      <c r="L1097" s="187"/>
      <c r="M1097" s="187"/>
      <c r="N1097" s="187"/>
    </row>
    <row r="1098" customFormat="false" ht="12.75" hidden="false" customHeight="false" outlineLevel="0" collapsed="false">
      <c r="A1098" s="44" t="n">
        <v>2004</v>
      </c>
      <c r="B1098" s="188" t="n">
        <v>4</v>
      </c>
      <c r="C1098" s="189" t="s">
        <v>77</v>
      </c>
      <c r="D1098" s="44" t="s">
        <v>78</v>
      </c>
      <c r="E1098" s="167" t="n">
        <v>109.12959203272</v>
      </c>
      <c r="F1098" s="167" t="n">
        <v>117.898216506844</v>
      </c>
      <c r="G1098" s="167" t="n">
        <v>129.223008477545</v>
      </c>
      <c r="I1098" s="186"/>
      <c r="J1098" s="186"/>
      <c r="K1098" s="186"/>
      <c r="L1098" s="187"/>
      <c r="M1098" s="187"/>
      <c r="N1098" s="187"/>
    </row>
    <row r="1099" customFormat="false" ht="12.75" hidden="false" customHeight="false" outlineLevel="0" collapsed="false">
      <c r="A1099" s="37" t="n">
        <v>2005</v>
      </c>
      <c r="B1099" s="184" t="n">
        <v>1</v>
      </c>
      <c r="C1099" s="185" t="s">
        <v>77</v>
      </c>
      <c r="D1099" s="37" t="s">
        <v>78</v>
      </c>
      <c r="E1099" s="36" t="n">
        <v>123.47456685091</v>
      </c>
      <c r="F1099" s="36" t="n">
        <v>105.187576787128</v>
      </c>
      <c r="G1099" s="36" t="n">
        <v>129.12025035615</v>
      </c>
      <c r="I1099" s="186"/>
      <c r="J1099" s="186"/>
      <c r="K1099" s="186"/>
      <c r="L1099" s="187"/>
      <c r="M1099" s="187"/>
      <c r="N1099" s="187"/>
    </row>
    <row r="1100" customFormat="false" ht="12.75" hidden="false" customHeight="false" outlineLevel="0" collapsed="false">
      <c r="A1100" s="44" t="n">
        <v>2005</v>
      </c>
      <c r="B1100" s="188" t="n">
        <v>2</v>
      </c>
      <c r="C1100" s="189" t="s">
        <v>77</v>
      </c>
      <c r="D1100" s="44" t="s">
        <v>78</v>
      </c>
      <c r="E1100" s="167" t="n">
        <v>128.199334530185</v>
      </c>
      <c r="F1100" s="167" t="n">
        <v>109.155116968127</v>
      </c>
      <c r="G1100" s="167" t="n">
        <v>132.959667437353</v>
      </c>
      <c r="I1100" s="186"/>
      <c r="J1100" s="186"/>
      <c r="K1100" s="186"/>
      <c r="L1100" s="187"/>
      <c r="M1100" s="187"/>
      <c r="N1100" s="187"/>
    </row>
    <row r="1101" customFormat="false" ht="12.75" hidden="false" customHeight="false" outlineLevel="0" collapsed="false">
      <c r="A1101" s="37" t="n">
        <v>2005</v>
      </c>
      <c r="B1101" s="184" t="n">
        <v>3</v>
      </c>
      <c r="C1101" s="185" t="s">
        <v>77</v>
      </c>
      <c r="D1101" s="37" t="s">
        <v>78</v>
      </c>
      <c r="E1101" s="36" t="n">
        <v>132.019307398518</v>
      </c>
      <c r="F1101" s="36" t="n">
        <v>115.678051186974</v>
      </c>
      <c r="G1101" s="36" t="n">
        <v>130.689647119269</v>
      </c>
      <c r="I1101" s="186"/>
      <c r="J1101" s="186"/>
      <c r="K1101" s="186"/>
      <c r="L1101" s="187"/>
      <c r="M1101" s="187"/>
      <c r="N1101" s="187"/>
    </row>
    <row r="1102" customFormat="false" ht="12.75" hidden="false" customHeight="false" outlineLevel="0" collapsed="false">
      <c r="A1102" s="44" t="n">
        <v>2005</v>
      </c>
      <c r="B1102" s="188" t="n">
        <v>4</v>
      </c>
      <c r="C1102" s="189" t="s">
        <v>77</v>
      </c>
      <c r="D1102" s="44" t="s">
        <v>78</v>
      </c>
      <c r="E1102" s="167" t="n">
        <v>133.160260033427</v>
      </c>
      <c r="F1102" s="167" t="n">
        <v>107.969787203239</v>
      </c>
      <c r="G1102" s="167" t="n">
        <v>130.390714402485</v>
      </c>
      <c r="I1102" s="186"/>
      <c r="J1102" s="186"/>
      <c r="K1102" s="186"/>
      <c r="L1102" s="187"/>
      <c r="M1102" s="187"/>
      <c r="N1102" s="187"/>
    </row>
    <row r="1103" customFormat="false" ht="12.75" hidden="false" customHeight="false" outlineLevel="0" collapsed="false">
      <c r="A1103" s="37" t="n">
        <v>2006</v>
      </c>
      <c r="B1103" s="184" t="n">
        <v>1</v>
      </c>
      <c r="C1103" s="185" t="s">
        <v>77</v>
      </c>
      <c r="D1103" s="37" t="s">
        <v>78</v>
      </c>
      <c r="E1103" s="36" t="n">
        <v>140.640306309783</v>
      </c>
      <c r="F1103" s="36" t="n">
        <v>113.845818553148</v>
      </c>
      <c r="G1103" s="36" t="n">
        <v>134.239473131087</v>
      </c>
      <c r="I1103" s="186"/>
      <c r="J1103" s="186"/>
      <c r="K1103" s="186"/>
      <c r="L1103" s="187"/>
      <c r="M1103" s="187"/>
      <c r="N1103" s="187"/>
    </row>
    <row r="1104" customFormat="false" ht="12.75" hidden="false" customHeight="false" outlineLevel="0" collapsed="false">
      <c r="A1104" s="44" t="n">
        <v>2006</v>
      </c>
      <c r="B1104" s="188" t="n">
        <v>2</v>
      </c>
      <c r="C1104" s="189" t="s">
        <v>77</v>
      </c>
      <c r="D1104" s="44" t="s">
        <v>78</v>
      </c>
      <c r="E1104" s="167" t="n">
        <v>132.296571658617</v>
      </c>
      <c r="F1104" s="167" t="n">
        <v>116.113422072667</v>
      </c>
      <c r="G1104" s="167" t="n">
        <v>137.910740559098</v>
      </c>
      <c r="I1104" s="186"/>
      <c r="J1104" s="186"/>
      <c r="K1104" s="186"/>
      <c r="L1104" s="187"/>
      <c r="M1104" s="187"/>
      <c r="N1104" s="187"/>
    </row>
    <row r="1105" customFormat="false" ht="12.75" hidden="false" customHeight="false" outlineLevel="0" collapsed="false">
      <c r="A1105" s="37" t="n">
        <v>2006</v>
      </c>
      <c r="B1105" s="184" t="n">
        <v>3</v>
      </c>
      <c r="C1105" s="185" t="s">
        <v>77</v>
      </c>
      <c r="D1105" s="37" t="s">
        <v>78</v>
      </c>
      <c r="E1105" s="36" t="n">
        <v>145.645538602896</v>
      </c>
      <c r="F1105" s="36" t="n">
        <v>124.424857688113</v>
      </c>
      <c r="G1105" s="36" t="n">
        <v>141.049534085336</v>
      </c>
      <c r="I1105" s="186"/>
      <c r="J1105" s="186"/>
      <c r="K1105" s="186"/>
      <c r="L1105" s="187"/>
      <c r="M1105" s="187"/>
      <c r="N1105" s="187"/>
    </row>
    <row r="1106" customFormat="false" ht="12.75" hidden="false" customHeight="false" outlineLevel="0" collapsed="false">
      <c r="A1106" s="44" t="n">
        <v>2006</v>
      </c>
      <c r="B1106" s="188" t="n">
        <v>4</v>
      </c>
      <c r="C1106" s="189" t="s">
        <v>77</v>
      </c>
      <c r="D1106" s="44" t="s">
        <v>78</v>
      </c>
      <c r="E1106" s="167" t="n">
        <v>138.676776155127</v>
      </c>
      <c r="F1106" s="167" t="n">
        <v>125.83386777926</v>
      </c>
      <c r="G1106" s="167" t="n">
        <v>143.403629230015</v>
      </c>
      <c r="I1106" s="186"/>
      <c r="J1106" s="186"/>
      <c r="K1106" s="186"/>
      <c r="L1106" s="187"/>
      <c r="M1106" s="187"/>
      <c r="N1106" s="187"/>
    </row>
    <row r="1107" customFormat="false" ht="12.75" hidden="false" customHeight="false" outlineLevel="0" collapsed="false">
      <c r="A1107" s="37" t="n">
        <v>2007</v>
      </c>
      <c r="B1107" s="184" t="n">
        <v>1</v>
      </c>
      <c r="C1107" s="185" t="s">
        <v>77</v>
      </c>
      <c r="D1107" s="37" t="s">
        <v>78</v>
      </c>
      <c r="E1107" s="36" t="n">
        <v>153.881407269731</v>
      </c>
      <c r="F1107" s="36" t="n">
        <v>127.623829761657</v>
      </c>
      <c r="G1107" s="36" t="n">
        <v>146.159415212873</v>
      </c>
      <c r="I1107" s="186"/>
      <c r="J1107" s="186"/>
      <c r="K1107" s="186"/>
      <c r="L1107" s="187"/>
      <c r="M1107" s="187"/>
      <c r="N1107" s="187"/>
    </row>
    <row r="1108" customFormat="false" ht="12.75" hidden="false" customHeight="false" outlineLevel="0" collapsed="false">
      <c r="A1108" s="44" t="n">
        <v>2007</v>
      </c>
      <c r="B1108" s="188" t="n">
        <v>2</v>
      </c>
      <c r="C1108" s="189" t="s">
        <v>77</v>
      </c>
      <c r="D1108" s="44" t="s">
        <v>78</v>
      </c>
      <c r="E1108" s="167" t="n">
        <v>143.333484171186</v>
      </c>
      <c r="F1108" s="167" t="n">
        <v>128.841103210687</v>
      </c>
      <c r="G1108" s="167" t="n">
        <v>149.643849692893</v>
      </c>
      <c r="I1108" s="186"/>
      <c r="J1108" s="186"/>
      <c r="K1108" s="186"/>
      <c r="L1108" s="187"/>
      <c r="M1108" s="187"/>
      <c r="N1108" s="187"/>
    </row>
    <row r="1109" customFormat="false" ht="12.75" hidden="false" customHeight="false" outlineLevel="0" collapsed="false">
      <c r="A1109" s="37" t="n">
        <v>2007</v>
      </c>
      <c r="B1109" s="184" t="n">
        <v>3</v>
      </c>
      <c r="C1109" s="185" t="s">
        <v>77</v>
      </c>
      <c r="D1109" s="37" t="s">
        <v>78</v>
      </c>
      <c r="E1109" s="36" t="n">
        <v>156.152291798164</v>
      </c>
      <c r="F1109" s="36" t="n">
        <v>135.442832260974</v>
      </c>
      <c r="G1109" s="36" t="n">
        <v>149.886732525281</v>
      </c>
      <c r="I1109" s="186"/>
      <c r="J1109" s="186"/>
      <c r="K1109" s="186"/>
      <c r="L1109" s="187"/>
      <c r="M1109" s="187"/>
      <c r="N1109" s="187"/>
    </row>
    <row r="1110" customFormat="false" ht="12.75" hidden="false" customHeight="false" outlineLevel="0" collapsed="false">
      <c r="A1110" s="44" t="n">
        <v>2007</v>
      </c>
      <c r="B1110" s="188" t="n">
        <v>4</v>
      </c>
      <c r="C1110" s="189" t="s">
        <v>77</v>
      </c>
      <c r="D1110" s="44" t="s">
        <v>78</v>
      </c>
      <c r="E1110" s="167" t="n">
        <v>168.411109040722</v>
      </c>
      <c r="F1110" s="167" t="n">
        <v>142.164370894369</v>
      </c>
      <c r="G1110" s="167" t="n">
        <v>153.156309115112</v>
      </c>
      <c r="I1110" s="186"/>
      <c r="J1110" s="186"/>
      <c r="K1110" s="186"/>
      <c r="L1110" s="187"/>
      <c r="M1110" s="187"/>
      <c r="N1110" s="187"/>
    </row>
    <row r="1111" customFormat="false" ht="12.75" hidden="false" customHeight="false" outlineLevel="0" collapsed="false">
      <c r="A1111" s="37" t="n">
        <v>2008</v>
      </c>
      <c r="B1111" s="184" t="n">
        <v>1</v>
      </c>
      <c r="C1111" s="185" t="s">
        <v>77</v>
      </c>
      <c r="D1111" s="37" t="s">
        <v>78</v>
      </c>
      <c r="E1111" s="36" t="n">
        <v>158.401451591772</v>
      </c>
      <c r="F1111" s="36" t="n">
        <v>131.91137113428</v>
      </c>
      <c r="G1111" s="36" t="n">
        <v>154.043765618067</v>
      </c>
      <c r="I1111" s="186"/>
      <c r="J1111" s="186"/>
      <c r="K1111" s="186"/>
      <c r="L1111" s="187"/>
      <c r="M1111" s="187"/>
      <c r="N1111" s="187"/>
    </row>
    <row r="1112" customFormat="false" ht="12.75" hidden="false" customHeight="false" outlineLevel="0" collapsed="false">
      <c r="A1112" s="44" t="n">
        <v>2008</v>
      </c>
      <c r="B1112" s="188" t="n">
        <v>2</v>
      </c>
      <c r="C1112" s="189" t="s">
        <v>77</v>
      </c>
      <c r="D1112" s="44" t="s">
        <v>78</v>
      </c>
      <c r="E1112" s="167" t="n">
        <v>145.281252424726</v>
      </c>
      <c r="F1112" s="167" t="n">
        <v>134.947763535134</v>
      </c>
      <c r="G1112" s="167" t="n">
        <v>154.613606109437</v>
      </c>
      <c r="I1112" s="186"/>
      <c r="J1112" s="186"/>
      <c r="K1112" s="186"/>
      <c r="L1112" s="187"/>
      <c r="M1112" s="187"/>
      <c r="N1112" s="187"/>
    </row>
    <row r="1113" customFormat="false" ht="12.75" hidden="false" customHeight="false" outlineLevel="0" collapsed="false">
      <c r="A1113" s="37" t="n">
        <v>2008</v>
      </c>
      <c r="B1113" s="184" t="n">
        <v>3</v>
      </c>
      <c r="C1113" s="185" t="s">
        <v>77</v>
      </c>
      <c r="D1113" s="37" t="s">
        <v>78</v>
      </c>
      <c r="E1113" s="36" t="n">
        <v>139.202896495975</v>
      </c>
      <c r="F1113" s="36" t="n">
        <v>132.973695373185</v>
      </c>
      <c r="G1113" s="36" t="n">
        <v>156.033536514164</v>
      </c>
      <c r="I1113" s="186"/>
      <c r="J1113" s="186"/>
      <c r="K1113" s="186"/>
      <c r="L1113" s="187"/>
      <c r="M1113" s="187"/>
      <c r="N1113" s="187"/>
    </row>
    <row r="1114" customFormat="false" ht="12.75" hidden="false" customHeight="false" outlineLevel="0" collapsed="false">
      <c r="A1114" s="44" t="n">
        <v>2008</v>
      </c>
      <c r="B1114" s="188" t="n">
        <v>4</v>
      </c>
      <c r="C1114" s="189" t="s">
        <v>77</v>
      </c>
      <c r="D1114" s="44" t="s">
        <v>78</v>
      </c>
      <c r="E1114" s="167" t="n">
        <v>144.08984416836</v>
      </c>
      <c r="F1114" s="167" t="n">
        <v>134.138849401558</v>
      </c>
      <c r="G1114" s="167" t="n">
        <v>150.269740068661</v>
      </c>
      <c r="I1114" s="186"/>
      <c r="J1114" s="186"/>
      <c r="K1114" s="186"/>
      <c r="L1114" s="187"/>
      <c r="M1114" s="187"/>
      <c r="N1114" s="187"/>
    </row>
    <row r="1115" customFormat="false" ht="12.75" hidden="false" customHeight="false" outlineLevel="0" collapsed="false">
      <c r="A1115" s="37" t="n">
        <v>2009</v>
      </c>
      <c r="B1115" s="184" t="n">
        <v>1</v>
      </c>
      <c r="C1115" s="185" t="s">
        <v>77</v>
      </c>
      <c r="D1115" s="37" t="s">
        <v>78</v>
      </c>
      <c r="E1115" s="36" t="n">
        <v>148.38560621644</v>
      </c>
      <c r="F1115" s="36" t="n">
        <v>124.405910191781</v>
      </c>
      <c r="G1115" s="36" t="n">
        <v>149.774632756487</v>
      </c>
      <c r="I1115" s="186"/>
      <c r="J1115" s="186"/>
      <c r="K1115" s="186"/>
      <c r="L1115" s="187"/>
      <c r="M1115" s="187"/>
      <c r="N1115" s="187"/>
    </row>
    <row r="1116" customFormat="false" ht="12.75" hidden="false" customHeight="false" outlineLevel="0" collapsed="false">
      <c r="A1116" s="44" t="n">
        <v>2009</v>
      </c>
      <c r="B1116" s="188" t="n">
        <v>2</v>
      </c>
      <c r="C1116" s="189" t="s">
        <v>77</v>
      </c>
      <c r="D1116" s="44" t="s">
        <v>78</v>
      </c>
      <c r="E1116" s="167" t="n">
        <v>146.520102793889</v>
      </c>
      <c r="F1116" s="167" t="n">
        <v>127.523035312003</v>
      </c>
      <c r="G1116" s="167" t="n">
        <v>156.435227352344</v>
      </c>
      <c r="I1116" s="186"/>
      <c r="J1116" s="186"/>
      <c r="K1116" s="186"/>
      <c r="L1116" s="187"/>
      <c r="M1116" s="187"/>
      <c r="N1116" s="187"/>
    </row>
    <row r="1117" customFormat="false" ht="12.75" hidden="false" customHeight="false" outlineLevel="0" collapsed="false">
      <c r="A1117" s="37" t="n">
        <v>2009</v>
      </c>
      <c r="B1117" s="184" t="n">
        <v>3</v>
      </c>
      <c r="C1117" s="185" t="s">
        <v>77</v>
      </c>
      <c r="D1117" s="37" t="s">
        <v>78</v>
      </c>
      <c r="E1117" s="36" t="n">
        <v>144.12028485394</v>
      </c>
      <c r="F1117" s="36" t="n">
        <v>125.557044889068</v>
      </c>
      <c r="G1117" s="36" t="n">
        <v>156.481935589341</v>
      </c>
      <c r="I1117" s="186"/>
      <c r="J1117" s="186"/>
      <c r="K1117" s="186"/>
      <c r="L1117" s="187"/>
      <c r="M1117" s="187"/>
      <c r="N1117" s="187"/>
    </row>
    <row r="1118" customFormat="false" ht="12.75" hidden="false" customHeight="false" outlineLevel="0" collapsed="false">
      <c r="A1118" s="44" t="n">
        <v>2009</v>
      </c>
      <c r="B1118" s="188" t="n">
        <v>4</v>
      </c>
      <c r="C1118" s="189" t="s">
        <v>77</v>
      </c>
      <c r="D1118" s="44" t="s">
        <v>78</v>
      </c>
      <c r="E1118" s="167" t="n">
        <v>146.537231578761</v>
      </c>
      <c r="F1118" s="167" t="n">
        <v>132.176534907284</v>
      </c>
      <c r="G1118" s="167" t="n">
        <v>162.096265676452</v>
      </c>
      <c r="I1118" s="186"/>
      <c r="J1118" s="186"/>
      <c r="K1118" s="186"/>
      <c r="L1118" s="187"/>
      <c r="M1118" s="187"/>
      <c r="N1118" s="187"/>
    </row>
    <row r="1119" customFormat="false" ht="12.75" hidden="false" customHeight="false" outlineLevel="0" collapsed="false">
      <c r="A1119" s="37" t="n">
        <v>2010</v>
      </c>
      <c r="B1119" s="184" t="n">
        <v>1</v>
      </c>
      <c r="C1119" s="185" t="s">
        <v>77</v>
      </c>
      <c r="D1119" s="37" t="s">
        <v>78</v>
      </c>
      <c r="E1119" s="36" t="n">
        <v>139.314857185177</v>
      </c>
      <c r="F1119" s="36" t="n">
        <v>115.081654669683</v>
      </c>
      <c r="G1119" s="36" t="n">
        <v>163.525537728578</v>
      </c>
      <c r="I1119" s="186"/>
      <c r="J1119" s="186"/>
      <c r="K1119" s="186"/>
      <c r="L1119" s="187"/>
      <c r="M1119" s="187"/>
      <c r="N1119" s="187"/>
    </row>
    <row r="1120" customFormat="false" ht="12.75" hidden="false" customHeight="false" outlineLevel="0" collapsed="false">
      <c r="A1120" s="44" t="n">
        <v>2010</v>
      </c>
      <c r="B1120" s="188" t="n">
        <v>2</v>
      </c>
      <c r="C1120" s="189" t="s">
        <v>77</v>
      </c>
      <c r="D1120" s="44" t="s">
        <v>78</v>
      </c>
      <c r="E1120" s="167" t="n">
        <v>161.433152304613</v>
      </c>
      <c r="F1120" s="167" t="n">
        <v>134.654118037867</v>
      </c>
      <c r="G1120" s="167" t="n">
        <v>164.86139330671</v>
      </c>
      <c r="I1120" s="186"/>
      <c r="J1120" s="186"/>
      <c r="K1120" s="186"/>
      <c r="L1120" s="187"/>
      <c r="M1120" s="187"/>
      <c r="N1120" s="187"/>
    </row>
    <row r="1121" customFormat="false" ht="12.75" hidden="false" customHeight="false" outlineLevel="0" collapsed="false">
      <c r="A1121" s="37" t="n">
        <v>2010</v>
      </c>
      <c r="B1121" s="184" t="n">
        <v>3</v>
      </c>
      <c r="C1121" s="185" t="s">
        <v>77</v>
      </c>
      <c r="D1121" s="37" t="s">
        <v>78</v>
      </c>
      <c r="E1121" s="36" t="n">
        <v>149.67630294858</v>
      </c>
      <c r="F1121" s="36" t="n">
        <v>127.491431103689</v>
      </c>
      <c r="G1121" s="36" t="n">
        <v>165.0388846073</v>
      </c>
      <c r="I1121" s="186"/>
      <c r="J1121" s="186"/>
      <c r="K1121" s="186"/>
      <c r="L1121" s="187"/>
      <c r="M1121" s="187"/>
      <c r="N1121" s="187"/>
    </row>
    <row r="1122" customFormat="false" ht="12.75" hidden="false" customHeight="false" outlineLevel="0" collapsed="false">
      <c r="A1122" s="44" t="n">
        <v>2010</v>
      </c>
      <c r="B1122" s="188" t="n">
        <v>4</v>
      </c>
      <c r="C1122" s="189" t="s">
        <v>77</v>
      </c>
      <c r="D1122" s="44" t="s">
        <v>78</v>
      </c>
      <c r="E1122" s="167" t="n">
        <v>147.122012662824</v>
      </c>
      <c r="F1122" s="167" t="n">
        <v>133.719076046566</v>
      </c>
      <c r="G1122" s="167" t="n">
        <v>166.141199000444</v>
      </c>
      <c r="I1122" s="186"/>
      <c r="J1122" s="186"/>
      <c r="K1122" s="186"/>
      <c r="L1122" s="187"/>
      <c r="M1122" s="187"/>
      <c r="N1122" s="187"/>
    </row>
    <row r="1123" customFormat="false" ht="12.75" hidden="false" customHeight="false" outlineLevel="0" collapsed="false">
      <c r="A1123" s="37" t="n">
        <v>2011</v>
      </c>
      <c r="B1123" s="184" t="n">
        <v>1</v>
      </c>
      <c r="C1123" s="185" t="s">
        <v>77</v>
      </c>
      <c r="D1123" s="37" t="s">
        <v>78</v>
      </c>
      <c r="E1123" s="36" t="n">
        <v>149.475748339211</v>
      </c>
      <c r="F1123" s="36" t="n">
        <v>126.330554819749</v>
      </c>
      <c r="G1123" s="36" t="n">
        <v>168.682127093113</v>
      </c>
      <c r="I1123" s="186"/>
      <c r="J1123" s="186"/>
      <c r="K1123" s="186"/>
      <c r="L1123" s="187"/>
      <c r="M1123" s="187"/>
      <c r="N1123" s="187"/>
    </row>
    <row r="1124" customFormat="false" ht="12.75" hidden="false" customHeight="false" outlineLevel="0" collapsed="false">
      <c r="A1124" s="44" t="n">
        <v>2001</v>
      </c>
      <c r="B1124" s="188" t="n">
        <v>1</v>
      </c>
      <c r="C1124" s="189" t="s">
        <v>79</v>
      </c>
      <c r="D1124" s="44" t="s">
        <v>80</v>
      </c>
      <c r="E1124" s="167" t="n">
        <v>96.3130116040755</v>
      </c>
      <c r="F1124" s="167" t="n">
        <v>101.127708387528</v>
      </c>
      <c r="G1124" s="167" t="n">
        <v>99.00956947223</v>
      </c>
      <c r="I1124" s="186"/>
      <c r="J1124" s="186"/>
      <c r="K1124" s="186"/>
      <c r="L1124" s="187"/>
      <c r="M1124" s="187"/>
      <c r="N1124" s="187"/>
    </row>
    <row r="1125" customFormat="false" ht="12.75" hidden="false" customHeight="false" outlineLevel="0" collapsed="false">
      <c r="A1125" s="37" t="n">
        <v>2001</v>
      </c>
      <c r="B1125" s="184" t="n">
        <v>2</v>
      </c>
      <c r="C1125" s="185" t="s">
        <v>79</v>
      </c>
      <c r="D1125" s="37" t="s">
        <v>80</v>
      </c>
      <c r="E1125" s="36" t="n">
        <v>100.790556210228</v>
      </c>
      <c r="F1125" s="36" t="n">
        <v>102.687229211096</v>
      </c>
      <c r="G1125" s="36" t="n">
        <v>99.6810644877195</v>
      </c>
      <c r="I1125" s="186"/>
      <c r="J1125" s="186"/>
      <c r="K1125" s="186"/>
      <c r="L1125" s="187"/>
      <c r="M1125" s="187"/>
      <c r="N1125" s="187"/>
    </row>
    <row r="1126" customFormat="false" ht="12.75" hidden="false" customHeight="false" outlineLevel="0" collapsed="false">
      <c r="A1126" s="44" t="n">
        <v>2001</v>
      </c>
      <c r="B1126" s="188" t="n">
        <v>3</v>
      </c>
      <c r="C1126" s="189" t="s">
        <v>79</v>
      </c>
      <c r="D1126" s="44" t="s">
        <v>80</v>
      </c>
      <c r="E1126" s="167" t="n">
        <v>99.3238619008895</v>
      </c>
      <c r="F1126" s="167" t="n">
        <v>96.4639809664864</v>
      </c>
      <c r="G1126" s="167" t="n">
        <v>99.9091167441847</v>
      </c>
      <c r="I1126" s="186"/>
      <c r="J1126" s="186"/>
      <c r="K1126" s="186"/>
      <c r="L1126" s="187"/>
      <c r="M1126" s="187"/>
      <c r="N1126" s="187"/>
    </row>
    <row r="1127" customFormat="false" ht="12.75" hidden="false" customHeight="false" outlineLevel="0" collapsed="false">
      <c r="A1127" s="37" t="n">
        <v>2001</v>
      </c>
      <c r="B1127" s="184" t="n">
        <v>4</v>
      </c>
      <c r="C1127" s="185" t="s">
        <v>79</v>
      </c>
      <c r="D1127" s="37" t="s">
        <v>80</v>
      </c>
      <c r="E1127" s="36" t="n">
        <v>103.572570284807</v>
      </c>
      <c r="F1127" s="36" t="n">
        <v>99.7210814348892</v>
      </c>
      <c r="G1127" s="36" t="n">
        <v>101.400249295866</v>
      </c>
      <c r="I1127" s="186"/>
      <c r="J1127" s="186"/>
      <c r="K1127" s="186"/>
      <c r="L1127" s="187"/>
      <c r="M1127" s="187"/>
      <c r="N1127" s="187"/>
    </row>
    <row r="1128" customFormat="false" ht="12.75" hidden="false" customHeight="false" outlineLevel="0" collapsed="false">
      <c r="A1128" s="44" t="n">
        <v>2002</v>
      </c>
      <c r="B1128" s="188" t="n">
        <v>1</v>
      </c>
      <c r="C1128" s="189" t="s">
        <v>79</v>
      </c>
      <c r="D1128" s="44" t="s">
        <v>80</v>
      </c>
      <c r="E1128" s="167" t="n">
        <v>96.9511623891928</v>
      </c>
      <c r="F1128" s="167" t="n">
        <v>97.5212867913538</v>
      </c>
      <c r="G1128" s="167" t="n">
        <v>99.9569500367191</v>
      </c>
      <c r="I1128" s="186"/>
      <c r="J1128" s="186"/>
      <c r="K1128" s="186"/>
      <c r="L1128" s="187"/>
      <c r="M1128" s="187"/>
      <c r="N1128" s="187"/>
    </row>
    <row r="1129" customFormat="false" ht="12.75" hidden="false" customHeight="false" outlineLevel="0" collapsed="false">
      <c r="A1129" s="37" t="n">
        <v>2002</v>
      </c>
      <c r="B1129" s="184" t="n">
        <v>2</v>
      </c>
      <c r="C1129" s="185" t="s">
        <v>79</v>
      </c>
      <c r="D1129" s="37" t="s">
        <v>80</v>
      </c>
      <c r="E1129" s="36" t="n">
        <v>108.381790490194</v>
      </c>
      <c r="F1129" s="36" t="n">
        <v>111.97158847876</v>
      </c>
      <c r="G1129" s="36" t="n">
        <v>96.6117990664067</v>
      </c>
      <c r="I1129" s="186"/>
      <c r="J1129" s="186"/>
      <c r="K1129" s="186"/>
      <c r="L1129" s="187"/>
      <c r="M1129" s="187"/>
      <c r="N1129" s="187"/>
    </row>
    <row r="1130" customFormat="false" ht="12.75" hidden="false" customHeight="false" outlineLevel="0" collapsed="false">
      <c r="A1130" s="44" t="n">
        <v>2002</v>
      </c>
      <c r="B1130" s="188" t="n">
        <v>3</v>
      </c>
      <c r="C1130" s="189" t="s">
        <v>79</v>
      </c>
      <c r="D1130" s="44" t="s">
        <v>80</v>
      </c>
      <c r="E1130" s="167" t="n">
        <v>115.030287634798</v>
      </c>
      <c r="F1130" s="167" t="n">
        <v>112.45472493066</v>
      </c>
      <c r="G1130" s="167" t="n">
        <v>97.3669460693696</v>
      </c>
      <c r="I1130" s="186"/>
      <c r="J1130" s="186"/>
      <c r="K1130" s="186"/>
      <c r="L1130" s="187"/>
      <c r="M1130" s="187"/>
      <c r="N1130" s="187"/>
    </row>
    <row r="1131" customFormat="false" ht="12.75" hidden="false" customHeight="false" outlineLevel="0" collapsed="false">
      <c r="A1131" s="37" t="n">
        <v>2002</v>
      </c>
      <c r="B1131" s="184" t="n">
        <v>4</v>
      </c>
      <c r="C1131" s="185" t="s">
        <v>79</v>
      </c>
      <c r="D1131" s="37" t="s">
        <v>80</v>
      </c>
      <c r="E1131" s="36" t="n">
        <v>107.269074300831</v>
      </c>
      <c r="F1131" s="36" t="n">
        <v>114.397188232735</v>
      </c>
      <c r="G1131" s="36" t="n">
        <v>96.4153308518603</v>
      </c>
      <c r="I1131" s="186"/>
      <c r="J1131" s="186"/>
      <c r="K1131" s="186"/>
      <c r="L1131" s="187"/>
      <c r="M1131" s="187"/>
      <c r="N1131" s="187"/>
    </row>
    <row r="1132" customFormat="false" ht="12.75" hidden="false" customHeight="false" outlineLevel="0" collapsed="false">
      <c r="A1132" s="44" t="n">
        <v>2003</v>
      </c>
      <c r="B1132" s="188" t="n">
        <v>1</v>
      </c>
      <c r="C1132" s="189" t="s">
        <v>79</v>
      </c>
      <c r="D1132" s="44" t="s">
        <v>80</v>
      </c>
      <c r="E1132" s="167" t="n">
        <v>119.728411188975</v>
      </c>
      <c r="F1132" s="167" t="n">
        <v>120.442429194116</v>
      </c>
      <c r="G1132" s="167" t="n">
        <v>94.9636607665193</v>
      </c>
      <c r="I1132" s="186"/>
      <c r="J1132" s="186"/>
      <c r="K1132" s="186"/>
      <c r="L1132" s="187"/>
      <c r="M1132" s="187"/>
      <c r="N1132" s="187"/>
    </row>
    <row r="1133" customFormat="false" ht="12.75" hidden="false" customHeight="false" outlineLevel="0" collapsed="false">
      <c r="A1133" s="37" t="n">
        <v>2003</v>
      </c>
      <c r="B1133" s="184" t="n">
        <v>2</v>
      </c>
      <c r="C1133" s="185" t="s">
        <v>79</v>
      </c>
      <c r="D1133" s="37" t="s">
        <v>80</v>
      </c>
      <c r="E1133" s="36" t="n">
        <v>120.741840057861</v>
      </c>
      <c r="F1133" s="36" t="n">
        <v>111.693780531537</v>
      </c>
      <c r="G1133" s="36" t="n">
        <v>98.1891159565688</v>
      </c>
      <c r="I1133" s="186"/>
      <c r="J1133" s="186"/>
      <c r="K1133" s="186"/>
      <c r="L1133" s="187"/>
      <c r="M1133" s="187"/>
      <c r="N1133" s="187"/>
    </row>
    <row r="1134" customFormat="false" ht="12.75" hidden="false" customHeight="false" outlineLevel="0" collapsed="false">
      <c r="A1134" s="44" t="n">
        <v>2003</v>
      </c>
      <c r="B1134" s="188" t="n">
        <v>3</v>
      </c>
      <c r="C1134" s="189" t="s">
        <v>79</v>
      </c>
      <c r="D1134" s="44" t="s">
        <v>80</v>
      </c>
      <c r="E1134" s="167" t="n">
        <v>125.343110913155</v>
      </c>
      <c r="F1134" s="167" t="n">
        <v>127.705038179766</v>
      </c>
      <c r="G1134" s="167" t="n">
        <v>97.8786075449481</v>
      </c>
      <c r="I1134" s="186"/>
      <c r="J1134" s="186"/>
      <c r="K1134" s="186"/>
      <c r="L1134" s="187"/>
      <c r="M1134" s="187"/>
      <c r="N1134" s="187"/>
    </row>
    <row r="1135" customFormat="false" ht="12.75" hidden="false" customHeight="false" outlineLevel="0" collapsed="false">
      <c r="A1135" s="37" t="n">
        <v>2003</v>
      </c>
      <c r="B1135" s="184" t="n">
        <v>4</v>
      </c>
      <c r="C1135" s="185" t="s">
        <v>79</v>
      </c>
      <c r="D1135" s="37" t="s">
        <v>80</v>
      </c>
      <c r="E1135" s="36" t="n">
        <v>131.805222889336</v>
      </c>
      <c r="F1135" s="36" t="n">
        <v>129.546550438373</v>
      </c>
      <c r="G1135" s="36" t="n">
        <v>97.9528054228343</v>
      </c>
      <c r="I1135" s="186"/>
      <c r="J1135" s="186"/>
      <c r="K1135" s="186"/>
      <c r="L1135" s="187"/>
      <c r="M1135" s="187"/>
      <c r="N1135" s="187"/>
    </row>
    <row r="1136" customFormat="false" ht="12.75" hidden="false" customHeight="false" outlineLevel="0" collapsed="false">
      <c r="A1136" s="44" t="n">
        <v>2004</v>
      </c>
      <c r="B1136" s="188" t="n">
        <v>1</v>
      </c>
      <c r="C1136" s="189" t="s">
        <v>79</v>
      </c>
      <c r="D1136" s="44" t="s">
        <v>80</v>
      </c>
      <c r="E1136" s="167" t="n">
        <v>128.807842049985</v>
      </c>
      <c r="F1136" s="167" t="n">
        <v>130.974131206014</v>
      </c>
      <c r="G1136" s="167" t="n">
        <v>98.555631526309</v>
      </c>
      <c r="I1136" s="186"/>
      <c r="J1136" s="186"/>
      <c r="K1136" s="186"/>
      <c r="L1136" s="187"/>
      <c r="M1136" s="187"/>
      <c r="N1136" s="187"/>
    </row>
    <row r="1137" customFormat="false" ht="12.75" hidden="false" customHeight="false" outlineLevel="0" collapsed="false">
      <c r="A1137" s="37" t="n">
        <v>2004</v>
      </c>
      <c r="B1137" s="184" t="n">
        <v>2</v>
      </c>
      <c r="C1137" s="185" t="s">
        <v>79</v>
      </c>
      <c r="D1137" s="37" t="s">
        <v>80</v>
      </c>
      <c r="E1137" s="36" t="n">
        <v>136.46682381193</v>
      </c>
      <c r="F1137" s="36" t="n">
        <v>134.657365914565</v>
      </c>
      <c r="G1137" s="36" t="n">
        <v>106.134999620369</v>
      </c>
      <c r="I1137" s="186"/>
      <c r="J1137" s="186"/>
      <c r="K1137" s="186"/>
      <c r="L1137" s="187"/>
      <c r="M1137" s="187"/>
      <c r="N1137" s="187"/>
    </row>
    <row r="1138" customFormat="false" ht="12.75" hidden="false" customHeight="false" outlineLevel="0" collapsed="false">
      <c r="A1138" s="44" t="n">
        <v>2004</v>
      </c>
      <c r="B1138" s="188" t="n">
        <v>3</v>
      </c>
      <c r="C1138" s="189" t="s">
        <v>79</v>
      </c>
      <c r="D1138" s="44" t="s">
        <v>80</v>
      </c>
      <c r="E1138" s="167" t="n">
        <v>146.240996132292</v>
      </c>
      <c r="F1138" s="167" t="n">
        <v>147.848480753975</v>
      </c>
      <c r="G1138" s="167" t="n">
        <v>105.811998278221</v>
      </c>
      <c r="I1138" s="186"/>
      <c r="J1138" s="186"/>
      <c r="K1138" s="186"/>
      <c r="L1138" s="187"/>
      <c r="M1138" s="187"/>
      <c r="N1138" s="187"/>
    </row>
    <row r="1139" customFormat="false" ht="12.75" hidden="false" customHeight="false" outlineLevel="0" collapsed="false">
      <c r="A1139" s="37" t="n">
        <v>2004</v>
      </c>
      <c r="B1139" s="184" t="n">
        <v>4</v>
      </c>
      <c r="C1139" s="185" t="s">
        <v>79</v>
      </c>
      <c r="D1139" s="37" t="s">
        <v>80</v>
      </c>
      <c r="E1139" s="36" t="n">
        <v>142.544507103731</v>
      </c>
      <c r="F1139" s="36" t="n">
        <v>140.970827269951</v>
      </c>
      <c r="G1139" s="36" t="n">
        <v>102.541087391652</v>
      </c>
      <c r="I1139" s="186"/>
      <c r="J1139" s="186"/>
      <c r="K1139" s="186"/>
      <c r="L1139" s="187"/>
      <c r="M1139" s="187"/>
      <c r="N1139" s="187"/>
    </row>
    <row r="1140" customFormat="false" ht="12.75" hidden="false" customHeight="false" outlineLevel="0" collapsed="false">
      <c r="A1140" s="44" t="n">
        <v>2005</v>
      </c>
      <c r="B1140" s="188" t="n">
        <v>1</v>
      </c>
      <c r="C1140" s="189" t="s">
        <v>79</v>
      </c>
      <c r="D1140" s="44" t="s">
        <v>80</v>
      </c>
      <c r="E1140" s="167" t="n">
        <v>135.879509014503</v>
      </c>
      <c r="F1140" s="167" t="n">
        <v>132.591442431771</v>
      </c>
      <c r="G1140" s="167" t="n">
        <v>104.101479737191</v>
      </c>
      <c r="I1140" s="186"/>
      <c r="J1140" s="186"/>
      <c r="K1140" s="186"/>
      <c r="L1140" s="187"/>
      <c r="M1140" s="187"/>
      <c r="N1140" s="187"/>
    </row>
    <row r="1141" customFormat="false" ht="12.75" hidden="false" customHeight="false" outlineLevel="0" collapsed="false">
      <c r="A1141" s="37" t="n">
        <v>2005</v>
      </c>
      <c r="B1141" s="184" t="n">
        <v>2</v>
      </c>
      <c r="C1141" s="185" t="s">
        <v>79</v>
      </c>
      <c r="D1141" s="37" t="s">
        <v>80</v>
      </c>
      <c r="E1141" s="36" t="n">
        <v>143.060144936665</v>
      </c>
      <c r="F1141" s="36" t="n">
        <v>141.375497221348</v>
      </c>
      <c r="G1141" s="36" t="n">
        <v>108.055956511306</v>
      </c>
      <c r="I1141" s="186"/>
      <c r="J1141" s="186"/>
      <c r="K1141" s="186"/>
      <c r="L1141" s="187"/>
      <c r="M1141" s="187"/>
      <c r="N1141" s="187"/>
    </row>
    <row r="1142" customFormat="false" ht="12.75" hidden="false" customHeight="false" outlineLevel="0" collapsed="false">
      <c r="A1142" s="44" t="n">
        <v>2005</v>
      </c>
      <c r="B1142" s="188" t="n">
        <v>3</v>
      </c>
      <c r="C1142" s="189" t="s">
        <v>79</v>
      </c>
      <c r="D1142" s="44" t="s">
        <v>80</v>
      </c>
      <c r="E1142" s="167" t="n">
        <v>143.795031708058</v>
      </c>
      <c r="F1142" s="167" t="n">
        <v>146.329102087039</v>
      </c>
      <c r="G1142" s="167" t="n">
        <v>104.978221783488</v>
      </c>
      <c r="I1142" s="186"/>
      <c r="J1142" s="186"/>
      <c r="K1142" s="186"/>
      <c r="L1142" s="187"/>
      <c r="M1142" s="187"/>
      <c r="N1142" s="187"/>
    </row>
    <row r="1143" customFormat="false" ht="12.75" hidden="false" customHeight="false" outlineLevel="0" collapsed="false">
      <c r="A1143" s="37" t="n">
        <v>2005</v>
      </c>
      <c r="B1143" s="184" t="n">
        <v>4</v>
      </c>
      <c r="C1143" s="185" t="s">
        <v>79</v>
      </c>
      <c r="D1143" s="37" t="s">
        <v>80</v>
      </c>
      <c r="E1143" s="36" t="n">
        <v>159.421932346578</v>
      </c>
      <c r="F1143" s="36" t="n">
        <v>148.759419958441</v>
      </c>
      <c r="G1143" s="36" t="n">
        <v>113.48911511243</v>
      </c>
      <c r="I1143" s="186"/>
      <c r="J1143" s="186"/>
      <c r="K1143" s="186"/>
      <c r="L1143" s="187"/>
      <c r="M1143" s="187"/>
      <c r="N1143" s="187"/>
    </row>
    <row r="1144" customFormat="false" ht="12.75" hidden="false" customHeight="false" outlineLevel="0" collapsed="false">
      <c r="A1144" s="44" t="n">
        <v>2006</v>
      </c>
      <c r="B1144" s="188" t="n">
        <v>1</v>
      </c>
      <c r="C1144" s="189" t="s">
        <v>79</v>
      </c>
      <c r="D1144" s="44" t="s">
        <v>80</v>
      </c>
      <c r="E1144" s="167" t="n">
        <v>142.544643931818</v>
      </c>
      <c r="F1144" s="167" t="n">
        <v>144.861526276559</v>
      </c>
      <c r="G1144" s="167" t="n">
        <v>106.963669207664</v>
      </c>
      <c r="I1144" s="186"/>
      <c r="J1144" s="186"/>
      <c r="K1144" s="186"/>
      <c r="L1144" s="187"/>
      <c r="M1144" s="187"/>
      <c r="N1144" s="187"/>
    </row>
    <row r="1145" customFormat="false" ht="12.75" hidden="false" customHeight="false" outlineLevel="0" collapsed="false">
      <c r="A1145" s="37" t="n">
        <v>2006</v>
      </c>
      <c r="B1145" s="184" t="n">
        <v>2</v>
      </c>
      <c r="C1145" s="185" t="s">
        <v>79</v>
      </c>
      <c r="D1145" s="37" t="s">
        <v>80</v>
      </c>
      <c r="E1145" s="36" t="n">
        <v>154.888647934236</v>
      </c>
      <c r="F1145" s="36" t="n">
        <v>162.43849528194</v>
      </c>
      <c r="G1145" s="36" t="n">
        <v>112.407421476226</v>
      </c>
      <c r="I1145" s="186"/>
      <c r="J1145" s="186"/>
      <c r="K1145" s="186"/>
      <c r="L1145" s="187"/>
      <c r="M1145" s="187"/>
      <c r="N1145" s="187"/>
    </row>
    <row r="1146" customFormat="false" ht="12.75" hidden="false" customHeight="false" outlineLevel="0" collapsed="false">
      <c r="A1146" s="44" t="n">
        <v>2006</v>
      </c>
      <c r="B1146" s="188" t="n">
        <v>3</v>
      </c>
      <c r="C1146" s="189" t="s">
        <v>79</v>
      </c>
      <c r="D1146" s="44" t="s">
        <v>80</v>
      </c>
      <c r="E1146" s="167" t="n">
        <v>169.045995882299</v>
      </c>
      <c r="F1146" s="167" t="n">
        <v>170.237353926278</v>
      </c>
      <c r="G1146" s="167" t="n">
        <v>108.725678881246</v>
      </c>
      <c r="I1146" s="186"/>
      <c r="J1146" s="186"/>
      <c r="K1146" s="186"/>
      <c r="L1146" s="187"/>
      <c r="M1146" s="187"/>
      <c r="N1146" s="187"/>
    </row>
    <row r="1147" customFormat="false" ht="12.75" hidden="false" customHeight="false" outlineLevel="0" collapsed="false">
      <c r="A1147" s="37" t="n">
        <v>2006</v>
      </c>
      <c r="B1147" s="184" t="n">
        <v>4</v>
      </c>
      <c r="C1147" s="185" t="s">
        <v>79</v>
      </c>
      <c r="D1147" s="37" t="s">
        <v>80</v>
      </c>
      <c r="E1147" s="36" t="n">
        <v>166.947714305392</v>
      </c>
      <c r="F1147" s="36" t="n">
        <v>160.800831733552</v>
      </c>
      <c r="G1147" s="36" t="n">
        <v>108.945486929061</v>
      </c>
      <c r="I1147" s="186"/>
      <c r="J1147" s="186"/>
      <c r="K1147" s="186"/>
      <c r="L1147" s="187"/>
      <c r="M1147" s="187"/>
      <c r="N1147" s="187"/>
    </row>
    <row r="1148" customFormat="false" ht="12.75" hidden="false" customHeight="false" outlineLevel="0" collapsed="false">
      <c r="A1148" s="44" t="n">
        <v>2007</v>
      </c>
      <c r="B1148" s="188" t="n">
        <v>1</v>
      </c>
      <c r="C1148" s="189" t="s">
        <v>79</v>
      </c>
      <c r="D1148" s="44" t="s">
        <v>80</v>
      </c>
      <c r="E1148" s="167" t="n">
        <v>157.173412189855</v>
      </c>
      <c r="F1148" s="167" t="n">
        <v>160.527577699589</v>
      </c>
      <c r="G1148" s="167" t="n">
        <v>110.441346535532</v>
      </c>
      <c r="I1148" s="186"/>
      <c r="J1148" s="186"/>
      <c r="K1148" s="186"/>
      <c r="L1148" s="187"/>
      <c r="M1148" s="187"/>
      <c r="N1148" s="187"/>
    </row>
    <row r="1149" customFormat="false" ht="12.75" hidden="false" customHeight="false" outlineLevel="0" collapsed="false">
      <c r="A1149" s="37" t="n">
        <v>2007</v>
      </c>
      <c r="B1149" s="184" t="n">
        <v>2</v>
      </c>
      <c r="C1149" s="185" t="s">
        <v>79</v>
      </c>
      <c r="D1149" s="37" t="s">
        <v>80</v>
      </c>
      <c r="E1149" s="36" t="n">
        <v>175.12845078479</v>
      </c>
      <c r="F1149" s="36" t="n">
        <v>173.536209278116</v>
      </c>
      <c r="G1149" s="36" t="n">
        <v>113.377522854683</v>
      </c>
      <c r="I1149" s="186"/>
      <c r="J1149" s="186"/>
      <c r="K1149" s="186"/>
      <c r="L1149" s="187"/>
      <c r="M1149" s="187"/>
      <c r="N1149" s="187"/>
    </row>
    <row r="1150" customFormat="false" ht="12.75" hidden="false" customHeight="false" outlineLevel="0" collapsed="false">
      <c r="A1150" s="44" t="n">
        <v>2007</v>
      </c>
      <c r="B1150" s="188" t="n">
        <v>3</v>
      </c>
      <c r="C1150" s="189" t="s">
        <v>79</v>
      </c>
      <c r="D1150" s="44" t="s">
        <v>80</v>
      </c>
      <c r="E1150" s="167" t="n">
        <v>180.998098841354</v>
      </c>
      <c r="F1150" s="167" t="n">
        <v>181.567673502075</v>
      </c>
      <c r="G1150" s="167" t="n">
        <v>112.165413153242</v>
      </c>
      <c r="I1150" s="186"/>
      <c r="J1150" s="186"/>
      <c r="K1150" s="186"/>
      <c r="L1150" s="187"/>
      <c r="M1150" s="187"/>
      <c r="N1150" s="187"/>
    </row>
    <row r="1151" customFormat="false" ht="12.75" hidden="false" customHeight="false" outlineLevel="0" collapsed="false">
      <c r="A1151" s="37" t="n">
        <v>2007</v>
      </c>
      <c r="B1151" s="184" t="n">
        <v>4</v>
      </c>
      <c r="C1151" s="185" t="s">
        <v>79</v>
      </c>
      <c r="D1151" s="37" t="s">
        <v>80</v>
      </c>
      <c r="E1151" s="36" t="n">
        <v>181.861639360135</v>
      </c>
      <c r="F1151" s="36" t="n">
        <v>178.537997212263</v>
      </c>
      <c r="G1151" s="36" t="n">
        <v>114.001029822868</v>
      </c>
      <c r="I1151" s="186"/>
      <c r="J1151" s="186"/>
      <c r="K1151" s="186"/>
      <c r="L1151" s="187"/>
      <c r="M1151" s="187"/>
      <c r="N1151" s="187"/>
    </row>
    <row r="1152" customFormat="false" ht="12.75" hidden="false" customHeight="false" outlineLevel="0" collapsed="false">
      <c r="A1152" s="44" t="n">
        <v>2008</v>
      </c>
      <c r="B1152" s="188" t="n">
        <v>1</v>
      </c>
      <c r="C1152" s="189" t="s">
        <v>79</v>
      </c>
      <c r="D1152" s="44" t="s">
        <v>80</v>
      </c>
      <c r="E1152" s="167" t="n">
        <v>176.786831287151</v>
      </c>
      <c r="F1152" s="167" t="n">
        <v>174.232889446324</v>
      </c>
      <c r="G1152" s="167" t="n">
        <v>112.900174732426</v>
      </c>
      <c r="I1152" s="186"/>
      <c r="J1152" s="186"/>
      <c r="K1152" s="186"/>
      <c r="L1152" s="187"/>
      <c r="M1152" s="187"/>
      <c r="N1152" s="187"/>
    </row>
    <row r="1153" customFormat="false" ht="12.75" hidden="false" customHeight="false" outlineLevel="0" collapsed="false">
      <c r="A1153" s="37" t="n">
        <v>2008</v>
      </c>
      <c r="B1153" s="184" t="n">
        <v>2</v>
      </c>
      <c r="C1153" s="185" t="s">
        <v>79</v>
      </c>
      <c r="D1153" s="37" t="s">
        <v>80</v>
      </c>
      <c r="E1153" s="36" t="n">
        <v>182.523075315837</v>
      </c>
      <c r="F1153" s="36" t="n">
        <v>177.523827783212</v>
      </c>
      <c r="G1153" s="36" t="n">
        <v>122.61769100279</v>
      </c>
      <c r="I1153" s="186"/>
      <c r="J1153" s="186"/>
      <c r="K1153" s="186"/>
      <c r="L1153" s="187"/>
      <c r="M1153" s="187"/>
      <c r="N1153" s="187"/>
    </row>
    <row r="1154" customFormat="false" ht="12.75" hidden="false" customHeight="false" outlineLevel="0" collapsed="false">
      <c r="A1154" s="44" t="n">
        <v>2008</v>
      </c>
      <c r="B1154" s="188" t="n">
        <v>3</v>
      </c>
      <c r="C1154" s="189" t="s">
        <v>79</v>
      </c>
      <c r="D1154" s="44" t="s">
        <v>80</v>
      </c>
      <c r="E1154" s="167" t="n">
        <v>192.700381485399</v>
      </c>
      <c r="F1154" s="167" t="n">
        <v>188.698510977504</v>
      </c>
      <c r="G1154" s="167" t="n">
        <v>124.615926798415</v>
      </c>
      <c r="I1154" s="186"/>
      <c r="J1154" s="186"/>
      <c r="K1154" s="186"/>
      <c r="L1154" s="187"/>
      <c r="M1154" s="187"/>
      <c r="N1154" s="187"/>
    </row>
    <row r="1155" customFormat="false" ht="12.75" hidden="false" customHeight="false" outlineLevel="0" collapsed="false">
      <c r="A1155" s="37" t="n">
        <v>2008</v>
      </c>
      <c r="B1155" s="184" t="n">
        <v>4</v>
      </c>
      <c r="C1155" s="185" t="s">
        <v>79</v>
      </c>
      <c r="D1155" s="37" t="s">
        <v>80</v>
      </c>
      <c r="E1155" s="36" t="n">
        <v>147.377792950011</v>
      </c>
      <c r="F1155" s="36" t="n">
        <v>143.596243447226</v>
      </c>
      <c r="G1155" s="36" t="n">
        <v>123.991280272371</v>
      </c>
      <c r="I1155" s="186"/>
      <c r="J1155" s="186"/>
      <c r="K1155" s="186"/>
      <c r="L1155" s="187"/>
      <c r="M1155" s="187"/>
      <c r="N1155" s="187"/>
    </row>
    <row r="1156" customFormat="false" ht="12.75" hidden="false" customHeight="false" outlineLevel="0" collapsed="false">
      <c r="A1156" s="44" t="n">
        <v>2009</v>
      </c>
      <c r="B1156" s="188" t="n">
        <v>1</v>
      </c>
      <c r="C1156" s="189" t="s">
        <v>79</v>
      </c>
      <c r="D1156" s="44" t="s">
        <v>80</v>
      </c>
      <c r="E1156" s="167" t="n">
        <v>148.772113752827</v>
      </c>
      <c r="F1156" s="167" t="n">
        <v>158.358069129454</v>
      </c>
      <c r="G1156" s="167" t="n">
        <v>118.100652502585</v>
      </c>
      <c r="I1156" s="186"/>
      <c r="J1156" s="186"/>
      <c r="K1156" s="186"/>
      <c r="L1156" s="187"/>
      <c r="M1156" s="187"/>
      <c r="N1156" s="187"/>
    </row>
    <row r="1157" customFormat="false" ht="12.75" hidden="false" customHeight="false" outlineLevel="0" collapsed="false">
      <c r="A1157" s="37" t="n">
        <v>2009</v>
      </c>
      <c r="B1157" s="184" t="n">
        <v>2</v>
      </c>
      <c r="C1157" s="185" t="s">
        <v>79</v>
      </c>
      <c r="D1157" s="37" t="s">
        <v>80</v>
      </c>
      <c r="E1157" s="36" t="n">
        <v>174.536729131235</v>
      </c>
      <c r="F1157" s="36" t="n">
        <v>167.643537467664</v>
      </c>
      <c r="G1157" s="36" t="n">
        <v>125.909704812505</v>
      </c>
      <c r="I1157" s="186"/>
      <c r="J1157" s="186"/>
      <c r="K1157" s="186"/>
      <c r="L1157" s="187"/>
      <c r="M1157" s="187"/>
      <c r="N1157" s="187"/>
    </row>
    <row r="1158" customFormat="false" ht="12.75" hidden="false" customHeight="false" outlineLevel="0" collapsed="false">
      <c r="A1158" s="44" t="n">
        <v>2009</v>
      </c>
      <c r="B1158" s="188" t="n">
        <v>3</v>
      </c>
      <c r="C1158" s="189" t="s">
        <v>79</v>
      </c>
      <c r="D1158" s="44" t="s">
        <v>80</v>
      </c>
      <c r="E1158" s="167" t="n">
        <v>178.522551501394</v>
      </c>
      <c r="F1158" s="167" t="n">
        <v>177.383433862553</v>
      </c>
      <c r="G1158" s="167" t="n">
        <v>119.533667603849</v>
      </c>
      <c r="I1158" s="186"/>
      <c r="J1158" s="186"/>
      <c r="K1158" s="186"/>
      <c r="L1158" s="187"/>
      <c r="M1158" s="187"/>
      <c r="N1158" s="187"/>
    </row>
    <row r="1159" customFormat="false" ht="12.75" hidden="false" customHeight="false" outlineLevel="0" collapsed="false">
      <c r="A1159" s="37" t="n">
        <v>2009</v>
      </c>
      <c r="B1159" s="184" t="n">
        <v>4</v>
      </c>
      <c r="C1159" s="185" t="s">
        <v>79</v>
      </c>
      <c r="D1159" s="37" t="s">
        <v>80</v>
      </c>
      <c r="E1159" s="36" t="n">
        <v>167.809543690429</v>
      </c>
      <c r="F1159" s="36" t="n">
        <v>165.840685713868</v>
      </c>
      <c r="G1159" s="36" t="n">
        <v>112.735614137486</v>
      </c>
      <c r="I1159" s="186"/>
      <c r="J1159" s="186"/>
      <c r="K1159" s="186"/>
      <c r="L1159" s="187"/>
      <c r="M1159" s="187"/>
      <c r="N1159" s="187"/>
    </row>
    <row r="1160" customFormat="false" ht="12.75" hidden="false" customHeight="false" outlineLevel="0" collapsed="false">
      <c r="A1160" s="44" t="n">
        <v>2010</v>
      </c>
      <c r="B1160" s="188" t="n">
        <v>1</v>
      </c>
      <c r="C1160" s="189" t="s">
        <v>79</v>
      </c>
      <c r="D1160" s="44" t="s">
        <v>80</v>
      </c>
      <c r="E1160" s="167" t="n">
        <v>186.443154529945</v>
      </c>
      <c r="F1160" s="167" t="n">
        <v>192.045911635323</v>
      </c>
      <c r="G1160" s="167" t="n">
        <v>117.792296589149</v>
      </c>
      <c r="I1160" s="186"/>
      <c r="J1160" s="186"/>
      <c r="K1160" s="186"/>
      <c r="L1160" s="187"/>
      <c r="M1160" s="187"/>
      <c r="N1160" s="187"/>
    </row>
    <row r="1161" customFormat="false" ht="12.75" hidden="false" customHeight="false" outlineLevel="0" collapsed="false">
      <c r="A1161" s="37" t="n">
        <v>2010</v>
      </c>
      <c r="B1161" s="184" t="n">
        <v>2</v>
      </c>
      <c r="C1161" s="185" t="s">
        <v>79</v>
      </c>
      <c r="D1161" s="37" t="s">
        <v>80</v>
      </c>
      <c r="E1161" s="36" t="n">
        <v>192.067621284577</v>
      </c>
      <c r="F1161" s="36" t="n">
        <v>193.353551203915</v>
      </c>
      <c r="G1161" s="36" t="n">
        <v>128.511442005174</v>
      </c>
      <c r="I1161" s="186"/>
      <c r="J1161" s="186"/>
      <c r="K1161" s="186"/>
      <c r="L1161" s="187"/>
      <c r="M1161" s="187"/>
      <c r="N1161" s="187"/>
    </row>
    <row r="1162" customFormat="false" ht="12.75" hidden="false" customHeight="false" outlineLevel="0" collapsed="false">
      <c r="A1162" s="44" t="n">
        <v>2010</v>
      </c>
      <c r="B1162" s="188" t="n">
        <v>3</v>
      </c>
      <c r="C1162" s="189" t="s">
        <v>79</v>
      </c>
      <c r="D1162" s="44" t="s">
        <v>80</v>
      </c>
      <c r="E1162" s="167" t="n">
        <v>184.560275361931</v>
      </c>
      <c r="F1162" s="167" t="n">
        <v>178.949156120209</v>
      </c>
      <c r="G1162" s="167" t="n">
        <v>115.214954375711</v>
      </c>
      <c r="I1162" s="186"/>
      <c r="J1162" s="186"/>
      <c r="K1162" s="186"/>
      <c r="L1162" s="187"/>
      <c r="M1162" s="187"/>
      <c r="N1162" s="187"/>
    </row>
    <row r="1163" customFormat="false" ht="12.75" hidden="false" customHeight="false" outlineLevel="0" collapsed="false">
      <c r="A1163" s="37" t="n">
        <v>2010</v>
      </c>
      <c r="B1163" s="184" t="n">
        <v>4</v>
      </c>
      <c r="C1163" s="185" t="s">
        <v>79</v>
      </c>
      <c r="D1163" s="37" t="s">
        <v>80</v>
      </c>
      <c r="E1163" s="36" t="n">
        <v>179.441649280692</v>
      </c>
      <c r="F1163" s="36" t="n">
        <v>172.712140110284</v>
      </c>
      <c r="G1163" s="36" t="n">
        <v>126.257903044964</v>
      </c>
      <c r="I1163" s="186"/>
      <c r="J1163" s="186"/>
      <c r="K1163" s="186"/>
      <c r="L1163" s="187"/>
      <c r="M1163" s="187"/>
      <c r="N1163" s="187"/>
    </row>
    <row r="1164" customFormat="false" ht="12.75" hidden="false" customHeight="false" outlineLevel="0" collapsed="false">
      <c r="A1164" s="44" t="n">
        <v>2011</v>
      </c>
      <c r="B1164" s="188" t="n">
        <v>1</v>
      </c>
      <c r="C1164" s="189" t="s">
        <v>79</v>
      </c>
      <c r="D1164" s="44" t="s">
        <v>80</v>
      </c>
      <c r="E1164" s="167" t="n">
        <v>196.383006965665</v>
      </c>
      <c r="F1164" s="167" t="n">
        <v>193.344255323552</v>
      </c>
      <c r="G1164" s="167" t="n">
        <v>128.920205627109</v>
      </c>
      <c r="I1164" s="186"/>
      <c r="J1164" s="186"/>
      <c r="K1164" s="186"/>
      <c r="L1164" s="187"/>
      <c r="M1164" s="187"/>
      <c r="N1164" s="187"/>
    </row>
    <row r="1165" customFormat="false" ht="12.75" hidden="false" customHeight="false" outlineLevel="0" collapsed="false">
      <c r="A1165" s="37" t="n">
        <v>2001</v>
      </c>
      <c r="B1165" s="184" t="n">
        <v>1</v>
      </c>
      <c r="C1165" s="185" t="s">
        <v>81</v>
      </c>
      <c r="D1165" s="37" t="s">
        <v>82</v>
      </c>
      <c r="E1165" s="36" t="n">
        <v>92.3916017322477</v>
      </c>
      <c r="F1165" s="36" t="n">
        <v>94.9620888436724</v>
      </c>
      <c r="G1165" s="36" t="n">
        <v>99.61255180615</v>
      </c>
      <c r="I1165" s="186"/>
      <c r="J1165" s="186"/>
      <c r="K1165" s="186"/>
      <c r="L1165" s="187"/>
      <c r="M1165" s="187"/>
      <c r="N1165" s="187"/>
    </row>
    <row r="1166" customFormat="false" ht="12.75" hidden="false" customHeight="false" outlineLevel="0" collapsed="false">
      <c r="A1166" s="44" t="n">
        <v>2001</v>
      </c>
      <c r="B1166" s="188" t="n">
        <v>2</v>
      </c>
      <c r="C1166" s="189" t="s">
        <v>81</v>
      </c>
      <c r="D1166" s="44" t="s">
        <v>82</v>
      </c>
      <c r="E1166" s="167" t="n">
        <v>102.763267201882</v>
      </c>
      <c r="F1166" s="167" t="n">
        <v>100.275194250993</v>
      </c>
      <c r="G1166" s="167" t="n">
        <v>101.653201563586</v>
      </c>
      <c r="I1166" s="186"/>
      <c r="J1166" s="186"/>
      <c r="K1166" s="186"/>
      <c r="L1166" s="187"/>
      <c r="M1166" s="187"/>
      <c r="N1166" s="187"/>
    </row>
    <row r="1167" customFormat="false" ht="12.75" hidden="false" customHeight="false" outlineLevel="0" collapsed="false">
      <c r="A1167" s="37" t="n">
        <v>2001</v>
      </c>
      <c r="B1167" s="184" t="n">
        <v>3</v>
      </c>
      <c r="C1167" s="185" t="s">
        <v>81</v>
      </c>
      <c r="D1167" s="37" t="s">
        <v>82</v>
      </c>
      <c r="E1167" s="36" t="n">
        <v>100.24309400666</v>
      </c>
      <c r="F1167" s="36" t="n">
        <v>97.3348696016081</v>
      </c>
      <c r="G1167" s="36" t="n">
        <v>100.000479593169</v>
      </c>
      <c r="I1167" s="186"/>
      <c r="J1167" s="186"/>
      <c r="K1167" s="186"/>
      <c r="L1167" s="187"/>
      <c r="M1167" s="187"/>
      <c r="N1167" s="187"/>
    </row>
    <row r="1168" customFormat="false" ht="12.75" hidden="false" customHeight="false" outlineLevel="0" collapsed="false">
      <c r="A1168" s="44" t="n">
        <v>2001</v>
      </c>
      <c r="B1168" s="188" t="n">
        <v>4</v>
      </c>
      <c r="C1168" s="189" t="s">
        <v>81</v>
      </c>
      <c r="D1168" s="44" t="s">
        <v>82</v>
      </c>
      <c r="E1168" s="167" t="n">
        <v>104.60203705921</v>
      </c>
      <c r="F1168" s="167" t="n">
        <v>107.427847303727</v>
      </c>
      <c r="G1168" s="167" t="n">
        <v>98.7337670370951</v>
      </c>
      <c r="I1168" s="186"/>
      <c r="J1168" s="186"/>
      <c r="K1168" s="186"/>
      <c r="L1168" s="187"/>
      <c r="M1168" s="187"/>
      <c r="N1168" s="187"/>
    </row>
    <row r="1169" customFormat="false" ht="12.75" hidden="false" customHeight="false" outlineLevel="0" collapsed="false">
      <c r="A1169" s="37" t="n">
        <v>2002</v>
      </c>
      <c r="B1169" s="184" t="n">
        <v>1</v>
      </c>
      <c r="C1169" s="185" t="s">
        <v>81</v>
      </c>
      <c r="D1169" s="37" t="s">
        <v>82</v>
      </c>
      <c r="E1169" s="36" t="n">
        <v>93.6954424506452</v>
      </c>
      <c r="F1169" s="36" t="n">
        <v>89.9059131972113</v>
      </c>
      <c r="G1169" s="36" t="n">
        <v>98.6997965894335</v>
      </c>
      <c r="I1169" s="186"/>
      <c r="J1169" s="186"/>
      <c r="K1169" s="186"/>
      <c r="L1169" s="187"/>
      <c r="M1169" s="187"/>
      <c r="N1169" s="187"/>
    </row>
    <row r="1170" customFormat="false" ht="12.75" hidden="false" customHeight="false" outlineLevel="0" collapsed="false">
      <c r="A1170" s="44" t="n">
        <v>2002</v>
      </c>
      <c r="B1170" s="188" t="n">
        <v>2</v>
      </c>
      <c r="C1170" s="189" t="s">
        <v>81</v>
      </c>
      <c r="D1170" s="44" t="s">
        <v>82</v>
      </c>
      <c r="E1170" s="167" t="n">
        <v>103.763621334167</v>
      </c>
      <c r="F1170" s="167" t="n">
        <v>105.734888870668</v>
      </c>
      <c r="G1170" s="167" t="n">
        <v>98.9583588926278</v>
      </c>
      <c r="I1170" s="186"/>
      <c r="J1170" s="186"/>
      <c r="K1170" s="186"/>
      <c r="L1170" s="187"/>
      <c r="M1170" s="187"/>
      <c r="N1170" s="187"/>
    </row>
    <row r="1171" customFormat="false" ht="12.75" hidden="false" customHeight="false" outlineLevel="0" collapsed="false">
      <c r="A1171" s="37" t="n">
        <v>2002</v>
      </c>
      <c r="B1171" s="184" t="n">
        <v>3</v>
      </c>
      <c r="C1171" s="185" t="s">
        <v>81</v>
      </c>
      <c r="D1171" s="37" t="s">
        <v>82</v>
      </c>
      <c r="E1171" s="36" t="n">
        <v>101.017522292726</v>
      </c>
      <c r="F1171" s="36" t="n">
        <v>105.840240945814</v>
      </c>
      <c r="G1171" s="36" t="n">
        <v>97.4776597972178</v>
      </c>
      <c r="I1171" s="186"/>
      <c r="J1171" s="186"/>
      <c r="K1171" s="186"/>
      <c r="L1171" s="187"/>
      <c r="M1171" s="187"/>
      <c r="N1171" s="187"/>
    </row>
    <row r="1172" customFormat="false" ht="12.75" hidden="false" customHeight="false" outlineLevel="0" collapsed="false">
      <c r="A1172" s="44" t="n">
        <v>2002</v>
      </c>
      <c r="B1172" s="188" t="n">
        <v>4</v>
      </c>
      <c r="C1172" s="189" t="s">
        <v>81</v>
      </c>
      <c r="D1172" s="44" t="s">
        <v>82</v>
      </c>
      <c r="E1172" s="167" t="n">
        <v>97.1530703986038</v>
      </c>
      <c r="F1172" s="167" t="n">
        <v>108.150002956211</v>
      </c>
      <c r="G1172" s="167" t="n">
        <v>95.3229944698139</v>
      </c>
      <c r="I1172" s="186"/>
      <c r="J1172" s="186"/>
      <c r="K1172" s="186"/>
      <c r="L1172" s="187"/>
      <c r="M1172" s="187"/>
      <c r="N1172" s="187"/>
    </row>
    <row r="1173" customFormat="false" ht="12.75" hidden="false" customHeight="false" outlineLevel="0" collapsed="false">
      <c r="A1173" s="37" t="n">
        <v>2003</v>
      </c>
      <c r="B1173" s="184" t="n">
        <v>1</v>
      </c>
      <c r="C1173" s="185" t="s">
        <v>81</v>
      </c>
      <c r="D1173" s="37" t="s">
        <v>82</v>
      </c>
      <c r="E1173" s="36" t="n">
        <v>94.4941087079856</v>
      </c>
      <c r="F1173" s="36" t="n">
        <v>94.1609861924513</v>
      </c>
      <c r="G1173" s="36" t="n">
        <v>95.0494943801106</v>
      </c>
      <c r="I1173" s="186"/>
      <c r="J1173" s="186"/>
      <c r="K1173" s="186"/>
      <c r="L1173" s="187"/>
      <c r="M1173" s="187"/>
      <c r="N1173" s="187"/>
    </row>
    <row r="1174" customFormat="false" ht="12.75" hidden="false" customHeight="false" outlineLevel="0" collapsed="false">
      <c r="A1174" s="44" t="n">
        <v>2003</v>
      </c>
      <c r="B1174" s="188" t="n">
        <v>2</v>
      </c>
      <c r="C1174" s="189" t="s">
        <v>81</v>
      </c>
      <c r="D1174" s="44" t="s">
        <v>82</v>
      </c>
      <c r="E1174" s="167" t="n">
        <v>92.7596076917423</v>
      </c>
      <c r="F1174" s="167" t="n">
        <v>95.9515610924496</v>
      </c>
      <c r="G1174" s="167" t="n">
        <v>95.3785055427875</v>
      </c>
      <c r="I1174" s="186"/>
      <c r="J1174" s="186"/>
      <c r="K1174" s="186"/>
      <c r="L1174" s="187"/>
      <c r="M1174" s="187"/>
      <c r="N1174" s="187"/>
    </row>
    <row r="1175" customFormat="false" ht="12.75" hidden="false" customHeight="false" outlineLevel="0" collapsed="false">
      <c r="A1175" s="37" t="n">
        <v>2003</v>
      </c>
      <c r="B1175" s="184" t="n">
        <v>3</v>
      </c>
      <c r="C1175" s="185" t="s">
        <v>81</v>
      </c>
      <c r="D1175" s="37" t="s">
        <v>82</v>
      </c>
      <c r="E1175" s="36" t="n">
        <v>99.2211739313</v>
      </c>
      <c r="F1175" s="36" t="n">
        <v>103.19689080642</v>
      </c>
      <c r="G1175" s="36" t="n">
        <v>95.7142310094941</v>
      </c>
      <c r="I1175" s="186"/>
      <c r="J1175" s="186"/>
      <c r="K1175" s="186"/>
      <c r="L1175" s="187"/>
      <c r="M1175" s="187"/>
      <c r="N1175" s="187"/>
    </row>
    <row r="1176" customFormat="false" ht="12.75" hidden="false" customHeight="false" outlineLevel="0" collapsed="false">
      <c r="A1176" s="44" t="n">
        <v>2003</v>
      </c>
      <c r="B1176" s="188" t="n">
        <v>4</v>
      </c>
      <c r="C1176" s="189" t="s">
        <v>81</v>
      </c>
      <c r="D1176" s="44" t="s">
        <v>82</v>
      </c>
      <c r="E1176" s="167" t="n">
        <v>97.4053387396299</v>
      </c>
      <c r="F1176" s="167" t="n">
        <v>100.445151668135</v>
      </c>
      <c r="G1176" s="167" t="n">
        <v>94.1228177624454</v>
      </c>
      <c r="I1176" s="186"/>
      <c r="J1176" s="186"/>
      <c r="K1176" s="186"/>
      <c r="L1176" s="187"/>
      <c r="M1176" s="187"/>
      <c r="N1176" s="187"/>
    </row>
    <row r="1177" customFormat="false" ht="12.75" hidden="false" customHeight="false" outlineLevel="0" collapsed="false">
      <c r="A1177" s="37" t="n">
        <v>2004</v>
      </c>
      <c r="B1177" s="184" t="n">
        <v>1</v>
      </c>
      <c r="C1177" s="185" t="s">
        <v>81</v>
      </c>
      <c r="D1177" s="37" t="s">
        <v>82</v>
      </c>
      <c r="E1177" s="36" t="n">
        <v>91.5379898463255</v>
      </c>
      <c r="F1177" s="36" t="n">
        <v>92.4112637895245</v>
      </c>
      <c r="G1177" s="36" t="n">
        <v>92.0578099531974</v>
      </c>
      <c r="I1177" s="186"/>
      <c r="J1177" s="186"/>
      <c r="K1177" s="186"/>
      <c r="L1177" s="187"/>
      <c r="M1177" s="187"/>
      <c r="N1177" s="187"/>
    </row>
    <row r="1178" customFormat="false" ht="12.75" hidden="false" customHeight="false" outlineLevel="0" collapsed="false">
      <c r="A1178" s="44" t="n">
        <v>2004</v>
      </c>
      <c r="B1178" s="188" t="n">
        <v>2</v>
      </c>
      <c r="C1178" s="189" t="s">
        <v>81</v>
      </c>
      <c r="D1178" s="44" t="s">
        <v>82</v>
      </c>
      <c r="E1178" s="167" t="n">
        <v>99.5194146611545</v>
      </c>
      <c r="F1178" s="167" t="n">
        <v>101.706218198678</v>
      </c>
      <c r="G1178" s="167" t="n">
        <v>93.5004407940972</v>
      </c>
      <c r="I1178" s="186"/>
      <c r="J1178" s="186"/>
      <c r="K1178" s="186"/>
      <c r="L1178" s="187"/>
      <c r="M1178" s="187"/>
      <c r="N1178" s="187"/>
    </row>
    <row r="1179" customFormat="false" ht="12.75" hidden="false" customHeight="false" outlineLevel="0" collapsed="false">
      <c r="A1179" s="37" t="n">
        <v>2004</v>
      </c>
      <c r="B1179" s="184" t="n">
        <v>3</v>
      </c>
      <c r="C1179" s="185" t="s">
        <v>81</v>
      </c>
      <c r="D1179" s="37" t="s">
        <v>82</v>
      </c>
      <c r="E1179" s="36" t="n">
        <v>101.940088058238</v>
      </c>
      <c r="F1179" s="36" t="n">
        <v>102.701436411636</v>
      </c>
      <c r="G1179" s="36" t="n">
        <v>94.1289160752589</v>
      </c>
      <c r="I1179" s="186"/>
      <c r="J1179" s="186"/>
      <c r="K1179" s="186"/>
      <c r="L1179" s="187"/>
      <c r="M1179" s="187"/>
      <c r="N1179" s="187"/>
    </row>
    <row r="1180" customFormat="false" ht="12.75" hidden="false" customHeight="false" outlineLevel="0" collapsed="false">
      <c r="A1180" s="44" t="n">
        <v>2004</v>
      </c>
      <c r="B1180" s="188" t="n">
        <v>4</v>
      </c>
      <c r="C1180" s="189" t="s">
        <v>81</v>
      </c>
      <c r="D1180" s="44" t="s">
        <v>82</v>
      </c>
      <c r="E1180" s="167" t="n">
        <v>103.087209198188</v>
      </c>
      <c r="F1180" s="167" t="n">
        <v>106.239488571659</v>
      </c>
      <c r="G1180" s="167" t="n">
        <v>94.8939668704264</v>
      </c>
      <c r="I1180" s="186"/>
      <c r="J1180" s="186"/>
      <c r="K1180" s="186"/>
      <c r="L1180" s="187"/>
      <c r="M1180" s="187"/>
      <c r="N1180" s="187"/>
    </row>
    <row r="1181" customFormat="false" ht="12.75" hidden="false" customHeight="false" outlineLevel="0" collapsed="false">
      <c r="A1181" s="37" t="n">
        <v>2005</v>
      </c>
      <c r="B1181" s="184" t="n">
        <v>1</v>
      </c>
      <c r="C1181" s="185" t="s">
        <v>81</v>
      </c>
      <c r="D1181" s="37" t="s">
        <v>82</v>
      </c>
      <c r="E1181" s="36" t="n">
        <v>92.0951976187361</v>
      </c>
      <c r="F1181" s="36" t="n">
        <v>91.762100475123</v>
      </c>
      <c r="G1181" s="36" t="n">
        <v>94.9118819476146</v>
      </c>
      <c r="I1181" s="186"/>
      <c r="J1181" s="186"/>
      <c r="K1181" s="186"/>
      <c r="L1181" s="187"/>
      <c r="M1181" s="187"/>
      <c r="N1181" s="187"/>
    </row>
    <row r="1182" customFormat="false" ht="12.75" hidden="false" customHeight="false" outlineLevel="0" collapsed="false">
      <c r="A1182" s="44" t="n">
        <v>2005</v>
      </c>
      <c r="B1182" s="188" t="n">
        <v>2</v>
      </c>
      <c r="C1182" s="189" t="s">
        <v>81</v>
      </c>
      <c r="D1182" s="44" t="s">
        <v>82</v>
      </c>
      <c r="E1182" s="167" t="n">
        <v>100.386017531429</v>
      </c>
      <c r="F1182" s="167" t="n">
        <v>103.110466224396</v>
      </c>
      <c r="G1182" s="167" t="n">
        <v>96.5144035691831</v>
      </c>
      <c r="I1182" s="186"/>
      <c r="J1182" s="186"/>
      <c r="K1182" s="186"/>
      <c r="L1182" s="187"/>
      <c r="M1182" s="187"/>
      <c r="N1182" s="187"/>
    </row>
    <row r="1183" customFormat="false" ht="12.75" hidden="false" customHeight="false" outlineLevel="0" collapsed="false">
      <c r="A1183" s="37" t="n">
        <v>2005</v>
      </c>
      <c r="B1183" s="184" t="n">
        <v>3</v>
      </c>
      <c r="C1183" s="185" t="s">
        <v>81</v>
      </c>
      <c r="D1183" s="37" t="s">
        <v>82</v>
      </c>
      <c r="E1183" s="36" t="n">
        <v>100.658774471</v>
      </c>
      <c r="F1183" s="36" t="n">
        <v>101.801471216477</v>
      </c>
      <c r="G1183" s="36" t="n">
        <v>96.7312735351972</v>
      </c>
      <c r="I1183" s="186"/>
      <c r="J1183" s="186"/>
      <c r="K1183" s="186"/>
      <c r="L1183" s="187"/>
      <c r="M1183" s="187"/>
      <c r="N1183" s="187"/>
    </row>
    <row r="1184" customFormat="false" ht="12.75" hidden="false" customHeight="false" outlineLevel="0" collapsed="false">
      <c r="A1184" s="44" t="n">
        <v>2005</v>
      </c>
      <c r="B1184" s="188" t="n">
        <v>4</v>
      </c>
      <c r="C1184" s="189" t="s">
        <v>81</v>
      </c>
      <c r="D1184" s="44" t="s">
        <v>82</v>
      </c>
      <c r="E1184" s="167" t="n">
        <v>95.7125761417138</v>
      </c>
      <c r="F1184" s="167" t="n">
        <v>104.697748042293</v>
      </c>
      <c r="G1184" s="167" t="n">
        <v>98.4197567277583</v>
      </c>
      <c r="I1184" s="186"/>
      <c r="J1184" s="186"/>
      <c r="K1184" s="186"/>
      <c r="L1184" s="187"/>
      <c r="M1184" s="187"/>
      <c r="N1184" s="187"/>
    </row>
    <row r="1185" customFormat="false" ht="12.75" hidden="false" customHeight="false" outlineLevel="0" collapsed="false">
      <c r="A1185" s="37" t="n">
        <v>2006</v>
      </c>
      <c r="B1185" s="184" t="n">
        <v>1</v>
      </c>
      <c r="C1185" s="185" t="s">
        <v>81</v>
      </c>
      <c r="D1185" s="37" t="s">
        <v>82</v>
      </c>
      <c r="E1185" s="36" t="n">
        <v>95.7850968109309</v>
      </c>
      <c r="F1185" s="36" t="n">
        <v>97.9815114931553</v>
      </c>
      <c r="G1185" s="36" t="n">
        <v>100.559740931706</v>
      </c>
      <c r="I1185" s="186"/>
      <c r="J1185" s="186"/>
      <c r="K1185" s="186"/>
      <c r="L1185" s="187"/>
      <c r="M1185" s="187"/>
      <c r="N1185" s="187"/>
    </row>
    <row r="1186" customFormat="false" ht="12.75" hidden="false" customHeight="false" outlineLevel="0" collapsed="false">
      <c r="A1186" s="44" t="n">
        <v>2006</v>
      </c>
      <c r="B1186" s="188" t="n">
        <v>2</v>
      </c>
      <c r="C1186" s="189" t="s">
        <v>81</v>
      </c>
      <c r="D1186" s="44" t="s">
        <v>82</v>
      </c>
      <c r="E1186" s="167" t="n">
        <v>103.079987403245</v>
      </c>
      <c r="F1186" s="167" t="n">
        <v>103.476301515014</v>
      </c>
      <c r="G1186" s="167" t="n">
        <v>104.183042194874</v>
      </c>
      <c r="I1186" s="186"/>
      <c r="J1186" s="186"/>
      <c r="K1186" s="186"/>
      <c r="L1186" s="187"/>
      <c r="M1186" s="187"/>
      <c r="N1186" s="187"/>
    </row>
    <row r="1187" customFormat="false" ht="12.75" hidden="false" customHeight="false" outlineLevel="0" collapsed="false">
      <c r="A1187" s="37" t="n">
        <v>2006</v>
      </c>
      <c r="B1187" s="184" t="n">
        <v>3</v>
      </c>
      <c r="C1187" s="185" t="s">
        <v>81</v>
      </c>
      <c r="D1187" s="37" t="s">
        <v>82</v>
      </c>
      <c r="E1187" s="36" t="n">
        <v>116.441451018084</v>
      </c>
      <c r="F1187" s="36" t="n">
        <v>113.88564678985</v>
      </c>
      <c r="G1187" s="36" t="n">
        <v>106.109277454888</v>
      </c>
      <c r="I1187" s="186"/>
      <c r="J1187" s="186"/>
      <c r="K1187" s="186"/>
      <c r="L1187" s="187"/>
      <c r="M1187" s="187"/>
      <c r="N1187" s="187"/>
    </row>
    <row r="1188" customFormat="false" ht="12.75" hidden="false" customHeight="false" outlineLevel="0" collapsed="false">
      <c r="A1188" s="44" t="n">
        <v>2006</v>
      </c>
      <c r="B1188" s="188" t="n">
        <v>4</v>
      </c>
      <c r="C1188" s="189" t="s">
        <v>81</v>
      </c>
      <c r="D1188" s="44" t="s">
        <v>82</v>
      </c>
      <c r="E1188" s="167" t="n">
        <v>111.510397545487</v>
      </c>
      <c r="F1188" s="167" t="n">
        <v>116.192464566063</v>
      </c>
      <c r="G1188" s="167" t="n">
        <v>107.755914312406</v>
      </c>
      <c r="I1188" s="186"/>
      <c r="J1188" s="186"/>
      <c r="K1188" s="186"/>
      <c r="L1188" s="187"/>
      <c r="M1188" s="187"/>
      <c r="N1188" s="187"/>
    </row>
    <row r="1189" customFormat="false" ht="12.75" hidden="false" customHeight="false" outlineLevel="0" collapsed="false">
      <c r="A1189" s="37" t="n">
        <v>2007</v>
      </c>
      <c r="B1189" s="184" t="n">
        <v>1</v>
      </c>
      <c r="C1189" s="185" t="s">
        <v>81</v>
      </c>
      <c r="D1189" s="37" t="s">
        <v>82</v>
      </c>
      <c r="E1189" s="36" t="n">
        <v>103.911864602023</v>
      </c>
      <c r="F1189" s="36" t="n">
        <v>103.850952199198</v>
      </c>
      <c r="G1189" s="36" t="n">
        <v>105.321609516444</v>
      </c>
      <c r="I1189" s="186"/>
      <c r="J1189" s="186"/>
      <c r="K1189" s="186"/>
      <c r="L1189" s="187"/>
      <c r="M1189" s="187"/>
      <c r="N1189" s="187"/>
    </row>
    <row r="1190" customFormat="false" ht="12.75" hidden="false" customHeight="false" outlineLevel="0" collapsed="false">
      <c r="A1190" s="44" t="n">
        <v>2007</v>
      </c>
      <c r="B1190" s="188" t="n">
        <v>2</v>
      </c>
      <c r="C1190" s="189" t="s">
        <v>81</v>
      </c>
      <c r="D1190" s="44" t="s">
        <v>82</v>
      </c>
      <c r="E1190" s="167" t="n">
        <v>108.520976197608</v>
      </c>
      <c r="F1190" s="167" t="n">
        <v>108.549414889378</v>
      </c>
      <c r="G1190" s="167" t="n">
        <v>105.929757088262</v>
      </c>
      <c r="I1190" s="186"/>
      <c r="J1190" s="186"/>
      <c r="K1190" s="186"/>
      <c r="L1190" s="187"/>
      <c r="M1190" s="187"/>
      <c r="N1190" s="187"/>
    </row>
    <row r="1191" customFormat="false" ht="12.75" hidden="false" customHeight="false" outlineLevel="0" collapsed="false">
      <c r="A1191" s="37" t="n">
        <v>2007</v>
      </c>
      <c r="B1191" s="184" t="n">
        <v>3</v>
      </c>
      <c r="C1191" s="185" t="s">
        <v>81</v>
      </c>
      <c r="D1191" s="37" t="s">
        <v>82</v>
      </c>
      <c r="E1191" s="36" t="n">
        <v>110.994886109338</v>
      </c>
      <c r="F1191" s="36" t="n">
        <v>112.866718257648</v>
      </c>
      <c r="G1191" s="36" t="n">
        <v>105.122500629847</v>
      </c>
      <c r="I1191" s="186"/>
      <c r="J1191" s="186"/>
      <c r="K1191" s="186"/>
      <c r="L1191" s="187"/>
      <c r="M1191" s="187"/>
      <c r="N1191" s="187"/>
    </row>
    <row r="1192" customFormat="false" ht="12.75" hidden="false" customHeight="false" outlineLevel="0" collapsed="false">
      <c r="A1192" s="44" t="n">
        <v>2007</v>
      </c>
      <c r="B1192" s="188" t="n">
        <v>4</v>
      </c>
      <c r="C1192" s="189" t="s">
        <v>81</v>
      </c>
      <c r="D1192" s="44" t="s">
        <v>82</v>
      </c>
      <c r="E1192" s="167" t="n">
        <v>117.601035089168</v>
      </c>
      <c r="F1192" s="167" t="n">
        <v>122.483129734736</v>
      </c>
      <c r="G1192" s="167" t="n">
        <v>104.845715253793</v>
      </c>
      <c r="I1192" s="186"/>
      <c r="J1192" s="186"/>
      <c r="K1192" s="186"/>
      <c r="L1192" s="187"/>
      <c r="M1192" s="187"/>
      <c r="N1192" s="187"/>
    </row>
    <row r="1193" customFormat="false" ht="12.75" hidden="false" customHeight="false" outlineLevel="0" collapsed="false">
      <c r="A1193" s="37" t="n">
        <v>2008</v>
      </c>
      <c r="B1193" s="184" t="n">
        <v>1</v>
      </c>
      <c r="C1193" s="185" t="s">
        <v>81</v>
      </c>
      <c r="D1193" s="37" t="s">
        <v>82</v>
      </c>
      <c r="E1193" s="36" t="n">
        <v>108.365270774241</v>
      </c>
      <c r="F1193" s="36" t="n">
        <v>106.717857646163</v>
      </c>
      <c r="G1193" s="36" t="n">
        <v>103.703380119426</v>
      </c>
      <c r="I1193" s="186"/>
      <c r="J1193" s="186"/>
      <c r="K1193" s="186"/>
      <c r="L1193" s="187"/>
      <c r="M1193" s="187"/>
      <c r="N1193" s="187"/>
    </row>
    <row r="1194" customFormat="false" ht="12.75" hidden="false" customHeight="false" outlineLevel="0" collapsed="false">
      <c r="A1194" s="44" t="n">
        <v>2008</v>
      </c>
      <c r="B1194" s="188" t="n">
        <v>2</v>
      </c>
      <c r="C1194" s="189" t="s">
        <v>81</v>
      </c>
      <c r="D1194" s="44" t="s">
        <v>82</v>
      </c>
      <c r="E1194" s="167" t="n">
        <v>120.944393509626</v>
      </c>
      <c r="F1194" s="167" t="n">
        <v>123.001304497369</v>
      </c>
      <c r="G1194" s="167" t="n">
        <v>103.791939119941</v>
      </c>
      <c r="I1194" s="186"/>
      <c r="J1194" s="186"/>
      <c r="K1194" s="186"/>
      <c r="L1194" s="187"/>
      <c r="M1194" s="187"/>
      <c r="N1194" s="187"/>
    </row>
    <row r="1195" customFormat="false" ht="12.75" hidden="false" customHeight="false" outlineLevel="0" collapsed="false">
      <c r="A1195" s="37" t="n">
        <v>2008</v>
      </c>
      <c r="B1195" s="184" t="n">
        <v>3</v>
      </c>
      <c r="C1195" s="185" t="s">
        <v>81</v>
      </c>
      <c r="D1195" s="37" t="s">
        <v>82</v>
      </c>
      <c r="E1195" s="36" t="n">
        <v>127.903545698592</v>
      </c>
      <c r="F1195" s="36" t="n">
        <v>122.524258259647</v>
      </c>
      <c r="G1195" s="36" t="n">
        <v>102.363393944316</v>
      </c>
      <c r="I1195" s="186"/>
      <c r="J1195" s="186"/>
      <c r="K1195" s="186"/>
      <c r="L1195" s="187"/>
      <c r="M1195" s="187"/>
      <c r="N1195" s="187"/>
    </row>
    <row r="1196" customFormat="false" ht="12.75" hidden="false" customHeight="false" outlineLevel="0" collapsed="false">
      <c r="A1196" s="44" t="n">
        <v>2008</v>
      </c>
      <c r="B1196" s="188" t="n">
        <v>4</v>
      </c>
      <c r="C1196" s="189" t="s">
        <v>81</v>
      </c>
      <c r="D1196" s="44" t="s">
        <v>82</v>
      </c>
      <c r="E1196" s="167" t="n">
        <v>121.779297989627</v>
      </c>
      <c r="F1196" s="167" t="n">
        <v>126.29431889881</v>
      </c>
      <c r="G1196" s="167" t="n">
        <v>101.439684350898</v>
      </c>
      <c r="I1196" s="186"/>
      <c r="J1196" s="186"/>
      <c r="K1196" s="186"/>
      <c r="L1196" s="187"/>
      <c r="M1196" s="187"/>
      <c r="N1196" s="187"/>
    </row>
    <row r="1197" customFormat="false" ht="12.75" hidden="false" customHeight="false" outlineLevel="0" collapsed="false">
      <c r="A1197" s="37" t="n">
        <v>2009</v>
      </c>
      <c r="B1197" s="184" t="n">
        <v>1</v>
      </c>
      <c r="C1197" s="185" t="s">
        <v>81</v>
      </c>
      <c r="D1197" s="37" t="s">
        <v>82</v>
      </c>
      <c r="E1197" s="36" t="n">
        <v>111.508152327715</v>
      </c>
      <c r="F1197" s="36" t="n">
        <v>109.884751320608</v>
      </c>
      <c r="G1197" s="36" t="n">
        <v>98.1854439444861</v>
      </c>
      <c r="I1197" s="186"/>
      <c r="J1197" s="186"/>
      <c r="K1197" s="186"/>
      <c r="L1197" s="187"/>
      <c r="M1197" s="187"/>
      <c r="N1197" s="187"/>
    </row>
    <row r="1198" customFormat="false" ht="12.75" hidden="false" customHeight="false" outlineLevel="0" collapsed="false">
      <c r="A1198" s="44" t="n">
        <v>2009</v>
      </c>
      <c r="B1198" s="188" t="n">
        <v>2</v>
      </c>
      <c r="C1198" s="189" t="s">
        <v>81</v>
      </c>
      <c r="D1198" s="44" t="s">
        <v>82</v>
      </c>
      <c r="E1198" s="167" t="n">
        <v>113.536123049557</v>
      </c>
      <c r="F1198" s="167" t="n">
        <v>115.824874019696</v>
      </c>
      <c r="G1198" s="167" t="n">
        <v>98.6715225948748</v>
      </c>
      <c r="I1198" s="186"/>
      <c r="J1198" s="186"/>
      <c r="K1198" s="186"/>
      <c r="L1198" s="187"/>
      <c r="M1198" s="187"/>
      <c r="N1198" s="187"/>
    </row>
    <row r="1199" customFormat="false" ht="12.75" hidden="false" customHeight="false" outlineLevel="0" collapsed="false">
      <c r="A1199" s="37" t="n">
        <v>2009</v>
      </c>
      <c r="B1199" s="184" t="n">
        <v>3</v>
      </c>
      <c r="C1199" s="185" t="s">
        <v>81</v>
      </c>
      <c r="D1199" s="37" t="s">
        <v>82</v>
      </c>
      <c r="E1199" s="36" t="n">
        <v>123.139044688747</v>
      </c>
      <c r="F1199" s="36" t="n">
        <v>121.788696060416</v>
      </c>
      <c r="G1199" s="36" t="n">
        <v>98.6906285883569</v>
      </c>
      <c r="I1199" s="186"/>
      <c r="J1199" s="186"/>
      <c r="K1199" s="186"/>
      <c r="L1199" s="187"/>
      <c r="M1199" s="187"/>
      <c r="N1199" s="187"/>
    </row>
    <row r="1200" customFormat="false" ht="12.75" hidden="false" customHeight="false" outlineLevel="0" collapsed="false">
      <c r="A1200" s="44" t="n">
        <v>2009</v>
      </c>
      <c r="B1200" s="188" t="n">
        <v>4</v>
      </c>
      <c r="C1200" s="189" t="s">
        <v>81</v>
      </c>
      <c r="D1200" s="44" t="s">
        <v>82</v>
      </c>
      <c r="E1200" s="167" t="n">
        <v>116.973439066917</v>
      </c>
      <c r="F1200" s="167" t="n">
        <v>120.013786362501</v>
      </c>
      <c r="G1200" s="167" t="n">
        <v>98.0429959810812</v>
      </c>
      <c r="I1200" s="186"/>
      <c r="J1200" s="186"/>
      <c r="K1200" s="186"/>
      <c r="L1200" s="187"/>
      <c r="M1200" s="187"/>
      <c r="N1200" s="187"/>
    </row>
    <row r="1201" customFormat="false" ht="12.75" hidden="false" customHeight="false" outlineLevel="0" collapsed="false">
      <c r="A1201" s="37" t="n">
        <v>2010</v>
      </c>
      <c r="B1201" s="184" t="n">
        <v>1</v>
      </c>
      <c r="C1201" s="185" t="s">
        <v>81</v>
      </c>
      <c r="D1201" s="37" t="s">
        <v>82</v>
      </c>
      <c r="E1201" s="36" t="n">
        <v>120.089105275433</v>
      </c>
      <c r="F1201" s="36" t="n">
        <v>114.608642059638</v>
      </c>
      <c r="G1201" s="36" t="n">
        <v>96.7165102795938</v>
      </c>
      <c r="I1201" s="186"/>
      <c r="J1201" s="186"/>
      <c r="K1201" s="186"/>
      <c r="L1201" s="187"/>
      <c r="M1201" s="187"/>
      <c r="N1201" s="187"/>
    </row>
    <row r="1202" customFormat="false" ht="12.75" hidden="false" customHeight="false" outlineLevel="0" collapsed="false">
      <c r="A1202" s="44" t="n">
        <v>2010</v>
      </c>
      <c r="B1202" s="188" t="n">
        <v>2</v>
      </c>
      <c r="C1202" s="189" t="s">
        <v>81</v>
      </c>
      <c r="D1202" s="44" t="s">
        <v>82</v>
      </c>
      <c r="E1202" s="167" t="n">
        <v>125.491314385613</v>
      </c>
      <c r="F1202" s="167" t="n">
        <v>122.951639574473</v>
      </c>
      <c r="G1202" s="167" t="n">
        <v>99.5509629545088</v>
      </c>
      <c r="I1202" s="186"/>
      <c r="J1202" s="186"/>
      <c r="K1202" s="186"/>
      <c r="L1202" s="187"/>
      <c r="M1202" s="187"/>
      <c r="N1202" s="187"/>
    </row>
    <row r="1203" customFormat="false" ht="12.75" hidden="false" customHeight="false" outlineLevel="0" collapsed="false">
      <c r="A1203" s="37" t="n">
        <v>2010</v>
      </c>
      <c r="B1203" s="184" t="n">
        <v>3</v>
      </c>
      <c r="C1203" s="185" t="s">
        <v>81</v>
      </c>
      <c r="D1203" s="37" t="s">
        <v>82</v>
      </c>
      <c r="E1203" s="36" t="n">
        <v>130.489654878965</v>
      </c>
      <c r="F1203" s="36" t="n">
        <v>121.604173277752</v>
      </c>
      <c r="G1203" s="36" t="n">
        <v>100.919705651827</v>
      </c>
      <c r="I1203" s="186"/>
      <c r="J1203" s="186"/>
      <c r="K1203" s="186"/>
      <c r="L1203" s="187"/>
      <c r="M1203" s="187"/>
      <c r="N1203" s="187"/>
    </row>
    <row r="1204" customFormat="false" ht="12.75" hidden="false" customHeight="false" outlineLevel="0" collapsed="false">
      <c r="A1204" s="44" t="n">
        <v>2010</v>
      </c>
      <c r="B1204" s="188" t="n">
        <v>4</v>
      </c>
      <c r="C1204" s="189" t="s">
        <v>81</v>
      </c>
      <c r="D1204" s="44" t="s">
        <v>82</v>
      </c>
      <c r="E1204" s="167" t="n">
        <v>127.922230306156</v>
      </c>
      <c r="F1204" s="167" t="n">
        <v>126.771394455465</v>
      </c>
      <c r="G1204" s="167" t="n">
        <v>101.110899051604</v>
      </c>
      <c r="I1204" s="186"/>
      <c r="J1204" s="186"/>
      <c r="K1204" s="186"/>
      <c r="L1204" s="187"/>
      <c r="M1204" s="187"/>
      <c r="N1204" s="187"/>
    </row>
    <row r="1205" customFormat="false" ht="12.75" hidden="false" customHeight="false" outlineLevel="0" collapsed="false">
      <c r="A1205" s="37" t="n">
        <v>2011</v>
      </c>
      <c r="B1205" s="184" t="n">
        <v>1</v>
      </c>
      <c r="C1205" s="185" t="s">
        <v>81</v>
      </c>
      <c r="D1205" s="37" t="s">
        <v>82</v>
      </c>
      <c r="E1205" s="36" t="n">
        <v>124.573454843122</v>
      </c>
      <c r="F1205" s="36" t="n">
        <v>122.926414716652</v>
      </c>
      <c r="G1205" s="36" t="n">
        <v>100.351310045017</v>
      </c>
      <c r="I1205" s="186"/>
      <c r="J1205" s="186"/>
      <c r="K1205" s="186"/>
      <c r="L1205" s="187"/>
      <c r="M1205" s="187"/>
      <c r="N1205" s="187"/>
    </row>
    <row r="1206" customFormat="false" ht="12.75" hidden="false" customHeight="false" outlineLevel="0" collapsed="false">
      <c r="A1206" s="44" t="n">
        <v>2001</v>
      </c>
      <c r="B1206" s="188" t="n">
        <v>1</v>
      </c>
      <c r="C1206" s="189" t="s">
        <v>83</v>
      </c>
      <c r="D1206" s="44" t="s">
        <v>84</v>
      </c>
      <c r="E1206" s="167" t="n">
        <v>104.111970592547</v>
      </c>
      <c r="F1206" s="167" t="n">
        <v>94.831352413521</v>
      </c>
      <c r="G1206" s="167" t="n">
        <v>98.4267748583426</v>
      </c>
      <c r="I1206" s="186"/>
      <c r="J1206" s="186"/>
      <c r="K1206" s="186"/>
      <c r="L1206" s="187"/>
      <c r="M1206" s="187"/>
      <c r="N1206" s="187"/>
    </row>
    <row r="1207" customFormat="false" ht="12.75" hidden="false" customHeight="false" outlineLevel="0" collapsed="false">
      <c r="A1207" s="37" t="n">
        <v>2001</v>
      </c>
      <c r="B1207" s="184" t="n">
        <v>2</v>
      </c>
      <c r="C1207" s="185" t="s">
        <v>83</v>
      </c>
      <c r="D1207" s="37" t="s">
        <v>84</v>
      </c>
      <c r="E1207" s="36" t="n">
        <v>105.404568761241</v>
      </c>
      <c r="F1207" s="36" t="n">
        <v>98.9860402198388</v>
      </c>
      <c r="G1207" s="36" t="n">
        <v>100.870208710692</v>
      </c>
      <c r="I1207" s="186"/>
      <c r="J1207" s="186"/>
      <c r="K1207" s="186"/>
      <c r="L1207" s="187"/>
      <c r="M1207" s="187"/>
      <c r="N1207" s="187"/>
    </row>
    <row r="1208" customFormat="false" ht="12.75" hidden="false" customHeight="false" outlineLevel="0" collapsed="false">
      <c r="A1208" s="44" t="n">
        <v>2001</v>
      </c>
      <c r="B1208" s="188" t="n">
        <v>3</v>
      </c>
      <c r="C1208" s="189" t="s">
        <v>83</v>
      </c>
      <c r="D1208" s="44" t="s">
        <v>84</v>
      </c>
      <c r="E1208" s="167" t="n">
        <v>104.458961014644</v>
      </c>
      <c r="F1208" s="167" t="n">
        <v>105.074318926894</v>
      </c>
      <c r="G1208" s="167" t="n">
        <v>101.72501473581</v>
      </c>
      <c r="I1208" s="186"/>
      <c r="J1208" s="186"/>
      <c r="K1208" s="186"/>
      <c r="L1208" s="187"/>
      <c r="M1208" s="187"/>
      <c r="N1208" s="187"/>
    </row>
    <row r="1209" customFormat="false" ht="12.75" hidden="false" customHeight="false" outlineLevel="0" collapsed="false">
      <c r="A1209" s="37" t="n">
        <v>2001</v>
      </c>
      <c r="B1209" s="184" t="n">
        <v>4</v>
      </c>
      <c r="C1209" s="185" t="s">
        <v>83</v>
      </c>
      <c r="D1209" s="37" t="s">
        <v>84</v>
      </c>
      <c r="E1209" s="36" t="n">
        <v>86.0244996315687</v>
      </c>
      <c r="F1209" s="36" t="n">
        <v>101.108288439746</v>
      </c>
      <c r="G1209" s="36" t="n">
        <v>98.9780016951559</v>
      </c>
      <c r="I1209" s="186"/>
      <c r="J1209" s="186"/>
      <c r="K1209" s="186"/>
      <c r="L1209" s="187"/>
      <c r="M1209" s="187"/>
      <c r="N1209" s="187"/>
    </row>
    <row r="1210" customFormat="false" ht="12.75" hidden="false" customHeight="false" outlineLevel="0" collapsed="false">
      <c r="A1210" s="44" t="n">
        <v>2002</v>
      </c>
      <c r="B1210" s="188" t="n">
        <v>1</v>
      </c>
      <c r="C1210" s="189" t="s">
        <v>83</v>
      </c>
      <c r="D1210" s="44" t="s">
        <v>84</v>
      </c>
      <c r="E1210" s="167" t="n">
        <v>89.7427749827881</v>
      </c>
      <c r="F1210" s="167" t="n">
        <v>92.5585661868716</v>
      </c>
      <c r="G1210" s="167" t="n">
        <v>88.6661188244051</v>
      </c>
      <c r="I1210" s="186"/>
      <c r="J1210" s="186"/>
      <c r="K1210" s="186"/>
      <c r="L1210" s="187"/>
      <c r="M1210" s="187"/>
      <c r="N1210" s="187"/>
    </row>
    <row r="1211" customFormat="false" ht="12.75" hidden="false" customHeight="false" outlineLevel="0" collapsed="false">
      <c r="A1211" s="37" t="n">
        <v>2002</v>
      </c>
      <c r="B1211" s="184" t="n">
        <v>2</v>
      </c>
      <c r="C1211" s="185" t="s">
        <v>83</v>
      </c>
      <c r="D1211" s="37" t="s">
        <v>84</v>
      </c>
      <c r="E1211" s="36" t="n">
        <v>92.0061121781404</v>
      </c>
      <c r="F1211" s="36" t="n">
        <v>90.8601609185716</v>
      </c>
      <c r="G1211" s="36" t="n">
        <v>86.1027333313255</v>
      </c>
      <c r="I1211" s="186"/>
      <c r="J1211" s="186"/>
      <c r="K1211" s="186"/>
      <c r="L1211" s="187"/>
      <c r="M1211" s="187"/>
      <c r="N1211" s="187"/>
    </row>
    <row r="1212" customFormat="false" ht="12.75" hidden="false" customHeight="false" outlineLevel="0" collapsed="false">
      <c r="A1212" s="44" t="n">
        <v>2002</v>
      </c>
      <c r="B1212" s="188" t="n">
        <v>3</v>
      </c>
      <c r="C1212" s="189" t="s">
        <v>83</v>
      </c>
      <c r="D1212" s="44" t="s">
        <v>84</v>
      </c>
      <c r="E1212" s="167" t="n">
        <v>95.5255994509319</v>
      </c>
      <c r="F1212" s="167" t="n">
        <v>92.0303961949125</v>
      </c>
      <c r="G1212" s="167" t="n">
        <v>83.514393766645</v>
      </c>
      <c r="I1212" s="186"/>
      <c r="J1212" s="186"/>
      <c r="K1212" s="186"/>
      <c r="L1212" s="187"/>
      <c r="M1212" s="187"/>
      <c r="N1212" s="187"/>
    </row>
    <row r="1213" customFormat="false" ht="12.75" hidden="false" customHeight="false" outlineLevel="0" collapsed="false">
      <c r="A1213" s="37" t="n">
        <v>2002</v>
      </c>
      <c r="B1213" s="184" t="n">
        <v>4</v>
      </c>
      <c r="C1213" s="185" t="s">
        <v>83</v>
      </c>
      <c r="D1213" s="37" t="s">
        <v>84</v>
      </c>
      <c r="E1213" s="36" t="n">
        <v>87.2859108264852</v>
      </c>
      <c r="F1213" s="36" t="n">
        <v>93.455953612126</v>
      </c>
      <c r="G1213" s="36" t="n">
        <v>82.6478851424318</v>
      </c>
      <c r="I1213" s="186"/>
      <c r="J1213" s="186"/>
      <c r="K1213" s="186"/>
      <c r="L1213" s="187"/>
      <c r="M1213" s="187"/>
      <c r="N1213" s="187"/>
    </row>
    <row r="1214" customFormat="false" ht="12.75" hidden="false" customHeight="false" outlineLevel="0" collapsed="false">
      <c r="A1214" s="44" t="n">
        <v>2003</v>
      </c>
      <c r="B1214" s="188" t="n">
        <v>1</v>
      </c>
      <c r="C1214" s="189" t="s">
        <v>83</v>
      </c>
      <c r="D1214" s="44" t="s">
        <v>84</v>
      </c>
      <c r="E1214" s="167" t="n">
        <v>87.9598956269556</v>
      </c>
      <c r="F1214" s="167" t="n">
        <v>86.3442677515877</v>
      </c>
      <c r="G1214" s="167" t="n">
        <v>81.5249519203879</v>
      </c>
      <c r="I1214" s="186"/>
      <c r="J1214" s="186"/>
      <c r="K1214" s="186"/>
      <c r="L1214" s="187"/>
      <c r="M1214" s="187"/>
      <c r="N1214" s="187"/>
    </row>
    <row r="1215" customFormat="false" ht="12.75" hidden="false" customHeight="false" outlineLevel="0" collapsed="false">
      <c r="A1215" s="37" t="n">
        <v>2003</v>
      </c>
      <c r="B1215" s="184" t="n">
        <v>2</v>
      </c>
      <c r="C1215" s="185" t="s">
        <v>83</v>
      </c>
      <c r="D1215" s="37" t="s">
        <v>84</v>
      </c>
      <c r="E1215" s="36" t="n">
        <v>93.923678612807</v>
      </c>
      <c r="F1215" s="36" t="n">
        <v>98.3923156312491</v>
      </c>
      <c r="G1215" s="36" t="n">
        <v>82.5024631389641</v>
      </c>
      <c r="I1215" s="186"/>
      <c r="J1215" s="186"/>
      <c r="K1215" s="186"/>
      <c r="L1215" s="187"/>
      <c r="M1215" s="187"/>
      <c r="N1215" s="187"/>
    </row>
    <row r="1216" customFormat="false" ht="12.75" hidden="false" customHeight="false" outlineLevel="0" collapsed="false">
      <c r="A1216" s="44" t="n">
        <v>2003</v>
      </c>
      <c r="B1216" s="188" t="n">
        <v>3</v>
      </c>
      <c r="C1216" s="189" t="s">
        <v>83</v>
      </c>
      <c r="D1216" s="44" t="s">
        <v>84</v>
      </c>
      <c r="E1216" s="167" t="n">
        <v>104.147094035706</v>
      </c>
      <c r="F1216" s="167" t="n">
        <v>105.140644646964</v>
      </c>
      <c r="G1216" s="167" t="n">
        <v>83.0970584312494</v>
      </c>
      <c r="I1216" s="186"/>
      <c r="J1216" s="186"/>
      <c r="K1216" s="186"/>
      <c r="L1216" s="187"/>
      <c r="M1216" s="187"/>
      <c r="N1216" s="187"/>
    </row>
    <row r="1217" customFormat="false" ht="12.75" hidden="false" customHeight="false" outlineLevel="0" collapsed="false">
      <c r="A1217" s="37" t="n">
        <v>2003</v>
      </c>
      <c r="B1217" s="184" t="n">
        <v>4</v>
      </c>
      <c r="C1217" s="185" t="s">
        <v>83</v>
      </c>
      <c r="D1217" s="37" t="s">
        <v>84</v>
      </c>
      <c r="E1217" s="36" t="n">
        <v>89.5080943407802</v>
      </c>
      <c r="F1217" s="36" t="n">
        <v>98.94835488704</v>
      </c>
      <c r="G1217" s="36" t="n">
        <v>83.2123634517505</v>
      </c>
      <c r="I1217" s="186"/>
      <c r="J1217" s="186"/>
      <c r="K1217" s="186"/>
      <c r="L1217" s="187"/>
      <c r="M1217" s="187"/>
      <c r="N1217" s="187"/>
    </row>
    <row r="1218" customFormat="false" ht="12.75" hidden="false" customHeight="false" outlineLevel="0" collapsed="false">
      <c r="A1218" s="44" t="n">
        <v>2004</v>
      </c>
      <c r="B1218" s="188" t="n">
        <v>1</v>
      </c>
      <c r="C1218" s="189" t="s">
        <v>83</v>
      </c>
      <c r="D1218" s="44" t="s">
        <v>84</v>
      </c>
      <c r="E1218" s="167" t="n">
        <v>105.866495504884</v>
      </c>
      <c r="F1218" s="167" t="n">
        <v>100.660261759417</v>
      </c>
      <c r="G1218" s="167" t="n">
        <v>84.4695323693031</v>
      </c>
      <c r="I1218" s="186"/>
      <c r="J1218" s="186"/>
      <c r="K1218" s="186"/>
      <c r="L1218" s="187"/>
      <c r="M1218" s="187"/>
      <c r="N1218" s="187"/>
    </row>
    <row r="1219" customFormat="false" ht="12.75" hidden="false" customHeight="false" outlineLevel="0" collapsed="false">
      <c r="A1219" s="37" t="n">
        <v>2004</v>
      </c>
      <c r="B1219" s="184" t="n">
        <v>2</v>
      </c>
      <c r="C1219" s="185" t="s">
        <v>83</v>
      </c>
      <c r="D1219" s="37" t="s">
        <v>84</v>
      </c>
      <c r="E1219" s="36" t="n">
        <v>104.404848326155</v>
      </c>
      <c r="F1219" s="36" t="n">
        <v>106.799853649694</v>
      </c>
      <c r="G1219" s="36" t="n">
        <v>87.7574464240385</v>
      </c>
      <c r="I1219" s="186"/>
      <c r="J1219" s="186"/>
      <c r="K1219" s="186"/>
      <c r="L1219" s="187"/>
      <c r="M1219" s="187"/>
      <c r="N1219" s="187"/>
    </row>
    <row r="1220" customFormat="false" ht="12.75" hidden="false" customHeight="false" outlineLevel="0" collapsed="false">
      <c r="A1220" s="44" t="n">
        <v>2004</v>
      </c>
      <c r="B1220" s="188" t="n">
        <v>3</v>
      </c>
      <c r="C1220" s="189" t="s">
        <v>83</v>
      </c>
      <c r="D1220" s="44" t="s">
        <v>84</v>
      </c>
      <c r="E1220" s="167" t="n">
        <v>120.104011636868</v>
      </c>
      <c r="F1220" s="167" t="n">
        <v>111.314443367222</v>
      </c>
      <c r="G1220" s="167" t="n">
        <v>87.6309550955784</v>
      </c>
      <c r="I1220" s="186"/>
      <c r="J1220" s="186"/>
      <c r="K1220" s="186"/>
      <c r="L1220" s="187"/>
      <c r="M1220" s="187"/>
      <c r="N1220" s="187"/>
    </row>
    <row r="1221" customFormat="false" ht="12.75" hidden="false" customHeight="false" outlineLevel="0" collapsed="false">
      <c r="A1221" s="37" t="n">
        <v>2004</v>
      </c>
      <c r="B1221" s="184" t="n">
        <v>4</v>
      </c>
      <c r="C1221" s="185" t="s">
        <v>83</v>
      </c>
      <c r="D1221" s="37" t="s">
        <v>84</v>
      </c>
      <c r="E1221" s="36" t="n">
        <v>102.38402328223</v>
      </c>
      <c r="F1221" s="36" t="n">
        <v>112.120872644976</v>
      </c>
      <c r="G1221" s="36" t="n">
        <v>86.3746466632534</v>
      </c>
      <c r="I1221" s="186"/>
      <c r="J1221" s="186"/>
      <c r="K1221" s="186"/>
      <c r="L1221" s="187"/>
      <c r="M1221" s="187"/>
      <c r="N1221" s="187"/>
    </row>
    <row r="1222" customFormat="false" ht="12.75" hidden="false" customHeight="false" outlineLevel="0" collapsed="false">
      <c r="A1222" s="44" t="n">
        <v>2005</v>
      </c>
      <c r="B1222" s="188" t="n">
        <v>1</v>
      </c>
      <c r="C1222" s="189" t="s">
        <v>83</v>
      </c>
      <c r="D1222" s="44" t="s">
        <v>84</v>
      </c>
      <c r="E1222" s="167" t="n">
        <v>104.184341482624</v>
      </c>
      <c r="F1222" s="167" t="n">
        <v>101.997749753018</v>
      </c>
      <c r="G1222" s="167" t="n">
        <v>85.4186475753677</v>
      </c>
      <c r="I1222" s="186"/>
      <c r="J1222" s="186"/>
      <c r="K1222" s="186"/>
      <c r="L1222" s="187"/>
      <c r="M1222" s="187"/>
      <c r="N1222" s="187"/>
    </row>
    <row r="1223" customFormat="false" ht="12.75" hidden="false" customHeight="false" outlineLevel="0" collapsed="false">
      <c r="A1223" s="37" t="n">
        <v>2005</v>
      </c>
      <c r="B1223" s="184" t="n">
        <v>2</v>
      </c>
      <c r="C1223" s="185" t="s">
        <v>83</v>
      </c>
      <c r="D1223" s="37" t="s">
        <v>84</v>
      </c>
      <c r="E1223" s="36" t="n">
        <v>115.628954158229</v>
      </c>
      <c r="F1223" s="36" t="n">
        <v>117.111183254928</v>
      </c>
      <c r="G1223" s="36" t="n">
        <v>87.6541881967241</v>
      </c>
      <c r="I1223" s="186"/>
      <c r="J1223" s="186"/>
      <c r="K1223" s="186"/>
      <c r="L1223" s="187"/>
      <c r="M1223" s="187"/>
      <c r="N1223" s="187"/>
    </row>
    <row r="1224" customFormat="false" ht="12.75" hidden="false" customHeight="false" outlineLevel="0" collapsed="false">
      <c r="A1224" s="44" t="n">
        <v>2005</v>
      </c>
      <c r="B1224" s="188" t="n">
        <v>3</v>
      </c>
      <c r="C1224" s="189" t="s">
        <v>83</v>
      </c>
      <c r="D1224" s="44" t="s">
        <v>84</v>
      </c>
      <c r="E1224" s="167" t="n">
        <v>116.681172032208</v>
      </c>
      <c r="F1224" s="167" t="n">
        <v>111.833321681776</v>
      </c>
      <c r="G1224" s="167" t="n">
        <v>89.5584420054469</v>
      </c>
      <c r="I1224" s="186"/>
      <c r="J1224" s="186"/>
      <c r="K1224" s="186"/>
      <c r="L1224" s="187"/>
      <c r="M1224" s="187"/>
      <c r="N1224" s="187"/>
    </row>
    <row r="1225" customFormat="false" ht="12.75" hidden="false" customHeight="false" outlineLevel="0" collapsed="false">
      <c r="A1225" s="37" t="n">
        <v>2005</v>
      </c>
      <c r="B1225" s="184" t="n">
        <v>4</v>
      </c>
      <c r="C1225" s="185" t="s">
        <v>83</v>
      </c>
      <c r="D1225" s="37" t="s">
        <v>84</v>
      </c>
      <c r="E1225" s="36" t="n">
        <v>100.527021445288</v>
      </c>
      <c r="F1225" s="36" t="n">
        <v>110.877367769028</v>
      </c>
      <c r="G1225" s="36" t="n">
        <v>89.5937218997793</v>
      </c>
      <c r="I1225" s="186"/>
      <c r="J1225" s="186"/>
      <c r="K1225" s="186"/>
      <c r="L1225" s="187"/>
      <c r="M1225" s="187"/>
      <c r="N1225" s="187"/>
    </row>
    <row r="1226" customFormat="false" ht="12.75" hidden="false" customHeight="false" outlineLevel="0" collapsed="false">
      <c r="A1226" s="44" t="n">
        <v>2006</v>
      </c>
      <c r="B1226" s="188" t="n">
        <v>1</v>
      </c>
      <c r="C1226" s="189" t="s">
        <v>83</v>
      </c>
      <c r="D1226" s="44" t="s">
        <v>84</v>
      </c>
      <c r="E1226" s="167" t="n">
        <v>121.971582955898</v>
      </c>
      <c r="F1226" s="167" t="n">
        <v>113.702807078481</v>
      </c>
      <c r="G1226" s="167" t="n">
        <v>98.7071209455012</v>
      </c>
      <c r="I1226" s="186"/>
      <c r="J1226" s="186"/>
      <c r="K1226" s="186"/>
      <c r="L1226" s="187"/>
      <c r="M1226" s="187"/>
      <c r="N1226" s="187"/>
    </row>
    <row r="1227" customFormat="false" ht="12.75" hidden="false" customHeight="false" outlineLevel="0" collapsed="false">
      <c r="A1227" s="37" t="n">
        <v>2006</v>
      </c>
      <c r="B1227" s="184" t="n">
        <v>2</v>
      </c>
      <c r="C1227" s="185" t="s">
        <v>83</v>
      </c>
      <c r="D1227" s="37" t="s">
        <v>84</v>
      </c>
      <c r="E1227" s="36" t="n">
        <v>125.781747830862</v>
      </c>
      <c r="F1227" s="36" t="n">
        <v>125.988752972406</v>
      </c>
      <c r="G1227" s="36" t="n">
        <v>98.8981486660328</v>
      </c>
      <c r="I1227" s="186"/>
      <c r="J1227" s="186"/>
      <c r="K1227" s="186"/>
      <c r="L1227" s="187"/>
      <c r="M1227" s="187"/>
      <c r="N1227" s="187"/>
    </row>
    <row r="1228" customFormat="false" ht="12.75" hidden="false" customHeight="false" outlineLevel="0" collapsed="false">
      <c r="A1228" s="44" t="n">
        <v>2006</v>
      </c>
      <c r="B1228" s="188" t="n">
        <v>3</v>
      </c>
      <c r="C1228" s="189" t="s">
        <v>83</v>
      </c>
      <c r="D1228" s="44" t="s">
        <v>84</v>
      </c>
      <c r="E1228" s="167" t="n">
        <v>134.907352185898</v>
      </c>
      <c r="F1228" s="167" t="n">
        <v>138.888884015099</v>
      </c>
      <c r="G1228" s="167" t="n">
        <v>97.4809294961429</v>
      </c>
      <c r="I1228" s="186"/>
      <c r="J1228" s="186"/>
      <c r="K1228" s="186"/>
      <c r="L1228" s="187"/>
      <c r="M1228" s="187"/>
      <c r="N1228" s="187"/>
    </row>
    <row r="1229" customFormat="false" ht="12.75" hidden="false" customHeight="false" outlineLevel="0" collapsed="false">
      <c r="A1229" s="37" t="n">
        <v>2006</v>
      </c>
      <c r="B1229" s="184" t="n">
        <v>4</v>
      </c>
      <c r="C1229" s="185" t="s">
        <v>83</v>
      </c>
      <c r="D1229" s="37" t="s">
        <v>84</v>
      </c>
      <c r="E1229" s="36" t="n">
        <v>119.928730476676</v>
      </c>
      <c r="F1229" s="36" t="n">
        <v>127.971050819084</v>
      </c>
      <c r="G1229" s="36" t="n">
        <v>96.1738524353883</v>
      </c>
      <c r="I1229" s="186"/>
      <c r="J1229" s="186"/>
      <c r="K1229" s="186"/>
      <c r="L1229" s="187"/>
      <c r="M1229" s="187"/>
      <c r="N1229" s="187"/>
    </row>
    <row r="1230" customFormat="false" ht="12.75" hidden="false" customHeight="false" outlineLevel="0" collapsed="false">
      <c r="A1230" s="44" t="n">
        <v>2007</v>
      </c>
      <c r="B1230" s="188" t="n">
        <v>1</v>
      </c>
      <c r="C1230" s="189" t="s">
        <v>83</v>
      </c>
      <c r="D1230" s="44" t="s">
        <v>84</v>
      </c>
      <c r="E1230" s="167" t="n">
        <v>121.548983960487</v>
      </c>
      <c r="F1230" s="167" t="n">
        <v>129.849700810932</v>
      </c>
      <c r="G1230" s="167" t="n">
        <v>96.9138697311414</v>
      </c>
      <c r="I1230" s="186"/>
      <c r="J1230" s="186"/>
      <c r="K1230" s="186"/>
      <c r="L1230" s="187"/>
      <c r="M1230" s="187"/>
      <c r="N1230" s="187"/>
    </row>
    <row r="1231" customFormat="false" ht="12.75" hidden="false" customHeight="false" outlineLevel="0" collapsed="false">
      <c r="A1231" s="37" t="n">
        <v>2007</v>
      </c>
      <c r="B1231" s="184" t="n">
        <v>2</v>
      </c>
      <c r="C1231" s="185" t="s">
        <v>83</v>
      </c>
      <c r="D1231" s="37" t="s">
        <v>84</v>
      </c>
      <c r="E1231" s="36" t="n">
        <v>135.043699200069</v>
      </c>
      <c r="F1231" s="36" t="n">
        <v>124.663175430793</v>
      </c>
      <c r="G1231" s="36" t="n">
        <v>97.8113558235489</v>
      </c>
      <c r="I1231" s="186"/>
      <c r="J1231" s="186"/>
      <c r="K1231" s="186"/>
      <c r="L1231" s="187"/>
      <c r="M1231" s="187"/>
      <c r="N1231" s="187"/>
    </row>
    <row r="1232" customFormat="false" ht="12.75" hidden="false" customHeight="false" outlineLevel="0" collapsed="false">
      <c r="A1232" s="44" t="n">
        <v>2007</v>
      </c>
      <c r="B1232" s="188" t="n">
        <v>3</v>
      </c>
      <c r="C1232" s="189" t="s">
        <v>83</v>
      </c>
      <c r="D1232" s="44" t="s">
        <v>84</v>
      </c>
      <c r="E1232" s="167" t="n">
        <v>138.590329683317</v>
      </c>
      <c r="F1232" s="167" t="n">
        <v>133.525760632023</v>
      </c>
      <c r="G1232" s="167" t="n">
        <v>98.9480568092347</v>
      </c>
      <c r="I1232" s="186"/>
      <c r="J1232" s="186"/>
      <c r="K1232" s="186"/>
      <c r="L1232" s="187"/>
      <c r="M1232" s="187"/>
      <c r="N1232" s="187"/>
    </row>
    <row r="1233" customFormat="false" ht="12.75" hidden="false" customHeight="false" outlineLevel="0" collapsed="false">
      <c r="A1233" s="37" t="n">
        <v>2007</v>
      </c>
      <c r="B1233" s="184" t="n">
        <v>4</v>
      </c>
      <c r="C1233" s="185" t="s">
        <v>83</v>
      </c>
      <c r="D1233" s="37" t="s">
        <v>84</v>
      </c>
      <c r="E1233" s="36" t="n">
        <v>124.651530490781</v>
      </c>
      <c r="F1233" s="36" t="n">
        <v>125.09250287722</v>
      </c>
      <c r="G1233" s="36" t="n">
        <v>99.182969276375</v>
      </c>
      <c r="I1233" s="186"/>
      <c r="J1233" s="186"/>
      <c r="K1233" s="186"/>
      <c r="L1233" s="187"/>
      <c r="M1233" s="187"/>
      <c r="N1233" s="187"/>
    </row>
    <row r="1234" customFormat="false" ht="12.75" hidden="false" customHeight="false" outlineLevel="0" collapsed="false">
      <c r="A1234" s="44" t="n">
        <v>2008</v>
      </c>
      <c r="B1234" s="188" t="n">
        <v>1</v>
      </c>
      <c r="C1234" s="189" t="s">
        <v>83</v>
      </c>
      <c r="D1234" s="44" t="s">
        <v>84</v>
      </c>
      <c r="E1234" s="167" t="n">
        <v>126.613118164981</v>
      </c>
      <c r="F1234" s="167" t="n">
        <v>121.161831804689</v>
      </c>
      <c r="G1234" s="167" t="n">
        <v>98.7380984136955</v>
      </c>
      <c r="I1234" s="186"/>
      <c r="J1234" s="186"/>
      <c r="K1234" s="186"/>
      <c r="L1234" s="187"/>
      <c r="M1234" s="187"/>
      <c r="N1234" s="187"/>
    </row>
    <row r="1235" customFormat="false" ht="12.75" hidden="false" customHeight="false" outlineLevel="0" collapsed="false">
      <c r="A1235" s="37" t="n">
        <v>2008</v>
      </c>
      <c r="B1235" s="184" t="n">
        <v>2</v>
      </c>
      <c r="C1235" s="185" t="s">
        <v>83</v>
      </c>
      <c r="D1235" s="37" t="s">
        <v>84</v>
      </c>
      <c r="E1235" s="36" t="n">
        <v>139.570905841186</v>
      </c>
      <c r="F1235" s="36" t="n">
        <v>132.15151347802</v>
      </c>
      <c r="G1235" s="36" t="n">
        <v>100.469394691667</v>
      </c>
      <c r="I1235" s="186"/>
      <c r="J1235" s="186"/>
      <c r="K1235" s="186"/>
      <c r="L1235" s="187"/>
      <c r="M1235" s="187"/>
      <c r="N1235" s="187"/>
    </row>
    <row r="1236" customFormat="false" ht="12.75" hidden="false" customHeight="false" outlineLevel="0" collapsed="false">
      <c r="A1236" s="44" t="n">
        <v>2008</v>
      </c>
      <c r="B1236" s="188" t="n">
        <v>3</v>
      </c>
      <c r="C1236" s="189" t="s">
        <v>83</v>
      </c>
      <c r="D1236" s="44" t="s">
        <v>84</v>
      </c>
      <c r="E1236" s="167" t="n">
        <v>125.308542591749</v>
      </c>
      <c r="F1236" s="167" t="n">
        <v>129.472279058069</v>
      </c>
      <c r="G1236" s="167" t="n">
        <v>100.573513404209</v>
      </c>
      <c r="I1236" s="186"/>
      <c r="J1236" s="186"/>
      <c r="K1236" s="186"/>
      <c r="L1236" s="187"/>
      <c r="M1236" s="187"/>
      <c r="N1236" s="187"/>
    </row>
    <row r="1237" customFormat="false" ht="12.75" hidden="false" customHeight="false" outlineLevel="0" collapsed="false">
      <c r="A1237" s="37" t="n">
        <v>2008</v>
      </c>
      <c r="B1237" s="184" t="n">
        <v>4</v>
      </c>
      <c r="C1237" s="185" t="s">
        <v>83</v>
      </c>
      <c r="D1237" s="37" t="s">
        <v>84</v>
      </c>
      <c r="E1237" s="36" t="n">
        <v>107.62808294903</v>
      </c>
      <c r="F1237" s="36" t="n">
        <v>127.371592193566</v>
      </c>
      <c r="G1237" s="36" t="n">
        <v>99.922986572128</v>
      </c>
      <c r="I1237" s="186"/>
      <c r="J1237" s="186"/>
      <c r="K1237" s="186"/>
      <c r="L1237" s="187"/>
      <c r="M1237" s="187"/>
      <c r="N1237" s="187"/>
    </row>
    <row r="1238" customFormat="false" ht="12.75" hidden="false" customHeight="false" outlineLevel="0" collapsed="false">
      <c r="A1238" s="44" t="n">
        <v>2009</v>
      </c>
      <c r="B1238" s="188" t="n">
        <v>1</v>
      </c>
      <c r="C1238" s="189" t="s">
        <v>83</v>
      </c>
      <c r="D1238" s="44" t="s">
        <v>84</v>
      </c>
      <c r="E1238" s="167" t="n">
        <v>134.206036512391</v>
      </c>
      <c r="F1238" s="167" t="n">
        <v>117.540386986961</v>
      </c>
      <c r="G1238" s="167" t="n">
        <v>98.2175048509855</v>
      </c>
      <c r="I1238" s="186"/>
      <c r="J1238" s="186"/>
      <c r="K1238" s="186"/>
      <c r="L1238" s="187"/>
      <c r="M1238" s="187"/>
      <c r="N1238" s="187"/>
    </row>
    <row r="1239" customFormat="false" ht="12.75" hidden="false" customHeight="false" outlineLevel="0" collapsed="false">
      <c r="A1239" s="37" t="n">
        <v>2009</v>
      </c>
      <c r="B1239" s="184" t="n">
        <v>2</v>
      </c>
      <c r="C1239" s="185" t="s">
        <v>83</v>
      </c>
      <c r="D1239" s="37" t="s">
        <v>84</v>
      </c>
      <c r="E1239" s="36" t="n">
        <v>99.7218739418002</v>
      </c>
      <c r="F1239" s="36" t="n">
        <v>108.57433457746</v>
      </c>
      <c r="G1239" s="36" t="n">
        <v>96.7305863776584</v>
      </c>
      <c r="I1239" s="186"/>
      <c r="J1239" s="186"/>
      <c r="K1239" s="186"/>
      <c r="L1239" s="187"/>
      <c r="M1239" s="187"/>
      <c r="N1239" s="187"/>
    </row>
    <row r="1240" customFormat="false" ht="12.75" hidden="false" customHeight="false" outlineLevel="0" collapsed="false">
      <c r="A1240" s="44" t="n">
        <v>2009</v>
      </c>
      <c r="B1240" s="188" t="n">
        <v>3</v>
      </c>
      <c r="C1240" s="189" t="s">
        <v>83</v>
      </c>
      <c r="D1240" s="44" t="s">
        <v>84</v>
      </c>
      <c r="E1240" s="167" t="n">
        <v>110.612594270707</v>
      </c>
      <c r="F1240" s="167" t="n">
        <v>112.476023303527</v>
      </c>
      <c r="G1240" s="167" t="n">
        <v>98.0195932486329</v>
      </c>
      <c r="I1240" s="186"/>
      <c r="J1240" s="186"/>
      <c r="K1240" s="186"/>
      <c r="L1240" s="187"/>
      <c r="M1240" s="187"/>
      <c r="N1240" s="187"/>
    </row>
    <row r="1241" customFormat="false" ht="12.75" hidden="false" customHeight="false" outlineLevel="0" collapsed="false">
      <c r="A1241" s="37" t="n">
        <v>2009</v>
      </c>
      <c r="B1241" s="184" t="n">
        <v>4</v>
      </c>
      <c r="C1241" s="185" t="s">
        <v>83</v>
      </c>
      <c r="D1241" s="37" t="s">
        <v>84</v>
      </c>
      <c r="E1241" s="36" t="n">
        <v>106.139492864163</v>
      </c>
      <c r="F1241" s="36" t="n">
        <v>100.888309592631</v>
      </c>
      <c r="G1241" s="36" t="n">
        <v>97.2529009108236</v>
      </c>
      <c r="I1241" s="186"/>
      <c r="J1241" s="186"/>
      <c r="K1241" s="186"/>
      <c r="L1241" s="187"/>
      <c r="M1241" s="187"/>
      <c r="N1241" s="187"/>
    </row>
    <row r="1242" customFormat="false" ht="12.75" hidden="false" customHeight="false" outlineLevel="0" collapsed="false">
      <c r="A1242" s="44" t="n">
        <v>2010</v>
      </c>
      <c r="B1242" s="188" t="n">
        <v>1</v>
      </c>
      <c r="C1242" s="189" t="s">
        <v>83</v>
      </c>
      <c r="D1242" s="44" t="s">
        <v>84</v>
      </c>
      <c r="E1242" s="167" t="n">
        <v>111.19009771714</v>
      </c>
      <c r="F1242" s="167" t="n">
        <v>115.000584564376</v>
      </c>
      <c r="G1242" s="167" t="n">
        <v>94.2377606732436</v>
      </c>
      <c r="I1242" s="186"/>
      <c r="J1242" s="186"/>
      <c r="K1242" s="186"/>
      <c r="L1242" s="187"/>
      <c r="M1242" s="187"/>
      <c r="N1242" s="187"/>
    </row>
    <row r="1243" customFormat="false" ht="12.75" hidden="false" customHeight="false" outlineLevel="0" collapsed="false">
      <c r="A1243" s="37" t="n">
        <v>2010</v>
      </c>
      <c r="B1243" s="184" t="n">
        <v>2</v>
      </c>
      <c r="C1243" s="185" t="s">
        <v>83</v>
      </c>
      <c r="D1243" s="37" t="s">
        <v>84</v>
      </c>
      <c r="E1243" s="36" t="n">
        <v>116.251888013972</v>
      </c>
      <c r="F1243" s="36" t="n">
        <v>109.365065917041</v>
      </c>
      <c r="G1243" s="36" t="n">
        <v>95.1490145292931</v>
      </c>
      <c r="I1243" s="186"/>
      <c r="J1243" s="186"/>
      <c r="K1243" s="186"/>
      <c r="L1243" s="187"/>
      <c r="M1243" s="187"/>
      <c r="N1243" s="187"/>
    </row>
    <row r="1244" customFormat="false" ht="12.75" hidden="false" customHeight="false" outlineLevel="0" collapsed="false">
      <c r="A1244" s="44" t="n">
        <v>2010</v>
      </c>
      <c r="B1244" s="188" t="n">
        <v>3</v>
      </c>
      <c r="C1244" s="189" t="s">
        <v>83</v>
      </c>
      <c r="D1244" s="44" t="s">
        <v>84</v>
      </c>
      <c r="E1244" s="167" t="n">
        <v>122.287785371809</v>
      </c>
      <c r="F1244" s="167" t="n">
        <v>121.124304038601</v>
      </c>
      <c r="G1244" s="167" t="n">
        <v>96.7297258924307</v>
      </c>
      <c r="I1244" s="186"/>
      <c r="J1244" s="186"/>
      <c r="K1244" s="186"/>
      <c r="L1244" s="187"/>
      <c r="M1244" s="187"/>
      <c r="N1244" s="187"/>
    </row>
    <row r="1245" customFormat="false" ht="12.75" hidden="false" customHeight="false" outlineLevel="0" collapsed="false">
      <c r="A1245" s="37" t="n">
        <v>2010</v>
      </c>
      <c r="B1245" s="184" t="n">
        <v>4</v>
      </c>
      <c r="C1245" s="185" t="s">
        <v>83</v>
      </c>
      <c r="D1245" s="37" t="s">
        <v>84</v>
      </c>
      <c r="E1245" s="36" t="n">
        <v>112.523844734967</v>
      </c>
      <c r="F1245" s="36" t="n">
        <v>111.984447664741</v>
      </c>
      <c r="G1245" s="36" t="n">
        <v>99.0375472729072</v>
      </c>
      <c r="I1245" s="186"/>
      <c r="J1245" s="186"/>
      <c r="K1245" s="186"/>
      <c r="L1245" s="187"/>
      <c r="M1245" s="187"/>
      <c r="N1245" s="187"/>
    </row>
    <row r="1246" customFormat="false" ht="12.75" hidden="false" customHeight="false" outlineLevel="0" collapsed="false">
      <c r="A1246" s="44" t="n">
        <v>2011</v>
      </c>
      <c r="B1246" s="188" t="n">
        <v>1</v>
      </c>
      <c r="C1246" s="189" t="s">
        <v>83</v>
      </c>
      <c r="D1246" s="44" t="s">
        <v>84</v>
      </c>
      <c r="E1246" s="167" t="n">
        <v>124.150937772148</v>
      </c>
      <c r="F1246" s="167" t="n">
        <v>125.980174257918</v>
      </c>
      <c r="G1246" s="167" t="n">
        <v>99.169201512733</v>
      </c>
      <c r="I1246" s="186"/>
      <c r="J1246" s="186"/>
      <c r="K1246" s="186"/>
      <c r="L1246" s="187"/>
      <c r="M1246" s="187"/>
      <c r="N1246" s="187"/>
    </row>
    <row r="1247" customFormat="false" ht="12.75" hidden="false" customHeight="false" outlineLevel="0" collapsed="false">
      <c r="A1247" s="37" t="n">
        <v>2001</v>
      </c>
      <c r="B1247" s="184" t="n">
        <v>1</v>
      </c>
      <c r="C1247" s="185" t="s">
        <v>85</v>
      </c>
      <c r="D1247" s="37" t="s">
        <v>86</v>
      </c>
      <c r="E1247" s="36" t="n">
        <v>98.3822585876153</v>
      </c>
      <c r="F1247" s="36" t="n">
        <v>97.4853063335284</v>
      </c>
      <c r="G1247" s="36" t="n">
        <v>96.6236109783187</v>
      </c>
      <c r="I1247" s="186"/>
      <c r="J1247" s="186"/>
      <c r="K1247" s="186"/>
      <c r="L1247" s="187"/>
      <c r="M1247" s="187"/>
      <c r="N1247" s="187"/>
    </row>
    <row r="1248" customFormat="false" ht="12.75" hidden="false" customHeight="false" outlineLevel="0" collapsed="false">
      <c r="A1248" s="44" t="n">
        <v>2001</v>
      </c>
      <c r="B1248" s="188" t="n">
        <v>2</v>
      </c>
      <c r="C1248" s="189" t="s">
        <v>85</v>
      </c>
      <c r="D1248" s="44" t="s">
        <v>86</v>
      </c>
      <c r="E1248" s="167" t="n">
        <v>98.5856823063205</v>
      </c>
      <c r="F1248" s="167" t="n">
        <v>96.6277395064555</v>
      </c>
      <c r="G1248" s="167" t="n">
        <v>100.931345747852</v>
      </c>
      <c r="I1248" s="186"/>
      <c r="J1248" s="186"/>
      <c r="K1248" s="186"/>
      <c r="L1248" s="187"/>
      <c r="M1248" s="187"/>
      <c r="N1248" s="187"/>
    </row>
    <row r="1249" customFormat="false" ht="12.75" hidden="false" customHeight="false" outlineLevel="0" collapsed="false">
      <c r="A1249" s="37" t="n">
        <v>2001</v>
      </c>
      <c r="B1249" s="184" t="n">
        <v>3</v>
      </c>
      <c r="C1249" s="185" t="s">
        <v>85</v>
      </c>
      <c r="D1249" s="37" t="s">
        <v>86</v>
      </c>
      <c r="E1249" s="36" t="n">
        <v>101.263398116038</v>
      </c>
      <c r="F1249" s="36" t="n">
        <v>100.744303675836</v>
      </c>
      <c r="G1249" s="36" t="n">
        <v>101.049803812726</v>
      </c>
      <c r="I1249" s="186"/>
      <c r="J1249" s="186"/>
      <c r="K1249" s="186"/>
      <c r="L1249" s="187"/>
      <c r="M1249" s="187"/>
      <c r="N1249" s="187"/>
    </row>
    <row r="1250" customFormat="false" ht="12.75" hidden="false" customHeight="false" outlineLevel="0" collapsed="false">
      <c r="A1250" s="44" t="n">
        <v>2001</v>
      </c>
      <c r="B1250" s="188" t="n">
        <v>4</v>
      </c>
      <c r="C1250" s="189" t="s">
        <v>85</v>
      </c>
      <c r="D1250" s="44" t="s">
        <v>86</v>
      </c>
      <c r="E1250" s="167" t="n">
        <v>101.768660990026</v>
      </c>
      <c r="F1250" s="167" t="n">
        <v>105.142650484181</v>
      </c>
      <c r="G1250" s="167" t="n">
        <v>101.395239461103</v>
      </c>
      <c r="I1250" s="186"/>
      <c r="J1250" s="186"/>
      <c r="K1250" s="186"/>
      <c r="L1250" s="187"/>
      <c r="M1250" s="187"/>
      <c r="N1250" s="187"/>
    </row>
    <row r="1251" customFormat="false" ht="12.75" hidden="false" customHeight="false" outlineLevel="0" collapsed="false">
      <c r="A1251" s="37" t="n">
        <v>2002</v>
      </c>
      <c r="B1251" s="184" t="n">
        <v>1</v>
      </c>
      <c r="C1251" s="185" t="s">
        <v>85</v>
      </c>
      <c r="D1251" s="37" t="s">
        <v>86</v>
      </c>
      <c r="E1251" s="36" t="n">
        <v>99.3832947763549</v>
      </c>
      <c r="F1251" s="36" t="n">
        <v>99.03145541431</v>
      </c>
      <c r="G1251" s="36" t="n">
        <v>104.800799203396</v>
      </c>
      <c r="I1251" s="186"/>
      <c r="J1251" s="186"/>
      <c r="K1251" s="186"/>
      <c r="L1251" s="187"/>
      <c r="M1251" s="187"/>
      <c r="N1251" s="187"/>
    </row>
    <row r="1252" customFormat="false" ht="12.75" hidden="false" customHeight="false" outlineLevel="0" collapsed="false">
      <c r="A1252" s="44" t="n">
        <v>2002</v>
      </c>
      <c r="B1252" s="188" t="n">
        <v>2</v>
      </c>
      <c r="C1252" s="189" t="s">
        <v>85</v>
      </c>
      <c r="D1252" s="44" t="s">
        <v>86</v>
      </c>
      <c r="E1252" s="167" t="n">
        <v>107.127650876969</v>
      </c>
      <c r="F1252" s="167" t="n">
        <v>107.243598032646</v>
      </c>
      <c r="G1252" s="167" t="n">
        <v>105.760954977422</v>
      </c>
      <c r="I1252" s="186"/>
      <c r="J1252" s="186"/>
      <c r="K1252" s="186"/>
      <c r="L1252" s="187"/>
      <c r="M1252" s="187"/>
      <c r="N1252" s="187"/>
    </row>
    <row r="1253" customFormat="false" ht="12.75" hidden="false" customHeight="false" outlineLevel="0" collapsed="false">
      <c r="A1253" s="37" t="n">
        <v>2002</v>
      </c>
      <c r="B1253" s="184" t="n">
        <v>3</v>
      </c>
      <c r="C1253" s="185" t="s">
        <v>85</v>
      </c>
      <c r="D1253" s="37" t="s">
        <v>86</v>
      </c>
      <c r="E1253" s="36" t="n">
        <v>111.628220890653</v>
      </c>
      <c r="F1253" s="36" t="n">
        <v>112.442701681664</v>
      </c>
      <c r="G1253" s="36" t="n">
        <v>105.484082656136</v>
      </c>
      <c r="I1253" s="186"/>
      <c r="J1253" s="186"/>
      <c r="K1253" s="186"/>
      <c r="L1253" s="187"/>
      <c r="M1253" s="187"/>
      <c r="N1253" s="187"/>
    </row>
    <row r="1254" customFormat="false" ht="12.75" hidden="false" customHeight="false" outlineLevel="0" collapsed="false">
      <c r="A1254" s="44" t="n">
        <v>2002</v>
      </c>
      <c r="B1254" s="188" t="n">
        <v>4</v>
      </c>
      <c r="C1254" s="189" t="s">
        <v>85</v>
      </c>
      <c r="D1254" s="44" t="s">
        <v>86</v>
      </c>
      <c r="E1254" s="167" t="n">
        <v>113.473967815804</v>
      </c>
      <c r="F1254" s="167" t="n">
        <v>116.742796690078</v>
      </c>
      <c r="G1254" s="167" t="n">
        <v>105.77386129628</v>
      </c>
      <c r="I1254" s="186"/>
      <c r="J1254" s="186"/>
      <c r="K1254" s="186"/>
      <c r="L1254" s="187"/>
      <c r="M1254" s="187"/>
      <c r="N1254" s="187"/>
    </row>
    <row r="1255" customFormat="false" ht="12.75" hidden="false" customHeight="false" outlineLevel="0" collapsed="false">
      <c r="A1255" s="37" t="n">
        <v>2003</v>
      </c>
      <c r="B1255" s="184" t="n">
        <v>1</v>
      </c>
      <c r="C1255" s="185" t="s">
        <v>85</v>
      </c>
      <c r="D1255" s="37" t="s">
        <v>86</v>
      </c>
      <c r="E1255" s="36" t="n">
        <v>107.019658040174</v>
      </c>
      <c r="F1255" s="36" t="n">
        <v>107.606918435133</v>
      </c>
      <c r="G1255" s="36" t="n">
        <v>101.044981734761</v>
      </c>
      <c r="I1255" s="186"/>
      <c r="J1255" s="186"/>
      <c r="K1255" s="186"/>
      <c r="L1255" s="187"/>
      <c r="M1255" s="187"/>
      <c r="N1255" s="187"/>
    </row>
    <row r="1256" customFormat="false" ht="12.75" hidden="false" customHeight="false" outlineLevel="0" collapsed="false">
      <c r="A1256" s="44" t="n">
        <v>2003</v>
      </c>
      <c r="B1256" s="188" t="n">
        <v>2</v>
      </c>
      <c r="C1256" s="189" t="s">
        <v>85</v>
      </c>
      <c r="D1256" s="44" t="s">
        <v>86</v>
      </c>
      <c r="E1256" s="167" t="n">
        <v>104.721743093251</v>
      </c>
      <c r="F1256" s="167" t="n">
        <v>103.341917077927</v>
      </c>
      <c r="G1256" s="167" t="n">
        <v>102.408922554882</v>
      </c>
      <c r="I1256" s="186"/>
      <c r="J1256" s="186"/>
      <c r="K1256" s="186"/>
      <c r="L1256" s="187"/>
      <c r="M1256" s="187"/>
      <c r="N1256" s="187"/>
    </row>
    <row r="1257" customFormat="false" ht="12.75" hidden="false" customHeight="false" outlineLevel="0" collapsed="false">
      <c r="A1257" s="37" t="n">
        <v>2003</v>
      </c>
      <c r="B1257" s="184" t="n">
        <v>3</v>
      </c>
      <c r="C1257" s="185" t="s">
        <v>85</v>
      </c>
      <c r="D1257" s="37" t="s">
        <v>86</v>
      </c>
      <c r="E1257" s="36" t="n">
        <v>111.867949618127</v>
      </c>
      <c r="F1257" s="36" t="n">
        <v>115.234893986382</v>
      </c>
      <c r="G1257" s="36" t="n">
        <v>104.311117163941</v>
      </c>
      <c r="I1257" s="186"/>
      <c r="J1257" s="186"/>
      <c r="K1257" s="186"/>
      <c r="L1257" s="187"/>
      <c r="M1257" s="187"/>
      <c r="N1257" s="187"/>
    </row>
    <row r="1258" customFormat="false" ht="12.75" hidden="false" customHeight="false" outlineLevel="0" collapsed="false">
      <c r="A1258" s="44" t="n">
        <v>2003</v>
      </c>
      <c r="B1258" s="188" t="n">
        <v>4</v>
      </c>
      <c r="C1258" s="189" t="s">
        <v>85</v>
      </c>
      <c r="D1258" s="44" t="s">
        <v>86</v>
      </c>
      <c r="E1258" s="167" t="n">
        <v>114.449997475677</v>
      </c>
      <c r="F1258" s="167" t="n">
        <v>121.119738154758</v>
      </c>
      <c r="G1258" s="167" t="n">
        <v>105.024873108271</v>
      </c>
      <c r="I1258" s="186"/>
      <c r="J1258" s="186"/>
      <c r="K1258" s="186"/>
      <c r="L1258" s="187"/>
      <c r="M1258" s="187"/>
      <c r="N1258" s="187"/>
    </row>
    <row r="1259" customFormat="false" ht="12.75" hidden="false" customHeight="false" outlineLevel="0" collapsed="false">
      <c r="A1259" s="37" t="n">
        <v>2004</v>
      </c>
      <c r="B1259" s="184" t="n">
        <v>1</v>
      </c>
      <c r="C1259" s="185" t="s">
        <v>85</v>
      </c>
      <c r="D1259" s="37" t="s">
        <v>86</v>
      </c>
      <c r="E1259" s="36" t="n">
        <v>115.86906792857</v>
      </c>
      <c r="F1259" s="36" t="n">
        <v>116.456832802772</v>
      </c>
      <c r="G1259" s="36" t="n">
        <v>104.230122255523</v>
      </c>
      <c r="I1259" s="186"/>
      <c r="J1259" s="186"/>
      <c r="K1259" s="186"/>
      <c r="L1259" s="187"/>
      <c r="M1259" s="187"/>
      <c r="N1259" s="187"/>
    </row>
    <row r="1260" customFormat="false" ht="12.75" hidden="false" customHeight="false" outlineLevel="0" collapsed="false">
      <c r="A1260" s="44" t="n">
        <v>2004</v>
      </c>
      <c r="B1260" s="188" t="n">
        <v>2</v>
      </c>
      <c r="C1260" s="189" t="s">
        <v>85</v>
      </c>
      <c r="D1260" s="44" t="s">
        <v>86</v>
      </c>
      <c r="E1260" s="167" t="n">
        <v>118.453261370889</v>
      </c>
      <c r="F1260" s="167" t="n">
        <v>116.840562994792</v>
      </c>
      <c r="G1260" s="167" t="n">
        <v>108.517609955555</v>
      </c>
      <c r="I1260" s="186"/>
      <c r="J1260" s="186"/>
      <c r="K1260" s="186"/>
      <c r="L1260" s="187"/>
      <c r="M1260" s="187"/>
      <c r="N1260" s="187"/>
    </row>
    <row r="1261" customFormat="false" ht="12.75" hidden="false" customHeight="false" outlineLevel="0" collapsed="false">
      <c r="A1261" s="37" t="n">
        <v>2004</v>
      </c>
      <c r="B1261" s="184" t="n">
        <v>3</v>
      </c>
      <c r="C1261" s="185" t="s">
        <v>85</v>
      </c>
      <c r="D1261" s="37" t="s">
        <v>86</v>
      </c>
      <c r="E1261" s="36" t="n">
        <v>123.135131256726</v>
      </c>
      <c r="F1261" s="36" t="n">
        <v>124.632890204403</v>
      </c>
      <c r="G1261" s="36" t="n">
        <v>111.07886800471</v>
      </c>
      <c r="I1261" s="186"/>
      <c r="J1261" s="186"/>
      <c r="K1261" s="186"/>
      <c r="L1261" s="187"/>
      <c r="M1261" s="187"/>
      <c r="N1261" s="187"/>
    </row>
    <row r="1262" customFormat="false" ht="12.75" hidden="false" customHeight="false" outlineLevel="0" collapsed="false">
      <c r="A1262" s="44" t="n">
        <v>2004</v>
      </c>
      <c r="B1262" s="188" t="n">
        <v>4</v>
      </c>
      <c r="C1262" s="189" t="s">
        <v>85</v>
      </c>
      <c r="D1262" s="44" t="s">
        <v>86</v>
      </c>
      <c r="E1262" s="167" t="n">
        <v>122.43357931535</v>
      </c>
      <c r="F1262" s="167" t="n">
        <v>128.979410263615</v>
      </c>
      <c r="G1262" s="167" t="n">
        <v>112.639150808599</v>
      </c>
      <c r="I1262" s="186"/>
      <c r="J1262" s="186"/>
      <c r="K1262" s="186"/>
      <c r="L1262" s="187"/>
      <c r="M1262" s="187"/>
      <c r="N1262" s="187"/>
    </row>
    <row r="1263" customFormat="false" ht="12.75" hidden="false" customHeight="false" outlineLevel="0" collapsed="false">
      <c r="A1263" s="37" t="n">
        <v>2005</v>
      </c>
      <c r="B1263" s="184" t="n">
        <v>1</v>
      </c>
      <c r="C1263" s="185" t="s">
        <v>85</v>
      </c>
      <c r="D1263" s="37" t="s">
        <v>86</v>
      </c>
      <c r="E1263" s="36" t="n">
        <v>118.208957605544</v>
      </c>
      <c r="F1263" s="36" t="n">
        <v>120.425074275528</v>
      </c>
      <c r="G1263" s="36" t="n">
        <v>112.322878366365</v>
      </c>
      <c r="I1263" s="186"/>
      <c r="J1263" s="186"/>
      <c r="K1263" s="186"/>
      <c r="L1263" s="187"/>
      <c r="M1263" s="187"/>
      <c r="N1263" s="187"/>
    </row>
    <row r="1264" customFormat="false" ht="12.75" hidden="false" customHeight="false" outlineLevel="0" collapsed="false">
      <c r="A1264" s="44" t="n">
        <v>2005</v>
      </c>
      <c r="B1264" s="188" t="n">
        <v>2</v>
      </c>
      <c r="C1264" s="189" t="s">
        <v>85</v>
      </c>
      <c r="D1264" s="44" t="s">
        <v>86</v>
      </c>
      <c r="E1264" s="167" t="n">
        <v>132.34371966782</v>
      </c>
      <c r="F1264" s="167" t="n">
        <v>133.209217324947</v>
      </c>
      <c r="G1264" s="167" t="n">
        <v>114.201687068667</v>
      </c>
      <c r="I1264" s="186"/>
      <c r="J1264" s="186"/>
      <c r="K1264" s="186"/>
      <c r="L1264" s="187"/>
      <c r="M1264" s="187"/>
      <c r="N1264" s="187"/>
    </row>
    <row r="1265" customFormat="false" ht="12.75" hidden="false" customHeight="false" outlineLevel="0" collapsed="false">
      <c r="A1265" s="37" t="n">
        <v>2005</v>
      </c>
      <c r="B1265" s="184" t="n">
        <v>3</v>
      </c>
      <c r="C1265" s="185" t="s">
        <v>85</v>
      </c>
      <c r="D1265" s="37" t="s">
        <v>86</v>
      </c>
      <c r="E1265" s="36" t="n">
        <v>131.708979373471</v>
      </c>
      <c r="F1265" s="36" t="n">
        <v>134.341892158465</v>
      </c>
      <c r="G1265" s="36" t="n">
        <v>113.212425994099</v>
      </c>
      <c r="I1265" s="186"/>
      <c r="J1265" s="186"/>
      <c r="K1265" s="186"/>
      <c r="L1265" s="187"/>
      <c r="M1265" s="187"/>
      <c r="N1265" s="187"/>
    </row>
    <row r="1266" customFormat="false" ht="12.75" hidden="false" customHeight="false" outlineLevel="0" collapsed="false">
      <c r="A1266" s="44" t="n">
        <v>2005</v>
      </c>
      <c r="B1266" s="188" t="n">
        <v>4</v>
      </c>
      <c r="C1266" s="189" t="s">
        <v>85</v>
      </c>
      <c r="D1266" s="44" t="s">
        <v>86</v>
      </c>
      <c r="E1266" s="167" t="n">
        <v>137.828397648695</v>
      </c>
      <c r="F1266" s="167" t="n">
        <v>141.775150587877</v>
      </c>
      <c r="G1266" s="167" t="n">
        <v>112.553426205963</v>
      </c>
      <c r="I1266" s="186"/>
      <c r="J1266" s="186"/>
      <c r="K1266" s="186"/>
      <c r="L1266" s="187"/>
      <c r="M1266" s="187"/>
      <c r="N1266" s="187"/>
    </row>
    <row r="1267" customFormat="false" ht="12.75" hidden="false" customHeight="false" outlineLevel="0" collapsed="false">
      <c r="A1267" s="37" t="n">
        <v>2006</v>
      </c>
      <c r="B1267" s="184" t="n">
        <v>1</v>
      </c>
      <c r="C1267" s="185" t="s">
        <v>85</v>
      </c>
      <c r="D1267" s="37" t="s">
        <v>86</v>
      </c>
      <c r="E1267" s="36" t="n">
        <v>132.100892735566</v>
      </c>
      <c r="F1267" s="36" t="n">
        <v>137.354618315872</v>
      </c>
      <c r="G1267" s="36" t="n">
        <v>110.154955833276</v>
      </c>
      <c r="I1267" s="186"/>
      <c r="J1267" s="186"/>
      <c r="K1267" s="186"/>
      <c r="L1267" s="187"/>
      <c r="M1267" s="187"/>
      <c r="N1267" s="187"/>
    </row>
    <row r="1268" customFormat="false" ht="12.75" hidden="false" customHeight="false" outlineLevel="0" collapsed="false">
      <c r="A1268" s="44" t="n">
        <v>2006</v>
      </c>
      <c r="B1268" s="188" t="n">
        <v>2</v>
      </c>
      <c r="C1268" s="189" t="s">
        <v>85</v>
      </c>
      <c r="D1268" s="44" t="s">
        <v>86</v>
      </c>
      <c r="E1268" s="167" t="n">
        <v>139.453110432429</v>
      </c>
      <c r="F1268" s="167" t="n">
        <v>144.786743183084</v>
      </c>
      <c r="G1268" s="167" t="n">
        <v>114.513112237368</v>
      </c>
      <c r="I1268" s="186"/>
      <c r="J1268" s="186"/>
      <c r="K1268" s="186"/>
      <c r="L1268" s="187"/>
      <c r="M1268" s="187"/>
      <c r="N1268" s="187"/>
    </row>
    <row r="1269" customFormat="false" ht="12.75" hidden="false" customHeight="false" outlineLevel="0" collapsed="false">
      <c r="A1269" s="37" t="n">
        <v>2006</v>
      </c>
      <c r="B1269" s="184" t="n">
        <v>3</v>
      </c>
      <c r="C1269" s="185" t="s">
        <v>85</v>
      </c>
      <c r="D1269" s="37" t="s">
        <v>86</v>
      </c>
      <c r="E1269" s="36" t="n">
        <v>151.784339186307</v>
      </c>
      <c r="F1269" s="36" t="n">
        <v>157.736643080608</v>
      </c>
      <c r="G1269" s="36" t="n">
        <v>117.039610570239</v>
      </c>
      <c r="I1269" s="186"/>
      <c r="J1269" s="186"/>
      <c r="K1269" s="186"/>
      <c r="L1269" s="187"/>
      <c r="M1269" s="187"/>
      <c r="N1269" s="187"/>
    </row>
    <row r="1270" customFormat="false" ht="12.75" hidden="false" customHeight="false" outlineLevel="0" collapsed="false">
      <c r="A1270" s="44" t="n">
        <v>2006</v>
      </c>
      <c r="B1270" s="188" t="n">
        <v>4</v>
      </c>
      <c r="C1270" s="189" t="s">
        <v>85</v>
      </c>
      <c r="D1270" s="44" t="s">
        <v>86</v>
      </c>
      <c r="E1270" s="167" t="n">
        <v>150.724538630157</v>
      </c>
      <c r="F1270" s="167" t="n">
        <v>160.398864431027</v>
      </c>
      <c r="G1270" s="167" t="n">
        <v>119.355142881631</v>
      </c>
      <c r="I1270" s="186"/>
      <c r="J1270" s="186"/>
      <c r="K1270" s="186"/>
      <c r="L1270" s="187"/>
      <c r="M1270" s="187"/>
      <c r="N1270" s="187"/>
    </row>
    <row r="1271" customFormat="false" ht="12.75" hidden="false" customHeight="false" outlineLevel="0" collapsed="false">
      <c r="A1271" s="37" t="n">
        <v>2007</v>
      </c>
      <c r="B1271" s="184" t="n">
        <v>1</v>
      </c>
      <c r="C1271" s="185" t="s">
        <v>85</v>
      </c>
      <c r="D1271" s="37" t="s">
        <v>86</v>
      </c>
      <c r="E1271" s="36" t="n">
        <v>143.474866585611</v>
      </c>
      <c r="F1271" s="36" t="n">
        <v>154.384429305901</v>
      </c>
      <c r="G1271" s="36" t="n">
        <v>118.632534452618</v>
      </c>
      <c r="I1271" s="186"/>
      <c r="J1271" s="186"/>
      <c r="K1271" s="186"/>
      <c r="L1271" s="187"/>
      <c r="M1271" s="187"/>
      <c r="N1271" s="187"/>
    </row>
    <row r="1272" customFormat="false" ht="12.75" hidden="false" customHeight="false" outlineLevel="0" collapsed="false">
      <c r="A1272" s="44" t="n">
        <v>2007</v>
      </c>
      <c r="B1272" s="188" t="n">
        <v>2</v>
      </c>
      <c r="C1272" s="189" t="s">
        <v>85</v>
      </c>
      <c r="D1272" s="44" t="s">
        <v>86</v>
      </c>
      <c r="E1272" s="167" t="n">
        <v>152.281349665209</v>
      </c>
      <c r="F1272" s="167" t="n">
        <v>159.291256487839</v>
      </c>
      <c r="G1272" s="167" t="n">
        <v>121.972853146487</v>
      </c>
      <c r="I1272" s="186"/>
      <c r="J1272" s="186"/>
      <c r="K1272" s="186"/>
      <c r="L1272" s="187"/>
      <c r="M1272" s="187"/>
      <c r="N1272" s="187"/>
    </row>
    <row r="1273" customFormat="false" ht="12.75" hidden="false" customHeight="false" outlineLevel="0" collapsed="false">
      <c r="A1273" s="37" t="n">
        <v>2007</v>
      </c>
      <c r="B1273" s="184" t="n">
        <v>3</v>
      </c>
      <c r="C1273" s="185" t="s">
        <v>85</v>
      </c>
      <c r="D1273" s="37" t="s">
        <v>86</v>
      </c>
      <c r="E1273" s="36" t="n">
        <v>170.193825205364</v>
      </c>
      <c r="F1273" s="36" t="n">
        <v>175.224541735354</v>
      </c>
      <c r="G1273" s="36" t="n">
        <v>124.641001400918</v>
      </c>
      <c r="I1273" s="186"/>
      <c r="J1273" s="186"/>
      <c r="K1273" s="186"/>
      <c r="L1273" s="187"/>
      <c r="M1273" s="187"/>
      <c r="N1273" s="187"/>
    </row>
    <row r="1274" customFormat="false" ht="12.75" hidden="false" customHeight="false" outlineLevel="0" collapsed="false">
      <c r="A1274" s="44" t="n">
        <v>2007</v>
      </c>
      <c r="B1274" s="188" t="n">
        <v>4</v>
      </c>
      <c r="C1274" s="189" t="s">
        <v>85</v>
      </c>
      <c r="D1274" s="44" t="s">
        <v>86</v>
      </c>
      <c r="E1274" s="167" t="n">
        <v>177.551742705373</v>
      </c>
      <c r="F1274" s="167" t="n">
        <v>181.835086676542</v>
      </c>
      <c r="G1274" s="167" t="n">
        <v>128.197648351832</v>
      </c>
      <c r="I1274" s="186"/>
      <c r="J1274" s="186"/>
      <c r="K1274" s="186"/>
      <c r="L1274" s="187"/>
      <c r="M1274" s="187"/>
      <c r="N1274" s="187"/>
    </row>
    <row r="1275" customFormat="false" ht="12.75" hidden="false" customHeight="false" outlineLevel="0" collapsed="false">
      <c r="A1275" s="37" t="n">
        <v>2008</v>
      </c>
      <c r="B1275" s="184" t="n">
        <v>1</v>
      </c>
      <c r="C1275" s="185" t="s">
        <v>85</v>
      </c>
      <c r="D1275" s="37" t="s">
        <v>86</v>
      </c>
      <c r="E1275" s="36" t="n">
        <v>165.758724320341</v>
      </c>
      <c r="F1275" s="36" t="n">
        <v>166.103109903045</v>
      </c>
      <c r="G1275" s="36" t="n">
        <v>126.667166599766</v>
      </c>
      <c r="I1275" s="186"/>
      <c r="J1275" s="186"/>
      <c r="K1275" s="186"/>
      <c r="L1275" s="187"/>
      <c r="M1275" s="187"/>
      <c r="N1275" s="187"/>
    </row>
    <row r="1276" customFormat="false" ht="12.75" hidden="false" customHeight="false" outlineLevel="0" collapsed="false">
      <c r="A1276" s="44" t="n">
        <v>2008</v>
      </c>
      <c r="B1276" s="188" t="n">
        <v>2</v>
      </c>
      <c r="C1276" s="189" t="s">
        <v>85</v>
      </c>
      <c r="D1276" s="44" t="s">
        <v>86</v>
      </c>
      <c r="E1276" s="167" t="n">
        <v>165.178988144434</v>
      </c>
      <c r="F1276" s="167" t="n">
        <v>165.715380425973</v>
      </c>
      <c r="G1276" s="167" t="n">
        <v>126.465150309019</v>
      </c>
      <c r="I1276" s="186"/>
      <c r="J1276" s="186"/>
      <c r="K1276" s="186"/>
      <c r="L1276" s="187"/>
      <c r="M1276" s="187"/>
      <c r="N1276" s="187"/>
    </row>
    <row r="1277" customFormat="false" ht="12.75" hidden="false" customHeight="false" outlineLevel="0" collapsed="false">
      <c r="A1277" s="37" t="n">
        <v>2008</v>
      </c>
      <c r="B1277" s="184" t="n">
        <v>3</v>
      </c>
      <c r="C1277" s="185" t="s">
        <v>85</v>
      </c>
      <c r="D1277" s="37" t="s">
        <v>86</v>
      </c>
      <c r="E1277" s="36" t="n">
        <v>176.265790676291</v>
      </c>
      <c r="F1277" s="36" t="n">
        <v>174.693436321044</v>
      </c>
      <c r="G1277" s="36" t="n">
        <v>123.909369864607</v>
      </c>
      <c r="I1277" s="186"/>
      <c r="J1277" s="186"/>
      <c r="K1277" s="186"/>
      <c r="L1277" s="187"/>
      <c r="M1277" s="187"/>
      <c r="N1277" s="187"/>
    </row>
    <row r="1278" customFormat="false" ht="12.75" hidden="false" customHeight="false" outlineLevel="0" collapsed="false">
      <c r="A1278" s="44" t="n">
        <v>2008</v>
      </c>
      <c r="B1278" s="188" t="n">
        <v>4</v>
      </c>
      <c r="C1278" s="189" t="s">
        <v>85</v>
      </c>
      <c r="D1278" s="44" t="s">
        <v>86</v>
      </c>
      <c r="E1278" s="167" t="n">
        <v>165.647490234678</v>
      </c>
      <c r="F1278" s="167" t="n">
        <v>168.87156800762</v>
      </c>
      <c r="G1278" s="167" t="n">
        <v>123.760360185222</v>
      </c>
      <c r="I1278" s="186"/>
      <c r="J1278" s="186"/>
      <c r="K1278" s="186"/>
      <c r="L1278" s="187"/>
      <c r="M1278" s="187"/>
      <c r="N1278" s="187"/>
    </row>
    <row r="1279" customFormat="false" ht="12.75" hidden="false" customHeight="false" outlineLevel="0" collapsed="false">
      <c r="A1279" s="37" t="n">
        <v>2009</v>
      </c>
      <c r="B1279" s="184" t="n">
        <v>1</v>
      </c>
      <c r="C1279" s="185" t="s">
        <v>85</v>
      </c>
      <c r="D1279" s="37" t="s">
        <v>86</v>
      </c>
      <c r="E1279" s="36" t="n">
        <v>156.097254343916</v>
      </c>
      <c r="F1279" s="36" t="n">
        <v>155.694885448713</v>
      </c>
      <c r="G1279" s="36" t="n">
        <v>118.510718746877</v>
      </c>
      <c r="I1279" s="186"/>
      <c r="J1279" s="186"/>
      <c r="K1279" s="186"/>
      <c r="L1279" s="187"/>
      <c r="M1279" s="187"/>
      <c r="N1279" s="187"/>
    </row>
    <row r="1280" customFormat="false" ht="12.75" hidden="false" customHeight="false" outlineLevel="0" collapsed="false">
      <c r="A1280" s="44" t="n">
        <v>2009</v>
      </c>
      <c r="B1280" s="188" t="n">
        <v>2</v>
      </c>
      <c r="C1280" s="189" t="s">
        <v>85</v>
      </c>
      <c r="D1280" s="44" t="s">
        <v>86</v>
      </c>
      <c r="E1280" s="167" t="n">
        <v>155.257195662627</v>
      </c>
      <c r="F1280" s="167" t="n">
        <v>152.24244281341</v>
      </c>
      <c r="G1280" s="167" t="n">
        <v>118.167061817148</v>
      </c>
      <c r="I1280" s="186"/>
      <c r="J1280" s="186"/>
      <c r="K1280" s="186"/>
      <c r="L1280" s="187"/>
      <c r="M1280" s="187"/>
      <c r="N1280" s="187"/>
    </row>
    <row r="1281" customFormat="false" ht="12.75" hidden="false" customHeight="false" outlineLevel="0" collapsed="false">
      <c r="A1281" s="37" t="n">
        <v>2009</v>
      </c>
      <c r="B1281" s="184" t="n">
        <v>3</v>
      </c>
      <c r="C1281" s="185" t="s">
        <v>85</v>
      </c>
      <c r="D1281" s="37" t="s">
        <v>86</v>
      </c>
      <c r="E1281" s="36" t="n">
        <v>167.798305961299</v>
      </c>
      <c r="F1281" s="36" t="n">
        <v>166.648052622377</v>
      </c>
      <c r="G1281" s="36" t="n">
        <v>118.739651860027</v>
      </c>
      <c r="I1281" s="186"/>
      <c r="J1281" s="186"/>
      <c r="K1281" s="186"/>
      <c r="L1281" s="187"/>
      <c r="M1281" s="187"/>
      <c r="N1281" s="187"/>
    </row>
    <row r="1282" customFormat="false" ht="12.75" hidden="false" customHeight="false" outlineLevel="0" collapsed="false">
      <c r="A1282" s="44" t="n">
        <v>2009</v>
      </c>
      <c r="B1282" s="188" t="n">
        <v>4</v>
      </c>
      <c r="C1282" s="189" t="s">
        <v>85</v>
      </c>
      <c r="D1282" s="44" t="s">
        <v>86</v>
      </c>
      <c r="E1282" s="167" t="n">
        <v>170.501207050477</v>
      </c>
      <c r="F1282" s="167" t="n">
        <v>171.761050541423</v>
      </c>
      <c r="G1282" s="167" t="n">
        <v>120.110262433051</v>
      </c>
      <c r="I1282" s="186"/>
      <c r="J1282" s="186"/>
      <c r="K1282" s="186"/>
      <c r="L1282" s="187"/>
      <c r="M1282" s="187"/>
      <c r="N1282" s="187"/>
    </row>
    <row r="1283" customFormat="false" ht="12.75" hidden="false" customHeight="false" outlineLevel="0" collapsed="false">
      <c r="A1283" s="37" t="n">
        <v>2010</v>
      </c>
      <c r="B1283" s="184" t="n">
        <v>1</v>
      </c>
      <c r="C1283" s="185" t="s">
        <v>85</v>
      </c>
      <c r="D1283" s="37" t="s">
        <v>86</v>
      </c>
      <c r="E1283" s="36" t="n">
        <v>166.824852439206</v>
      </c>
      <c r="F1283" s="36" t="n">
        <v>169.432288833967</v>
      </c>
      <c r="G1283" s="36" t="n">
        <v>118.255412947171</v>
      </c>
      <c r="I1283" s="186"/>
      <c r="J1283" s="186"/>
      <c r="K1283" s="186"/>
      <c r="L1283" s="187"/>
      <c r="M1283" s="187"/>
      <c r="N1283" s="187"/>
    </row>
    <row r="1284" customFormat="false" ht="12.75" hidden="false" customHeight="false" outlineLevel="0" collapsed="false">
      <c r="A1284" s="44" t="n">
        <v>2010</v>
      </c>
      <c r="B1284" s="188" t="n">
        <v>2</v>
      </c>
      <c r="C1284" s="189" t="s">
        <v>85</v>
      </c>
      <c r="D1284" s="44" t="s">
        <v>86</v>
      </c>
      <c r="E1284" s="167" t="n">
        <v>177.108497853031</v>
      </c>
      <c r="F1284" s="167" t="n">
        <v>171.220468503852</v>
      </c>
      <c r="G1284" s="167" t="n">
        <v>123.010479101669</v>
      </c>
      <c r="I1284" s="186"/>
      <c r="J1284" s="186"/>
      <c r="K1284" s="186"/>
      <c r="L1284" s="187"/>
      <c r="M1284" s="187"/>
      <c r="N1284" s="187"/>
    </row>
    <row r="1285" customFormat="false" ht="12.75" hidden="false" customHeight="false" outlineLevel="0" collapsed="false">
      <c r="A1285" s="37" t="n">
        <v>2010</v>
      </c>
      <c r="B1285" s="184" t="n">
        <v>3</v>
      </c>
      <c r="C1285" s="185" t="s">
        <v>85</v>
      </c>
      <c r="D1285" s="37" t="s">
        <v>86</v>
      </c>
      <c r="E1285" s="36" t="n">
        <v>176.456856154709</v>
      </c>
      <c r="F1285" s="36" t="n">
        <v>176.43763643433</v>
      </c>
      <c r="G1285" s="36" t="n">
        <v>126.234807570181</v>
      </c>
      <c r="I1285" s="186"/>
      <c r="J1285" s="186"/>
      <c r="K1285" s="186"/>
      <c r="L1285" s="187"/>
      <c r="M1285" s="187"/>
      <c r="N1285" s="187"/>
    </row>
    <row r="1286" customFormat="false" ht="12.75" hidden="false" customHeight="false" outlineLevel="0" collapsed="false">
      <c r="A1286" s="44" t="n">
        <v>2010</v>
      </c>
      <c r="B1286" s="188" t="n">
        <v>4</v>
      </c>
      <c r="C1286" s="189" t="s">
        <v>85</v>
      </c>
      <c r="D1286" s="44" t="s">
        <v>86</v>
      </c>
      <c r="E1286" s="167" t="n">
        <v>177.283874776329</v>
      </c>
      <c r="F1286" s="167" t="n">
        <v>179.014802326838</v>
      </c>
      <c r="G1286" s="167" t="n">
        <v>126.059454378055</v>
      </c>
      <c r="I1286" s="186"/>
      <c r="J1286" s="186"/>
      <c r="K1286" s="186"/>
      <c r="L1286" s="187"/>
      <c r="M1286" s="187"/>
      <c r="N1286" s="187"/>
    </row>
    <row r="1287" customFormat="false" ht="12.75" hidden="false" customHeight="false" outlineLevel="0" collapsed="false">
      <c r="A1287" s="37" t="n">
        <v>2011</v>
      </c>
      <c r="B1287" s="184" t="n">
        <v>1</v>
      </c>
      <c r="C1287" s="185" t="s">
        <v>85</v>
      </c>
      <c r="D1287" s="37" t="s">
        <v>86</v>
      </c>
      <c r="E1287" s="36" t="n">
        <v>177.961249155321</v>
      </c>
      <c r="F1287" s="36" t="n">
        <v>176.728557213082</v>
      </c>
      <c r="G1287" s="36" t="n">
        <v>123.654918504053</v>
      </c>
      <c r="I1287" s="186"/>
      <c r="J1287" s="186"/>
      <c r="K1287" s="186"/>
      <c r="L1287" s="187"/>
      <c r="M1287" s="187"/>
      <c r="N1287" s="187"/>
    </row>
    <row r="1288" customFormat="false" ht="12.75" hidden="false" customHeight="false" outlineLevel="0" collapsed="false">
      <c r="A1288" s="44" t="n">
        <v>2001</v>
      </c>
      <c r="B1288" s="188" t="n">
        <v>1</v>
      </c>
      <c r="C1288" s="189" t="s">
        <v>87</v>
      </c>
      <c r="D1288" s="44" t="s">
        <v>88</v>
      </c>
      <c r="E1288" s="167" t="n">
        <v>95.5738095268689</v>
      </c>
      <c r="F1288" s="167" t="n">
        <v>89.6140099854128</v>
      </c>
      <c r="G1288" s="167" t="n">
        <v>94.8518042506254</v>
      </c>
      <c r="I1288" s="186"/>
      <c r="J1288" s="186"/>
      <c r="K1288" s="186"/>
      <c r="L1288" s="187"/>
      <c r="M1288" s="187"/>
      <c r="N1288" s="187"/>
    </row>
    <row r="1289" customFormat="false" ht="12.75" hidden="false" customHeight="false" outlineLevel="0" collapsed="false">
      <c r="A1289" s="37" t="n">
        <v>2001</v>
      </c>
      <c r="B1289" s="184" t="n">
        <v>2</v>
      </c>
      <c r="C1289" s="185" t="s">
        <v>87</v>
      </c>
      <c r="D1289" s="37" t="s">
        <v>88</v>
      </c>
      <c r="E1289" s="36" t="n">
        <v>96.5724425144884</v>
      </c>
      <c r="F1289" s="36" t="n">
        <v>95.0309535925989</v>
      </c>
      <c r="G1289" s="36" t="n">
        <v>104.022631921054</v>
      </c>
      <c r="I1289" s="186"/>
      <c r="J1289" s="186"/>
      <c r="K1289" s="186"/>
      <c r="L1289" s="187"/>
      <c r="M1289" s="187"/>
      <c r="N1289" s="187"/>
    </row>
    <row r="1290" customFormat="false" ht="12.75" hidden="false" customHeight="false" outlineLevel="0" collapsed="false">
      <c r="A1290" s="44" t="n">
        <v>2001</v>
      </c>
      <c r="B1290" s="188" t="n">
        <v>3</v>
      </c>
      <c r="C1290" s="189" t="s">
        <v>87</v>
      </c>
      <c r="D1290" s="44" t="s">
        <v>88</v>
      </c>
      <c r="E1290" s="167" t="n">
        <v>100.884479736703</v>
      </c>
      <c r="F1290" s="167" t="n">
        <v>106.331554451643</v>
      </c>
      <c r="G1290" s="167" t="n">
        <v>100.867163032559</v>
      </c>
      <c r="I1290" s="186"/>
      <c r="J1290" s="186"/>
      <c r="K1290" s="186"/>
      <c r="L1290" s="187"/>
      <c r="M1290" s="187"/>
      <c r="N1290" s="187"/>
    </row>
    <row r="1291" customFormat="false" ht="12.75" hidden="false" customHeight="false" outlineLevel="0" collapsed="false">
      <c r="A1291" s="37" t="n">
        <v>2001</v>
      </c>
      <c r="B1291" s="184" t="n">
        <v>4</v>
      </c>
      <c r="C1291" s="185" t="s">
        <v>87</v>
      </c>
      <c r="D1291" s="37" t="s">
        <v>88</v>
      </c>
      <c r="E1291" s="36" t="n">
        <v>106.96926822194</v>
      </c>
      <c r="F1291" s="36" t="n">
        <v>109.023481970345</v>
      </c>
      <c r="G1291" s="36" t="n">
        <v>100.258400795761</v>
      </c>
      <c r="I1291" s="186"/>
      <c r="J1291" s="186"/>
      <c r="K1291" s="186"/>
      <c r="L1291" s="187"/>
      <c r="M1291" s="187"/>
      <c r="N1291" s="187"/>
    </row>
    <row r="1292" customFormat="false" ht="12.75" hidden="false" customHeight="false" outlineLevel="0" collapsed="false">
      <c r="A1292" s="44" t="n">
        <v>2002</v>
      </c>
      <c r="B1292" s="188" t="n">
        <v>1</v>
      </c>
      <c r="C1292" s="189" t="s">
        <v>87</v>
      </c>
      <c r="D1292" s="44" t="s">
        <v>88</v>
      </c>
      <c r="E1292" s="167" t="n">
        <v>98.906751338005</v>
      </c>
      <c r="F1292" s="167" t="n">
        <v>88.5674317161286</v>
      </c>
      <c r="G1292" s="167" t="n">
        <v>98.0224152534027</v>
      </c>
      <c r="I1292" s="186"/>
      <c r="J1292" s="186"/>
      <c r="K1292" s="186"/>
      <c r="L1292" s="187"/>
      <c r="M1292" s="187"/>
      <c r="N1292" s="187"/>
    </row>
    <row r="1293" customFormat="false" ht="12.75" hidden="false" customHeight="false" outlineLevel="0" collapsed="false">
      <c r="A1293" s="37" t="n">
        <v>2002</v>
      </c>
      <c r="B1293" s="184" t="n">
        <v>2</v>
      </c>
      <c r="C1293" s="185" t="s">
        <v>87</v>
      </c>
      <c r="D1293" s="37" t="s">
        <v>88</v>
      </c>
      <c r="E1293" s="36" t="n">
        <v>105.053371388858</v>
      </c>
      <c r="F1293" s="36" t="n">
        <v>104.683787833844</v>
      </c>
      <c r="G1293" s="36" t="n">
        <v>107.292343753078</v>
      </c>
      <c r="I1293" s="186"/>
      <c r="J1293" s="186"/>
      <c r="K1293" s="186"/>
      <c r="L1293" s="187"/>
      <c r="M1293" s="187"/>
      <c r="N1293" s="187"/>
    </row>
    <row r="1294" customFormat="false" ht="12.75" hidden="false" customHeight="false" outlineLevel="0" collapsed="false">
      <c r="A1294" s="44" t="n">
        <v>2002</v>
      </c>
      <c r="B1294" s="188" t="n">
        <v>3</v>
      </c>
      <c r="C1294" s="189" t="s">
        <v>87</v>
      </c>
      <c r="D1294" s="44" t="s">
        <v>88</v>
      </c>
      <c r="E1294" s="167" t="n">
        <v>107.800354759339</v>
      </c>
      <c r="F1294" s="167" t="n">
        <v>115.079156919796</v>
      </c>
      <c r="G1294" s="167" t="n">
        <v>107.63950442199</v>
      </c>
      <c r="I1294" s="186"/>
      <c r="J1294" s="186"/>
      <c r="K1294" s="186"/>
      <c r="L1294" s="187"/>
      <c r="M1294" s="187"/>
      <c r="N1294" s="187"/>
    </row>
    <row r="1295" customFormat="false" ht="12.75" hidden="false" customHeight="false" outlineLevel="0" collapsed="false">
      <c r="A1295" s="37" t="n">
        <v>2002</v>
      </c>
      <c r="B1295" s="184" t="n">
        <v>4</v>
      </c>
      <c r="C1295" s="185" t="s">
        <v>87</v>
      </c>
      <c r="D1295" s="37" t="s">
        <v>88</v>
      </c>
      <c r="E1295" s="36" t="n">
        <v>111.713896716148</v>
      </c>
      <c r="F1295" s="36" t="n">
        <v>111.659947902847</v>
      </c>
      <c r="G1295" s="36" t="n">
        <v>104.089109495952</v>
      </c>
      <c r="I1295" s="186"/>
      <c r="J1295" s="186"/>
      <c r="K1295" s="186"/>
      <c r="L1295" s="187"/>
      <c r="M1295" s="187"/>
      <c r="N1295" s="187"/>
    </row>
    <row r="1296" customFormat="false" ht="12.75" hidden="false" customHeight="false" outlineLevel="0" collapsed="false">
      <c r="A1296" s="44" t="n">
        <v>2003</v>
      </c>
      <c r="B1296" s="188" t="n">
        <v>1</v>
      </c>
      <c r="C1296" s="189" t="s">
        <v>87</v>
      </c>
      <c r="D1296" s="44" t="s">
        <v>88</v>
      </c>
      <c r="E1296" s="167" t="n">
        <v>98.4873436393052</v>
      </c>
      <c r="F1296" s="167" t="n">
        <v>90.4949806055221</v>
      </c>
      <c r="G1296" s="167" t="n">
        <v>100.841556855561</v>
      </c>
      <c r="I1296" s="186"/>
      <c r="J1296" s="186"/>
      <c r="K1296" s="186"/>
      <c r="L1296" s="187"/>
      <c r="M1296" s="187"/>
      <c r="N1296" s="187"/>
    </row>
    <row r="1297" customFormat="false" ht="12.75" hidden="false" customHeight="false" outlineLevel="0" collapsed="false">
      <c r="A1297" s="37" t="n">
        <v>2003</v>
      </c>
      <c r="B1297" s="184" t="n">
        <v>2</v>
      </c>
      <c r="C1297" s="185" t="s">
        <v>87</v>
      </c>
      <c r="D1297" s="37" t="s">
        <v>88</v>
      </c>
      <c r="E1297" s="36" t="n">
        <v>106.845304357409</v>
      </c>
      <c r="F1297" s="36" t="n">
        <v>100.840505717973</v>
      </c>
      <c r="G1297" s="36" t="n">
        <v>109.225117689929</v>
      </c>
      <c r="I1297" s="186"/>
      <c r="J1297" s="186"/>
      <c r="K1297" s="186"/>
      <c r="L1297" s="187"/>
      <c r="M1297" s="187"/>
      <c r="N1297" s="187"/>
    </row>
    <row r="1298" customFormat="false" ht="12.75" hidden="false" customHeight="false" outlineLevel="0" collapsed="false">
      <c r="A1298" s="44" t="n">
        <v>2003</v>
      </c>
      <c r="B1298" s="188" t="n">
        <v>3</v>
      </c>
      <c r="C1298" s="189" t="s">
        <v>87</v>
      </c>
      <c r="D1298" s="44" t="s">
        <v>88</v>
      </c>
      <c r="E1298" s="167" t="n">
        <v>117.02980132911</v>
      </c>
      <c r="F1298" s="167" t="n">
        <v>111.318997992921</v>
      </c>
      <c r="G1298" s="167" t="n">
        <v>112.078729145739</v>
      </c>
      <c r="I1298" s="186"/>
      <c r="J1298" s="186"/>
      <c r="K1298" s="186"/>
      <c r="L1298" s="187"/>
      <c r="M1298" s="187"/>
      <c r="N1298" s="187"/>
    </row>
    <row r="1299" customFormat="false" ht="12.75" hidden="false" customHeight="false" outlineLevel="0" collapsed="false">
      <c r="A1299" s="37" t="n">
        <v>2003</v>
      </c>
      <c r="B1299" s="184" t="n">
        <v>4</v>
      </c>
      <c r="C1299" s="185" t="s">
        <v>87</v>
      </c>
      <c r="D1299" s="37" t="s">
        <v>88</v>
      </c>
      <c r="E1299" s="36" t="n">
        <v>107.444924591323</v>
      </c>
      <c r="F1299" s="36" t="n">
        <v>110.251086399062</v>
      </c>
      <c r="G1299" s="36" t="n">
        <v>104.222064645748</v>
      </c>
      <c r="I1299" s="186"/>
      <c r="J1299" s="186"/>
      <c r="K1299" s="186"/>
      <c r="L1299" s="187"/>
      <c r="M1299" s="187"/>
      <c r="N1299" s="187"/>
    </row>
    <row r="1300" customFormat="false" ht="12.75" hidden="false" customHeight="false" outlineLevel="0" collapsed="false">
      <c r="A1300" s="44" t="n">
        <v>2004</v>
      </c>
      <c r="B1300" s="188" t="n">
        <v>1</v>
      </c>
      <c r="C1300" s="189" t="s">
        <v>87</v>
      </c>
      <c r="D1300" s="44" t="s">
        <v>88</v>
      </c>
      <c r="E1300" s="167" t="n">
        <v>95.3196181515891</v>
      </c>
      <c r="F1300" s="167" t="n">
        <v>90.3848684100318</v>
      </c>
      <c r="G1300" s="167" t="n">
        <v>104.559376785046</v>
      </c>
      <c r="I1300" s="186"/>
      <c r="J1300" s="186"/>
      <c r="K1300" s="186"/>
      <c r="L1300" s="187"/>
      <c r="M1300" s="187"/>
      <c r="N1300" s="187"/>
    </row>
    <row r="1301" customFormat="false" ht="12.75" hidden="false" customHeight="false" outlineLevel="0" collapsed="false">
      <c r="A1301" s="37" t="n">
        <v>2004</v>
      </c>
      <c r="B1301" s="184" t="n">
        <v>2</v>
      </c>
      <c r="C1301" s="185" t="s">
        <v>87</v>
      </c>
      <c r="D1301" s="37" t="s">
        <v>88</v>
      </c>
      <c r="E1301" s="36" t="n">
        <v>101.480800862306</v>
      </c>
      <c r="F1301" s="36" t="n">
        <v>96.8727493225505</v>
      </c>
      <c r="G1301" s="36" t="n">
        <v>111.261301187733</v>
      </c>
      <c r="I1301" s="186"/>
      <c r="J1301" s="186"/>
      <c r="K1301" s="186"/>
      <c r="L1301" s="187"/>
      <c r="M1301" s="187"/>
      <c r="N1301" s="187"/>
    </row>
    <row r="1302" customFormat="false" ht="12.75" hidden="false" customHeight="false" outlineLevel="0" collapsed="false">
      <c r="A1302" s="44" t="n">
        <v>2004</v>
      </c>
      <c r="B1302" s="188" t="n">
        <v>3</v>
      </c>
      <c r="C1302" s="189" t="s">
        <v>87</v>
      </c>
      <c r="D1302" s="44" t="s">
        <v>88</v>
      </c>
      <c r="E1302" s="167" t="n">
        <v>109.926318038922</v>
      </c>
      <c r="F1302" s="167" t="n">
        <v>107.201831153308</v>
      </c>
      <c r="G1302" s="167" t="n">
        <v>113.324568141976</v>
      </c>
      <c r="I1302" s="186"/>
      <c r="J1302" s="186"/>
      <c r="K1302" s="186"/>
      <c r="L1302" s="187"/>
      <c r="M1302" s="187"/>
      <c r="N1302" s="187"/>
    </row>
    <row r="1303" customFormat="false" ht="12.75" hidden="false" customHeight="false" outlineLevel="0" collapsed="false">
      <c r="A1303" s="37" t="n">
        <v>2004</v>
      </c>
      <c r="B1303" s="184" t="n">
        <v>4</v>
      </c>
      <c r="C1303" s="185" t="s">
        <v>87</v>
      </c>
      <c r="D1303" s="37" t="s">
        <v>88</v>
      </c>
      <c r="E1303" s="36" t="n">
        <v>113.217507229965</v>
      </c>
      <c r="F1303" s="36" t="n">
        <v>121.321579345713</v>
      </c>
      <c r="G1303" s="36" t="n">
        <v>106.546317634777</v>
      </c>
      <c r="I1303" s="186"/>
      <c r="J1303" s="186"/>
      <c r="K1303" s="186"/>
      <c r="L1303" s="187"/>
      <c r="M1303" s="187"/>
      <c r="N1303" s="187"/>
    </row>
    <row r="1304" customFormat="false" ht="12.75" hidden="false" customHeight="false" outlineLevel="0" collapsed="false">
      <c r="A1304" s="44" t="n">
        <v>2005</v>
      </c>
      <c r="B1304" s="188" t="n">
        <v>1</v>
      </c>
      <c r="C1304" s="189" t="s">
        <v>87</v>
      </c>
      <c r="D1304" s="44" t="s">
        <v>88</v>
      </c>
      <c r="E1304" s="167" t="n">
        <v>110.229814181085</v>
      </c>
      <c r="F1304" s="167" t="n">
        <v>106.945388070876</v>
      </c>
      <c r="G1304" s="167" t="n">
        <v>105.069038192598</v>
      </c>
      <c r="I1304" s="186"/>
      <c r="J1304" s="186"/>
      <c r="K1304" s="186"/>
      <c r="L1304" s="187"/>
      <c r="M1304" s="187"/>
      <c r="N1304" s="187"/>
    </row>
    <row r="1305" customFormat="false" ht="12.75" hidden="false" customHeight="false" outlineLevel="0" collapsed="false">
      <c r="A1305" s="37" t="n">
        <v>2005</v>
      </c>
      <c r="B1305" s="184" t="n">
        <v>2</v>
      </c>
      <c r="C1305" s="185" t="s">
        <v>87</v>
      </c>
      <c r="D1305" s="37" t="s">
        <v>88</v>
      </c>
      <c r="E1305" s="36" t="n">
        <v>118.016433983793</v>
      </c>
      <c r="F1305" s="36" t="n">
        <v>114.639270701037</v>
      </c>
      <c r="G1305" s="36" t="n">
        <v>104.062026039512</v>
      </c>
      <c r="I1305" s="186"/>
      <c r="J1305" s="186"/>
      <c r="K1305" s="186"/>
      <c r="L1305" s="187"/>
      <c r="M1305" s="187"/>
      <c r="N1305" s="187"/>
    </row>
    <row r="1306" customFormat="false" ht="12.75" hidden="false" customHeight="false" outlineLevel="0" collapsed="false">
      <c r="A1306" s="44" t="n">
        <v>2005</v>
      </c>
      <c r="B1306" s="188" t="n">
        <v>3</v>
      </c>
      <c r="C1306" s="189" t="s">
        <v>87</v>
      </c>
      <c r="D1306" s="44" t="s">
        <v>88</v>
      </c>
      <c r="E1306" s="167" t="n">
        <v>121.124442438595</v>
      </c>
      <c r="F1306" s="167" t="n">
        <v>117.812571593728</v>
      </c>
      <c r="G1306" s="167" t="n">
        <v>104.655399948788</v>
      </c>
      <c r="I1306" s="186"/>
      <c r="J1306" s="186"/>
      <c r="K1306" s="186"/>
      <c r="L1306" s="187"/>
      <c r="M1306" s="187"/>
      <c r="N1306" s="187"/>
    </row>
    <row r="1307" customFormat="false" ht="12.75" hidden="false" customHeight="false" outlineLevel="0" collapsed="false">
      <c r="A1307" s="37" t="n">
        <v>2005</v>
      </c>
      <c r="B1307" s="184" t="n">
        <v>4</v>
      </c>
      <c r="C1307" s="185" t="s">
        <v>87</v>
      </c>
      <c r="D1307" s="37" t="s">
        <v>88</v>
      </c>
      <c r="E1307" s="36" t="n">
        <v>128.291192155054</v>
      </c>
      <c r="F1307" s="36" t="n">
        <v>121.596652024091</v>
      </c>
      <c r="G1307" s="36" t="n">
        <v>102.540428214068</v>
      </c>
      <c r="I1307" s="186"/>
      <c r="J1307" s="186"/>
      <c r="K1307" s="186"/>
      <c r="L1307" s="187"/>
      <c r="M1307" s="187"/>
      <c r="N1307" s="187"/>
    </row>
    <row r="1308" customFormat="false" ht="12.75" hidden="false" customHeight="false" outlineLevel="0" collapsed="false">
      <c r="A1308" s="44" t="n">
        <v>2006</v>
      </c>
      <c r="B1308" s="188" t="n">
        <v>1</v>
      </c>
      <c r="C1308" s="189" t="s">
        <v>87</v>
      </c>
      <c r="D1308" s="44" t="s">
        <v>88</v>
      </c>
      <c r="E1308" s="167" t="n">
        <v>116.793364711168</v>
      </c>
      <c r="F1308" s="167" t="n">
        <v>108.290763724671</v>
      </c>
      <c r="G1308" s="167" t="n">
        <v>102.030766806516</v>
      </c>
      <c r="I1308" s="186"/>
      <c r="J1308" s="186"/>
      <c r="K1308" s="186"/>
      <c r="L1308" s="187"/>
      <c r="M1308" s="187"/>
      <c r="N1308" s="187"/>
    </row>
    <row r="1309" customFormat="false" ht="12.75" hidden="false" customHeight="false" outlineLevel="0" collapsed="false">
      <c r="A1309" s="37" t="n">
        <v>2006</v>
      </c>
      <c r="B1309" s="184" t="n">
        <v>2</v>
      </c>
      <c r="C1309" s="185" t="s">
        <v>87</v>
      </c>
      <c r="D1309" s="37" t="s">
        <v>88</v>
      </c>
      <c r="E1309" s="36" t="n">
        <v>128.273817656252</v>
      </c>
      <c r="F1309" s="36" t="n">
        <v>119.075089871182</v>
      </c>
      <c r="G1309" s="36" t="n">
        <v>102.198191809963</v>
      </c>
      <c r="I1309" s="186"/>
      <c r="J1309" s="186"/>
      <c r="K1309" s="186"/>
      <c r="L1309" s="187"/>
      <c r="M1309" s="187"/>
      <c r="N1309" s="187"/>
    </row>
    <row r="1310" customFormat="false" ht="12.75" hidden="false" customHeight="false" outlineLevel="0" collapsed="false">
      <c r="A1310" s="44" t="n">
        <v>2006</v>
      </c>
      <c r="B1310" s="188" t="n">
        <v>3</v>
      </c>
      <c r="C1310" s="189" t="s">
        <v>87</v>
      </c>
      <c r="D1310" s="44" t="s">
        <v>88</v>
      </c>
      <c r="E1310" s="167" t="n">
        <v>120.41877174305</v>
      </c>
      <c r="F1310" s="167" t="n">
        <v>121.676093145003</v>
      </c>
      <c r="G1310" s="167" t="n">
        <v>103.835509858378</v>
      </c>
      <c r="I1310" s="186"/>
      <c r="J1310" s="186"/>
      <c r="K1310" s="186"/>
      <c r="L1310" s="187"/>
      <c r="M1310" s="187"/>
      <c r="N1310" s="187"/>
    </row>
    <row r="1311" customFormat="false" ht="12.75" hidden="false" customHeight="false" outlineLevel="0" collapsed="false">
      <c r="A1311" s="37" t="n">
        <v>2006</v>
      </c>
      <c r="B1311" s="184" t="n">
        <v>4</v>
      </c>
      <c r="C1311" s="185" t="s">
        <v>87</v>
      </c>
      <c r="D1311" s="37" t="s">
        <v>88</v>
      </c>
      <c r="E1311" s="36" t="n">
        <v>125.89767570877</v>
      </c>
      <c r="F1311" s="36" t="n">
        <v>127.269206772206</v>
      </c>
      <c r="G1311" s="36" t="n">
        <v>102.087395851799</v>
      </c>
      <c r="I1311" s="186"/>
      <c r="J1311" s="186"/>
      <c r="K1311" s="186"/>
      <c r="L1311" s="187"/>
      <c r="M1311" s="187"/>
      <c r="N1311" s="187"/>
    </row>
    <row r="1312" customFormat="false" ht="12.75" hidden="false" customHeight="false" outlineLevel="0" collapsed="false">
      <c r="A1312" s="44" t="n">
        <v>2007</v>
      </c>
      <c r="B1312" s="188" t="n">
        <v>1</v>
      </c>
      <c r="C1312" s="189" t="s">
        <v>87</v>
      </c>
      <c r="D1312" s="44" t="s">
        <v>88</v>
      </c>
      <c r="E1312" s="167" t="n">
        <v>121.542342853332</v>
      </c>
      <c r="F1312" s="167" t="n">
        <v>115.569481556054</v>
      </c>
      <c r="G1312" s="167" t="n">
        <v>102.693080423093</v>
      </c>
      <c r="I1312" s="186"/>
      <c r="J1312" s="186"/>
      <c r="K1312" s="186"/>
      <c r="L1312" s="187"/>
      <c r="M1312" s="187"/>
      <c r="N1312" s="187"/>
    </row>
    <row r="1313" customFormat="false" ht="12.75" hidden="false" customHeight="false" outlineLevel="0" collapsed="false">
      <c r="A1313" s="37" t="n">
        <v>2007</v>
      </c>
      <c r="B1313" s="184" t="n">
        <v>2</v>
      </c>
      <c r="C1313" s="185" t="s">
        <v>87</v>
      </c>
      <c r="D1313" s="37" t="s">
        <v>88</v>
      </c>
      <c r="E1313" s="36" t="n">
        <v>131.276821224777</v>
      </c>
      <c r="F1313" s="36" t="n">
        <v>116.823407012998</v>
      </c>
      <c r="G1313" s="36" t="n">
        <v>102.368078945813</v>
      </c>
      <c r="I1313" s="186"/>
      <c r="J1313" s="186"/>
      <c r="K1313" s="186"/>
      <c r="L1313" s="187"/>
      <c r="M1313" s="187"/>
      <c r="N1313" s="187"/>
    </row>
    <row r="1314" customFormat="false" ht="12.75" hidden="false" customHeight="false" outlineLevel="0" collapsed="false">
      <c r="A1314" s="44" t="n">
        <v>2007</v>
      </c>
      <c r="B1314" s="188" t="n">
        <v>3</v>
      </c>
      <c r="C1314" s="189" t="s">
        <v>87</v>
      </c>
      <c r="D1314" s="44" t="s">
        <v>88</v>
      </c>
      <c r="E1314" s="167" t="n">
        <v>135.801705949417</v>
      </c>
      <c r="F1314" s="167" t="n">
        <v>129.889802379311</v>
      </c>
      <c r="G1314" s="167" t="n">
        <v>102.033228938919</v>
      </c>
      <c r="I1314" s="186"/>
      <c r="J1314" s="186"/>
      <c r="K1314" s="186"/>
      <c r="L1314" s="187"/>
      <c r="M1314" s="187"/>
      <c r="N1314" s="187"/>
    </row>
    <row r="1315" customFormat="false" ht="12.75" hidden="false" customHeight="false" outlineLevel="0" collapsed="false">
      <c r="A1315" s="37" t="n">
        <v>2007</v>
      </c>
      <c r="B1315" s="184" t="n">
        <v>4</v>
      </c>
      <c r="C1315" s="185" t="s">
        <v>87</v>
      </c>
      <c r="D1315" s="37" t="s">
        <v>88</v>
      </c>
      <c r="E1315" s="36" t="n">
        <v>138.668355420911</v>
      </c>
      <c r="F1315" s="36" t="n">
        <v>137.93130515432</v>
      </c>
      <c r="G1315" s="36" t="n">
        <v>103.596683015226</v>
      </c>
      <c r="I1315" s="186"/>
      <c r="J1315" s="186"/>
      <c r="K1315" s="186"/>
      <c r="L1315" s="187"/>
      <c r="M1315" s="187"/>
      <c r="N1315" s="187"/>
    </row>
    <row r="1316" customFormat="false" ht="12.75" hidden="false" customHeight="false" outlineLevel="0" collapsed="false">
      <c r="A1316" s="44" t="n">
        <v>2008</v>
      </c>
      <c r="B1316" s="188" t="n">
        <v>1</v>
      </c>
      <c r="C1316" s="189" t="s">
        <v>87</v>
      </c>
      <c r="D1316" s="44" t="s">
        <v>88</v>
      </c>
      <c r="E1316" s="167" t="n">
        <v>130.648088068197</v>
      </c>
      <c r="F1316" s="167" t="n">
        <v>120.57664328968</v>
      </c>
      <c r="G1316" s="167" t="n">
        <v>102.018456144498</v>
      </c>
      <c r="I1316" s="186"/>
      <c r="J1316" s="186"/>
      <c r="K1316" s="186"/>
      <c r="L1316" s="187"/>
      <c r="M1316" s="187"/>
      <c r="N1316" s="187"/>
    </row>
    <row r="1317" customFormat="false" ht="12.75" hidden="false" customHeight="false" outlineLevel="0" collapsed="false">
      <c r="A1317" s="37" t="n">
        <v>2008</v>
      </c>
      <c r="B1317" s="184" t="n">
        <v>2</v>
      </c>
      <c r="C1317" s="185" t="s">
        <v>87</v>
      </c>
      <c r="D1317" s="37" t="s">
        <v>88</v>
      </c>
      <c r="E1317" s="36" t="n">
        <v>136.634606912612</v>
      </c>
      <c r="F1317" s="36" t="n">
        <v>132.722437136656</v>
      </c>
      <c r="G1317" s="36" t="n">
        <v>98.4409777620201</v>
      </c>
      <c r="I1317" s="186"/>
      <c r="J1317" s="186"/>
      <c r="K1317" s="186"/>
      <c r="L1317" s="187"/>
      <c r="M1317" s="187"/>
      <c r="N1317" s="187"/>
    </row>
    <row r="1318" customFormat="false" ht="12.75" hidden="false" customHeight="false" outlineLevel="0" collapsed="false">
      <c r="A1318" s="44" t="n">
        <v>2008</v>
      </c>
      <c r="B1318" s="188" t="n">
        <v>3</v>
      </c>
      <c r="C1318" s="189" t="s">
        <v>87</v>
      </c>
      <c r="D1318" s="44" t="s">
        <v>88</v>
      </c>
      <c r="E1318" s="167" t="n">
        <v>145.552788323219</v>
      </c>
      <c r="F1318" s="167" t="n">
        <v>134.361407000028</v>
      </c>
      <c r="G1318" s="167" t="n">
        <v>95.6538438811086</v>
      </c>
      <c r="I1318" s="186"/>
      <c r="J1318" s="186"/>
      <c r="K1318" s="186"/>
      <c r="L1318" s="187"/>
      <c r="M1318" s="187"/>
      <c r="N1318" s="187"/>
    </row>
    <row r="1319" customFormat="false" ht="12.75" hidden="false" customHeight="false" outlineLevel="0" collapsed="false">
      <c r="A1319" s="37" t="n">
        <v>2008</v>
      </c>
      <c r="B1319" s="184" t="n">
        <v>4</v>
      </c>
      <c r="C1319" s="185" t="s">
        <v>87</v>
      </c>
      <c r="D1319" s="37" t="s">
        <v>88</v>
      </c>
      <c r="E1319" s="36" t="n">
        <v>132.867842087967</v>
      </c>
      <c r="F1319" s="36" t="n">
        <v>124.242386936754</v>
      </c>
      <c r="G1319" s="36" t="n">
        <v>94.4941795189978</v>
      </c>
      <c r="I1319" s="186"/>
      <c r="J1319" s="186"/>
      <c r="K1319" s="186"/>
      <c r="L1319" s="187"/>
      <c r="M1319" s="187"/>
      <c r="N1319" s="187"/>
    </row>
    <row r="1320" customFormat="false" ht="12.75" hidden="false" customHeight="false" outlineLevel="0" collapsed="false">
      <c r="A1320" s="44" t="n">
        <v>2009</v>
      </c>
      <c r="B1320" s="188" t="n">
        <v>1</v>
      </c>
      <c r="C1320" s="189" t="s">
        <v>87</v>
      </c>
      <c r="D1320" s="44" t="s">
        <v>88</v>
      </c>
      <c r="E1320" s="167" t="n">
        <v>110.84023274463</v>
      </c>
      <c r="F1320" s="167" t="n">
        <v>106.593057055061</v>
      </c>
      <c r="G1320" s="167" t="n">
        <v>93.2852725088144</v>
      </c>
      <c r="I1320" s="186"/>
      <c r="J1320" s="186"/>
      <c r="K1320" s="186"/>
      <c r="L1320" s="187"/>
      <c r="M1320" s="187"/>
      <c r="N1320" s="187"/>
    </row>
    <row r="1321" customFormat="false" ht="12.75" hidden="false" customHeight="false" outlineLevel="0" collapsed="false">
      <c r="A1321" s="37" t="n">
        <v>2009</v>
      </c>
      <c r="B1321" s="184" t="n">
        <v>2</v>
      </c>
      <c r="C1321" s="185" t="s">
        <v>87</v>
      </c>
      <c r="D1321" s="37" t="s">
        <v>88</v>
      </c>
      <c r="E1321" s="36" t="n">
        <v>103.395121086181</v>
      </c>
      <c r="F1321" s="36" t="n">
        <v>103.981649487227</v>
      </c>
      <c r="G1321" s="36" t="n">
        <v>90.0475683980382</v>
      </c>
      <c r="I1321" s="186"/>
      <c r="J1321" s="186"/>
      <c r="K1321" s="186"/>
      <c r="L1321" s="187"/>
      <c r="M1321" s="187"/>
      <c r="N1321" s="187"/>
    </row>
    <row r="1322" customFormat="false" ht="12.75" hidden="false" customHeight="false" outlineLevel="0" collapsed="false">
      <c r="A1322" s="44" t="n">
        <v>2009</v>
      </c>
      <c r="B1322" s="188" t="n">
        <v>3</v>
      </c>
      <c r="C1322" s="189" t="s">
        <v>87</v>
      </c>
      <c r="D1322" s="44" t="s">
        <v>88</v>
      </c>
      <c r="E1322" s="167" t="n">
        <v>126.576664509661</v>
      </c>
      <c r="F1322" s="167" t="n">
        <v>114.026748958283</v>
      </c>
      <c r="G1322" s="167" t="n">
        <v>90.1952963422561</v>
      </c>
      <c r="I1322" s="186"/>
      <c r="J1322" s="186"/>
      <c r="K1322" s="186"/>
      <c r="L1322" s="187"/>
      <c r="M1322" s="187"/>
      <c r="N1322" s="187"/>
    </row>
    <row r="1323" customFormat="false" ht="12.75" hidden="false" customHeight="false" outlineLevel="0" collapsed="false">
      <c r="A1323" s="37" t="n">
        <v>2009</v>
      </c>
      <c r="B1323" s="184" t="n">
        <v>4</v>
      </c>
      <c r="C1323" s="185" t="s">
        <v>87</v>
      </c>
      <c r="D1323" s="37" t="s">
        <v>88</v>
      </c>
      <c r="E1323" s="36" t="n">
        <v>110.095598438666</v>
      </c>
      <c r="F1323" s="36" t="n">
        <v>122.952154868213</v>
      </c>
      <c r="G1323" s="36" t="n">
        <v>86.2435738344265</v>
      </c>
      <c r="I1323" s="186"/>
      <c r="J1323" s="186"/>
      <c r="K1323" s="186"/>
      <c r="L1323" s="187"/>
      <c r="M1323" s="187"/>
      <c r="N1323" s="187"/>
    </row>
    <row r="1324" customFormat="false" ht="12.75" hidden="false" customHeight="false" outlineLevel="0" collapsed="false">
      <c r="A1324" s="44" t="n">
        <v>2010</v>
      </c>
      <c r="B1324" s="188" t="n">
        <v>1</v>
      </c>
      <c r="C1324" s="189" t="s">
        <v>87</v>
      </c>
      <c r="D1324" s="44" t="s">
        <v>88</v>
      </c>
      <c r="E1324" s="167" t="n">
        <v>109.752452006488</v>
      </c>
      <c r="F1324" s="167" t="n">
        <v>100.990527299935</v>
      </c>
      <c r="G1324" s="167" t="n">
        <v>85.1060686639485</v>
      </c>
      <c r="I1324" s="186"/>
      <c r="J1324" s="186"/>
      <c r="K1324" s="186"/>
      <c r="L1324" s="187"/>
      <c r="M1324" s="187"/>
      <c r="N1324" s="187"/>
    </row>
    <row r="1325" customFormat="false" ht="12.75" hidden="false" customHeight="false" outlineLevel="0" collapsed="false">
      <c r="A1325" s="37" t="n">
        <v>2010</v>
      </c>
      <c r="B1325" s="184" t="n">
        <v>2</v>
      </c>
      <c r="C1325" s="185" t="s">
        <v>87</v>
      </c>
      <c r="D1325" s="37" t="s">
        <v>88</v>
      </c>
      <c r="E1325" s="36" t="n">
        <v>129.308645509492</v>
      </c>
      <c r="F1325" s="36" t="n">
        <v>124.19036546927</v>
      </c>
      <c r="G1325" s="36" t="n">
        <v>85.3990624199807</v>
      </c>
      <c r="I1325" s="186"/>
      <c r="J1325" s="186"/>
      <c r="K1325" s="186"/>
      <c r="L1325" s="187"/>
      <c r="M1325" s="187"/>
      <c r="N1325" s="187"/>
    </row>
    <row r="1326" customFormat="false" ht="12.75" hidden="false" customHeight="false" outlineLevel="0" collapsed="false">
      <c r="A1326" s="44" t="n">
        <v>2010</v>
      </c>
      <c r="B1326" s="188" t="n">
        <v>3</v>
      </c>
      <c r="C1326" s="189" t="s">
        <v>87</v>
      </c>
      <c r="D1326" s="44" t="s">
        <v>88</v>
      </c>
      <c r="E1326" s="167" t="n">
        <v>133.099151592748</v>
      </c>
      <c r="F1326" s="167" t="n">
        <v>126.262817384127</v>
      </c>
      <c r="G1326" s="167" t="n">
        <v>86.996986349938</v>
      </c>
      <c r="I1326" s="186"/>
      <c r="J1326" s="186"/>
      <c r="K1326" s="186"/>
      <c r="L1326" s="187"/>
      <c r="M1326" s="187"/>
      <c r="N1326" s="187"/>
    </row>
    <row r="1327" customFormat="false" ht="12.75" hidden="false" customHeight="false" outlineLevel="0" collapsed="false">
      <c r="A1327" s="37" t="n">
        <v>2010</v>
      </c>
      <c r="B1327" s="184" t="n">
        <v>4</v>
      </c>
      <c r="C1327" s="185" t="s">
        <v>87</v>
      </c>
      <c r="D1327" s="37" t="s">
        <v>88</v>
      </c>
      <c r="E1327" s="36" t="n">
        <v>142.603446449005</v>
      </c>
      <c r="F1327" s="36" t="n">
        <v>142.188210541331</v>
      </c>
      <c r="G1327" s="36" t="n">
        <v>87.1348657645414</v>
      </c>
      <c r="I1327" s="186"/>
      <c r="J1327" s="186"/>
      <c r="K1327" s="186"/>
      <c r="L1327" s="187"/>
      <c r="M1327" s="187"/>
      <c r="N1327" s="187"/>
    </row>
    <row r="1328" customFormat="false" ht="12.75" hidden="false" customHeight="false" outlineLevel="0" collapsed="false">
      <c r="A1328" s="44" t="n">
        <v>2011</v>
      </c>
      <c r="B1328" s="188" t="n">
        <v>1</v>
      </c>
      <c r="C1328" s="189" t="s">
        <v>87</v>
      </c>
      <c r="D1328" s="44" t="s">
        <v>88</v>
      </c>
      <c r="E1328" s="167" t="n">
        <v>132.098839018423</v>
      </c>
      <c r="F1328" s="167" t="n">
        <v>110.313793662437</v>
      </c>
      <c r="G1328" s="167" t="n">
        <v>88.1640371092596</v>
      </c>
      <c r="I1328" s="186"/>
      <c r="J1328" s="186"/>
      <c r="K1328" s="186"/>
      <c r="L1328" s="187"/>
      <c r="M1328" s="187"/>
      <c r="N1328" s="187"/>
    </row>
    <row r="1329" customFormat="false" ht="12.75" hidden="false" customHeight="false" outlineLevel="0" collapsed="false">
      <c r="A1329" s="37" t="n">
        <v>2001</v>
      </c>
      <c r="B1329" s="184" t="n">
        <v>1</v>
      </c>
      <c r="C1329" s="185" t="s">
        <v>89</v>
      </c>
      <c r="D1329" s="37" t="s">
        <v>90</v>
      </c>
      <c r="E1329" s="36" t="n">
        <v>101.385710452393</v>
      </c>
      <c r="F1329" s="36" t="n">
        <v>96.3993881500473</v>
      </c>
      <c r="G1329" s="36" t="n">
        <v>96.3787993151568</v>
      </c>
      <c r="I1329" s="186"/>
      <c r="J1329" s="186"/>
      <c r="K1329" s="186"/>
      <c r="L1329" s="187"/>
      <c r="M1329" s="187"/>
      <c r="N1329" s="187"/>
    </row>
    <row r="1330" customFormat="false" ht="12.75" hidden="false" customHeight="false" outlineLevel="0" collapsed="false">
      <c r="A1330" s="44" t="n">
        <v>2001</v>
      </c>
      <c r="B1330" s="188" t="n">
        <v>2</v>
      </c>
      <c r="C1330" s="189" t="s">
        <v>89</v>
      </c>
      <c r="D1330" s="44" t="s">
        <v>90</v>
      </c>
      <c r="E1330" s="167" t="n">
        <v>100.677070312038</v>
      </c>
      <c r="F1330" s="167" t="n">
        <v>97.9175808170565</v>
      </c>
      <c r="G1330" s="167" t="n">
        <v>99.0813527494983</v>
      </c>
      <c r="I1330" s="186"/>
      <c r="J1330" s="186"/>
      <c r="K1330" s="186"/>
      <c r="L1330" s="187"/>
      <c r="M1330" s="187"/>
      <c r="N1330" s="187"/>
    </row>
    <row r="1331" customFormat="false" ht="12.75" hidden="false" customHeight="false" outlineLevel="0" collapsed="false">
      <c r="A1331" s="37" t="n">
        <v>2001</v>
      </c>
      <c r="B1331" s="184" t="n">
        <v>3</v>
      </c>
      <c r="C1331" s="185" t="s">
        <v>89</v>
      </c>
      <c r="D1331" s="37" t="s">
        <v>90</v>
      </c>
      <c r="E1331" s="36" t="n">
        <v>104.530382678873</v>
      </c>
      <c r="F1331" s="36" t="n">
        <v>102.147746757705</v>
      </c>
      <c r="G1331" s="36" t="n">
        <v>101.968003829231</v>
      </c>
      <c r="I1331" s="186"/>
      <c r="J1331" s="186"/>
      <c r="K1331" s="186"/>
      <c r="L1331" s="187"/>
      <c r="M1331" s="187"/>
      <c r="N1331" s="187"/>
    </row>
    <row r="1332" customFormat="false" ht="12.75" hidden="false" customHeight="false" outlineLevel="0" collapsed="false">
      <c r="A1332" s="44" t="n">
        <v>2001</v>
      </c>
      <c r="B1332" s="188" t="n">
        <v>4</v>
      </c>
      <c r="C1332" s="189" t="s">
        <v>89</v>
      </c>
      <c r="D1332" s="44" t="s">
        <v>90</v>
      </c>
      <c r="E1332" s="167" t="n">
        <v>93.4068365566962</v>
      </c>
      <c r="F1332" s="167" t="n">
        <v>103.535284275191</v>
      </c>
      <c r="G1332" s="167" t="n">
        <v>102.571844106114</v>
      </c>
      <c r="I1332" s="186"/>
      <c r="J1332" s="186"/>
      <c r="K1332" s="186"/>
      <c r="L1332" s="187"/>
      <c r="M1332" s="187"/>
      <c r="N1332" s="187"/>
    </row>
    <row r="1333" customFormat="false" ht="12.75" hidden="false" customHeight="false" outlineLevel="0" collapsed="false">
      <c r="A1333" s="37" t="n">
        <v>2002</v>
      </c>
      <c r="B1333" s="184" t="n">
        <v>1</v>
      </c>
      <c r="C1333" s="185" t="s">
        <v>89</v>
      </c>
      <c r="D1333" s="37" t="s">
        <v>90</v>
      </c>
      <c r="E1333" s="36" t="n">
        <v>36.3157054649019</v>
      </c>
      <c r="F1333" s="36" t="n">
        <v>34.2190936127616</v>
      </c>
      <c r="G1333" s="36" t="n">
        <v>48.1010327877906</v>
      </c>
      <c r="I1333" s="186"/>
      <c r="J1333" s="186"/>
      <c r="K1333" s="186"/>
      <c r="L1333" s="187"/>
      <c r="M1333" s="187"/>
      <c r="N1333" s="187"/>
    </row>
    <row r="1334" customFormat="false" ht="12.75" hidden="false" customHeight="false" outlineLevel="0" collapsed="false">
      <c r="A1334" s="44" t="n">
        <v>2002</v>
      </c>
      <c r="B1334" s="188" t="n">
        <v>2</v>
      </c>
      <c r="C1334" s="189" t="s">
        <v>89</v>
      </c>
      <c r="D1334" s="44" t="s">
        <v>90</v>
      </c>
      <c r="E1334" s="167" t="n">
        <v>39.4378938307953</v>
      </c>
      <c r="F1334" s="167" t="n">
        <v>36.5275918209177</v>
      </c>
      <c r="G1334" s="167" t="n">
        <v>48.859515086802</v>
      </c>
      <c r="I1334" s="186"/>
      <c r="J1334" s="186"/>
      <c r="K1334" s="186"/>
      <c r="L1334" s="187"/>
      <c r="M1334" s="187"/>
      <c r="N1334" s="187"/>
    </row>
    <row r="1335" customFormat="false" ht="12.75" hidden="false" customHeight="false" outlineLevel="0" collapsed="false">
      <c r="A1335" s="37" t="n">
        <v>2002</v>
      </c>
      <c r="B1335" s="184" t="n">
        <v>3</v>
      </c>
      <c r="C1335" s="185" t="s">
        <v>89</v>
      </c>
      <c r="D1335" s="37" t="s">
        <v>90</v>
      </c>
      <c r="E1335" s="36" t="n">
        <v>40.3256374042511</v>
      </c>
      <c r="F1335" s="36" t="n">
        <v>40.2675442872207</v>
      </c>
      <c r="G1335" s="36" t="n">
        <v>49.2571660008469</v>
      </c>
      <c r="I1335" s="186"/>
      <c r="J1335" s="186"/>
      <c r="K1335" s="186"/>
      <c r="L1335" s="187"/>
      <c r="M1335" s="187"/>
      <c r="N1335" s="187"/>
    </row>
    <row r="1336" customFormat="false" ht="12.75" hidden="false" customHeight="false" outlineLevel="0" collapsed="false">
      <c r="A1336" s="44" t="n">
        <v>2002</v>
      </c>
      <c r="B1336" s="188" t="n">
        <v>4</v>
      </c>
      <c r="C1336" s="189" t="s">
        <v>89</v>
      </c>
      <c r="D1336" s="44" t="s">
        <v>90</v>
      </c>
      <c r="E1336" s="167" t="n">
        <v>39.7084574618898</v>
      </c>
      <c r="F1336" s="167" t="n">
        <v>42.0280474069519</v>
      </c>
      <c r="G1336" s="167" t="n">
        <v>48.8521511809864</v>
      </c>
      <c r="I1336" s="186"/>
      <c r="J1336" s="186"/>
      <c r="K1336" s="186"/>
      <c r="L1336" s="187"/>
      <c r="M1336" s="187"/>
      <c r="N1336" s="187"/>
    </row>
    <row r="1337" customFormat="false" ht="12.75" hidden="false" customHeight="false" outlineLevel="0" collapsed="false">
      <c r="A1337" s="37" t="n">
        <v>2003</v>
      </c>
      <c r="B1337" s="184" t="n">
        <v>1</v>
      </c>
      <c r="C1337" s="185" t="s">
        <v>89</v>
      </c>
      <c r="D1337" s="37" t="s">
        <v>90</v>
      </c>
      <c r="E1337" s="36" t="n">
        <v>40.3347165091465</v>
      </c>
      <c r="F1337" s="36" t="n">
        <v>36.448717498732</v>
      </c>
      <c r="G1337" s="36" t="n">
        <v>49.2277103775843</v>
      </c>
      <c r="I1337" s="186"/>
      <c r="J1337" s="186"/>
      <c r="K1337" s="186"/>
      <c r="L1337" s="187"/>
      <c r="M1337" s="187"/>
      <c r="N1337" s="187"/>
    </row>
    <row r="1338" customFormat="false" ht="12.75" hidden="false" customHeight="false" outlineLevel="0" collapsed="false">
      <c r="A1338" s="44" t="n">
        <v>2003</v>
      </c>
      <c r="B1338" s="188" t="n">
        <v>2</v>
      </c>
      <c r="C1338" s="189" t="s">
        <v>89</v>
      </c>
      <c r="D1338" s="44" t="s">
        <v>90</v>
      </c>
      <c r="E1338" s="167" t="n">
        <v>38.6101346924499</v>
      </c>
      <c r="F1338" s="167" t="n">
        <v>35.9264145041466</v>
      </c>
      <c r="G1338" s="167" t="n">
        <v>49.2424381892156</v>
      </c>
      <c r="I1338" s="186"/>
      <c r="J1338" s="186"/>
      <c r="K1338" s="186"/>
      <c r="L1338" s="187"/>
      <c r="M1338" s="187"/>
      <c r="N1338" s="187"/>
    </row>
    <row r="1339" customFormat="false" ht="12.75" hidden="false" customHeight="false" outlineLevel="0" collapsed="false">
      <c r="A1339" s="37" t="n">
        <v>2003</v>
      </c>
      <c r="B1339" s="184" t="n">
        <v>3</v>
      </c>
      <c r="C1339" s="185" t="s">
        <v>89</v>
      </c>
      <c r="D1339" s="37" t="s">
        <v>90</v>
      </c>
      <c r="E1339" s="36" t="n">
        <v>44.4536088696046</v>
      </c>
      <c r="F1339" s="36" t="n">
        <v>49.4697735896934</v>
      </c>
      <c r="G1339" s="36" t="n">
        <v>51.2306927594396</v>
      </c>
      <c r="I1339" s="186"/>
      <c r="J1339" s="186"/>
      <c r="K1339" s="186"/>
      <c r="L1339" s="187"/>
      <c r="M1339" s="187"/>
      <c r="N1339" s="187"/>
    </row>
    <row r="1340" customFormat="false" ht="12.75" hidden="false" customHeight="false" outlineLevel="0" collapsed="false">
      <c r="A1340" s="44" t="n">
        <v>2003</v>
      </c>
      <c r="B1340" s="188" t="n">
        <v>4</v>
      </c>
      <c r="C1340" s="189" t="s">
        <v>89</v>
      </c>
      <c r="D1340" s="44" t="s">
        <v>90</v>
      </c>
      <c r="E1340" s="167" t="n">
        <v>46.0201454406442</v>
      </c>
      <c r="F1340" s="167" t="n">
        <v>48.2723322711912</v>
      </c>
      <c r="G1340" s="167" t="n">
        <v>51.3853347815681</v>
      </c>
      <c r="I1340" s="186"/>
      <c r="J1340" s="186"/>
      <c r="K1340" s="186"/>
      <c r="L1340" s="187"/>
      <c r="M1340" s="187"/>
      <c r="N1340" s="187"/>
    </row>
    <row r="1341" customFormat="false" ht="12.75" hidden="false" customHeight="false" outlineLevel="0" collapsed="false">
      <c r="A1341" s="37" t="n">
        <v>2004</v>
      </c>
      <c r="B1341" s="184" t="n">
        <v>1</v>
      </c>
      <c r="C1341" s="185" t="s">
        <v>89</v>
      </c>
      <c r="D1341" s="37" t="s">
        <v>90</v>
      </c>
      <c r="E1341" s="36" t="n">
        <v>54.6982823697262</v>
      </c>
      <c r="F1341" s="36" t="n">
        <v>51.7912157949296</v>
      </c>
      <c r="G1341" s="36" t="n">
        <v>51.5767963327749</v>
      </c>
      <c r="I1341" s="186"/>
      <c r="J1341" s="186"/>
      <c r="K1341" s="186"/>
      <c r="L1341" s="187"/>
      <c r="M1341" s="187"/>
      <c r="N1341" s="187"/>
    </row>
    <row r="1342" customFormat="false" ht="12.75" hidden="false" customHeight="false" outlineLevel="0" collapsed="false">
      <c r="A1342" s="44" t="n">
        <v>2004</v>
      </c>
      <c r="B1342" s="188" t="n">
        <v>2</v>
      </c>
      <c r="C1342" s="189" t="s">
        <v>89</v>
      </c>
      <c r="D1342" s="44" t="s">
        <v>90</v>
      </c>
      <c r="E1342" s="167" t="n">
        <v>56.7516926928584</v>
      </c>
      <c r="F1342" s="167" t="n">
        <v>50.894648399941</v>
      </c>
      <c r="G1342" s="167" t="n">
        <v>53.9700657228594</v>
      </c>
      <c r="I1342" s="186"/>
      <c r="J1342" s="186"/>
      <c r="K1342" s="186"/>
      <c r="L1342" s="187"/>
      <c r="M1342" s="187"/>
      <c r="N1342" s="187"/>
    </row>
    <row r="1343" customFormat="false" ht="12.75" hidden="false" customHeight="false" outlineLevel="0" collapsed="false">
      <c r="A1343" s="37" t="n">
        <v>2004</v>
      </c>
      <c r="B1343" s="184" t="n">
        <v>3</v>
      </c>
      <c r="C1343" s="185" t="s">
        <v>89</v>
      </c>
      <c r="D1343" s="37" t="s">
        <v>90</v>
      </c>
      <c r="E1343" s="36" t="n">
        <v>58.5555883647886</v>
      </c>
      <c r="F1343" s="36" t="n">
        <v>58.542790312567</v>
      </c>
      <c r="G1343" s="36" t="n">
        <v>55.1777462766251</v>
      </c>
      <c r="I1343" s="186"/>
      <c r="J1343" s="186"/>
      <c r="K1343" s="186"/>
      <c r="L1343" s="187"/>
      <c r="M1343" s="187"/>
      <c r="N1343" s="187"/>
    </row>
    <row r="1344" customFormat="false" ht="12.75" hidden="false" customHeight="false" outlineLevel="0" collapsed="false">
      <c r="A1344" s="44" t="n">
        <v>2004</v>
      </c>
      <c r="B1344" s="188" t="n">
        <v>4</v>
      </c>
      <c r="C1344" s="189" t="s">
        <v>89</v>
      </c>
      <c r="D1344" s="44" t="s">
        <v>90</v>
      </c>
      <c r="E1344" s="167" t="n">
        <v>56.0952724770523</v>
      </c>
      <c r="F1344" s="167" t="n">
        <v>62.6102166752169</v>
      </c>
      <c r="G1344" s="167" t="n">
        <v>55.9435924814522</v>
      </c>
      <c r="I1344" s="186"/>
      <c r="J1344" s="186"/>
      <c r="K1344" s="186"/>
      <c r="L1344" s="187"/>
      <c r="M1344" s="187"/>
      <c r="N1344" s="187"/>
    </row>
    <row r="1345" customFormat="false" ht="12.75" hidden="false" customHeight="false" outlineLevel="0" collapsed="false">
      <c r="A1345" s="37" t="n">
        <v>2005</v>
      </c>
      <c r="B1345" s="184" t="n">
        <v>1</v>
      </c>
      <c r="C1345" s="185" t="s">
        <v>89</v>
      </c>
      <c r="D1345" s="37" t="s">
        <v>90</v>
      </c>
      <c r="E1345" s="36" t="n">
        <v>56.27187350924</v>
      </c>
      <c r="F1345" s="36" t="n">
        <v>52.5967695308177</v>
      </c>
      <c r="G1345" s="36" t="n">
        <v>56.112962315212</v>
      </c>
      <c r="I1345" s="186"/>
      <c r="J1345" s="186"/>
      <c r="K1345" s="186"/>
      <c r="L1345" s="187"/>
      <c r="M1345" s="187"/>
      <c r="N1345" s="187"/>
    </row>
    <row r="1346" customFormat="false" ht="12.75" hidden="false" customHeight="false" outlineLevel="0" collapsed="false">
      <c r="A1346" s="44" t="n">
        <v>2005</v>
      </c>
      <c r="B1346" s="188" t="n">
        <v>2</v>
      </c>
      <c r="C1346" s="189" t="s">
        <v>89</v>
      </c>
      <c r="D1346" s="44" t="s">
        <v>90</v>
      </c>
      <c r="E1346" s="167" t="n">
        <v>57.5053809169811</v>
      </c>
      <c r="F1346" s="167" t="n">
        <v>55.6896509191967</v>
      </c>
      <c r="G1346" s="167" t="n">
        <v>56.3117877722344</v>
      </c>
      <c r="I1346" s="186"/>
      <c r="J1346" s="186"/>
      <c r="K1346" s="186"/>
      <c r="L1346" s="187"/>
      <c r="M1346" s="187"/>
      <c r="N1346" s="187"/>
    </row>
    <row r="1347" customFormat="false" ht="12.75" hidden="false" customHeight="false" outlineLevel="0" collapsed="false">
      <c r="A1347" s="37" t="n">
        <v>2005</v>
      </c>
      <c r="B1347" s="184" t="n">
        <v>3</v>
      </c>
      <c r="C1347" s="185" t="s">
        <v>89</v>
      </c>
      <c r="D1347" s="37" t="s">
        <v>90</v>
      </c>
      <c r="E1347" s="36" t="n">
        <v>60.5683444199816</v>
      </c>
      <c r="F1347" s="36" t="n">
        <v>61.2752926611705</v>
      </c>
      <c r="G1347" s="36" t="n">
        <v>57.666746442313</v>
      </c>
      <c r="I1347" s="186"/>
      <c r="J1347" s="186"/>
      <c r="K1347" s="186"/>
      <c r="L1347" s="187"/>
      <c r="M1347" s="187"/>
      <c r="N1347" s="187"/>
    </row>
    <row r="1348" customFormat="false" ht="12.75" hidden="false" customHeight="false" outlineLevel="0" collapsed="false">
      <c r="A1348" s="44" t="n">
        <v>2005</v>
      </c>
      <c r="B1348" s="188" t="n">
        <v>4</v>
      </c>
      <c r="C1348" s="189" t="s">
        <v>89</v>
      </c>
      <c r="D1348" s="44" t="s">
        <v>90</v>
      </c>
      <c r="E1348" s="167" t="n">
        <v>64.5089854916376</v>
      </c>
      <c r="F1348" s="167" t="n">
        <v>62.5997879138242</v>
      </c>
      <c r="G1348" s="167" t="n">
        <v>57.7992967469946</v>
      </c>
      <c r="I1348" s="186"/>
      <c r="J1348" s="186"/>
      <c r="K1348" s="186"/>
      <c r="L1348" s="187"/>
      <c r="M1348" s="187"/>
      <c r="N1348" s="187"/>
    </row>
    <row r="1349" customFormat="false" ht="12.75" hidden="false" customHeight="false" outlineLevel="0" collapsed="false">
      <c r="A1349" s="37" t="n">
        <v>2006</v>
      </c>
      <c r="B1349" s="184" t="n">
        <v>1</v>
      </c>
      <c r="C1349" s="185" t="s">
        <v>89</v>
      </c>
      <c r="D1349" s="37" t="s">
        <v>90</v>
      </c>
      <c r="E1349" s="36" t="n">
        <v>76.6179858278608</v>
      </c>
      <c r="F1349" s="36" t="n">
        <v>71.019289571692</v>
      </c>
      <c r="G1349" s="36" t="n">
        <v>58.6756015390563</v>
      </c>
      <c r="I1349" s="186"/>
      <c r="J1349" s="186"/>
      <c r="K1349" s="186"/>
      <c r="L1349" s="187"/>
      <c r="M1349" s="187"/>
      <c r="N1349" s="187"/>
    </row>
    <row r="1350" customFormat="false" ht="12.75" hidden="false" customHeight="false" outlineLevel="0" collapsed="false">
      <c r="A1350" s="44" t="n">
        <v>2006</v>
      </c>
      <c r="B1350" s="188" t="n">
        <v>2</v>
      </c>
      <c r="C1350" s="189" t="s">
        <v>89</v>
      </c>
      <c r="D1350" s="44" t="s">
        <v>90</v>
      </c>
      <c r="E1350" s="167" t="n">
        <v>67.5265399527808</v>
      </c>
      <c r="F1350" s="167" t="n">
        <v>60.8965570749318</v>
      </c>
      <c r="G1350" s="167" t="n">
        <v>61.333971538504</v>
      </c>
      <c r="I1350" s="186"/>
      <c r="J1350" s="186"/>
      <c r="K1350" s="186"/>
      <c r="L1350" s="187"/>
      <c r="M1350" s="187"/>
      <c r="N1350" s="187"/>
    </row>
    <row r="1351" customFormat="false" ht="12.75" hidden="false" customHeight="false" outlineLevel="0" collapsed="false">
      <c r="A1351" s="37" t="n">
        <v>2006</v>
      </c>
      <c r="B1351" s="184" t="n">
        <v>3</v>
      </c>
      <c r="C1351" s="185" t="s">
        <v>89</v>
      </c>
      <c r="D1351" s="37" t="s">
        <v>90</v>
      </c>
      <c r="E1351" s="36" t="n">
        <v>64.1239221643969</v>
      </c>
      <c r="F1351" s="36" t="n">
        <v>63.4556100089938</v>
      </c>
      <c r="G1351" s="36" t="n">
        <v>62.0040869677277</v>
      </c>
      <c r="I1351" s="186"/>
      <c r="J1351" s="186"/>
      <c r="K1351" s="186"/>
      <c r="L1351" s="187"/>
      <c r="M1351" s="187"/>
      <c r="N1351" s="187"/>
    </row>
    <row r="1352" customFormat="false" ht="12.75" hidden="false" customHeight="false" outlineLevel="0" collapsed="false">
      <c r="A1352" s="44" t="n">
        <v>2006</v>
      </c>
      <c r="B1352" s="188" t="n">
        <v>4</v>
      </c>
      <c r="C1352" s="189" t="s">
        <v>89</v>
      </c>
      <c r="D1352" s="44" t="s">
        <v>90</v>
      </c>
      <c r="E1352" s="167" t="n">
        <v>62.0587774014829</v>
      </c>
      <c r="F1352" s="167" t="n">
        <v>63.4351092111811</v>
      </c>
      <c r="G1352" s="167" t="n">
        <v>61.7168946409175</v>
      </c>
      <c r="I1352" s="186"/>
      <c r="J1352" s="186"/>
      <c r="K1352" s="186"/>
      <c r="L1352" s="187"/>
      <c r="M1352" s="187"/>
      <c r="N1352" s="187"/>
    </row>
    <row r="1353" customFormat="false" ht="12.75" hidden="false" customHeight="false" outlineLevel="0" collapsed="false">
      <c r="A1353" s="37" t="n">
        <v>2007</v>
      </c>
      <c r="B1353" s="184" t="n">
        <v>1</v>
      </c>
      <c r="C1353" s="185" t="s">
        <v>89</v>
      </c>
      <c r="D1353" s="37" t="s">
        <v>90</v>
      </c>
      <c r="E1353" s="36" t="n">
        <v>61.6530300458409</v>
      </c>
      <c r="F1353" s="36" t="n">
        <v>66.2986931610698</v>
      </c>
      <c r="G1353" s="36" t="n">
        <v>61.5696165246047</v>
      </c>
      <c r="I1353" s="186"/>
      <c r="J1353" s="186"/>
      <c r="K1353" s="186"/>
      <c r="L1353" s="187"/>
      <c r="M1353" s="187"/>
      <c r="N1353" s="187"/>
    </row>
    <row r="1354" customFormat="false" ht="12.75" hidden="false" customHeight="false" outlineLevel="0" collapsed="false">
      <c r="A1354" s="44" t="n">
        <v>2007</v>
      </c>
      <c r="B1354" s="188" t="n">
        <v>2</v>
      </c>
      <c r="C1354" s="189" t="s">
        <v>89</v>
      </c>
      <c r="D1354" s="44" t="s">
        <v>90</v>
      </c>
      <c r="E1354" s="167" t="n">
        <v>72.6743071678851</v>
      </c>
      <c r="F1354" s="167" t="n">
        <v>71.7271039870857</v>
      </c>
      <c r="G1354" s="167" t="n">
        <v>62.9319391004989</v>
      </c>
      <c r="I1354" s="186"/>
      <c r="J1354" s="186"/>
      <c r="K1354" s="186"/>
      <c r="L1354" s="187"/>
      <c r="M1354" s="187"/>
      <c r="N1354" s="187"/>
    </row>
    <row r="1355" customFormat="false" ht="12.75" hidden="false" customHeight="false" outlineLevel="0" collapsed="false">
      <c r="A1355" s="37" t="n">
        <v>2007</v>
      </c>
      <c r="B1355" s="184" t="n">
        <v>3</v>
      </c>
      <c r="C1355" s="185" t="s">
        <v>89</v>
      </c>
      <c r="D1355" s="37" t="s">
        <v>90</v>
      </c>
      <c r="E1355" s="36" t="n">
        <v>80.6160921842045</v>
      </c>
      <c r="F1355" s="36" t="n">
        <v>72.1780436728084</v>
      </c>
      <c r="G1355" s="36" t="n">
        <v>61.7242585467332</v>
      </c>
      <c r="I1355" s="186"/>
      <c r="J1355" s="186"/>
      <c r="K1355" s="186"/>
      <c r="L1355" s="187"/>
      <c r="M1355" s="187"/>
      <c r="N1355" s="187"/>
    </row>
    <row r="1356" customFormat="false" ht="12.75" hidden="false" customHeight="false" outlineLevel="0" collapsed="false">
      <c r="A1356" s="44" t="n">
        <v>2007</v>
      </c>
      <c r="B1356" s="188" t="n">
        <v>4</v>
      </c>
      <c r="C1356" s="189" t="s">
        <v>89</v>
      </c>
      <c r="D1356" s="44" t="s">
        <v>90</v>
      </c>
      <c r="E1356" s="167" t="n">
        <v>70.9830853343208</v>
      </c>
      <c r="F1356" s="167" t="n">
        <v>75.0345277472898</v>
      </c>
      <c r="G1356" s="167" t="n">
        <v>60.5828531453083</v>
      </c>
      <c r="I1356" s="186"/>
      <c r="J1356" s="186"/>
      <c r="K1356" s="186"/>
      <c r="L1356" s="187"/>
      <c r="M1356" s="187"/>
      <c r="N1356" s="187"/>
    </row>
    <row r="1357" customFormat="false" ht="12.75" hidden="false" customHeight="false" outlineLevel="0" collapsed="false">
      <c r="A1357" s="37" t="n">
        <v>2008</v>
      </c>
      <c r="B1357" s="184" t="n">
        <v>1</v>
      </c>
      <c r="C1357" s="185" t="s">
        <v>89</v>
      </c>
      <c r="D1357" s="37" t="s">
        <v>90</v>
      </c>
      <c r="E1357" s="36" t="n">
        <v>74.5912816997873</v>
      </c>
      <c r="F1357" s="36" t="n">
        <v>71.5175904016628</v>
      </c>
      <c r="G1357" s="36" t="n">
        <v>60.0673797382132</v>
      </c>
      <c r="I1357" s="186"/>
      <c r="J1357" s="186"/>
      <c r="K1357" s="186"/>
      <c r="L1357" s="187"/>
      <c r="M1357" s="187"/>
      <c r="N1357" s="187"/>
    </row>
    <row r="1358" customFormat="false" ht="12.75" hidden="false" customHeight="false" outlineLevel="0" collapsed="false">
      <c r="A1358" s="44" t="n">
        <v>2008</v>
      </c>
      <c r="B1358" s="188" t="n">
        <v>2</v>
      </c>
      <c r="C1358" s="189" t="s">
        <v>89</v>
      </c>
      <c r="D1358" s="44" t="s">
        <v>90</v>
      </c>
      <c r="E1358" s="167" t="n">
        <v>71.0883767476228</v>
      </c>
      <c r="F1358" s="167" t="n">
        <v>74.1867734929557</v>
      </c>
      <c r="G1358" s="167" t="n">
        <v>59.7728235055874</v>
      </c>
      <c r="I1358" s="186"/>
      <c r="J1358" s="186"/>
      <c r="K1358" s="186"/>
      <c r="L1358" s="187"/>
      <c r="M1358" s="187"/>
      <c r="N1358" s="187"/>
    </row>
    <row r="1359" customFormat="false" ht="12.75" hidden="false" customHeight="false" outlineLevel="0" collapsed="false">
      <c r="A1359" s="37" t="n">
        <v>2008</v>
      </c>
      <c r="B1359" s="184" t="n">
        <v>3</v>
      </c>
      <c r="C1359" s="185" t="s">
        <v>89</v>
      </c>
      <c r="D1359" s="37" t="s">
        <v>90</v>
      </c>
      <c r="E1359" s="36" t="n">
        <v>83.0303972673139</v>
      </c>
      <c r="F1359" s="36" t="n">
        <v>90.3335171927963</v>
      </c>
      <c r="G1359" s="36" t="n">
        <v>59.9642850567941</v>
      </c>
      <c r="I1359" s="186"/>
      <c r="J1359" s="186"/>
      <c r="K1359" s="186"/>
      <c r="L1359" s="187"/>
      <c r="M1359" s="187"/>
      <c r="N1359" s="187"/>
    </row>
    <row r="1360" customFormat="false" ht="12.75" hidden="false" customHeight="false" outlineLevel="0" collapsed="false">
      <c r="A1360" s="44" t="n">
        <v>2008</v>
      </c>
      <c r="B1360" s="188" t="n">
        <v>4</v>
      </c>
      <c r="C1360" s="189" t="s">
        <v>89</v>
      </c>
      <c r="D1360" s="44" t="s">
        <v>90</v>
      </c>
      <c r="E1360" s="167" t="n">
        <v>81.6613546242322</v>
      </c>
      <c r="F1360" s="167" t="n">
        <v>83.9646676658931</v>
      </c>
      <c r="G1360" s="167" t="n">
        <v>59.2868057217548</v>
      </c>
      <c r="I1360" s="186"/>
      <c r="J1360" s="186"/>
      <c r="K1360" s="186"/>
      <c r="L1360" s="187"/>
      <c r="M1360" s="187"/>
      <c r="N1360" s="187"/>
    </row>
    <row r="1361" customFormat="false" ht="12.75" hidden="false" customHeight="false" outlineLevel="0" collapsed="false">
      <c r="A1361" s="37" t="n">
        <v>2009</v>
      </c>
      <c r="B1361" s="184" t="n">
        <v>1</v>
      </c>
      <c r="C1361" s="185" t="s">
        <v>89</v>
      </c>
      <c r="D1361" s="37" t="s">
        <v>90</v>
      </c>
      <c r="E1361" s="36" t="n">
        <v>67.635781541932</v>
      </c>
      <c r="F1361" s="36" t="n">
        <v>63.4731097156982</v>
      </c>
      <c r="G1361" s="36" t="n">
        <v>56.009867633793</v>
      </c>
      <c r="I1361" s="186"/>
      <c r="J1361" s="186"/>
      <c r="K1361" s="186"/>
      <c r="L1361" s="187"/>
      <c r="M1361" s="187"/>
      <c r="N1361" s="187"/>
    </row>
    <row r="1362" customFormat="false" ht="12.75" hidden="false" customHeight="false" outlineLevel="0" collapsed="false">
      <c r="A1362" s="44" t="n">
        <v>2009</v>
      </c>
      <c r="B1362" s="188" t="n">
        <v>2</v>
      </c>
      <c r="C1362" s="189" t="s">
        <v>89</v>
      </c>
      <c r="D1362" s="44" t="s">
        <v>90</v>
      </c>
      <c r="E1362" s="167" t="n">
        <v>54.8152006168275</v>
      </c>
      <c r="F1362" s="167" t="n">
        <v>62.0092587937863</v>
      </c>
      <c r="G1362" s="167" t="n">
        <v>51.201237136177</v>
      </c>
      <c r="I1362" s="186"/>
      <c r="J1362" s="186"/>
      <c r="K1362" s="186"/>
      <c r="L1362" s="187"/>
      <c r="M1362" s="187"/>
      <c r="N1362" s="187"/>
    </row>
    <row r="1363" customFormat="false" ht="12.75" hidden="false" customHeight="false" outlineLevel="0" collapsed="false">
      <c r="A1363" s="37" t="n">
        <v>2009</v>
      </c>
      <c r="B1363" s="184" t="n">
        <v>3</v>
      </c>
      <c r="C1363" s="185" t="s">
        <v>89</v>
      </c>
      <c r="D1363" s="37" t="s">
        <v>90</v>
      </c>
      <c r="E1363" s="36" t="n">
        <v>59.5771562476936</v>
      </c>
      <c r="F1363" s="36" t="n">
        <v>60.7082862853133</v>
      </c>
      <c r="G1363" s="36" t="n">
        <v>48.3734973029695</v>
      </c>
      <c r="I1363" s="186"/>
      <c r="J1363" s="186"/>
      <c r="K1363" s="186"/>
      <c r="L1363" s="187"/>
      <c r="M1363" s="187"/>
      <c r="N1363" s="187"/>
    </row>
    <row r="1364" customFormat="false" ht="12.75" hidden="false" customHeight="false" outlineLevel="0" collapsed="false">
      <c r="A1364" s="44" t="n">
        <v>2009</v>
      </c>
      <c r="B1364" s="188" t="n">
        <v>4</v>
      </c>
      <c r="C1364" s="189" t="s">
        <v>89</v>
      </c>
      <c r="D1364" s="44" t="s">
        <v>90</v>
      </c>
      <c r="E1364" s="167" t="n">
        <v>66.3803320075062</v>
      </c>
      <c r="F1364" s="167" t="n">
        <v>64.6969870483024</v>
      </c>
      <c r="G1364" s="167" t="n">
        <v>47.9537546714778</v>
      </c>
      <c r="I1364" s="186"/>
      <c r="J1364" s="186"/>
      <c r="K1364" s="186"/>
      <c r="L1364" s="187"/>
      <c r="M1364" s="187"/>
      <c r="N1364" s="187"/>
    </row>
    <row r="1365" customFormat="false" ht="12.75" hidden="false" customHeight="false" outlineLevel="0" collapsed="false">
      <c r="A1365" s="37" t="n">
        <v>2010</v>
      </c>
      <c r="B1365" s="184" t="n">
        <v>1</v>
      </c>
      <c r="C1365" s="185" t="s">
        <v>89</v>
      </c>
      <c r="D1365" s="37" t="s">
        <v>90</v>
      </c>
      <c r="E1365" s="36" t="n">
        <v>61.3523471710969</v>
      </c>
      <c r="F1365" s="36" t="n">
        <v>58.8461419642357</v>
      </c>
      <c r="G1365" s="36" t="n">
        <v>46.9007161398406</v>
      </c>
      <c r="I1365" s="186"/>
      <c r="J1365" s="186"/>
      <c r="K1365" s="186"/>
      <c r="L1365" s="187"/>
      <c r="M1365" s="187"/>
      <c r="N1365" s="187"/>
    </row>
    <row r="1366" customFormat="false" ht="12.75" hidden="false" customHeight="false" outlineLevel="0" collapsed="false">
      <c r="A1366" s="44" t="n">
        <v>2010</v>
      </c>
      <c r="B1366" s="188" t="n">
        <v>2</v>
      </c>
      <c r="C1366" s="189" t="s">
        <v>89</v>
      </c>
      <c r="D1366" s="44" t="s">
        <v>90</v>
      </c>
      <c r="E1366" s="167" t="n">
        <v>62.0404032908141</v>
      </c>
      <c r="F1366" s="167" t="n">
        <v>56.9568136713138</v>
      </c>
      <c r="G1366" s="167" t="n">
        <v>49.2792577182938</v>
      </c>
      <c r="I1366" s="186"/>
      <c r="J1366" s="186"/>
      <c r="K1366" s="186"/>
      <c r="L1366" s="187"/>
      <c r="M1366" s="187"/>
      <c r="N1366" s="187"/>
    </row>
    <row r="1367" customFormat="false" ht="12.75" hidden="false" customHeight="false" outlineLevel="0" collapsed="false">
      <c r="A1367" s="37" t="n">
        <v>2010</v>
      </c>
      <c r="B1367" s="184" t="n">
        <v>3</v>
      </c>
      <c r="C1367" s="185" t="s">
        <v>89</v>
      </c>
      <c r="D1367" s="37" t="s">
        <v>90</v>
      </c>
      <c r="E1367" s="36" t="n">
        <v>66.9207707483802</v>
      </c>
      <c r="F1367" s="36" t="n">
        <v>59.8904357151619</v>
      </c>
      <c r="G1367" s="36" t="n">
        <v>49.5959056683665</v>
      </c>
      <c r="I1367" s="186"/>
      <c r="J1367" s="186"/>
      <c r="K1367" s="186"/>
      <c r="L1367" s="187"/>
      <c r="M1367" s="187"/>
      <c r="N1367" s="187"/>
    </row>
    <row r="1368" customFormat="false" ht="12.75" hidden="false" customHeight="false" outlineLevel="0" collapsed="false">
      <c r="A1368" s="44" t="n">
        <v>2010</v>
      </c>
      <c r="B1368" s="188" t="n">
        <v>4</v>
      </c>
      <c r="C1368" s="189" t="s">
        <v>89</v>
      </c>
      <c r="D1368" s="44" t="s">
        <v>90</v>
      </c>
      <c r="E1368" s="167" t="n">
        <v>76.0567095521163</v>
      </c>
      <c r="F1368" s="167" t="n">
        <v>72.318551242026</v>
      </c>
      <c r="G1368" s="167" t="n">
        <v>51.0171394907859</v>
      </c>
      <c r="I1368" s="186"/>
      <c r="J1368" s="186"/>
      <c r="K1368" s="186"/>
      <c r="L1368" s="187"/>
      <c r="M1368" s="187"/>
      <c r="N1368" s="187"/>
    </row>
    <row r="1369" customFormat="false" ht="12.75" hidden="false" customHeight="false" outlineLevel="0" collapsed="false">
      <c r="A1369" s="37" t="n">
        <v>2011</v>
      </c>
      <c r="B1369" s="184" t="n">
        <v>1</v>
      </c>
      <c r="C1369" s="185" t="s">
        <v>89</v>
      </c>
      <c r="D1369" s="37" t="s">
        <v>90</v>
      </c>
      <c r="E1369" s="36" t="n">
        <v>74.5989821760614</v>
      </c>
      <c r="F1369" s="36" t="n">
        <v>59.2026852810994</v>
      </c>
      <c r="G1369" s="36" t="n">
        <v>49.647453009076</v>
      </c>
      <c r="I1369" s="186"/>
      <c r="J1369" s="186"/>
      <c r="K1369" s="186"/>
      <c r="L1369" s="187"/>
      <c r="M1369" s="187"/>
      <c r="N1369" s="187"/>
    </row>
    <row r="1370" customFormat="false" ht="12.75" hidden="false" customHeight="false" outlineLevel="0" collapsed="false">
      <c r="A1370" s="44" t="n">
        <v>2001</v>
      </c>
      <c r="B1370" s="188" t="n">
        <v>1</v>
      </c>
      <c r="C1370" s="189" t="s">
        <v>91</v>
      </c>
      <c r="D1370" s="44" t="s">
        <v>92</v>
      </c>
      <c r="E1370" s="167" t="n">
        <v>103.766959977859</v>
      </c>
      <c r="F1370" s="167" t="n">
        <v>103.382031618443</v>
      </c>
      <c r="G1370" s="167" t="n">
        <v>102.843868393191</v>
      </c>
      <c r="I1370" s="186"/>
      <c r="J1370" s="186"/>
      <c r="K1370" s="186"/>
      <c r="L1370" s="187"/>
      <c r="M1370" s="187"/>
      <c r="N1370" s="187"/>
    </row>
    <row r="1371" customFormat="false" ht="12.75" hidden="false" customHeight="false" outlineLevel="0" collapsed="false">
      <c r="A1371" s="37" t="n">
        <v>2001</v>
      </c>
      <c r="B1371" s="184" t="n">
        <v>2</v>
      </c>
      <c r="C1371" s="185" t="s">
        <v>91</v>
      </c>
      <c r="D1371" s="37" t="s">
        <v>92</v>
      </c>
      <c r="E1371" s="36" t="n">
        <v>98.7831544713826</v>
      </c>
      <c r="F1371" s="36" t="n">
        <v>97.2270007599902</v>
      </c>
      <c r="G1371" s="36" t="n">
        <v>99.7302930642286</v>
      </c>
      <c r="I1371" s="186"/>
      <c r="J1371" s="186"/>
      <c r="K1371" s="186"/>
      <c r="L1371" s="187"/>
      <c r="M1371" s="187"/>
      <c r="N1371" s="187"/>
    </row>
    <row r="1372" customFormat="false" ht="12.75" hidden="false" customHeight="false" outlineLevel="0" collapsed="false">
      <c r="A1372" s="44" t="n">
        <v>2001</v>
      </c>
      <c r="B1372" s="188" t="n">
        <v>3</v>
      </c>
      <c r="C1372" s="189" t="s">
        <v>91</v>
      </c>
      <c r="D1372" s="44" t="s">
        <v>92</v>
      </c>
      <c r="E1372" s="167" t="n">
        <v>97.4942999171137</v>
      </c>
      <c r="F1372" s="167" t="n">
        <v>99.2491460334848</v>
      </c>
      <c r="G1372" s="167" t="n">
        <v>98.5405018994095</v>
      </c>
      <c r="I1372" s="186"/>
      <c r="J1372" s="186"/>
      <c r="K1372" s="186"/>
      <c r="L1372" s="187"/>
      <c r="M1372" s="187"/>
      <c r="N1372" s="187"/>
    </row>
    <row r="1373" customFormat="false" ht="12.75" hidden="false" customHeight="false" outlineLevel="0" collapsed="false">
      <c r="A1373" s="37" t="n">
        <v>2001</v>
      </c>
      <c r="B1373" s="184" t="n">
        <v>4</v>
      </c>
      <c r="C1373" s="185" t="s">
        <v>91</v>
      </c>
      <c r="D1373" s="37" t="s">
        <v>92</v>
      </c>
      <c r="E1373" s="36" t="n">
        <v>99.9555856336446</v>
      </c>
      <c r="F1373" s="36" t="n">
        <v>100.141821588082</v>
      </c>
      <c r="G1373" s="36" t="n">
        <v>98.8853366431707</v>
      </c>
      <c r="I1373" s="186"/>
      <c r="J1373" s="186"/>
      <c r="K1373" s="186"/>
      <c r="L1373" s="187"/>
      <c r="M1373" s="187"/>
      <c r="N1373" s="187"/>
    </row>
    <row r="1374" customFormat="false" ht="12.75" hidden="false" customHeight="false" outlineLevel="0" collapsed="false">
      <c r="A1374" s="44" t="n">
        <v>2002</v>
      </c>
      <c r="B1374" s="188" t="n">
        <v>1</v>
      </c>
      <c r="C1374" s="189" t="s">
        <v>91</v>
      </c>
      <c r="D1374" s="44" t="s">
        <v>92</v>
      </c>
      <c r="E1374" s="167" t="n">
        <v>95.3707141355487</v>
      </c>
      <c r="F1374" s="167" t="n">
        <v>100.263585440435</v>
      </c>
      <c r="G1374" s="167" t="n">
        <v>109.571994527756</v>
      </c>
      <c r="I1374" s="186"/>
      <c r="J1374" s="186"/>
      <c r="K1374" s="186"/>
      <c r="L1374" s="187"/>
      <c r="M1374" s="187"/>
      <c r="N1374" s="187"/>
    </row>
    <row r="1375" customFormat="false" ht="12.75" hidden="false" customHeight="false" outlineLevel="0" collapsed="false">
      <c r="A1375" s="37" t="n">
        <v>2002</v>
      </c>
      <c r="B1375" s="184" t="n">
        <v>2</v>
      </c>
      <c r="C1375" s="185" t="s">
        <v>91</v>
      </c>
      <c r="D1375" s="37" t="s">
        <v>92</v>
      </c>
      <c r="E1375" s="36" t="n">
        <v>105.644499453243</v>
      </c>
      <c r="F1375" s="36" t="n">
        <v>107.459376049703</v>
      </c>
      <c r="G1375" s="36" t="n">
        <v>110.323041733342</v>
      </c>
      <c r="I1375" s="186"/>
      <c r="J1375" s="186"/>
      <c r="K1375" s="186"/>
      <c r="L1375" s="187"/>
      <c r="M1375" s="187"/>
      <c r="N1375" s="187"/>
    </row>
    <row r="1376" customFormat="false" ht="12.75" hidden="false" customHeight="false" outlineLevel="0" collapsed="false">
      <c r="A1376" s="44" t="n">
        <v>2002</v>
      </c>
      <c r="B1376" s="188" t="n">
        <v>3</v>
      </c>
      <c r="C1376" s="189" t="s">
        <v>91</v>
      </c>
      <c r="D1376" s="44" t="s">
        <v>92</v>
      </c>
      <c r="E1376" s="167" t="n">
        <v>112.136612591837</v>
      </c>
      <c r="F1376" s="167" t="n">
        <v>114.394841699948</v>
      </c>
      <c r="G1376" s="167" t="n">
        <v>111.067763854</v>
      </c>
      <c r="I1376" s="186"/>
      <c r="J1376" s="186"/>
      <c r="K1376" s="186"/>
      <c r="L1376" s="187"/>
      <c r="M1376" s="187"/>
      <c r="N1376" s="187"/>
    </row>
    <row r="1377" customFormat="false" ht="12.75" hidden="false" customHeight="false" outlineLevel="0" collapsed="false">
      <c r="A1377" s="37" t="n">
        <v>2002</v>
      </c>
      <c r="B1377" s="184" t="n">
        <v>4</v>
      </c>
      <c r="C1377" s="185" t="s">
        <v>91</v>
      </c>
      <c r="D1377" s="37" t="s">
        <v>92</v>
      </c>
      <c r="E1377" s="36" t="n">
        <v>124.676670289403</v>
      </c>
      <c r="F1377" s="36" t="n">
        <v>125.379195419049</v>
      </c>
      <c r="G1377" s="36" t="n">
        <v>112.907627383758</v>
      </c>
      <c r="I1377" s="186"/>
      <c r="J1377" s="186"/>
      <c r="K1377" s="186"/>
      <c r="L1377" s="187"/>
      <c r="M1377" s="187"/>
      <c r="N1377" s="187"/>
    </row>
    <row r="1378" customFormat="false" ht="12.75" hidden="false" customHeight="false" outlineLevel="0" collapsed="false">
      <c r="A1378" s="44" t="n">
        <v>2003</v>
      </c>
      <c r="B1378" s="188" t="n">
        <v>1</v>
      </c>
      <c r="C1378" s="189" t="s">
        <v>91</v>
      </c>
      <c r="D1378" s="44" t="s">
        <v>92</v>
      </c>
      <c r="E1378" s="167" t="n">
        <v>114.25839650525</v>
      </c>
      <c r="F1378" s="167" t="n">
        <v>108.760084622119</v>
      </c>
      <c r="G1378" s="167" t="n">
        <v>113.243715040375</v>
      </c>
      <c r="I1378" s="186"/>
      <c r="J1378" s="186"/>
      <c r="K1378" s="186"/>
      <c r="L1378" s="187"/>
      <c r="M1378" s="187"/>
      <c r="N1378" s="187"/>
    </row>
    <row r="1379" customFormat="false" ht="12.75" hidden="false" customHeight="false" outlineLevel="0" collapsed="false">
      <c r="A1379" s="37" t="n">
        <v>2003</v>
      </c>
      <c r="B1379" s="184" t="n">
        <v>2</v>
      </c>
      <c r="C1379" s="185" t="s">
        <v>91</v>
      </c>
      <c r="D1379" s="37" t="s">
        <v>92</v>
      </c>
      <c r="E1379" s="36" t="n">
        <v>109.572360459475</v>
      </c>
      <c r="F1379" s="36" t="n">
        <v>110.563773128987</v>
      </c>
      <c r="G1379" s="36" t="n">
        <v>113.717739208167</v>
      </c>
      <c r="I1379" s="186"/>
      <c r="J1379" s="186"/>
      <c r="K1379" s="186"/>
      <c r="L1379" s="187"/>
      <c r="M1379" s="187"/>
      <c r="N1379" s="187"/>
    </row>
    <row r="1380" customFormat="false" ht="12.75" hidden="false" customHeight="false" outlineLevel="0" collapsed="false">
      <c r="A1380" s="44" t="n">
        <v>2003</v>
      </c>
      <c r="B1380" s="188" t="n">
        <v>3</v>
      </c>
      <c r="C1380" s="189" t="s">
        <v>91</v>
      </c>
      <c r="D1380" s="44" t="s">
        <v>92</v>
      </c>
      <c r="E1380" s="167" t="n">
        <v>125.52900818962</v>
      </c>
      <c r="F1380" s="167" t="n">
        <v>128.911307477968</v>
      </c>
      <c r="G1380" s="167" t="n">
        <v>115.889774243474</v>
      </c>
      <c r="I1380" s="186"/>
      <c r="J1380" s="186"/>
      <c r="K1380" s="186"/>
      <c r="L1380" s="187"/>
      <c r="M1380" s="187"/>
      <c r="N1380" s="187"/>
    </row>
    <row r="1381" customFormat="false" ht="12.75" hidden="false" customHeight="false" outlineLevel="0" collapsed="false">
      <c r="A1381" s="37" t="n">
        <v>2003</v>
      </c>
      <c r="B1381" s="184" t="n">
        <v>4</v>
      </c>
      <c r="C1381" s="185" t="s">
        <v>91</v>
      </c>
      <c r="D1381" s="37" t="s">
        <v>92</v>
      </c>
      <c r="E1381" s="36" t="n">
        <v>127.21266299192</v>
      </c>
      <c r="F1381" s="36" t="n">
        <v>128.642192964717</v>
      </c>
      <c r="G1381" s="36" t="n">
        <v>116.426530882369</v>
      </c>
      <c r="I1381" s="186"/>
      <c r="J1381" s="186"/>
      <c r="K1381" s="186"/>
      <c r="L1381" s="187"/>
      <c r="M1381" s="187"/>
      <c r="N1381" s="187"/>
    </row>
    <row r="1382" customFormat="false" ht="12.75" hidden="false" customHeight="false" outlineLevel="0" collapsed="false">
      <c r="A1382" s="44" t="n">
        <v>2004</v>
      </c>
      <c r="B1382" s="188" t="n">
        <v>1</v>
      </c>
      <c r="C1382" s="189" t="s">
        <v>91</v>
      </c>
      <c r="D1382" s="44" t="s">
        <v>92</v>
      </c>
      <c r="E1382" s="167" t="n">
        <v>121.331871077984</v>
      </c>
      <c r="F1382" s="167" t="n">
        <v>121.517345375913</v>
      </c>
      <c r="G1382" s="167" t="n">
        <v>115.818033318082</v>
      </c>
      <c r="I1382" s="186"/>
      <c r="J1382" s="186"/>
      <c r="K1382" s="186"/>
      <c r="L1382" s="187"/>
      <c r="M1382" s="187"/>
      <c r="N1382" s="187"/>
    </row>
    <row r="1383" customFormat="false" ht="12.75" hidden="false" customHeight="false" outlineLevel="0" collapsed="false">
      <c r="A1383" s="37" t="n">
        <v>2004</v>
      </c>
      <c r="B1383" s="184" t="n">
        <v>2</v>
      </c>
      <c r="C1383" s="185" t="s">
        <v>91</v>
      </c>
      <c r="D1383" s="37" t="s">
        <v>92</v>
      </c>
      <c r="E1383" s="36" t="n">
        <v>119.599381345462</v>
      </c>
      <c r="F1383" s="36" t="n">
        <v>118.861600963881</v>
      </c>
      <c r="G1383" s="36" t="n">
        <v>116.341072537943</v>
      </c>
      <c r="I1383" s="186"/>
      <c r="J1383" s="186"/>
      <c r="K1383" s="186"/>
      <c r="L1383" s="187"/>
      <c r="M1383" s="187"/>
      <c r="N1383" s="187"/>
    </row>
    <row r="1384" customFormat="false" ht="12.75" hidden="false" customHeight="false" outlineLevel="0" collapsed="false">
      <c r="A1384" s="44" t="n">
        <v>2004</v>
      </c>
      <c r="B1384" s="188" t="n">
        <v>3</v>
      </c>
      <c r="C1384" s="189" t="s">
        <v>91</v>
      </c>
      <c r="D1384" s="44" t="s">
        <v>92</v>
      </c>
      <c r="E1384" s="167" t="n">
        <v>128.409777851046</v>
      </c>
      <c r="F1384" s="167" t="n">
        <v>130.652490046409</v>
      </c>
      <c r="G1384" s="167" t="n">
        <v>116.924356884902</v>
      </c>
      <c r="I1384" s="186"/>
      <c r="J1384" s="186"/>
      <c r="K1384" s="186"/>
      <c r="L1384" s="187"/>
      <c r="M1384" s="187"/>
      <c r="N1384" s="187"/>
    </row>
    <row r="1385" customFormat="false" ht="12.75" hidden="false" customHeight="false" outlineLevel="0" collapsed="false">
      <c r="A1385" s="37" t="n">
        <v>2004</v>
      </c>
      <c r="B1385" s="184" t="n">
        <v>4</v>
      </c>
      <c r="C1385" s="185" t="s">
        <v>91</v>
      </c>
      <c r="D1385" s="37" t="s">
        <v>92</v>
      </c>
      <c r="E1385" s="36" t="n">
        <v>122.462523820511</v>
      </c>
      <c r="F1385" s="36" t="n">
        <v>125.319387689731</v>
      </c>
      <c r="G1385" s="36" t="n">
        <v>118.027970945644</v>
      </c>
      <c r="I1385" s="186"/>
      <c r="J1385" s="186"/>
      <c r="K1385" s="186"/>
      <c r="L1385" s="187"/>
      <c r="M1385" s="187"/>
      <c r="N1385" s="187"/>
    </row>
    <row r="1386" customFormat="false" ht="12.75" hidden="false" customHeight="false" outlineLevel="0" collapsed="false">
      <c r="A1386" s="44" t="n">
        <v>2005</v>
      </c>
      <c r="B1386" s="188" t="n">
        <v>1</v>
      </c>
      <c r="C1386" s="189" t="s">
        <v>91</v>
      </c>
      <c r="D1386" s="44" t="s">
        <v>92</v>
      </c>
      <c r="E1386" s="167" t="n">
        <v>121.51141248211</v>
      </c>
      <c r="F1386" s="167" t="n">
        <v>126.053328073326</v>
      </c>
      <c r="G1386" s="167" t="n">
        <v>122.409717090321</v>
      </c>
      <c r="I1386" s="186"/>
      <c r="J1386" s="186"/>
      <c r="K1386" s="186"/>
      <c r="L1386" s="187"/>
      <c r="M1386" s="187"/>
      <c r="N1386" s="187"/>
    </row>
    <row r="1387" customFormat="false" ht="12.75" hidden="false" customHeight="false" outlineLevel="0" collapsed="false">
      <c r="A1387" s="37" t="n">
        <v>2005</v>
      </c>
      <c r="B1387" s="184" t="n">
        <v>2</v>
      </c>
      <c r="C1387" s="185" t="s">
        <v>91</v>
      </c>
      <c r="D1387" s="37" t="s">
        <v>92</v>
      </c>
      <c r="E1387" s="36" t="n">
        <v>141.331521851298</v>
      </c>
      <c r="F1387" s="36" t="n">
        <v>145.040704051432</v>
      </c>
      <c r="G1387" s="36" t="n">
        <v>125.921711784045</v>
      </c>
      <c r="I1387" s="186"/>
      <c r="J1387" s="186"/>
      <c r="K1387" s="186"/>
      <c r="L1387" s="187"/>
      <c r="M1387" s="187"/>
      <c r="N1387" s="187"/>
    </row>
    <row r="1388" customFormat="false" ht="12.75" hidden="false" customHeight="false" outlineLevel="0" collapsed="false">
      <c r="A1388" s="44" t="n">
        <v>2005</v>
      </c>
      <c r="B1388" s="188" t="n">
        <v>3</v>
      </c>
      <c r="C1388" s="189" t="s">
        <v>91</v>
      </c>
      <c r="D1388" s="44" t="s">
        <v>92</v>
      </c>
      <c r="E1388" s="167" t="n">
        <v>141.463191369654</v>
      </c>
      <c r="F1388" s="167" t="n">
        <v>144.992894975949</v>
      </c>
      <c r="G1388" s="167" t="n">
        <v>127.883254788513</v>
      </c>
      <c r="I1388" s="186"/>
      <c r="J1388" s="186"/>
      <c r="K1388" s="186"/>
      <c r="L1388" s="187"/>
      <c r="M1388" s="187"/>
      <c r="N1388" s="187"/>
    </row>
    <row r="1389" customFormat="false" ht="12.75" hidden="false" customHeight="false" outlineLevel="0" collapsed="false">
      <c r="A1389" s="37" t="n">
        <v>2005</v>
      </c>
      <c r="B1389" s="184" t="n">
        <v>4</v>
      </c>
      <c r="C1389" s="185" t="s">
        <v>91</v>
      </c>
      <c r="D1389" s="37" t="s">
        <v>92</v>
      </c>
      <c r="E1389" s="36" t="n">
        <v>146.253470158909</v>
      </c>
      <c r="F1389" s="36" t="n">
        <v>148.658680746691</v>
      </c>
      <c r="G1389" s="36" t="n">
        <v>131.779032286836</v>
      </c>
      <c r="I1389" s="186"/>
      <c r="J1389" s="186"/>
      <c r="K1389" s="186"/>
      <c r="L1389" s="187"/>
      <c r="M1389" s="187"/>
      <c r="N1389" s="187"/>
    </row>
    <row r="1390" customFormat="false" ht="12.75" hidden="false" customHeight="false" outlineLevel="0" collapsed="false">
      <c r="A1390" s="44" t="n">
        <v>2006</v>
      </c>
      <c r="B1390" s="188" t="n">
        <v>1</v>
      </c>
      <c r="C1390" s="189" t="s">
        <v>91</v>
      </c>
      <c r="D1390" s="44" t="s">
        <v>92</v>
      </c>
      <c r="E1390" s="167" t="n">
        <v>170.409491534868</v>
      </c>
      <c r="F1390" s="167" t="n">
        <v>164.079022544965</v>
      </c>
      <c r="G1390" s="167" t="n">
        <v>127.353182614371</v>
      </c>
      <c r="I1390" s="186"/>
      <c r="J1390" s="186"/>
      <c r="K1390" s="186"/>
      <c r="L1390" s="187"/>
      <c r="M1390" s="187"/>
      <c r="N1390" s="187"/>
    </row>
    <row r="1391" customFormat="false" ht="12.75" hidden="false" customHeight="false" outlineLevel="0" collapsed="false">
      <c r="A1391" s="37" t="n">
        <v>2006</v>
      </c>
      <c r="B1391" s="184" t="n">
        <v>2</v>
      </c>
      <c r="C1391" s="185" t="s">
        <v>91</v>
      </c>
      <c r="D1391" s="37" t="s">
        <v>92</v>
      </c>
      <c r="E1391" s="36" t="n">
        <v>171.700252597866</v>
      </c>
      <c r="F1391" s="36" t="n">
        <v>167.955991609031</v>
      </c>
      <c r="G1391" s="36" t="n">
        <v>131.438035283998</v>
      </c>
      <c r="I1391" s="186"/>
      <c r="J1391" s="186"/>
      <c r="K1391" s="186"/>
      <c r="L1391" s="187"/>
      <c r="M1391" s="187"/>
      <c r="N1391" s="187"/>
    </row>
    <row r="1392" customFormat="false" ht="12.75" hidden="false" customHeight="false" outlineLevel="0" collapsed="false">
      <c r="A1392" s="44" t="n">
        <v>2006</v>
      </c>
      <c r="B1392" s="188" t="n">
        <v>3</v>
      </c>
      <c r="C1392" s="189" t="s">
        <v>91</v>
      </c>
      <c r="D1392" s="44" t="s">
        <v>92</v>
      </c>
      <c r="E1392" s="167" t="n">
        <v>204.569178962141</v>
      </c>
      <c r="F1392" s="167" t="n">
        <v>198.675774790783</v>
      </c>
      <c r="G1392" s="167" t="n">
        <v>138.145208485711</v>
      </c>
      <c r="I1392" s="186"/>
      <c r="J1392" s="186"/>
      <c r="K1392" s="186"/>
      <c r="L1392" s="187"/>
      <c r="M1392" s="187"/>
      <c r="N1392" s="187"/>
    </row>
    <row r="1393" customFormat="false" ht="12.75" hidden="false" customHeight="false" outlineLevel="0" collapsed="false">
      <c r="A1393" s="37" t="n">
        <v>2006</v>
      </c>
      <c r="B1393" s="184" t="n">
        <v>4</v>
      </c>
      <c r="C1393" s="185" t="s">
        <v>91</v>
      </c>
      <c r="D1393" s="37" t="s">
        <v>92</v>
      </c>
      <c r="E1393" s="36" t="n">
        <v>212.964313763506</v>
      </c>
      <c r="F1393" s="36" t="n">
        <v>201.641239215186</v>
      </c>
      <c r="G1393" s="36" t="n">
        <v>140.393643315785</v>
      </c>
      <c r="I1393" s="186"/>
      <c r="J1393" s="186"/>
      <c r="K1393" s="186"/>
      <c r="L1393" s="187"/>
      <c r="M1393" s="187"/>
      <c r="N1393" s="187"/>
    </row>
    <row r="1394" customFormat="false" ht="12.75" hidden="false" customHeight="false" outlineLevel="0" collapsed="false">
      <c r="A1394" s="44" t="n">
        <v>2007</v>
      </c>
      <c r="B1394" s="188" t="n">
        <v>1</v>
      </c>
      <c r="C1394" s="189" t="s">
        <v>91</v>
      </c>
      <c r="D1394" s="44" t="s">
        <v>92</v>
      </c>
      <c r="E1394" s="167" t="n">
        <v>215.820314503793</v>
      </c>
      <c r="F1394" s="167" t="n">
        <v>213.883188601631</v>
      </c>
      <c r="G1394" s="167" t="n">
        <v>143.43463263225</v>
      </c>
      <c r="I1394" s="186"/>
      <c r="J1394" s="186"/>
      <c r="K1394" s="186"/>
      <c r="L1394" s="187"/>
      <c r="M1394" s="187"/>
      <c r="N1394" s="187"/>
    </row>
    <row r="1395" customFormat="false" ht="12.75" hidden="false" customHeight="false" outlineLevel="0" collapsed="false">
      <c r="A1395" s="37" t="n">
        <v>2007</v>
      </c>
      <c r="B1395" s="184" t="n">
        <v>2</v>
      </c>
      <c r="C1395" s="185" t="s">
        <v>91</v>
      </c>
      <c r="D1395" s="37" t="s">
        <v>92</v>
      </c>
      <c r="E1395" s="36" t="n">
        <v>237.554303821328</v>
      </c>
      <c r="F1395" s="36" t="n">
        <v>232.448127129465</v>
      </c>
      <c r="G1395" s="36" t="n">
        <v>148.043565634202</v>
      </c>
      <c r="I1395" s="186"/>
      <c r="J1395" s="186"/>
      <c r="K1395" s="186"/>
      <c r="L1395" s="187"/>
      <c r="M1395" s="187"/>
      <c r="N1395" s="187"/>
    </row>
    <row r="1396" customFormat="false" ht="12.75" hidden="false" customHeight="false" outlineLevel="0" collapsed="false">
      <c r="A1396" s="44" t="n">
        <v>2007</v>
      </c>
      <c r="B1396" s="188" t="n">
        <v>3</v>
      </c>
      <c r="C1396" s="189" t="s">
        <v>91</v>
      </c>
      <c r="D1396" s="44" t="s">
        <v>92</v>
      </c>
      <c r="E1396" s="167" t="n">
        <v>242.91263806789</v>
      </c>
      <c r="F1396" s="167" t="n">
        <v>245.493037411791</v>
      </c>
      <c r="G1396" s="167" t="n">
        <v>145.068310154896</v>
      </c>
      <c r="I1396" s="186"/>
      <c r="J1396" s="186"/>
      <c r="K1396" s="186"/>
      <c r="L1396" s="187"/>
      <c r="M1396" s="187"/>
      <c r="N1396" s="187"/>
    </row>
    <row r="1397" customFormat="false" ht="12.75" hidden="false" customHeight="false" outlineLevel="0" collapsed="false">
      <c r="A1397" s="37" t="n">
        <v>2007</v>
      </c>
      <c r="B1397" s="184" t="n">
        <v>4</v>
      </c>
      <c r="C1397" s="185" t="s">
        <v>91</v>
      </c>
      <c r="D1397" s="37" t="s">
        <v>92</v>
      </c>
      <c r="E1397" s="36" t="n">
        <v>251.237867343499</v>
      </c>
      <c r="F1397" s="36" t="n">
        <v>255.805022957959</v>
      </c>
      <c r="G1397" s="36" t="n">
        <v>146.769723151425</v>
      </c>
      <c r="I1397" s="186"/>
      <c r="J1397" s="186"/>
      <c r="K1397" s="186"/>
      <c r="L1397" s="187"/>
      <c r="M1397" s="187"/>
      <c r="N1397" s="187"/>
    </row>
    <row r="1398" customFormat="false" ht="12.75" hidden="false" customHeight="false" outlineLevel="0" collapsed="false">
      <c r="A1398" s="44" t="n">
        <v>2008</v>
      </c>
      <c r="B1398" s="188" t="n">
        <v>1</v>
      </c>
      <c r="C1398" s="189" t="s">
        <v>91</v>
      </c>
      <c r="D1398" s="44" t="s">
        <v>92</v>
      </c>
      <c r="E1398" s="167" t="n">
        <v>226.543950112587</v>
      </c>
      <c r="F1398" s="167" t="n">
        <v>229.970372596342</v>
      </c>
      <c r="G1398" s="167" t="n">
        <v>143.352195256417</v>
      </c>
      <c r="I1398" s="186"/>
      <c r="J1398" s="186"/>
      <c r="K1398" s="186"/>
      <c r="L1398" s="187"/>
      <c r="M1398" s="187"/>
      <c r="N1398" s="187"/>
    </row>
    <row r="1399" customFormat="false" ht="12.75" hidden="false" customHeight="false" outlineLevel="0" collapsed="false">
      <c r="A1399" s="37" t="n">
        <v>2008</v>
      </c>
      <c r="B1399" s="184" t="n">
        <v>2</v>
      </c>
      <c r="C1399" s="185" t="s">
        <v>91</v>
      </c>
      <c r="D1399" s="37" t="s">
        <v>92</v>
      </c>
      <c r="E1399" s="36" t="n">
        <v>228.065820946206</v>
      </c>
      <c r="F1399" s="36" t="n">
        <v>230.401763846849</v>
      </c>
      <c r="G1399" s="36" t="n">
        <v>141.889101179513</v>
      </c>
      <c r="I1399" s="186"/>
      <c r="J1399" s="186"/>
      <c r="K1399" s="186"/>
      <c r="L1399" s="187"/>
      <c r="M1399" s="187"/>
      <c r="N1399" s="187"/>
    </row>
    <row r="1400" customFormat="false" ht="12.75" hidden="false" customHeight="false" outlineLevel="0" collapsed="false">
      <c r="A1400" s="44" t="n">
        <v>2008</v>
      </c>
      <c r="B1400" s="188" t="n">
        <v>3</v>
      </c>
      <c r="C1400" s="189" t="s">
        <v>91</v>
      </c>
      <c r="D1400" s="44" t="s">
        <v>92</v>
      </c>
      <c r="E1400" s="167" t="n">
        <v>232.904126867222</v>
      </c>
      <c r="F1400" s="167" t="n">
        <v>242.224388421019</v>
      </c>
      <c r="G1400" s="167" t="n">
        <v>139.113848196263</v>
      </c>
      <c r="I1400" s="186"/>
      <c r="J1400" s="186"/>
      <c r="K1400" s="186"/>
      <c r="L1400" s="187"/>
      <c r="M1400" s="187"/>
      <c r="N1400" s="187"/>
    </row>
    <row r="1401" customFormat="false" ht="12.75" hidden="false" customHeight="false" outlineLevel="0" collapsed="false">
      <c r="A1401" s="37" t="n">
        <v>2008</v>
      </c>
      <c r="B1401" s="184" t="n">
        <v>4</v>
      </c>
      <c r="C1401" s="185" t="s">
        <v>91</v>
      </c>
      <c r="D1401" s="37" t="s">
        <v>92</v>
      </c>
      <c r="E1401" s="36" t="n">
        <v>233.750754676683</v>
      </c>
      <c r="F1401" s="36" t="n">
        <v>236.91642530802</v>
      </c>
      <c r="G1401" s="36" t="n">
        <v>137.964710512908</v>
      </c>
      <c r="I1401" s="186"/>
      <c r="J1401" s="186"/>
      <c r="K1401" s="186"/>
      <c r="L1401" s="187"/>
      <c r="M1401" s="187"/>
      <c r="N1401" s="187"/>
    </row>
    <row r="1402" customFormat="false" ht="12.75" hidden="false" customHeight="false" outlineLevel="0" collapsed="false">
      <c r="A1402" s="44" t="n">
        <v>2009</v>
      </c>
      <c r="B1402" s="188" t="n">
        <v>1</v>
      </c>
      <c r="C1402" s="189" t="s">
        <v>91</v>
      </c>
      <c r="D1402" s="44" t="s">
        <v>92</v>
      </c>
      <c r="E1402" s="167" t="n">
        <v>215.842310219667</v>
      </c>
      <c r="F1402" s="167" t="n">
        <v>216.02129303295</v>
      </c>
      <c r="G1402" s="167" t="n">
        <v>133.584824431085</v>
      </c>
      <c r="I1402" s="186"/>
      <c r="J1402" s="186"/>
      <c r="K1402" s="186"/>
      <c r="L1402" s="187"/>
      <c r="M1402" s="187"/>
      <c r="N1402" s="187"/>
    </row>
    <row r="1403" customFormat="false" ht="12.75" hidden="false" customHeight="false" outlineLevel="0" collapsed="false">
      <c r="A1403" s="37" t="n">
        <v>2009</v>
      </c>
      <c r="B1403" s="184" t="n">
        <v>2</v>
      </c>
      <c r="C1403" s="185" t="s">
        <v>91</v>
      </c>
      <c r="D1403" s="37" t="s">
        <v>92</v>
      </c>
      <c r="E1403" s="36" t="n">
        <v>221.763718149043</v>
      </c>
      <c r="F1403" s="36" t="n">
        <v>217.368979059155</v>
      </c>
      <c r="G1403" s="36" t="n">
        <v>132.12529801572</v>
      </c>
      <c r="I1403" s="186"/>
      <c r="J1403" s="186"/>
      <c r="K1403" s="186"/>
      <c r="L1403" s="187"/>
      <c r="M1403" s="187"/>
      <c r="N1403" s="187"/>
    </row>
    <row r="1404" customFormat="false" ht="12.75" hidden="false" customHeight="false" outlineLevel="0" collapsed="false">
      <c r="A1404" s="44" t="n">
        <v>2009</v>
      </c>
      <c r="B1404" s="188" t="n">
        <v>3</v>
      </c>
      <c r="C1404" s="189" t="s">
        <v>91</v>
      </c>
      <c r="D1404" s="44" t="s">
        <v>92</v>
      </c>
      <c r="E1404" s="167" t="n">
        <v>222.722130648738</v>
      </c>
      <c r="F1404" s="167" t="n">
        <v>218.055900966265</v>
      </c>
      <c r="G1404" s="167" t="n">
        <v>131.165065615024</v>
      </c>
      <c r="I1404" s="186"/>
      <c r="J1404" s="186"/>
      <c r="K1404" s="186"/>
      <c r="L1404" s="187"/>
      <c r="M1404" s="187"/>
      <c r="N1404" s="187"/>
    </row>
    <row r="1405" customFormat="false" ht="12.75" hidden="false" customHeight="false" outlineLevel="0" collapsed="false">
      <c r="A1405" s="37" t="n">
        <v>2009</v>
      </c>
      <c r="B1405" s="184" t="n">
        <v>4</v>
      </c>
      <c r="C1405" s="185" t="s">
        <v>91</v>
      </c>
      <c r="D1405" s="37" t="s">
        <v>92</v>
      </c>
      <c r="E1405" s="36" t="n">
        <v>211.960550258023</v>
      </c>
      <c r="F1405" s="36" t="n">
        <v>215.561497128403</v>
      </c>
      <c r="G1405" s="36" t="n">
        <v>130.187256273775</v>
      </c>
      <c r="I1405" s="186"/>
      <c r="J1405" s="186"/>
      <c r="K1405" s="186"/>
      <c r="L1405" s="187"/>
      <c r="M1405" s="187"/>
      <c r="N1405" s="187"/>
    </row>
    <row r="1406" customFormat="false" ht="12.75" hidden="false" customHeight="false" outlineLevel="0" collapsed="false">
      <c r="A1406" s="44" t="n">
        <v>2010</v>
      </c>
      <c r="B1406" s="188" t="n">
        <v>1</v>
      </c>
      <c r="C1406" s="189" t="s">
        <v>91</v>
      </c>
      <c r="D1406" s="44" t="s">
        <v>92</v>
      </c>
      <c r="E1406" s="167" t="n">
        <v>201.065938003211</v>
      </c>
      <c r="F1406" s="167" t="n">
        <v>200.361882747209</v>
      </c>
      <c r="G1406" s="167" t="n">
        <v>128.211923974309</v>
      </c>
      <c r="I1406" s="186"/>
      <c r="J1406" s="186"/>
      <c r="K1406" s="186"/>
      <c r="L1406" s="187"/>
      <c r="M1406" s="187"/>
      <c r="N1406" s="187"/>
    </row>
    <row r="1407" customFormat="false" ht="12.75" hidden="false" customHeight="false" outlineLevel="0" collapsed="false">
      <c r="A1407" s="37" t="n">
        <v>2010</v>
      </c>
      <c r="B1407" s="184" t="n">
        <v>2</v>
      </c>
      <c r="C1407" s="185" t="s">
        <v>91</v>
      </c>
      <c r="D1407" s="37" t="s">
        <v>92</v>
      </c>
      <c r="E1407" s="36" t="n">
        <v>205.347261496645</v>
      </c>
      <c r="F1407" s="36" t="n">
        <v>203.817986388557</v>
      </c>
      <c r="G1407" s="36" t="n">
        <v>133.337558042837</v>
      </c>
      <c r="I1407" s="186"/>
      <c r="J1407" s="186"/>
      <c r="K1407" s="186"/>
      <c r="L1407" s="187"/>
      <c r="M1407" s="187"/>
      <c r="N1407" s="187"/>
    </row>
    <row r="1408" customFormat="false" ht="12.75" hidden="false" customHeight="false" outlineLevel="0" collapsed="false">
      <c r="A1408" s="44" t="n">
        <v>2010</v>
      </c>
      <c r="B1408" s="188" t="n">
        <v>3</v>
      </c>
      <c r="C1408" s="189" t="s">
        <v>91</v>
      </c>
      <c r="D1408" s="44" t="s">
        <v>92</v>
      </c>
      <c r="E1408" s="167" t="n">
        <v>217.545948943485</v>
      </c>
      <c r="F1408" s="167" t="n">
        <v>213.621596075455</v>
      </c>
      <c r="G1408" s="167" t="n">
        <v>134.798787700768</v>
      </c>
      <c r="I1408" s="186"/>
      <c r="J1408" s="186"/>
      <c r="K1408" s="186"/>
      <c r="L1408" s="187"/>
      <c r="M1408" s="187"/>
      <c r="N1408" s="187"/>
    </row>
    <row r="1409" customFormat="false" ht="12.75" hidden="false" customHeight="false" outlineLevel="0" collapsed="false">
      <c r="A1409" s="37" t="n">
        <v>2010</v>
      </c>
      <c r="B1409" s="184" t="n">
        <v>4</v>
      </c>
      <c r="C1409" s="185" t="s">
        <v>91</v>
      </c>
      <c r="D1409" s="37" t="s">
        <v>92</v>
      </c>
      <c r="E1409" s="36" t="n">
        <v>210.961986870761</v>
      </c>
      <c r="F1409" s="36" t="n">
        <v>211.381469908854</v>
      </c>
      <c r="G1409" s="36" t="n">
        <v>133.825892061859</v>
      </c>
      <c r="I1409" s="186"/>
      <c r="J1409" s="186"/>
      <c r="K1409" s="186"/>
      <c r="L1409" s="187"/>
      <c r="M1409" s="187"/>
      <c r="N1409" s="187"/>
    </row>
    <row r="1410" customFormat="false" ht="12.75" hidden="false" customHeight="false" outlineLevel="0" collapsed="false">
      <c r="A1410" s="44" t="n">
        <v>2011</v>
      </c>
      <c r="B1410" s="188" t="n">
        <v>1</v>
      </c>
      <c r="C1410" s="189" t="s">
        <v>91</v>
      </c>
      <c r="D1410" s="44" t="s">
        <v>92</v>
      </c>
      <c r="E1410" s="167" t="n">
        <v>211.987669275171</v>
      </c>
      <c r="F1410" s="167" t="n">
        <v>215.456499449671</v>
      </c>
      <c r="G1410" s="167" t="n">
        <v>130.987486242015</v>
      </c>
      <c r="I1410" s="186"/>
      <c r="J1410" s="186"/>
      <c r="K1410" s="186"/>
      <c r="L1410" s="187"/>
      <c r="M1410" s="187"/>
      <c r="N1410" s="187"/>
    </row>
    <row r="1411" customFormat="false" ht="12.75" hidden="false" customHeight="false" outlineLevel="0" collapsed="false">
      <c r="A1411" s="37" t="n">
        <v>2001</v>
      </c>
      <c r="B1411" s="184" t="n">
        <v>1</v>
      </c>
      <c r="C1411" s="185" t="s">
        <v>93</v>
      </c>
      <c r="D1411" s="37" t="s">
        <v>94</v>
      </c>
      <c r="E1411" s="36" t="n">
        <v>111.761459638713</v>
      </c>
      <c r="F1411" s="36" t="n">
        <v>110.212273274163</v>
      </c>
      <c r="G1411" s="36" t="n">
        <v>97.7708660538805</v>
      </c>
      <c r="I1411" s="186"/>
      <c r="J1411" s="186"/>
      <c r="K1411" s="186"/>
      <c r="L1411" s="187"/>
      <c r="M1411" s="187"/>
      <c r="N1411" s="187"/>
    </row>
    <row r="1412" customFormat="false" ht="12.75" hidden="false" customHeight="false" outlineLevel="0" collapsed="false">
      <c r="A1412" s="44" t="n">
        <v>2001</v>
      </c>
      <c r="B1412" s="188" t="n">
        <v>2</v>
      </c>
      <c r="C1412" s="189" t="s">
        <v>93</v>
      </c>
      <c r="D1412" s="44" t="s">
        <v>94</v>
      </c>
      <c r="E1412" s="167" t="n">
        <v>103.46922356994</v>
      </c>
      <c r="F1412" s="167" t="n">
        <v>106.139396252078</v>
      </c>
      <c r="G1412" s="167" t="n">
        <v>99.7981925384279</v>
      </c>
      <c r="I1412" s="186"/>
      <c r="J1412" s="186"/>
      <c r="K1412" s="186"/>
      <c r="L1412" s="187"/>
      <c r="M1412" s="187"/>
      <c r="N1412" s="187"/>
    </row>
    <row r="1413" customFormat="false" ht="12.75" hidden="false" customHeight="false" outlineLevel="0" collapsed="false">
      <c r="A1413" s="37" t="n">
        <v>2001</v>
      </c>
      <c r="B1413" s="184" t="n">
        <v>3</v>
      </c>
      <c r="C1413" s="185" t="s">
        <v>93</v>
      </c>
      <c r="D1413" s="37" t="s">
        <v>94</v>
      </c>
      <c r="E1413" s="36" t="n">
        <v>95.9579922217566</v>
      </c>
      <c r="F1413" s="36" t="n">
        <v>94.118321461359</v>
      </c>
      <c r="G1413" s="36" t="n">
        <v>100.184985881889</v>
      </c>
      <c r="I1413" s="186"/>
      <c r="J1413" s="186"/>
      <c r="K1413" s="186"/>
      <c r="L1413" s="187"/>
      <c r="M1413" s="187"/>
      <c r="N1413" s="187"/>
    </row>
    <row r="1414" customFormat="false" ht="12.75" hidden="false" customHeight="false" outlineLevel="0" collapsed="false">
      <c r="A1414" s="44" t="n">
        <v>2001</v>
      </c>
      <c r="B1414" s="188" t="n">
        <v>4</v>
      </c>
      <c r="C1414" s="189" t="s">
        <v>93</v>
      </c>
      <c r="D1414" s="44" t="s">
        <v>94</v>
      </c>
      <c r="E1414" s="167" t="n">
        <v>88.8113245695898</v>
      </c>
      <c r="F1414" s="167" t="n">
        <v>89.5300090123999</v>
      </c>
      <c r="G1414" s="167" t="n">
        <v>102.245955525803</v>
      </c>
      <c r="I1414" s="186"/>
      <c r="J1414" s="186"/>
      <c r="K1414" s="186"/>
      <c r="L1414" s="187"/>
      <c r="M1414" s="187"/>
      <c r="N1414" s="187"/>
    </row>
    <row r="1415" customFormat="false" ht="12.75" hidden="false" customHeight="false" outlineLevel="0" collapsed="false">
      <c r="A1415" s="37" t="n">
        <v>2002</v>
      </c>
      <c r="B1415" s="184" t="n">
        <v>1</v>
      </c>
      <c r="C1415" s="185" t="s">
        <v>93</v>
      </c>
      <c r="D1415" s="37" t="s">
        <v>94</v>
      </c>
      <c r="E1415" s="36" t="n">
        <v>87.318903804577</v>
      </c>
      <c r="F1415" s="36" t="n">
        <v>86.2451713624966</v>
      </c>
      <c r="G1415" s="36" t="n">
        <v>103.557892839671</v>
      </c>
      <c r="I1415" s="186"/>
      <c r="J1415" s="186"/>
      <c r="K1415" s="186"/>
      <c r="L1415" s="187"/>
      <c r="M1415" s="187"/>
      <c r="N1415" s="187"/>
    </row>
    <row r="1416" customFormat="false" ht="12.75" hidden="false" customHeight="false" outlineLevel="0" collapsed="false">
      <c r="A1416" s="44" t="n">
        <v>2002</v>
      </c>
      <c r="B1416" s="188" t="n">
        <v>2</v>
      </c>
      <c r="C1416" s="189" t="s">
        <v>93</v>
      </c>
      <c r="D1416" s="44" t="s">
        <v>94</v>
      </c>
      <c r="E1416" s="167" t="n">
        <v>96.9390115677905</v>
      </c>
      <c r="F1416" s="167" t="n">
        <v>99.3029841087783</v>
      </c>
      <c r="G1416" s="167" t="n">
        <v>104.430919951595</v>
      </c>
      <c r="I1416" s="186"/>
      <c r="J1416" s="186"/>
      <c r="K1416" s="186"/>
      <c r="L1416" s="187"/>
      <c r="M1416" s="187"/>
      <c r="N1416" s="187"/>
    </row>
    <row r="1417" customFormat="false" ht="12.75" hidden="false" customHeight="false" outlineLevel="0" collapsed="false">
      <c r="A1417" s="37" t="n">
        <v>2002</v>
      </c>
      <c r="B1417" s="184" t="n">
        <v>3</v>
      </c>
      <c r="C1417" s="185" t="s">
        <v>93</v>
      </c>
      <c r="D1417" s="37" t="s">
        <v>94</v>
      </c>
      <c r="E1417" s="36" t="n">
        <v>108.042697125172</v>
      </c>
      <c r="F1417" s="36" t="n">
        <v>110.192990021473</v>
      </c>
      <c r="G1417" s="36" t="n">
        <v>107.200043770437</v>
      </c>
      <c r="I1417" s="186"/>
      <c r="J1417" s="186"/>
      <c r="K1417" s="186"/>
      <c r="L1417" s="187"/>
      <c r="M1417" s="187"/>
      <c r="N1417" s="187"/>
    </row>
    <row r="1418" customFormat="false" ht="12.75" hidden="false" customHeight="false" outlineLevel="0" collapsed="false">
      <c r="A1418" s="44" t="n">
        <v>2002</v>
      </c>
      <c r="B1418" s="188" t="n">
        <v>4</v>
      </c>
      <c r="C1418" s="189" t="s">
        <v>93</v>
      </c>
      <c r="D1418" s="44" t="s">
        <v>94</v>
      </c>
      <c r="E1418" s="167" t="n">
        <v>112.166383780505</v>
      </c>
      <c r="F1418" s="167" t="n">
        <v>118.687102173026</v>
      </c>
      <c r="G1418" s="167" t="n">
        <v>107.123252400937</v>
      </c>
      <c r="I1418" s="186"/>
      <c r="J1418" s="186"/>
      <c r="K1418" s="186"/>
      <c r="L1418" s="187"/>
      <c r="M1418" s="187"/>
      <c r="N1418" s="187"/>
    </row>
    <row r="1419" customFormat="false" ht="12.75" hidden="false" customHeight="false" outlineLevel="0" collapsed="false">
      <c r="A1419" s="37" t="n">
        <v>2003</v>
      </c>
      <c r="B1419" s="184" t="n">
        <v>1</v>
      </c>
      <c r="C1419" s="185" t="s">
        <v>93</v>
      </c>
      <c r="D1419" s="37" t="s">
        <v>94</v>
      </c>
      <c r="E1419" s="36" t="n">
        <v>116.536770279392</v>
      </c>
      <c r="F1419" s="36" t="n">
        <v>115.733262544377</v>
      </c>
      <c r="G1419" s="36" t="n">
        <v>106.618991220165</v>
      </c>
      <c r="I1419" s="186"/>
      <c r="J1419" s="186"/>
      <c r="K1419" s="186"/>
      <c r="L1419" s="187"/>
      <c r="M1419" s="187"/>
      <c r="N1419" s="187"/>
    </row>
    <row r="1420" customFormat="false" ht="12.75" hidden="false" customHeight="false" outlineLevel="0" collapsed="false">
      <c r="A1420" s="44" t="n">
        <v>2003</v>
      </c>
      <c r="B1420" s="188" t="n">
        <v>2</v>
      </c>
      <c r="C1420" s="189" t="s">
        <v>93</v>
      </c>
      <c r="D1420" s="44" t="s">
        <v>94</v>
      </c>
      <c r="E1420" s="167" t="n">
        <v>122.293232698244</v>
      </c>
      <c r="F1420" s="167" t="n">
        <v>118.082260129511</v>
      </c>
      <c r="G1420" s="167" t="n">
        <v>106.932464790546</v>
      </c>
      <c r="I1420" s="186"/>
      <c r="J1420" s="186"/>
      <c r="K1420" s="186"/>
      <c r="L1420" s="187"/>
      <c r="M1420" s="187"/>
      <c r="N1420" s="187"/>
    </row>
    <row r="1421" customFormat="false" ht="12.75" hidden="false" customHeight="false" outlineLevel="0" collapsed="false">
      <c r="A1421" s="37" t="n">
        <v>2003</v>
      </c>
      <c r="B1421" s="184" t="n">
        <v>3</v>
      </c>
      <c r="C1421" s="185" t="s">
        <v>93</v>
      </c>
      <c r="D1421" s="37" t="s">
        <v>94</v>
      </c>
      <c r="E1421" s="36" t="n">
        <v>132.503588866936</v>
      </c>
      <c r="F1421" s="36" t="n">
        <v>126.04407270395</v>
      </c>
      <c r="G1421" s="36" t="n">
        <v>105.358724477973</v>
      </c>
      <c r="I1421" s="186"/>
      <c r="J1421" s="186"/>
      <c r="K1421" s="186"/>
      <c r="L1421" s="187"/>
      <c r="M1421" s="187"/>
      <c r="N1421" s="187"/>
    </row>
    <row r="1422" customFormat="false" ht="12.75" hidden="false" customHeight="false" outlineLevel="0" collapsed="false">
      <c r="A1422" s="44" t="n">
        <v>2003</v>
      </c>
      <c r="B1422" s="188" t="n">
        <v>4</v>
      </c>
      <c r="C1422" s="189" t="s">
        <v>93</v>
      </c>
      <c r="D1422" s="44" t="s">
        <v>94</v>
      </c>
      <c r="E1422" s="167" t="n">
        <v>141.91311898891</v>
      </c>
      <c r="F1422" s="167" t="n">
        <v>135.730269413071</v>
      </c>
      <c r="G1422" s="167" t="n">
        <v>106.074306753521</v>
      </c>
      <c r="I1422" s="186"/>
      <c r="J1422" s="186"/>
      <c r="K1422" s="186"/>
      <c r="L1422" s="187"/>
      <c r="M1422" s="187"/>
      <c r="N1422" s="187"/>
    </row>
    <row r="1423" customFormat="false" ht="12.75" hidden="false" customHeight="false" outlineLevel="0" collapsed="false">
      <c r="A1423" s="37" t="n">
        <v>2004</v>
      </c>
      <c r="B1423" s="184" t="n">
        <v>1</v>
      </c>
      <c r="C1423" s="185" t="s">
        <v>93</v>
      </c>
      <c r="D1423" s="37" t="s">
        <v>94</v>
      </c>
      <c r="E1423" s="36" t="n">
        <v>162.473236419876</v>
      </c>
      <c r="F1423" s="36" t="n">
        <v>157.81880925849</v>
      </c>
      <c r="G1423" s="36" t="n">
        <v>106.75867040861</v>
      </c>
      <c r="I1423" s="186"/>
      <c r="J1423" s="186"/>
      <c r="K1423" s="186"/>
      <c r="L1423" s="187"/>
      <c r="M1423" s="187"/>
      <c r="N1423" s="187"/>
    </row>
    <row r="1424" customFormat="false" ht="12.75" hidden="false" customHeight="false" outlineLevel="0" collapsed="false">
      <c r="A1424" s="44" t="n">
        <v>2004</v>
      </c>
      <c r="B1424" s="188" t="n">
        <v>2</v>
      </c>
      <c r="C1424" s="189" t="s">
        <v>93</v>
      </c>
      <c r="D1424" s="44" t="s">
        <v>94</v>
      </c>
      <c r="E1424" s="167" t="n">
        <v>147.659028885386</v>
      </c>
      <c r="F1424" s="167" t="n">
        <v>138.412026539984</v>
      </c>
      <c r="G1424" s="167" t="n">
        <v>110.925744741111</v>
      </c>
      <c r="I1424" s="186"/>
      <c r="J1424" s="186"/>
      <c r="K1424" s="186"/>
      <c r="L1424" s="187"/>
      <c r="M1424" s="187"/>
      <c r="N1424" s="187"/>
    </row>
    <row r="1425" customFormat="false" ht="12.75" hidden="false" customHeight="false" outlineLevel="0" collapsed="false">
      <c r="A1425" s="37" t="n">
        <v>2004</v>
      </c>
      <c r="B1425" s="184" t="n">
        <v>3</v>
      </c>
      <c r="C1425" s="185" t="s">
        <v>93</v>
      </c>
      <c r="D1425" s="37" t="s">
        <v>94</v>
      </c>
      <c r="E1425" s="36" t="n">
        <v>154.142559808226</v>
      </c>
      <c r="F1425" s="36" t="n">
        <v>143.329179697468</v>
      </c>
      <c r="G1425" s="36" t="n">
        <v>112.34982878035</v>
      </c>
      <c r="I1425" s="186"/>
      <c r="J1425" s="186"/>
      <c r="K1425" s="186"/>
      <c r="L1425" s="187"/>
      <c r="M1425" s="187"/>
      <c r="N1425" s="187"/>
    </row>
    <row r="1426" customFormat="false" ht="12.75" hidden="false" customHeight="false" outlineLevel="0" collapsed="false">
      <c r="A1426" s="44" t="n">
        <v>2004</v>
      </c>
      <c r="B1426" s="188" t="n">
        <v>4</v>
      </c>
      <c r="C1426" s="189" t="s">
        <v>93</v>
      </c>
      <c r="D1426" s="44" t="s">
        <v>94</v>
      </c>
      <c r="E1426" s="167" t="n">
        <v>149.946135248553</v>
      </c>
      <c r="F1426" s="167" t="n">
        <v>147.573246877219</v>
      </c>
      <c r="G1426" s="167" t="n">
        <v>111.553850511084</v>
      </c>
      <c r="I1426" s="186"/>
      <c r="J1426" s="186"/>
      <c r="K1426" s="186"/>
      <c r="L1426" s="187"/>
      <c r="M1426" s="187"/>
      <c r="N1426" s="187"/>
    </row>
    <row r="1427" customFormat="false" ht="12.75" hidden="false" customHeight="false" outlineLevel="0" collapsed="false">
      <c r="A1427" s="37" t="n">
        <v>2005</v>
      </c>
      <c r="B1427" s="184" t="n">
        <v>1</v>
      </c>
      <c r="C1427" s="185" t="s">
        <v>93</v>
      </c>
      <c r="D1427" s="37" t="s">
        <v>94</v>
      </c>
      <c r="E1427" s="36" t="n">
        <v>162.202933224642</v>
      </c>
      <c r="F1427" s="36" t="n">
        <v>164.14820927568</v>
      </c>
      <c r="G1427" s="36" t="n">
        <v>117.046396663148</v>
      </c>
      <c r="I1427" s="186"/>
      <c r="J1427" s="186"/>
      <c r="K1427" s="186"/>
      <c r="L1427" s="187"/>
      <c r="M1427" s="187"/>
      <c r="N1427" s="187"/>
    </row>
    <row r="1428" customFormat="false" ht="12.75" hidden="false" customHeight="false" outlineLevel="0" collapsed="false">
      <c r="A1428" s="44" t="n">
        <v>2005</v>
      </c>
      <c r="B1428" s="188" t="n">
        <v>2</v>
      </c>
      <c r="C1428" s="189" t="s">
        <v>93</v>
      </c>
      <c r="D1428" s="44" t="s">
        <v>94</v>
      </c>
      <c r="E1428" s="167" t="n">
        <v>178.146207988073</v>
      </c>
      <c r="F1428" s="167" t="n">
        <v>168.213310265836</v>
      </c>
      <c r="G1428" s="167" t="n">
        <v>120.95857256881</v>
      </c>
      <c r="I1428" s="186"/>
      <c r="J1428" s="186"/>
      <c r="K1428" s="186"/>
      <c r="L1428" s="187"/>
      <c r="M1428" s="187"/>
      <c r="N1428" s="187"/>
    </row>
    <row r="1429" customFormat="false" ht="12.75" hidden="false" customHeight="false" outlineLevel="0" collapsed="false">
      <c r="A1429" s="37" t="n">
        <v>2005</v>
      </c>
      <c r="B1429" s="184" t="n">
        <v>3</v>
      </c>
      <c r="C1429" s="185" t="s">
        <v>93</v>
      </c>
      <c r="D1429" s="37" t="s">
        <v>94</v>
      </c>
      <c r="E1429" s="36" t="n">
        <v>170.406767329869</v>
      </c>
      <c r="F1429" s="36" t="n">
        <v>164.54699443633</v>
      </c>
      <c r="G1429" s="36" t="n">
        <v>122.014791832951</v>
      </c>
      <c r="I1429" s="186"/>
      <c r="J1429" s="186"/>
      <c r="K1429" s="186"/>
      <c r="L1429" s="187"/>
      <c r="M1429" s="187"/>
      <c r="N1429" s="187"/>
    </row>
    <row r="1430" customFormat="false" ht="12.75" hidden="false" customHeight="false" outlineLevel="0" collapsed="false">
      <c r="A1430" s="44" t="n">
        <v>2005</v>
      </c>
      <c r="B1430" s="188" t="n">
        <v>4</v>
      </c>
      <c r="C1430" s="189" t="s">
        <v>93</v>
      </c>
      <c r="D1430" s="44" t="s">
        <v>94</v>
      </c>
      <c r="E1430" s="167" t="n">
        <v>161.120434094713</v>
      </c>
      <c r="F1430" s="167" t="n">
        <v>167.529144446705</v>
      </c>
      <c r="G1430" s="167" t="n">
        <v>124.211617188908</v>
      </c>
      <c r="I1430" s="186"/>
      <c r="J1430" s="186"/>
      <c r="K1430" s="186"/>
      <c r="L1430" s="187"/>
      <c r="M1430" s="187"/>
      <c r="N1430" s="187"/>
    </row>
    <row r="1431" customFormat="false" ht="12.75" hidden="false" customHeight="false" outlineLevel="0" collapsed="false">
      <c r="A1431" s="37" t="n">
        <v>2006</v>
      </c>
      <c r="B1431" s="184" t="n">
        <v>1</v>
      </c>
      <c r="C1431" s="185" t="s">
        <v>93</v>
      </c>
      <c r="D1431" s="37" t="s">
        <v>94</v>
      </c>
      <c r="E1431" s="36" t="n">
        <v>159.034538929909</v>
      </c>
      <c r="F1431" s="36" t="n">
        <v>165.996124079819</v>
      </c>
      <c r="G1431" s="36" t="n">
        <v>127.699091119751</v>
      </c>
      <c r="I1431" s="186"/>
      <c r="J1431" s="186"/>
      <c r="K1431" s="186"/>
      <c r="L1431" s="187"/>
      <c r="M1431" s="187"/>
      <c r="N1431" s="187"/>
    </row>
    <row r="1432" customFormat="false" ht="12.75" hidden="false" customHeight="false" outlineLevel="0" collapsed="false">
      <c r="A1432" s="44" t="n">
        <v>2006</v>
      </c>
      <c r="B1432" s="188" t="n">
        <v>2</v>
      </c>
      <c r="C1432" s="189" t="s">
        <v>93</v>
      </c>
      <c r="D1432" s="44" t="s">
        <v>94</v>
      </c>
      <c r="E1432" s="167" t="n">
        <v>185.299115891626</v>
      </c>
      <c r="F1432" s="167" t="n">
        <v>187.402266838126</v>
      </c>
      <c r="G1432" s="167" t="n">
        <v>129.741175107495</v>
      </c>
      <c r="I1432" s="186"/>
      <c r="J1432" s="186"/>
      <c r="K1432" s="186"/>
      <c r="L1432" s="187"/>
      <c r="M1432" s="187"/>
      <c r="N1432" s="187"/>
    </row>
    <row r="1433" customFormat="false" ht="12.75" hidden="false" customHeight="false" outlineLevel="0" collapsed="false">
      <c r="A1433" s="37" t="n">
        <v>2006</v>
      </c>
      <c r="B1433" s="184" t="n">
        <v>3</v>
      </c>
      <c r="C1433" s="185" t="s">
        <v>93</v>
      </c>
      <c r="D1433" s="37" t="s">
        <v>94</v>
      </c>
      <c r="E1433" s="36" t="n">
        <v>214.723816805227</v>
      </c>
      <c r="F1433" s="36" t="n">
        <v>201.262757648909</v>
      </c>
      <c r="G1433" s="36" t="n">
        <v>128.306792141919</v>
      </c>
      <c r="I1433" s="186"/>
      <c r="J1433" s="186"/>
      <c r="K1433" s="186"/>
      <c r="L1433" s="187"/>
      <c r="M1433" s="187"/>
      <c r="N1433" s="187"/>
    </row>
    <row r="1434" customFormat="false" ht="12.75" hidden="false" customHeight="false" outlineLevel="0" collapsed="false">
      <c r="A1434" s="44" t="n">
        <v>2006</v>
      </c>
      <c r="B1434" s="188" t="n">
        <v>4</v>
      </c>
      <c r="C1434" s="189" t="s">
        <v>93</v>
      </c>
      <c r="D1434" s="44" t="s">
        <v>94</v>
      </c>
      <c r="E1434" s="167" t="n">
        <v>225.247854788317</v>
      </c>
      <c r="F1434" s="167" t="n">
        <v>237.300040021059</v>
      </c>
      <c r="G1434" s="167" t="n">
        <v>126.86474934988</v>
      </c>
      <c r="I1434" s="186"/>
      <c r="J1434" s="186"/>
      <c r="K1434" s="186"/>
      <c r="L1434" s="187"/>
      <c r="M1434" s="187"/>
      <c r="N1434" s="187"/>
    </row>
    <row r="1435" customFormat="false" ht="12.75" hidden="false" customHeight="false" outlineLevel="0" collapsed="false">
      <c r="A1435" s="37" t="n">
        <v>2007</v>
      </c>
      <c r="B1435" s="184" t="n">
        <v>1</v>
      </c>
      <c r="C1435" s="185" t="s">
        <v>93</v>
      </c>
      <c r="D1435" s="37" t="s">
        <v>94</v>
      </c>
      <c r="E1435" s="36" t="n">
        <v>245.259034850373</v>
      </c>
      <c r="F1435" s="36" t="n">
        <v>262.559315270316</v>
      </c>
      <c r="G1435" s="36" t="n">
        <v>124.433880892917</v>
      </c>
      <c r="I1435" s="186"/>
      <c r="J1435" s="186"/>
      <c r="K1435" s="186"/>
      <c r="L1435" s="187"/>
      <c r="M1435" s="187"/>
      <c r="N1435" s="187"/>
    </row>
    <row r="1436" customFormat="false" ht="12.75" hidden="false" customHeight="false" outlineLevel="0" collapsed="false">
      <c r="A1436" s="44" t="n">
        <v>2007</v>
      </c>
      <c r="B1436" s="188" t="n">
        <v>2</v>
      </c>
      <c r="C1436" s="189" t="s">
        <v>93</v>
      </c>
      <c r="D1436" s="44" t="s">
        <v>94</v>
      </c>
      <c r="E1436" s="167" t="n">
        <v>289.86709493878</v>
      </c>
      <c r="F1436" s="167" t="n">
        <v>277.216158071459</v>
      </c>
      <c r="G1436" s="167" t="n">
        <v>126.172210922011</v>
      </c>
      <c r="I1436" s="186"/>
      <c r="J1436" s="186"/>
      <c r="K1436" s="186"/>
      <c r="L1436" s="187"/>
      <c r="M1436" s="187"/>
      <c r="N1436" s="187"/>
    </row>
    <row r="1437" customFormat="false" ht="12.75" hidden="false" customHeight="false" outlineLevel="0" collapsed="false">
      <c r="A1437" s="37" t="n">
        <v>2007</v>
      </c>
      <c r="B1437" s="184" t="n">
        <v>3</v>
      </c>
      <c r="C1437" s="185" t="s">
        <v>93</v>
      </c>
      <c r="D1437" s="37" t="s">
        <v>94</v>
      </c>
      <c r="E1437" s="36" t="n">
        <v>269.043026527397</v>
      </c>
      <c r="F1437" s="36" t="n">
        <v>220.874558666559</v>
      </c>
      <c r="G1437" s="36" t="n">
        <v>122.817206931177</v>
      </c>
      <c r="I1437" s="186"/>
      <c r="J1437" s="186"/>
      <c r="K1437" s="186"/>
      <c r="L1437" s="187"/>
      <c r="M1437" s="187"/>
      <c r="N1437" s="187"/>
    </row>
    <row r="1438" customFormat="false" ht="12.75" hidden="false" customHeight="false" outlineLevel="0" collapsed="false">
      <c r="A1438" s="44" t="n">
        <v>2007</v>
      </c>
      <c r="B1438" s="188" t="n">
        <v>4</v>
      </c>
      <c r="C1438" s="189" t="s">
        <v>93</v>
      </c>
      <c r="D1438" s="44" t="s">
        <v>94</v>
      </c>
      <c r="E1438" s="167" t="n">
        <v>246.601463782305</v>
      </c>
      <c r="F1438" s="167" t="n">
        <v>307.677379315935</v>
      </c>
      <c r="G1438" s="167" t="n">
        <v>123.799016452535</v>
      </c>
      <c r="I1438" s="186"/>
      <c r="J1438" s="186"/>
      <c r="K1438" s="186"/>
      <c r="L1438" s="187"/>
      <c r="M1438" s="187"/>
      <c r="N1438" s="187"/>
    </row>
    <row r="1439" customFormat="false" ht="12.75" hidden="false" customHeight="false" outlineLevel="0" collapsed="false">
      <c r="A1439" s="37" t="n">
        <v>2008</v>
      </c>
      <c r="B1439" s="184" t="n">
        <v>1</v>
      </c>
      <c r="C1439" s="185" t="s">
        <v>93</v>
      </c>
      <c r="D1439" s="37" t="s">
        <v>94</v>
      </c>
      <c r="E1439" s="36" t="n">
        <v>238.033959714002</v>
      </c>
      <c r="F1439" s="36" t="n">
        <v>241.552247984566</v>
      </c>
      <c r="G1439" s="36" t="n">
        <v>123.540835242926</v>
      </c>
      <c r="I1439" s="186"/>
      <c r="J1439" s="186"/>
      <c r="K1439" s="186"/>
      <c r="L1439" s="187"/>
      <c r="M1439" s="187"/>
      <c r="N1439" s="187"/>
    </row>
    <row r="1440" customFormat="false" ht="12.75" hidden="false" customHeight="false" outlineLevel="0" collapsed="false">
      <c r="A1440" s="44" t="n">
        <v>2008</v>
      </c>
      <c r="B1440" s="188" t="n">
        <v>2</v>
      </c>
      <c r="C1440" s="189" t="s">
        <v>93</v>
      </c>
      <c r="D1440" s="44" t="s">
        <v>94</v>
      </c>
      <c r="E1440" s="167" t="n">
        <v>270.517218982723</v>
      </c>
      <c r="F1440" s="167" t="n">
        <v>227.132962178354</v>
      </c>
      <c r="G1440" s="167" t="n">
        <v>119.293236180128</v>
      </c>
      <c r="I1440" s="186"/>
      <c r="J1440" s="186"/>
      <c r="K1440" s="186"/>
      <c r="L1440" s="187"/>
      <c r="M1440" s="187"/>
      <c r="N1440" s="187"/>
    </row>
    <row r="1441" customFormat="false" ht="12.75" hidden="false" customHeight="false" outlineLevel="0" collapsed="false">
      <c r="A1441" s="37" t="n">
        <v>2008</v>
      </c>
      <c r="B1441" s="184" t="n">
        <v>3</v>
      </c>
      <c r="C1441" s="185" t="s">
        <v>93</v>
      </c>
      <c r="D1441" s="37" t="s">
        <v>94</v>
      </c>
      <c r="E1441" s="36" t="n">
        <v>273.849817197004</v>
      </c>
      <c r="F1441" s="36" t="n">
        <v>253.404761444683</v>
      </c>
      <c r="G1441" s="36" t="n">
        <v>118.128491979711</v>
      </c>
      <c r="I1441" s="186"/>
      <c r="J1441" s="186"/>
      <c r="K1441" s="186"/>
      <c r="L1441" s="187"/>
      <c r="M1441" s="187"/>
      <c r="N1441" s="187"/>
    </row>
    <row r="1442" customFormat="false" ht="12.75" hidden="false" customHeight="false" outlineLevel="0" collapsed="false">
      <c r="A1442" s="44" t="n">
        <v>2008</v>
      </c>
      <c r="B1442" s="188" t="n">
        <v>4</v>
      </c>
      <c r="C1442" s="189" t="s">
        <v>93</v>
      </c>
      <c r="D1442" s="44" t="s">
        <v>94</v>
      </c>
      <c r="E1442" s="167" t="n">
        <v>226.176808399534</v>
      </c>
      <c r="F1442" s="167" t="n">
        <v>245.953485318111</v>
      </c>
      <c r="G1442" s="167" t="n">
        <v>111.176073019388</v>
      </c>
      <c r="I1442" s="186"/>
      <c r="J1442" s="186"/>
      <c r="K1442" s="186"/>
      <c r="L1442" s="187"/>
      <c r="M1442" s="187"/>
      <c r="N1442" s="187"/>
    </row>
    <row r="1443" customFormat="false" ht="12.75" hidden="false" customHeight="false" outlineLevel="0" collapsed="false">
      <c r="A1443" s="37" t="n">
        <v>2009</v>
      </c>
      <c r="B1443" s="184" t="n">
        <v>1</v>
      </c>
      <c r="C1443" s="185" t="s">
        <v>93</v>
      </c>
      <c r="D1443" s="37" t="s">
        <v>94</v>
      </c>
      <c r="E1443" s="36" t="n">
        <v>221.762775777517</v>
      </c>
      <c r="F1443" s="36" t="n">
        <v>227.448749460201</v>
      </c>
      <c r="G1443" s="36" t="n">
        <v>104.728752027601</v>
      </c>
      <c r="I1443" s="186"/>
      <c r="J1443" s="186"/>
      <c r="K1443" s="186"/>
      <c r="L1443" s="187"/>
      <c r="M1443" s="187"/>
      <c r="N1443" s="187"/>
    </row>
    <row r="1444" customFormat="false" ht="12.75" hidden="false" customHeight="false" outlineLevel="0" collapsed="false">
      <c r="A1444" s="44" t="n">
        <v>2009</v>
      </c>
      <c r="B1444" s="188" t="n">
        <v>2</v>
      </c>
      <c r="C1444" s="189" t="s">
        <v>93</v>
      </c>
      <c r="D1444" s="44" t="s">
        <v>94</v>
      </c>
      <c r="E1444" s="167" t="n">
        <v>204.878668024774</v>
      </c>
      <c r="F1444" s="167" t="n">
        <v>226.482207646076</v>
      </c>
      <c r="G1444" s="167" t="n">
        <v>102.422693684183</v>
      </c>
      <c r="I1444" s="186"/>
      <c r="J1444" s="186"/>
      <c r="K1444" s="186"/>
      <c r="L1444" s="187"/>
      <c r="M1444" s="187"/>
      <c r="N1444" s="187"/>
    </row>
    <row r="1445" customFormat="false" ht="12.75" hidden="false" customHeight="false" outlineLevel="0" collapsed="false">
      <c r="A1445" s="37" t="n">
        <v>2009</v>
      </c>
      <c r="B1445" s="184" t="n">
        <v>3</v>
      </c>
      <c r="C1445" s="185" t="s">
        <v>93</v>
      </c>
      <c r="D1445" s="37" t="s">
        <v>94</v>
      </c>
      <c r="E1445" s="36" t="n">
        <v>221.337269736291</v>
      </c>
      <c r="F1445" s="36" t="n">
        <v>214.661316830517</v>
      </c>
      <c r="G1445" s="36" t="n">
        <v>103.841563891964</v>
      </c>
      <c r="I1445" s="186"/>
      <c r="J1445" s="186"/>
      <c r="K1445" s="186"/>
      <c r="L1445" s="187"/>
      <c r="M1445" s="187"/>
      <c r="N1445" s="187"/>
    </row>
    <row r="1446" customFormat="false" ht="12.75" hidden="false" customHeight="false" outlineLevel="0" collapsed="false">
      <c r="A1446" s="44" t="n">
        <v>2009</v>
      </c>
      <c r="B1446" s="188" t="n">
        <v>4</v>
      </c>
      <c r="C1446" s="189" t="s">
        <v>93</v>
      </c>
      <c r="D1446" s="44" t="s">
        <v>94</v>
      </c>
      <c r="E1446" s="167" t="n">
        <v>223.872251216528</v>
      </c>
      <c r="F1446" s="167" t="n">
        <v>227.167190778836</v>
      </c>
      <c r="G1446" s="167" t="n">
        <v>103.417119390304</v>
      </c>
      <c r="I1446" s="186"/>
      <c r="J1446" s="186"/>
      <c r="K1446" s="186"/>
      <c r="L1446" s="187"/>
      <c r="M1446" s="187"/>
      <c r="N1446" s="187"/>
    </row>
    <row r="1447" customFormat="false" ht="12.75" hidden="false" customHeight="false" outlineLevel="0" collapsed="false">
      <c r="A1447" s="37" t="n">
        <v>2010</v>
      </c>
      <c r="B1447" s="184" t="n">
        <v>1</v>
      </c>
      <c r="C1447" s="185" t="s">
        <v>93</v>
      </c>
      <c r="D1447" s="37" t="s">
        <v>94</v>
      </c>
      <c r="E1447" s="36" t="n">
        <v>225.819036681108</v>
      </c>
      <c r="F1447" s="36" t="n">
        <v>246.477495620372</v>
      </c>
      <c r="G1447" s="36" t="n">
        <v>106.684260665826</v>
      </c>
      <c r="I1447" s="186"/>
      <c r="J1447" s="186"/>
      <c r="K1447" s="186"/>
      <c r="L1447" s="187"/>
      <c r="M1447" s="187"/>
      <c r="N1447" s="187"/>
    </row>
    <row r="1448" customFormat="false" ht="12.75" hidden="false" customHeight="false" outlineLevel="0" collapsed="false">
      <c r="A1448" s="44" t="n">
        <v>2010</v>
      </c>
      <c r="B1448" s="188" t="n">
        <v>2</v>
      </c>
      <c r="C1448" s="189" t="s">
        <v>93</v>
      </c>
      <c r="D1448" s="44" t="s">
        <v>94</v>
      </c>
      <c r="E1448" s="167" t="n">
        <v>253.20847902482</v>
      </c>
      <c r="F1448" s="167" t="n">
        <v>256.9692764397</v>
      </c>
      <c r="G1448" s="167" t="n">
        <v>106.154831483818</v>
      </c>
      <c r="I1448" s="186"/>
      <c r="J1448" s="186"/>
      <c r="K1448" s="186"/>
      <c r="L1448" s="187"/>
      <c r="M1448" s="187"/>
      <c r="N1448" s="187"/>
    </row>
    <row r="1449" customFormat="false" ht="12.75" hidden="false" customHeight="false" outlineLevel="0" collapsed="false">
      <c r="A1449" s="37" t="n">
        <v>2010</v>
      </c>
      <c r="B1449" s="184" t="n">
        <v>3</v>
      </c>
      <c r="C1449" s="185" t="s">
        <v>93</v>
      </c>
      <c r="D1449" s="37" t="s">
        <v>94</v>
      </c>
      <c r="E1449" s="36" t="n">
        <v>238.247735207097</v>
      </c>
      <c r="F1449" s="36" t="n">
        <v>241.285770710159</v>
      </c>
      <c r="G1449" s="36" t="n">
        <v>109.150724786941</v>
      </c>
      <c r="I1449" s="186"/>
      <c r="J1449" s="186"/>
      <c r="K1449" s="186"/>
      <c r="L1449" s="187"/>
      <c r="M1449" s="187"/>
      <c r="N1449" s="187"/>
    </row>
    <row r="1450" customFormat="false" ht="12.75" hidden="false" customHeight="false" outlineLevel="0" collapsed="false">
      <c r="A1450" s="44" t="n">
        <v>2010</v>
      </c>
      <c r="B1450" s="188" t="n">
        <v>4</v>
      </c>
      <c r="C1450" s="189" t="s">
        <v>93</v>
      </c>
      <c r="D1450" s="44" t="s">
        <v>94</v>
      </c>
      <c r="E1450" s="167" t="n">
        <v>231.782448843503</v>
      </c>
      <c r="F1450" s="167" t="n">
        <v>245.317737233182</v>
      </c>
      <c r="G1450" s="167" t="n">
        <v>106.332359226551</v>
      </c>
      <c r="I1450" s="186"/>
      <c r="J1450" s="186"/>
      <c r="K1450" s="186"/>
      <c r="L1450" s="187"/>
      <c r="M1450" s="187"/>
      <c r="N1450" s="187"/>
    </row>
    <row r="1451" customFormat="false" ht="12.75" hidden="false" customHeight="false" outlineLevel="0" collapsed="false">
      <c r="A1451" s="37" t="n">
        <v>2011</v>
      </c>
      <c r="B1451" s="184" t="n">
        <v>1</v>
      </c>
      <c r="C1451" s="185" t="s">
        <v>93</v>
      </c>
      <c r="D1451" s="37" t="s">
        <v>94</v>
      </c>
      <c r="E1451" s="36" t="n">
        <v>206.455698912185</v>
      </c>
      <c r="F1451" s="36" t="n">
        <v>219.02350213867</v>
      </c>
      <c r="G1451" s="36" t="n">
        <v>107.3024537192</v>
      </c>
      <c r="I1451" s="186"/>
      <c r="J1451" s="186"/>
      <c r="K1451" s="186"/>
      <c r="L1451" s="187"/>
      <c r="M1451" s="187"/>
      <c r="N1451" s="187"/>
    </row>
    <row r="1452" customFormat="false" ht="12.75" hidden="false" customHeight="false" outlineLevel="0" collapsed="false">
      <c r="A1452" s="44" t="n">
        <v>2001</v>
      </c>
      <c r="B1452" s="188" t="n">
        <v>1</v>
      </c>
      <c r="C1452" s="189" t="s">
        <v>95</v>
      </c>
      <c r="D1452" s="44" t="s">
        <v>96</v>
      </c>
      <c r="E1452" s="167" t="n">
        <v>105.095363855822</v>
      </c>
      <c r="F1452" s="167" t="n">
        <v>104.488389290189</v>
      </c>
      <c r="G1452" s="167" t="n">
        <v>103.241681499372</v>
      </c>
      <c r="I1452" s="186"/>
      <c r="J1452" s="186"/>
      <c r="K1452" s="186"/>
      <c r="L1452" s="187"/>
      <c r="M1452" s="187"/>
      <c r="N1452" s="187"/>
    </row>
    <row r="1453" customFormat="false" ht="12.75" hidden="false" customHeight="false" outlineLevel="0" collapsed="false">
      <c r="A1453" s="37" t="n">
        <v>2001</v>
      </c>
      <c r="B1453" s="184" t="n">
        <v>2</v>
      </c>
      <c r="C1453" s="185" t="s">
        <v>95</v>
      </c>
      <c r="D1453" s="37" t="s">
        <v>96</v>
      </c>
      <c r="E1453" s="36" t="n">
        <v>99.940791035088</v>
      </c>
      <c r="F1453" s="36" t="n">
        <v>100.184245566154</v>
      </c>
      <c r="G1453" s="36" t="n">
        <v>101.495035875819</v>
      </c>
      <c r="I1453" s="186"/>
      <c r="J1453" s="186"/>
      <c r="K1453" s="186"/>
      <c r="L1453" s="187"/>
      <c r="M1453" s="187"/>
      <c r="N1453" s="187"/>
    </row>
    <row r="1454" customFormat="false" ht="12.75" hidden="false" customHeight="false" outlineLevel="0" collapsed="false">
      <c r="A1454" s="44" t="n">
        <v>2001</v>
      </c>
      <c r="B1454" s="188" t="n">
        <v>3</v>
      </c>
      <c r="C1454" s="189" t="s">
        <v>95</v>
      </c>
      <c r="D1454" s="44" t="s">
        <v>96</v>
      </c>
      <c r="E1454" s="167" t="n">
        <v>99.4668034194518</v>
      </c>
      <c r="F1454" s="167" t="n">
        <v>97.4940790046159</v>
      </c>
      <c r="G1454" s="167" t="n">
        <v>97.3401975565113</v>
      </c>
      <c r="I1454" s="186"/>
      <c r="J1454" s="186"/>
      <c r="K1454" s="186"/>
      <c r="L1454" s="187"/>
      <c r="M1454" s="187"/>
      <c r="N1454" s="187"/>
    </row>
    <row r="1455" customFormat="false" ht="12.75" hidden="false" customHeight="false" outlineLevel="0" collapsed="false">
      <c r="A1455" s="37" t="n">
        <v>2001</v>
      </c>
      <c r="B1455" s="184" t="n">
        <v>4</v>
      </c>
      <c r="C1455" s="185" t="s">
        <v>95</v>
      </c>
      <c r="D1455" s="37" t="s">
        <v>96</v>
      </c>
      <c r="E1455" s="36" t="n">
        <v>95.497041689638</v>
      </c>
      <c r="F1455" s="36" t="n">
        <v>97.8332861390415</v>
      </c>
      <c r="G1455" s="36" t="n">
        <v>97.9230850682977</v>
      </c>
      <c r="I1455" s="186"/>
      <c r="J1455" s="186"/>
      <c r="K1455" s="186"/>
      <c r="L1455" s="187"/>
      <c r="M1455" s="187"/>
      <c r="N1455" s="187"/>
    </row>
    <row r="1456" customFormat="false" ht="12.75" hidden="false" customHeight="false" outlineLevel="0" collapsed="false">
      <c r="A1456" s="44" t="n">
        <v>2002</v>
      </c>
      <c r="B1456" s="188" t="n">
        <v>1</v>
      </c>
      <c r="C1456" s="189" t="s">
        <v>95</v>
      </c>
      <c r="D1456" s="44" t="s">
        <v>96</v>
      </c>
      <c r="E1456" s="167" t="n">
        <v>121.457748300043</v>
      </c>
      <c r="F1456" s="167" t="n">
        <v>119.854025072138</v>
      </c>
      <c r="G1456" s="167" t="n">
        <v>117.704039278441</v>
      </c>
      <c r="I1456" s="186"/>
      <c r="J1456" s="186"/>
      <c r="K1456" s="186"/>
      <c r="L1456" s="187"/>
      <c r="M1456" s="187"/>
      <c r="N1456" s="187"/>
    </row>
    <row r="1457" customFormat="false" ht="12.75" hidden="false" customHeight="false" outlineLevel="0" collapsed="false">
      <c r="A1457" s="37" t="n">
        <v>2002</v>
      </c>
      <c r="B1457" s="184" t="n">
        <v>2</v>
      </c>
      <c r="C1457" s="185" t="s">
        <v>95</v>
      </c>
      <c r="D1457" s="37" t="s">
        <v>96</v>
      </c>
      <c r="E1457" s="36" t="n">
        <v>136.599881369746</v>
      </c>
      <c r="F1457" s="36" t="n">
        <v>133.429149742869</v>
      </c>
      <c r="G1457" s="36" t="n">
        <v>118.575345178412</v>
      </c>
      <c r="I1457" s="186"/>
      <c r="J1457" s="186"/>
      <c r="K1457" s="186"/>
      <c r="L1457" s="187"/>
      <c r="M1457" s="187"/>
      <c r="N1457" s="187"/>
    </row>
    <row r="1458" customFormat="false" ht="12.75" hidden="false" customHeight="false" outlineLevel="0" collapsed="false">
      <c r="A1458" s="44" t="n">
        <v>2002</v>
      </c>
      <c r="B1458" s="188" t="n">
        <v>3</v>
      </c>
      <c r="C1458" s="189" t="s">
        <v>95</v>
      </c>
      <c r="D1458" s="44" t="s">
        <v>96</v>
      </c>
      <c r="E1458" s="167" t="n">
        <v>147.417880528707</v>
      </c>
      <c r="F1458" s="167" t="n">
        <v>150.841504019449</v>
      </c>
      <c r="G1458" s="167" t="n">
        <v>116.980884718363</v>
      </c>
      <c r="I1458" s="186"/>
      <c r="J1458" s="186"/>
      <c r="K1458" s="186"/>
      <c r="L1458" s="187"/>
      <c r="M1458" s="187"/>
      <c r="N1458" s="187"/>
    </row>
    <row r="1459" customFormat="false" ht="12.75" hidden="false" customHeight="false" outlineLevel="0" collapsed="false">
      <c r="A1459" s="37" t="n">
        <v>2002</v>
      </c>
      <c r="B1459" s="184" t="n">
        <v>4</v>
      </c>
      <c r="C1459" s="185" t="s">
        <v>95</v>
      </c>
      <c r="D1459" s="37" t="s">
        <v>96</v>
      </c>
      <c r="E1459" s="36" t="n">
        <v>149.567435433037</v>
      </c>
      <c r="F1459" s="36" t="n">
        <v>158.960238532399</v>
      </c>
      <c r="G1459" s="36" t="n">
        <v>114.554723171979</v>
      </c>
      <c r="I1459" s="186"/>
      <c r="J1459" s="186"/>
      <c r="K1459" s="186"/>
      <c r="L1459" s="187"/>
      <c r="M1459" s="187"/>
      <c r="N1459" s="187"/>
    </row>
    <row r="1460" customFormat="false" ht="12.75" hidden="false" customHeight="false" outlineLevel="0" collapsed="false">
      <c r="A1460" s="44" t="n">
        <v>2003</v>
      </c>
      <c r="B1460" s="188" t="n">
        <v>1</v>
      </c>
      <c r="C1460" s="189" t="s">
        <v>95</v>
      </c>
      <c r="D1460" s="44" t="s">
        <v>96</v>
      </c>
      <c r="E1460" s="167" t="n">
        <v>201.530127168756</v>
      </c>
      <c r="F1460" s="167" t="n">
        <v>203.297597866449</v>
      </c>
      <c r="G1460" s="167" t="n">
        <v>112.507007622551</v>
      </c>
      <c r="I1460" s="186"/>
      <c r="J1460" s="186"/>
      <c r="K1460" s="186"/>
      <c r="L1460" s="187"/>
      <c r="M1460" s="187"/>
      <c r="N1460" s="187"/>
    </row>
    <row r="1461" customFormat="false" ht="12.75" hidden="false" customHeight="false" outlineLevel="0" collapsed="false">
      <c r="A1461" s="37" t="n">
        <v>2003</v>
      </c>
      <c r="B1461" s="184" t="n">
        <v>2</v>
      </c>
      <c r="C1461" s="185" t="s">
        <v>95</v>
      </c>
      <c r="D1461" s="37" t="s">
        <v>96</v>
      </c>
      <c r="E1461" s="36" t="n">
        <v>206.793305117197</v>
      </c>
      <c r="F1461" s="36" t="n">
        <v>215.277400113197</v>
      </c>
      <c r="G1461" s="36" t="n">
        <v>113.287369135657</v>
      </c>
      <c r="I1461" s="186"/>
      <c r="J1461" s="186"/>
      <c r="K1461" s="186"/>
      <c r="L1461" s="187"/>
      <c r="M1461" s="187"/>
      <c r="N1461" s="187"/>
    </row>
    <row r="1462" customFormat="false" ht="12.75" hidden="false" customHeight="false" outlineLevel="0" collapsed="false">
      <c r="A1462" s="44" t="n">
        <v>2003</v>
      </c>
      <c r="B1462" s="188" t="n">
        <v>3</v>
      </c>
      <c r="C1462" s="189" t="s">
        <v>95</v>
      </c>
      <c r="D1462" s="44" t="s">
        <v>96</v>
      </c>
      <c r="E1462" s="167" t="n">
        <v>176.734702525295</v>
      </c>
      <c r="F1462" s="167" t="n">
        <v>186.381196689883</v>
      </c>
      <c r="G1462" s="167" t="n">
        <v>112.29871563973</v>
      </c>
      <c r="I1462" s="186"/>
      <c r="J1462" s="186"/>
      <c r="K1462" s="186"/>
      <c r="L1462" s="187"/>
      <c r="M1462" s="187"/>
      <c r="N1462" s="187"/>
    </row>
    <row r="1463" customFormat="false" ht="12.75" hidden="false" customHeight="false" outlineLevel="0" collapsed="false">
      <c r="A1463" s="37" t="n">
        <v>2003</v>
      </c>
      <c r="B1463" s="184" t="n">
        <v>4</v>
      </c>
      <c r="C1463" s="185" t="s">
        <v>95</v>
      </c>
      <c r="D1463" s="37" t="s">
        <v>96</v>
      </c>
      <c r="E1463" s="36" t="n">
        <v>198.220844363215</v>
      </c>
      <c r="F1463" s="36" t="n">
        <v>199.955294175691</v>
      </c>
      <c r="G1463" s="36" t="n">
        <v>113.529398552316</v>
      </c>
      <c r="I1463" s="186"/>
      <c r="J1463" s="186"/>
      <c r="K1463" s="186"/>
      <c r="L1463" s="187"/>
      <c r="M1463" s="187"/>
      <c r="N1463" s="187"/>
    </row>
    <row r="1464" customFormat="false" ht="12.75" hidden="false" customHeight="false" outlineLevel="0" collapsed="false">
      <c r="A1464" s="44" t="n">
        <v>2004</v>
      </c>
      <c r="B1464" s="188" t="n">
        <v>1</v>
      </c>
      <c r="C1464" s="189" t="s">
        <v>95</v>
      </c>
      <c r="D1464" s="44" t="s">
        <v>96</v>
      </c>
      <c r="E1464" s="167" t="n">
        <v>175.213045814235</v>
      </c>
      <c r="F1464" s="167" t="n">
        <v>175.255492534641</v>
      </c>
      <c r="G1464" s="167" t="n">
        <v>118.544541434474</v>
      </c>
      <c r="I1464" s="186"/>
      <c r="J1464" s="186"/>
      <c r="K1464" s="186"/>
      <c r="L1464" s="187"/>
      <c r="M1464" s="187"/>
      <c r="N1464" s="187"/>
    </row>
    <row r="1465" customFormat="false" ht="12.75" hidden="false" customHeight="false" outlineLevel="0" collapsed="false">
      <c r="A1465" s="37" t="n">
        <v>2004</v>
      </c>
      <c r="B1465" s="184" t="n">
        <v>2</v>
      </c>
      <c r="C1465" s="185" t="s">
        <v>95</v>
      </c>
      <c r="D1465" s="37" t="s">
        <v>96</v>
      </c>
      <c r="E1465" s="36" t="n">
        <v>185.810778361831</v>
      </c>
      <c r="F1465" s="36" t="n">
        <v>180.177183252948</v>
      </c>
      <c r="G1465" s="36" t="n">
        <v>124.109164435481</v>
      </c>
      <c r="I1465" s="186"/>
      <c r="J1465" s="186"/>
      <c r="K1465" s="186"/>
      <c r="L1465" s="187"/>
      <c r="M1465" s="187"/>
      <c r="N1465" s="187"/>
    </row>
    <row r="1466" customFormat="false" ht="12.75" hidden="false" customHeight="false" outlineLevel="0" collapsed="false">
      <c r="A1466" s="44" t="n">
        <v>2004</v>
      </c>
      <c r="B1466" s="188" t="n">
        <v>3</v>
      </c>
      <c r="C1466" s="189" t="s">
        <v>95</v>
      </c>
      <c r="D1466" s="44" t="s">
        <v>96</v>
      </c>
      <c r="E1466" s="167" t="n">
        <v>208.398904081443</v>
      </c>
      <c r="F1466" s="167" t="n">
        <v>213.875427952872</v>
      </c>
      <c r="G1466" s="167" t="n">
        <v>125.290561359431</v>
      </c>
      <c r="I1466" s="186"/>
      <c r="J1466" s="186"/>
      <c r="K1466" s="186"/>
      <c r="L1466" s="187"/>
      <c r="M1466" s="187"/>
      <c r="N1466" s="187"/>
    </row>
    <row r="1467" customFormat="false" ht="12.75" hidden="false" customHeight="false" outlineLevel="0" collapsed="false">
      <c r="A1467" s="37" t="n">
        <v>2004</v>
      </c>
      <c r="B1467" s="184" t="n">
        <v>4</v>
      </c>
      <c r="C1467" s="185" t="s">
        <v>95</v>
      </c>
      <c r="D1467" s="37" t="s">
        <v>96</v>
      </c>
      <c r="E1467" s="36" t="n">
        <v>239.882963346791</v>
      </c>
      <c r="F1467" s="36" t="n">
        <v>255.240601679101</v>
      </c>
      <c r="G1467" s="36" t="n">
        <v>127.202593751018</v>
      </c>
      <c r="I1467" s="186"/>
      <c r="J1467" s="186"/>
      <c r="K1467" s="186"/>
      <c r="L1467" s="187"/>
      <c r="M1467" s="187"/>
      <c r="N1467" s="187"/>
    </row>
    <row r="1468" customFormat="false" ht="12.75" hidden="false" customHeight="false" outlineLevel="0" collapsed="false">
      <c r="A1468" s="44" t="n">
        <v>2005</v>
      </c>
      <c r="B1468" s="188" t="n">
        <v>1</v>
      </c>
      <c r="C1468" s="189" t="s">
        <v>95</v>
      </c>
      <c r="D1468" s="44" t="s">
        <v>96</v>
      </c>
      <c r="E1468" s="167" t="n">
        <v>217.525331541866</v>
      </c>
      <c r="F1468" s="167" t="n">
        <v>221.6986439867</v>
      </c>
      <c r="G1468" s="167" t="n">
        <v>133.49535858408</v>
      </c>
      <c r="I1468" s="186"/>
      <c r="J1468" s="186"/>
      <c r="K1468" s="186"/>
      <c r="L1468" s="187"/>
      <c r="M1468" s="187"/>
      <c r="N1468" s="187"/>
    </row>
    <row r="1469" customFormat="false" ht="12.75" hidden="false" customHeight="false" outlineLevel="0" collapsed="false">
      <c r="A1469" s="37" t="n">
        <v>2005</v>
      </c>
      <c r="B1469" s="184" t="n">
        <v>2</v>
      </c>
      <c r="C1469" s="185" t="s">
        <v>95</v>
      </c>
      <c r="D1469" s="37" t="s">
        <v>96</v>
      </c>
      <c r="E1469" s="36" t="n">
        <v>234.493125935047</v>
      </c>
      <c r="F1469" s="36" t="n">
        <v>230.275589740339</v>
      </c>
      <c r="G1469" s="36" t="n">
        <v>137.074166891778</v>
      </c>
      <c r="I1469" s="186"/>
      <c r="J1469" s="186"/>
      <c r="K1469" s="186"/>
      <c r="L1469" s="187"/>
      <c r="M1469" s="187"/>
      <c r="N1469" s="187"/>
    </row>
    <row r="1470" customFormat="false" ht="12.75" hidden="false" customHeight="false" outlineLevel="0" collapsed="false">
      <c r="A1470" s="44" t="n">
        <v>2005</v>
      </c>
      <c r="B1470" s="188" t="n">
        <v>3</v>
      </c>
      <c r="C1470" s="189" t="s">
        <v>95</v>
      </c>
      <c r="D1470" s="44" t="s">
        <v>96</v>
      </c>
      <c r="E1470" s="167" t="n">
        <v>266.895186095577</v>
      </c>
      <c r="F1470" s="167" t="n">
        <v>240.60494816359</v>
      </c>
      <c r="G1470" s="167" t="n">
        <v>136.795026297876</v>
      </c>
      <c r="I1470" s="186"/>
      <c r="J1470" s="186"/>
      <c r="K1470" s="186"/>
      <c r="L1470" s="187"/>
      <c r="M1470" s="187"/>
      <c r="N1470" s="187"/>
    </row>
    <row r="1471" customFormat="false" ht="12.75" hidden="false" customHeight="false" outlineLevel="0" collapsed="false">
      <c r="A1471" s="37" t="n">
        <v>2005</v>
      </c>
      <c r="B1471" s="184" t="n">
        <v>4</v>
      </c>
      <c r="C1471" s="185" t="s">
        <v>95</v>
      </c>
      <c r="D1471" s="37" t="s">
        <v>96</v>
      </c>
      <c r="E1471" s="36" t="n">
        <v>249.676484303607</v>
      </c>
      <c r="F1471" s="36" t="n">
        <v>259.94672099105</v>
      </c>
      <c r="G1471" s="36" t="n">
        <v>138.082622794539</v>
      </c>
      <c r="I1471" s="186"/>
      <c r="J1471" s="186"/>
      <c r="K1471" s="186"/>
      <c r="L1471" s="187"/>
      <c r="M1471" s="187"/>
      <c r="N1471" s="187"/>
    </row>
    <row r="1472" customFormat="false" ht="12.75" hidden="false" customHeight="false" outlineLevel="0" collapsed="false">
      <c r="A1472" s="44" t="n">
        <v>2006</v>
      </c>
      <c r="B1472" s="188" t="n">
        <v>1</v>
      </c>
      <c r="C1472" s="189" t="s">
        <v>95</v>
      </c>
      <c r="D1472" s="44" t="s">
        <v>96</v>
      </c>
      <c r="E1472" s="167" t="n">
        <v>273.689859109899</v>
      </c>
      <c r="F1472" s="167" t="n">
        <v>273.606939786224</v>
      </c>
      <c r="G1472" s="167" t="n">
        <v>140.451284018944</v>
      </c>
      <c r="I1472" s="186"/>
      <c r="J1472" s="186"/>
      <c r="K1472" s="186"/>
      <c r="L1472" s="187"/>
      <c r="M1472" s="187"/>
      <c r="N1472" s="187"/>
    </row>
    <row r="1473" customFormat="false" ht="12.75" hidden="false" customHeight="false" outlineLevel="0" collapsed="false">
      <c r="A1473" s="37" t="n">
        <v>2006</v>
      </c>
      <c r="B1473" s="184" t="n">
        <v>2</v>
      </c>
      <c r="C1473" s="185" t="s">
        <v>95</v>
      </c>
      <c r="D1473" s="37" t="s">
        <v>96</v>
      </c>
      <c r="E1473" s="36" t="n">
        <v>355.37803207027</v>
      </c>
      <c r="F1473" s="36" t="n">
        <v>362.350773126431</v>
      </c>
      <c r="G1473" s="36" t="n">
        <v>144.664209398343</v>
      </c>
      <c r="I1473" s="186"/>
      <c r="J1473" s="186"/>
      <c r="K1473" s="186"/>
      <c r="L1473" s="187"/>
      <c r="M1473" s="187"/>
      <c r="N1473" s="187"/>
    </row>
    <row r="1474" customFormat="false" ht="12.75" hidden="false" customHeight="false" outlineLevel="0" collapsed="false">
      <c r="A1474" s="44" t="n">
        <v>2006</v>
      </c>
      <c r="B1474" s="188" t="n">
        <v>3</v>
      </c>
      <c r="C1474" s="189" t="s">
        <v>95</v>
      </c>
      <c r="D1474" s="44" t="s">
        <v>96</v>
      </c>
      <c r="E1474" s="167" t="n">
        <v>346.164092915251</v>
      </c>
      <c r="F1474" s="167" t="n">
        <v>345.959235086131</v>
      </c>
      <c r="G1474" s="167" t="n">
        <v>147.933220052757</v>
      </c>
      <c r="I1474" s="186"/>
      <c r="J1474" s="186"/>
      <c r="K1474" s="186"/>
      <c r="L1474" s="187"/>
      <c r="M1474" s="187"/>
      <c r="N1474" s="187"/>
    </row>
    <row r="1475" customFormat="false" ht="12.75" hidden="false" customHeight="false" outlineLevel="0" collapsed="false">
      <c r="A1475" s="37" t="n">
        <v>2006</v>
      </c>
      <c r="B1475" s="184" t="n">
        <v>4</v>
      </c>
      <c r="C1475" s="185" t="s">
        <v>95</v>
      </c>
      <c r="D1475" s="37" t="s">
        <v>96</v>
      </c>
      <c r="E1475" s="36" t="n">
        <v>336.324667175842</v>
      </c>
      <c r="F1475" s="36" t="n">
        <v>314.088736266789</v>
      </c>
      <c r="G1475" s="36" t="n">
        <v>146.342280020768</v>
      </c>
      <c r="I1475" s="186"/>
      <c r="J1475" s="186"/>
      <c r="K1475" s="186"/>
      <c r="L1475" s="187"/>
      <c r="M1475" s="187"/>
      <c r="N1475" s="187"/>
    </row>
    <row r="1476" customFormat="false" ht="12.75" hidden="false" customHeight="false" outlineLevel="0" collapsed="false">
      <c r="A1476" s="44" t="n">
        <v>2007</v>
      </c>
      <c r="B1476" s="188" t="n">
        <v>1</v>
      </c>
      <c r="C1476" s="189" t="s">
        <v>95</v>
      </c>
      <c r="D1476" s="44" t="s">
        <v>96</v>
      </c>
      <c r="E1476" s="167" t="n">
        <v>286.521615148969</v>
      </c>
      <c r="F1476" s="167" t="n">
        <v>274.345234580858</v>
      </c>
      <c r="G1476" s="167" t="n">
        <v>147.762185931735</v>
      </c>
      <c r="I1476" s="186"/>
      <c r="J1476" s="186"/>
      <c r="K1476" s="186"/>
      <c r="L1476" s="187"/>
      <c r="M1476" s="187"/>
      <c r="N1476" s="187"/>
    </row>
    <row r="1477" customFormat="false" ht="12.75" hidden="false" customHeight="false" outlineLevel="0" collapsed="false">
      <c r="A1477" s="37" t="n">
        <v>2007</v>
      </c>
      <c r="B1477" s="184" t="n">
        <v>2</v>
      </c>
      <c r="C1477" s="185" t="s">
        <v>95</v>
      </c>
      <c r="D1477" s="37" t="s">
        <v>96</v>
      </c>
      <c r="E1477" s="36" t="n">
        <v>252.113705704168</v>
      </c>
      <c r="F1477" s="36" t="n">
        <v>241.199785330949</v>
      </c>
      <c r="G1477" s="36" t="n">
        <v>152.839963093309</v>
      </c>
      <c r="I1477" s="186"/>
      <c r="J1477" s="186"/>
      <c r="K1477" s="186"/>
      <c r="L1477" s="187"/>
      <c r="M1477" s="187"/>
      <c r="N1477" s="187"/>
    </row>
    <row r="1478" customFormat="false" ht="12.75" hidden="false" customHeight="false" outlineLevel="0" collapsed="false">
      <c r="A1478" s="44" t="n">
        <v>2007</v>
      </c>
      <c r="B1478" s="188" t="n">
        <v>3</v>
      </c>
      <c r="C1478" s="189" t="s">
        <v>95</v>
      </c>
      <c r="D1478" s="44" t="s">
        <v>96</v>
      </c>
      <c r="E1478" s="167" t="n">
        <v>248.25905765513</v>
      </c>
      <c r="F1478" s="167" t="n">
        <v>241.801285363649</v>
      </c>
      <c r="G1478" s="167" t="n">
        <v>148.604448301766</v>
      </c>
      <c r="I1478" s="186"/>
      <c r="J1478" s="186"/>
      <c r="K1478" s="186"/>
      <c r="L1478" s="187"/>
      <c r="M1478" s="187"/>
      <c r="N1478" s="187"/>
    </row>
    <row r="1479" customFormat="false" ht="12.75" hidden="false" customHeight="false" outlineLevel="0" collapsed="false">
      <c r="A1479" s="37" t="n">
        <v>2007</v>
      </c>
      <c r="B1479" s="184" t="n">
        <v>4</v>
      </c>
      <c r="C1479" s="185" t="s">
        <v>95</v>
      </c>
      <c r="D1479" s="37" t="s">
        <v>96</v>
      </c>
      <c r="E1479" s="36" t="n">
        <v>245.967735828491</v>
      </c>
      <c r="F1479" s="36" t="n">
        <v>236.953920396342</v>
      </c>
      <c r="G1479" s="36" t="n">
        <v>149.821049502824</v>
      </c>
      <c r="I1479" s="186"/>
      <c r="J1479" s="186"/>
      <c r="K1479" s="186"/>
      <c r="L1479" s="187"/>
      <c r="M1479" s="187"/>
      <c r="N1479" s="187"/>
    </row>
    <row r="1480" customFormat="false" ht="12.75" hidden="false" customHeight="false" outlineLevel="0" collapsed="false">
      <c r="A1480" s="44" t="n">
        <v>2008</v>
      </c>
      <c r="B1480" s="188" t="n">
        <v>1</v>
      </c>
      <c r="C1480" s="189" t="s">
        <v>95</v>
      </c>
      <c r="D1480" s="44" t="s">
        <v>96</v>
      </c>
      <c r="E1480" s="167" t="n">
        <v>227.98066509864</v>
      </c>
      <c r="F1480" s="167" t="n">
        <v>212.294002423573</v>
      </c>
      <c r="G1480" s="167" t="n">
        <v>149.107869488377</v>
      </c>
      <c r="I1480" s="186"/>
      <c r="J1480" s="186"/>
      <c r="K1480" s="186"/>
      <c r="L1480" s="187"/>
      <c r="M1480" s="187"/>
      <c r="N1480" s="187"/>
    </row>
    <row r="1481" customFormat="false" ht="12.75" hidden="false" customHeight="false" outlineLevel="0" collapsed="false">
      <c r="A1481" s="37" t="n">
        <v>2008</v>
      </c>
      <c r="B1481" s="184" t="n">
        <v>2</v>
      </c>
      <c r="C1481" s="185" t="s">
        <v>95</v>
      </c>
      <c r="D1481" s="37" t="s">
        <v>96</v>
      </c>
      <c r="E1481" s="36" t="n">
        <v>243.707788010463</v>
      </c>
      <c r="F1481" s="36" t="n">
        <v>240.164527847684</v>
      </c>
      <c r="G1481" s="36" t="n">
        <v>150.171185392331</v>
      </c>
      <c r="I1481" s="186"/>
      <c r="J1481" s="186"/>
      <c r="K1481" s="186"/>
      <c r="L1481" s="187"/>
      <c r="M1481" s="187"/>
      <c r="N1481" s="187"/>
    </row>
    <row r="1482" customFormat="false" ht="12.75" hidden="false" customHeight="false" outlineLevel="0" collapsed="false">
      <c r="A1482" s="44" t="n">
        <v>2008</v>
      </c>
      <c r="B1482" s="188" t="n">
        <v>3</v>
      </c>
      <c r="C1482" s="189" t="s">
        <v>95</v>
      </c>
      <c r="D1482" s="44" t="s">
        <v>96</v>
      </c>
      <c r="E1482" s="167" t="n">
        <v>256.949626534743</v>
      </c>
      <c r="F1482" s="167" t="n">
        <v>250.493745058049</v>
      </c>
      <c r="G1482" s="167" t="n">
        <v>144.37861468674</v>
      </c>
      <c r="I1482" s="186"/>
      <c r="J1482" s="186"/>
      <c r="K1482" s="186"/>
      <c r="L1482" s="187"/>
      <c r="M1482" s="187"/>
      <c r="N1482" s="187"/>
    </row>
    <row r="1483" customFormat="false" ht="12.75" hidden="false" customHeight="false" outlineLevel="0" collapsed="false">
      <c r="A1483" s="37" t="n">
        <v>2008</v>
      </c>
      <c r="B1483" s="184" t="n">
        <v>4</v>
      </c>
      <c r="C1483" s="185" t="s">
        <v>95</v>
      </c>
      <c r="D1483" s="37" t="s">
        <v>96</v>
      </c>
      <c r="E1483" s="36" t="n">
        <v>261.517820578137</v>
      </c>
      <c r="F1483" s="36" t="n">
        <v>268.604410810417</v>
      </c>
      <c r="G1483" s="36" t="n">
        <v>138.573135745621</v>
      </c>
      <c r="I1483" s="186"/>
      <c r="J1483" s="186"/>
      <c r="K1483" s="186"/>
      <c r="L1483" s="187"/>
      <c r="M1483" s="187"/>
      <c r="N1483" s="187"/>
    </row>
    <row r="1484" customFormat="false" ht="12.75" hidden="false" customHeight="false" outlineLevel="0" collapsed="false">
      <c r="A1484" s="44" t="n">
        <v>2009</v>
      </c>
      <c r="B1484" s="188" t="n">
        <v>1</v>
      </c>
      <c r="C1484" s="189" t="s">
        <v>95</v>
      </c>
      <c r="D1484" s="44" t="s">
        <v>96</v>
      </c>
      <c r="E1484" s="167" t="n">
        <v>306.133043524658</v>
      </c>
      <c r="F1484" s="167" t="n">
        <v>317.497474034221</v>
      </c>
      <c r="G1484" s="167" t="n">
        <v>132.787019157924</v>
      </c>
      <c r="I1484" s="186"/>
      <c r="J1484" s="186"/>
      <c r="K1484" s="186"/>
      <c r="L1484" s="187"/>
      <c r="M1484" s="187"/>
      <c r="N1484" s="187"/>
    </row>
    <row r="1485" customFormat="false" ht="12.75" hidden="false" customHeight="false" outlineLevel="0" collapsed="false">
      <c r="A1485" s="37" t="n">
        <v>2009</v>
      </c>
      <c r="B1485" s="184" t="n">
        <v>2</v>
      </c>
      <c r="C1485" s="185" t="s">
        <v>95</v>
      </c>
      <c r="D1485" s="37" t="s">
        <v>96</v>
      </c>
      <c r="E1485" s="36" t="n">
        <v>291.613533109608</v>
      </c>
      <c r="F1485" s="36" t="n">
        <v>293.644071049535</v>
      </c>
      <c r="G1485" s="36" t="n">
        <v>134.358596836684</v>
      </c>
      <c r="I1485" s="186"/>
      <c r="J1485" s="186"/>
      <c r="K1485" s="186"/>
      <c r="L1485" s="187"/>
      <c r="M1485" s="187"/>
      <c r="N1485" s="187"/>
    </row>
    <row r="1486" customFormat="false" ht="12.75" hidden="false" customHeight="false" outlineLevel="0" collapsed="false">
      <c r="A1486" s="44" t="n">
        <v>2009</v>
      </c>
      <c r="B1486" s="188" t="n">
        <v>3</v>
      </c>
      <c r="C1486" s="189" t="s">
        <v>95</v>
      </c>
      <c r="D1486" s="44" t="s">
        <v>96</v>
      </c>
      <c r="E1486" s="167" t="n">
        <v>301.355077643674</v>
      </c>
      <c r="F1486" s="167" t="n">
        <v>323.474472326277</v>
      </c>
      <c r="G1486" s="167" t="n">
        <v>131.168649125145</v>
      </c>
      <c r="I1486" s="186"/>
      <c r="J1486" s="186"/>
      <c r="K1486" s="186"/>
      <c r="L1486" s="187"/>
      <c r="M1486" s="187"/>
      <c r="N1486" s="187"/>
    </row>
    <row r="1487" customFormat="false" ht="12.75" hidden="false" customHeight="false" outlineLevel="0" collapsed="false">
      <c r="A1487" s="37" t="n">
        <v>2009</v>
      </c>
      <c r="B1487" s="184" t="n">
        <v>4</v>
      </c>
      <c r="C1487" s="185" t="s">
        <v>95</v>
      </c>
      <c r="D1487" s="37" t="s">
        <v>96</v>
      </c>
      <c r="E1487" s="36" t="n">
        <v>370.11448665176</v>
      </c>
      <c r="F1487" s="36" t="n">
        <v>384.174438201161</v>
      </c>
      <c r="G1487" s="36" t="n">
        <v>131.018590886858</v>
      </c>
      <c r="I1487" s="186"/>
      <c r="J1487" s="186"/>
      <c r="K1487" s="186"/>
      <c r="L1487" s="187"/>
      <c r="M1487" s="187"/>
      <c r="N1487" s="187"/>
    </row>
    <row r="1488" customFormat="false" ht="12.75" hidden="false" customHeight="false" outlineLevel="0" collapsed="false">
      <c r="A1488" s="44" t="n">
        <v>2010</v>
      </c>
      <c r="B1488" s="188" t="n">
        <v>1</v>
      </c>
      <c r="C1488" s="189" t="s">
        <v>95</v>
      </c>
      <c r="D1488" s="44" t="s">
        <v>96</v>
      </c>
      <c r="E1488" s="167" t="n">
        <v>338.443325473943</v>
      </c>
      <c r="F1488" s="167" t="n">
        <v>352.21642479667</v>
      </c>
      <c r="G1488" s="167" t="n">
        <v>121.984439527773</v>
      </c>
      <c r="I1488" s="186"/>
      <c r="J1488" s="186"/>
      <c r="K1488" s="186"/>
      <c r="L1488" s="187"/>
      <c r="M1488" s="187"/>
      <c r="N1488" s="187"/>
    </row>
    <row r="1489" customFormat="false" ht="12.75" hidden="false" customHeight="false" outlineLevel="0" collapsed="false">
      <c r="A1489" s="37" t="n">
        <v>2010</v>
      </c>
      <c r="B1489" s="184" t="n">
        <v>2</v>
      </c>
      <c r="C1489" s="185" t="s">
        <v>95</v>
      </c>
      <c r="D1489" s="37" t="s">
        <v>96</v>
      </c>
      <c r="E1489" s="36" t="n">
        <v>354.653014149871</v>
      </c>
      <c r="F1489" s="36" t="n">
        <v>367.071500901557</v>
      </c>
      <c r="G1489" s="36" t="n">
        <v>124.933971352191</v>
      </c>
      <c r="I1489" s="186"/>
      <c r="J1489" s="186"/>
      <c r="K1489" s="186"/>
      <c r="L1489" s="187"/>
      <c r="M1489" s="187"/>
      <c r="N1489" s="187"/>
    </row>
    <row r="1490" customFormat="false" ht="12.75" hidden="false" customHeight="false" outlineLevel="0" collapsed="false">
      <c r="A1490" s="44" t="n">
        <v>2010</v>
      </c>
      <c r="B1490" s="188" t="n">
        <v>3</v>
      </c>
      <c r="C1490" s="189" t="s">
        <v>95</v>
      </c>
      <c r="D1490" s="44" t="s">
        <v>96</v>
      </c>
      <c r="E1490" s="167" t="n">
        <v>315.999083420916</v>
      </c>
      <c r="F1490" s="167" t="n">
        <v>320.954377372987</v>
      </c>
      <c r="G1490" s="167" t="n">
        <v>121.180901864524</v>
      </c>
      <c r="I1490" s="186"/>
      <c r="J1490" s="186"/>
      <c r="K1490" s="186"/>
      <c r="L1490" s="187"/>
      <c r="M1490" s="187"/>
      <c r="N1490" s="187"/>
    </row>
    <row r="1491" customFormat="false" ht="12.75" hidden="false" customHeight="false" outlineLevel="0" collapsed="false">
      <c r="A1491" s="37" t="n">
        <v>2010</v>
      </c>
      <c r="B1491" s="184" t="n">
        <v>4</v>
      </c>
      <c r="C1491" s="185" t="s">
        <v>95</v>
      </c>
      <c r="D1491" s="37" t="s">
        <v>96</v>
      </c>
      <c r="E1491" s="36" t="n">
        <v>354.099858442742</v>
      </c>
      <c r="F1491" s="36" t="n">
        <v>370.683577156825</v>
      </c>
      <c r="G1491" s="36" t="n">
        <v>121.045365391176</v>
      </c>
      <c r="I1491" s="186"/>
      <c r="J1491" s="186"/>
      <c r="K1491" s="186"/>
      <c r="L1491" s="187"/>
      <c r="M1491" s="187"/>
      <c r="N1491" s="187"/>
    </row>
    <row r="1492" customFormat="false" ht="12.75" hidden="false" customHeight="false" outlineLevel="0" collapsed="false">
      <c r="A1492" s="44" t="n">
        <v>2011</v>
      </c>
      <c r="B1492" s="188" t="n">
        <v>1</v>
      </c>
      <c r="C1492" s="189" t="s">
        <v>95</v>
      </c>
      <c r="D1492" s="44" t="s">
        <v>96</v>
      </c>
      <c r="E1492" s="167" t="n">
        <v>285.035963060423</v>
      </c>
      <c r="F1492" s="167" t="n">
        <v>294.778042319941</v>
      </c>
      <c r="G1492" s="167" t="n">
        <v>119.291458885113</v>
      </c>
      <c r="I1492" s="186"/>
      <c r="J1492" s="186"/>
      <c r="K1492" s="186"/>
      <c r="L1492" s="187"/>
      <c r="M1492" s="187"/>
      <c r="N1492" s="187"/>
    </row>
    <row r="1493" customFormat="false" ht="12.75" hidden="false" customHeight="false" outlineLevel="0" collapsed="false">
      <c r="A1493" s="37" t="n">
        <v>2001</v>
      </c>
      <c r="B1493" s="184" t="n">
        <v>1</v>
      </c>
      <c r="C1493" s="185" t="s">
        <v>97</v>
      </c>
      <c r="D1493" s="37" t="s">
        <v>98</v>
      </c>
      <c r="E1493" s="36" t="n">
        <v>92.0631523627094</v>
      </c>
      <c r="F1493" s="36" t="n">
        <v>92.9465701301044</v>
      </c>
      <c r="G1493" s="36" t="n">
        <v>97.0641213814814</v>
      </c>
      <c r="I1493" s="186"/>
      <c r="J1493" s="186"/>
      <c r="K1493" s="186"/>
      <c r="L1493" s="187"/>
      <c r="M1493" s="187"/>
      <c r="N1493" s="187"/>
    </row>
    <row r="1494" customFormat="false" ht="12.75" hidden="false" customHeight="false" outlineLevel="0" collapsed="false">
      <c r="A1494" s="44" t="n">
        <v>2001</v>
      </c>
      <c r="B1494" s="188" t="n">
        <v>2</v>
      </c>
      <c r="C1494" s="189" t="s">
        <v>97</v>
      </c>
      <c r="D1494" s="44" t="s">
        <v>98</v>
      </c>
      <c r="E1494" s="167" t="n">
        <v>103.08528102717</v>
      </c>
      <c r="F1494" s="167" t="n">
        <v>107.758790532032</v>
      </c>
      <c r="G1494" s="167" t="n">
        <v>104.551066694015</v>
      </c>
      <c r="I1494" s="186"/>
      <c r="J1494" s="186"/>
      <c r="K1494" s="186"/>
      <c r="L1494" s="187"/>
      <c r="M1494" s="187"/>
      <c r="N1494" s="187"/>
    </row>
    <row r="1495" customFormat="false" ht="12.75" hidden="false" customHeight="false" outlineLevel="0" collapsed="false">
      <c r="A1495" s="37" t="n">
        <v>2001</v>
      </c>
      <c r="B1495" s="184" t="n">
        <v>3</v>
      </c>
      <c r="C1495" s="185" t="s">
        <v>97</v>
      </c>
      <c r="D1495" s="37" t="s">
        <v>98</v>
      </c>
      <c r="E1495" s="36" t="n">
        <v>103.764634915538</v>
      </c>
      <c r="F1495" s="36" t="n">
        <v>101.992700825474</v>
      </c>
      <c r="G1495" s="36" t="n">
        <v>100.423310091633</v>
      </c>
      <c r="I1495" s="186"/>
      <c r="J1495" s="186"/>
      <c r="K1495" s="186"/>
      <c r="L1495" s="187"/>
      <c r="M1495" s="187"/>
      <c r="N1495" s="187"/>
    </row>
    <row r="1496" customFormat="false" ht="12.75" hidden="false" customHeight="false" outlineLevel="0" collapsed="false">
      <c r="A1496" s="44" t="n">
        <v>2001</v>
      </c>
      <c r="B1496" s="188" t="n">
        <v>4</v>
      </c>
      <c r="C1496" s="189" t="s">
        <v>97</v>
      </c>
      <c r="D1496" s="44" t="s">
        <v>98</v>
      </c>
      <c r="E1496" s="167" t="n">
        <v>101.086931694583</v>
      </c>
      <c r="F1496" s="167" t="n">
        <v>97.3019385123891</v>
      </c>
      <c r="G1496" s="167" t="n">
        <v>97.9615018328711</v>
      </c>
      <c r="I1496" s="186"/>
      <c r="J1496" s="186"/>
      <c r="K1496" s="186"/>
      <c r="L1496" s="187"/>
      <c r="M1496" s="187"/>
      <c r="N1496" s="187"/>
    </row>
    <row r="1497" customFormat="false" ht="12.75" hidden="false" customHeight="false" outlineLevel="0" collapsed="false">
      <c r="A1497" s="37" t="n">
        <v>2002</v>
      </c>
      <c r="B1497" s="184" t="n">
        <v>1</v>
      </c>
      <c r="C1497" s="185" t="s">
        <v>97</v>
      </c>
      <c r="D1497" s="37" t="s">
        <v>98</v>
      </c>
      <c r="E1497" s="36" t="n">
        <v>92.7660551814488</v>
      </c>
      <c r="F1497" s="36" t="n">
        <v>85.5461746747028</v>
      </c>
      <c r="G1497" s="36" t="n">
        <v>93.3894734593633</v>
      </c>
      <c r="I1497" s="186"/>
      <c r="J1497" s="186"/>
      <c r="K1497" s="186"/>
      <c r="L1497" s="187"/>
      <c r="M1497" s="187"/>
      <c r="N1497" s="187"/>
    </row>
    <row r="1498" customFormat="false" ht="12.75" hidden="false" customHeight="false" outlineLevel="0" collapsed="false">
      <c r="A1498" s="44" t="n">
        <v>2002</v>
      </c>
      <c r="B1498" s="188" t="n">
        <v>2</v>
      </c>
      <c r="C1498" s="189" t="s">
        <v>97</v>
      </c>
      <c r="D1498" s="44" t="s">
        <v>98</v>
      </c>
      <c r="E1498" s="167" t="n">
        <v>108.46886518465</v>
      </c>
      <c r="F1498" s="167" t="n">
        <v>96.4872071814487</v>
      </c>
      <c r="G1498" s="167" t="n">
        <v>99.0688135560733</v>
      </c>
      <c r="I1498" s="186"/>
      <c r="J1498" s="186"/>
      <c r="K1498" s="186"/>
      <c r="L1498" s="187"/>
      <c r="M1498" s="187"/>
      <c r="N1498" s="187"/>
    </row>
    <row r="1499" customFormat="false" ht="12.75" hidden="false" customHeight="false" outlineLevel="0" collapsed="false">
      <c r="A1499" s="37" t="n">
        <v>2002</v>
      </c>
      <c r="B1499" s="184" t="n">
        <v>3</v>
      </c>
      <c r="C1499" s="185" t="s">
        <v>97</v>
      </c>
      <c r="D1499" s="37" t="s">
        <v>98</v>
      </c>
      <c r="E1499" s="36" t="n">
        <v>108.827990202825</v>
      </c>
      <c r="F1499" s="36" t="n">
        <v>102.369501796301</v>
      </c>
      <c r="G1499" s="36" t="n">
        <v>100.741279677861</v>
      </c>
      <c r="I1499" s="186"/>
      <c r="J1499" s="186"/>
      <c r="K1499" s="186"/>
      <c r="L1499" s="187"/>
      <c r="M1499" s="187"/>
      <c r="N1499" s="187"/>
    </row>
    <row r="1500" customFormat="false" ht="12.75" hidden="false" customHeight="false" outlineLevel="0" collapsed="false">
      <c r="A1500" s="44" t="n">
        <v>2002</v>
      </c>
      <c r="B1500" s="188" t="n">
        <v>4</v>
      </c>
      <c r="C1500" s="189" t="s">
        <v>97</v>
      </c>
      <c r="D1500" s="44" t="s">
        <v>98</v>
      </c>
      <c r="E1500" s="167" t="n">
        <v>115.534112406931</v>
      </c>
      <c r="F1500" s="167" t="n">
        <v>106.919192215006</v>
      </c>
      <c r="G1500" s="167" t="n">
        <v>100.20815159383</v>
      </c>
      <c r="I1500" s="186"/>
      <c r="J1500" s="186"/>
      <c r="K1500" s="186"/>
      <c r="L1500" s="187"/>
      <c r="M1500" s="187"/>
      <c r="N1500" s="187"/>
    </row>
    <row r="1501" customFormat="false" ht="12.75" hidden="false" customHeight="false" outlineLevel="0" collapsed="false">
      <c r="A1501" s="37" t="n">
        <v>2003</v>
      </c>
      <c r="B1501" s="184" t="n">
        <v>1</v>
      </c>
      <c r="C1501" s="185" t="s">
        <v>97</v>
      </c>
      <c r="D1501" s="37" t="s">
        <v>98</v>
      </c>
      <c r="E1501" s="36" t="n">
        <v>103.099764777074</v>
      </c>
      <c r="F1501" s="36" t="n">
        <v>94.6740605918235</v>
      </c>
      <c r="G1501" s="36" t="n">
        <v>99.7592382963002</v>
      </c>
      <c r="I1501" s="186"/>
      <c r="J1501" s="186"/>
      <c r="K1501" s="186"/>
      <c r="L1501" s="187"/>
      <c r="M1501" s="187"/>
      <c r="N1501" s="187"/>
    </row>
    <row r="1502" customFormat="false" ht="12.75" hidden="false" customHeight="false" outlineLevel="0" collapsed="false">
      <c r="A1502" s="44" t="n">
        <v>2003</v>
      </c>
      <c r="B1502" s="188" t="n">
        <v>2</v>
      </c>
      <c r="C1502" s="189" t="s">
        <v>97</v>
      </c>
      <c r="D1502" s="44" t="s">
        <v>98</v>
      </c>
      <c r="E1502" s="167" t="n">
        <v>105.874959965153</v>
      </c>
      <c r="F1502" s="167" t="n">
        <v>95.1409157540707</v>
      </c>
      <c r="G1502" s="167" t="n">
        <v>105.545186327293</v>
      </c>
      <c r="I1502" s="186"/>
      <c r="J1502" s="186"/>
      <c r="K1502" s="186"/>
      <c r="L1502" s="187"/>
      <c r="M1502" s="187"/>
      <c r="N1502" s="187"/>
    </row>
    <row r="1503" customFormat="false" ht="12.75" hidden="false" customHeight="false" outlineLevel="0" collapsed="false">
      <c r="A1503" s="37" t="n">
        <v>2003</v>
      </c>
      <c r="B1503" s="184" t="n">
        <v>3</v>
      </c>
      <c r="C1503" s="185" t="s">
        <v>97</v>
      </c>
      <c r="D1503" s="37" t="s">
        <v>98</v>
      </c>
      <c r="E1503" s="36" t="n">
        <v>125.230650245481</v>
      </c>
      <c r="F1503" s="36" t="n">
        <v>109.90905372371</v>
      </c>
      <c r="G1503" s="36" t="n">
        <v>102.049213504341</v>
      </c>
      <c r="I1503" s="186"/>
      <c r="J1503" s="186"/>
      <c r="K1503" s="186"/>
      <c r="L1503" s="187"/>
      <c r="M1503" s="187"/>
      <c r="N1503" s="187"/>
    </row>
    <row r="1504" customFormat="false" ht="12.75" hidden="false" customHeight="false" outlineLevel="0" collapsed="false">
      <c r="A1504" s="44" t="n">
        <v>2003</v>
      </c>
      <c r="B1504" s="188" t="n">
        <v>4</v>
      </c>
      <c r="C1504" s="189" t="s">
        <v>97</v>
      </c>
      <c r="D1504" s="44" t="s">
        <v>98</v>
      </c>
      <c r="E1504" s="167" t="n">
        <v>131.90181538126</v>
      </c>
      <c r="F1504" s="167" t="n">
        <v>125.661129953335</v>
      </c>
      <c r="G1504" s="167" t="n">
        <v>103.718316410156</v>
      </c>
      <c r="I1504" s="186"/>
      <c r="J1504" s="186"/>
      <c r="K1504" s="186"/>
      <c r="L1504" s="187"/>
      <c r="M1504" s="187"/>
      <c r="N1504" s="187"/>
    </row>
    <row r="1505" customFormat="false" ht="12.75" hidden="false" customHeight="false" outlineLevel="0" collapsed="false">
      <c r="A1505" s="37" t="n">
        <v>2004</v>
      </c>
      <c r="B1505" s="184" t="n">
        <v>1</v>
      </c>
      <c r="C1505" s="185" t="s">
        <v>97</v>
      </c>
      <c r="D1505" s="37" t="s">
        <v>98</v>
      </c>
      <c r="E1505" s="36" t="n">
        <v>116.776081835304</v>
      </c>
      <c r="F1505" s="36" t="n">
        <v>100.427691114018</v>
      </c>
      <c r="G1505" s="36" t="n">
        <v>94.8119935747368</v>
      </c>
      <c r="I1505" s="186"/>
      <c r="J1505" s="186"/>
      <c r="K1505" s="186"/>
      <c r="L1505" s="187"/>
      <c r="M1505" s="187"/>
      <c r="N1505" s="187"/>
    </row>
    <row r="1506" customFormat="false" ht="12.75" hidden="false" customHeight="false" outlineLevel="0" collapsed="false">
      <c r="A1506" s="44" t="n">
        <v>2004</v>
      </c>
      <c r="B1506" s="188" t="n">
        <v>2</v>
      </c>
      <c r="C1506" s="189" t="s">
        <v>97</v>
      </c>
      <c r="D1506" s="44" t="s">
        <v>98</v>
      </c>
      <c r="E1506" s="167" t="n">
        <v>111.173422520095</v>
      </c>
      <c r="F1506" s="167" t="n">
        <v>99.6580862609168</v>
      </c>
      <c r="G1506" s="167" t="n">
        <v>96.9167903235007</v>
      </c>
      <c r="I1506" s="186"/>
      <c r="J1506" s="186"/>
      <c r="K1506" s="186"/>
      <c r="L1506" s="187"/>
      <c r="M1506" s="187"/>
      <c r="N1506" s="187"/>
    </row>
    <row r="1507" customFormat="false" ht="12.75" hidden="false" customHeight="false" outlineLevel="0" collapsed="false">
      <c r="A1507" s="37" t="n">
        <v>2004</v>
      </c>
      <c r="B1507" s="184" t="n">
        <v>3</v>
      </c>
      <c r="C1507" s="185" t="s">
        <v>97</v>
      </c>
      <c r="D1507" s="37" t="s">
        <v>98</v>
      </c>
      <c r="E1507" s="36" t="n">
        <v>117.369912483162</v>
      </c>
      <c r="F1507" s="36" t="n">
        <v>103.634091238776</v>
      </c>
      <c r="G1507" s="36" t="n">
        <v>93.3878820322468</v>
      </c>
      <c r="I1507" s="186"/>
      <c r="J1507" s="186"/>
      <c r="K1507" s="186"/>
      <c r="L1507" s="187"/>
      <c r="M1507" s="187"/>
      <c r="N1507" s="187"/>
    </row>
    <row r="1508" customFormat="false" ht="12.75" hidden="false" customHeight="false" outlineLevel="0" collapsed="false">
      <c r="A1508" s="44" t="n">
        <v>2004</v>
      </c>
      <c r="B1508" s="188" t="n">
        <v>4</v>
      </c>
      <c r="C1508" s="189" t="s">
        <v>97</v>
      </c>
      <c r="D1508" s="44" t="s">
        <v>98</v>
      </c>
      <c r="E1508" s="167" t="n">
        <v>125.489793643849</v>
      </c>
      <c r="F1508" s="167" t="n">
        <v>110.633683691673</v>
      </c>
      <c r="G1508" s="167" t="n">
        <v>94.4172524562528</v>
      </c>
      <c r="I1508" s="186"/>
      <c r="J1508" s="186"/>
      <c r="K1508" s="186"/>
      <c r="L1508" s="187"/>
      <c r="M1508" s="187"/>
      <c r="N1508" s="187"/>
    </row>
    <row r="1509" customFormat="false" ht="12.75" hidden="false" customHeight="false" outlineLevel="0" collapsed="false">
      <c r="A1509" s="37" t="n">
        <v>2005</v>
      </c>
      <c r="B1509" s="184" t="n">
        <v>1</v>
      </c>
      <c r="C1509" s="185" t="s">
        <v>97</v>
      </c>
      <c r="D1509" s="37" t="s">
        <v>98</v>
      </c>
      <c r="E1509" s="36" t="n">
        <v>117.365776568118</v>
      </c>
      <c r="F1509" s="36" t="n">
        <v>101.728636295732</v>
      </c>
      <c r="G1509" s="36" t="n">
        <v>94.32644208848</v>
      </c>
      <c r="I1509" s="186"/>
      <c r="J1509" s="186"/>
      <c r="K1509" s="186"/>
      <c r="L1509" s="187"/>
      <c r="M1509" s="187"/>
      <c r="N1509" s="187"/>
    </row>
    <row r="1510" customFormat="false" ht="12.75" hidden="false" customHeight="false" outlineLevel="0" collapsed="false">
      <c r="A1510" s="44" t="n">
        <v>2005</v>
      </c>
      <c r="B1510" s="188" t="n">
        <v>2</v>
      </c>
      <c r="C1510" s="189" t="s">
        <v>97</v>
      </c>
      <c r="D1510" s="44" t="s">
        <v>98</v>
      </c>
      <c r="E1510" s="167" t="n">
        <v>128.158664834668</v>
      </c>
      <c r="F1510" s="167" t="n">
        <v>115.404318852115</v>
      </c>
      <c r="G1510" s="167" t="n">
        <v>97.1488592986397</v>
      </c>
      <c r="I1510" s="186"/>
      <c r="J1510" s="186"/>
      <c r="K1510" s="186"/>
      <c r="L1510" s="187"/>
      <c r="M1510" s="187"/>
      <c r="N1510" s="187"/>
    </row>
    <row r="1511" customFormat="false" ht="12.75" hidden="false" customHeight="false" outlineLevel="0" collapsed="false">
      <c r="A1511" s="37" t="n">
        <v>2005</v>
      </c>
      <c r="B1511" s="184" t="n">
        <v>3</v>
      </c>
      <c r="C1511" s="185" t="s">
        <v>97</v>
      </c>
      <c r="D1511" s="37" t="s">
        <v>98</v>
      </c>
      <c r="E1511" s="36" t="n">
        <v>128.134329849016</v>
      </c>
      <c r="F1511" s="36" t="n">
        <v>114.097606494837</v>
      </c>
      <c r="G1511" s="36" t="n">
        <v>95.927842148254</v>
      </c>
      <c r="I1511" s="186"/>
      <c r="J1511" s="186"/>
      <c r="K1511" s="186"/>
      <c r="L1511" s="187"/>
      <c r="M1511" s="187"/>
      <c r="N1511" s="187"/>
    </row>
    <row r="1512" customFormat="false" ht="12.75" hidden="false" customHeight="false" outlineLevel="0" collapsed="false">
      <c r="A1512" s="44" t="n">
        <v>2005</v>
      </c>
      <c r="B1512" s="188" t="n">
        <v>4</v>
      </c>
      <c r="C1512" s="189" t="s">
        <v>97</v>
      </c>
      <c r="D1512" s="44" t="s">
        <v>98</v>
      </c>
      <c r="E1512" s="167" t="n">
        <v>137.372213173552</v>
      </c>
      <c r="F1512" s="167" t="n">
        <v>124.978782577771</v>
      </c>
      <c r="G1512" s="167" t="n">
        <v>98.5746754363967</v>
      </c>
      <c r="I1512" s="186"/>
      <c r="J1512" s="186"/>
      <c r="K1512" s="186"/>
      <c r="L1512" s="187"/>
      <c r="M1512" s="187"/>
      <c r="N1512" s="187"/>
    </row>
    <row r="1513" customFormat="false" ht="12.75" hidden="false" customHeight="false" outlineLevel="0" collapsed="false">
      <c r="A1513" s="37" t="n">
        <v>2006</v>
      </c>
      <c r="B1513" s="184" t="n">
        <v>1</v>
      </c>
      <c r="C1513" s="185" t="s">
        <v>97</v>
      </c>
      <c r="D1513" s="37" t="s">
        <v>98</v>
      </c>
      <c r="E1513" s="36" t="n">
        <v>122.583574498324</v>
      </c>
      <c r="F1513" s="36" t="n">
        <v>110.758564442718</v>
      </c>
      <c r="G1513" s="36" t="n">
        <v>98.4275992787935</v>
      </c>
      <c r="I1513" s="186"/>
      <c r="J1513" s="186"/>
      <c r="K1513" s="186"/>
      <c r="L1513" s="187"/>
      <c r="M1513" s="187"/>
      <c r="N1513" s="187"/>
    </row>
    <row r="1514" customFormat="false" ht="12.75" hidden="false" customHeight="false" outlineLevel="0" collapsed="false">
      <c r="A1514" s="44" t="n">
        <v>2006</v>
      </c>
      <c r="B1514" s="188" t="n">
        <v>2</v>
      </c>
      <c r="C1514" s="189" t="s">
        <v>97</v>
      </c>
      <c r="D1514" s="44" t="s">
        <v>98</v>
      </c>
      <c r="E1514" s="167" t="n">
        <v>131.258393747264</v>
      </c>
      <c r="F1514" s="167" t="n">
        <v>123.724701078428</v>
      </c>
      <c r="G1514" s="167" t="n">
        <v>101.897154411611</v>
      </c>
      <c r="I1514" s="186"/>
      <c r="J1514" s="186"/>
      <c r="K1514" s="186"/>
      <c r="L1514" s="187"/>
      <c r="M1514" s="187"/>
      <c r="N1514" s="187"/>
    </row>
    <row r="1515" customFormat="false" ht="12.75" hidden="false" customHeight="false" outlineLevel="0" collapsed="false">
      <c r="A1515" s="37" t="n">
        <v>2006</v>
      </c>
      <c r="B1515" s="184" t="n">
        <v>3</v>
      </c>
      <c r="C1515" s="185" t="s">
        <v>97</v>
      </c>
      <c r="D1515" s="37" t="s">
        <v>98</v>
      </c>
      <c r="E1515" s="36" t="n">
        <v>142.370036646406</v>
      </c>
      <c r="F1515" s="36" t="n">
        <v>134.597990563308</v>
      </c>
      <c r="G1515" s="36" t="n">
        <v>106.389293415909</v>
      </c>
      <c r="I1515" s="186"/>
      <c r="J1515" s="186"/>
      <c r="K1515" s="186"/>
      <c r="L1515" s="187"/>
      <c r="M1515" s="187"/>
      <c r="N1515" s="187"/>
    </row>
    <row r="1516" customFormat="false" ht="12.75" hidden="false" customHeight="false" outlineLevel="0" collapsed="false">
      <c r="A1516" s="44" t="n">
        <v>2006</v>
      </c>
      <c r="B1516" s="188" t="n">
        <v>4</v>
      </c>
      <c r="C1516" s="189" t="s">
        <v>97</v>
      </c>
      <c r="D1516" s="44" t="s">
        <v>98</v>
      </c>
      <c r="E1516" s="167" t="n">
        <v>143.845504697413</v>
      </c>
      <c r="F1516" s="167" t="n">
        <v>140.562639112746</v>
      </c>
      <c r="G1516" s="167" t="n">
        <v>106.854520609635</v>
      </c>
      <c r="I1516" s="186"/>
      <c r="J1516" s="186"/>
      <c r="K1516" s="186"/>
      <c r="L1516" s="187"/>
      <c r="M1516" s="187"/>
      <c r="N1516" s="187"/>
    </row>
    <row r="1517" customFormat="false" ht="12.75" hidden="false" customHeight="false" outlineLevel="0" collapsed="false">
      <c r="A1517" s="37" t="n">
        <v>2007</v>
      </c>
      <c r="B1517" s="184" t="n">
        <v>1</v>
      </c>
      <c r="C1517" s="185" t="s">
        <v>97</v>
      </c>
      <c r="D1517" s="37" t="s">
        <v>98</v>
      </c>
      <c r="E1517" s="36" t="n">
        <v>140.05264027512</v>
      </c>
      <c r="F1517" s="36" t="n">
        <v>133.375452645312</v>
      </c>
      <c r="G1517" s="36" t="n">
        <v>108.220220344169</v>
      </c>
      <c r="I1517" s="186"/>
      <c r="J1517" s="186"/>
      <c r="K1517" s="186"/>
      <c r="L1517" s="187"/>
      <c r="M1517" s="187"/>
      <c r="N1517" s="187"/>
    </row>
    <row r="1518" customFormat="false" ht="12.75" hidden="false" customHeight="false" outlineLevel="0" collapsed="false">
      <c r="A1518" s="44" t="n">
        <v>2007</v>
      </c>
      <c r="B1518" s="188" t="n">
        <v>2</v>
      </c>
      <c r="C1518" s="189" t="s">
        <v>97</v>
      </c>
      <c r="D1518" s="44" t="s">
        <v>98</v>
      </c>
      <c r="E1518" s="167" t="n">
        <v>149.703711744189</v>
      </c>
      <c r="F1518" s="167" t="n">
        <v>141.079364999619</v>
      </c>
      <c r="G1518" s="167" t="n">
        <v>114.294563903555</v>
      </c>
      <c r="I1518" s="186"/>
      <c r="J1518" s="186"/>
      <c r="K1518" s="186"/>
      <c r="L1518" s="187"/>
      <c r="M1518" s="187"/>
      <c r="N1518" s="187"/>
    </row>
    <row r="1519" customFormat="false" ht="12.75" hidden="false" customHeight="false" outlineLevel="0" collapsed="false">
      <c r="A1519" s="37" t="n">
        <v>2007</v>
      </c>
      <c r="B1519" s="184" t="n">
        <v>3</v>
      </c>
      <c r="C1519" s="185" t="s">
        <v>97</v>
      </c>
      <c r="D1519" s="37" t="s">
        <v>98</v>
      </c>
      <c r="E1519" s="36" t="n">
        <v>150.751632491114</v>
      </c>
      <c r="F1519" s="36" t="n">
        <v>150.329498623821</v>
      </c>
      <c r="G1519" s="36" t="n">
        <v>116.259649747969</v>
      </c>
      <c r="I1519" s="186"/>
      <c r="J1519" s="186"/>
      <c r="K1519" s="186"/>
      <c r="L1519" s="187"/>
      <c r="M1519" s="187"/>
      <c r="N1519" s="187"/>
    </row>
    <row r="1520" customFormat="false" ht="12.75" hidden="false" customHeight="false" outlineLevel="0" collapsed="false">
      <c r="A1520" s="44" t="n">
        <v>2007</v>
      </c>
      <c r="B1520" s="188" t="n">
        <v>4</v>
      </c>
      <c r="C1520" s="189" t="s">
        <v>97</v>
      </c>
      <c r="D1520" s="44" t="s">
        <v>98</v>
      </c>
      <c r="E1520" s="167" t="n">
        <v>155.108715082862</v>
      </c>
      <c r="F1520" s="167" t="n">
        <v>163.219046345903</v>
      </c>
      <c r="G1520" s="167" t="n">
        <v>121.719573197348</v>
      </c>
      <c r="I1520" s="186"/>
      <c r="J1520" s="186"/>
      <c r="K1520" s="186"/>
      <c r="L1520" s="187"/>
      <c r="M1520" s="187"/>
      <c r="N1520" s="187"/>
    </row>
    <row r="1521" customFormat="false" ht="12.75" hidden="false" customHeight="false" outlineLevel="0" collapsed="false">
      <c r="A1521" s="37" t="n">
        <v>2008</v>
      </c>
      <c r="B1521" s="184" t="n">
        <v>1</v>
      </c>
      <c r="C1521" s="185" t="s">
        <v>97</v>
      </c>
      <c r="D1521" s="37" t="s">
        <v>98</v>
      </c>
      <c r="E1521" s="36" t="n">
        <v>146.435202173486</v>
      </c>
      <c r="F1521" s="36" t="n">
        <v>137.246157843366</v>
      </c>
      <c r="G1521" s="36" t="n">
        <v>117.248981794797</v>
      </c>
      <c r="I1521" s="186"/>
      <c r="J1521" s="186"/>
      <c r="K1521" s="186"/>
      <c r="L1521" s="187"/>
      <c r="M1521" s="187"/>
      <c r="N1521" s="187"/>
    </row>
    <row r="1522" customFormat="false" ht="12.75" hidden="false" customHeight="false" outlineLevel="0" collapsed="false">
      <c r="A1522" s="44" t="n">
        <v>2008</v>
      </c>
      <c r="B1522" s="188" t="n">
        <v>2</v>
      </c>
      <c r="C1522" s="189" t="s">
        <v>97</v>
      </c>
      <c r="D1522" s="44" t="s">
        <v>98</v>
      </c>
      <c r="E1522" s="167" t="n">
        <v>140.839279348149</v>
      </c>
      <c r="F1522" s="167" t="n">
        <v>137.308693855157</v>
      </c>
      <c r="G1522" s="167" t="n">
        <v>118.330846808657</v>
      </c>
      <c r="I1522" s="186"/>
      <c r="J1522" s="186"/>
      <c r="K1522" s="186"/>
      <c r="L1522" s="187"/>
      <c r="M1522" s="187"/>
      <c r="N1522" s="187"/>
    </row>
    <row r="1523" customFormat="false" ht="12.75" hidden="false" customHeight="false" outlineLevel="0" collapsed="false">
      <c r="A1523" s="37" t="n">
        <v>2008</v>
      </c>
      <c r="B1523" s="184" t="n">
        <v>3</v>
      </c>
      <c r="C1523" s="185" t="s">
        <v>97</v>
      </c>
      <c r="D1523" s="37" t="s">
        <v>98</v>
      </c>
      <c r="E1523" s="36" t="n">
        <v>135.077735657332</v>
      </c>
      <c r="F1523" s="36" t="n">
        <v>140.141986467992</v>
      </c>
      <c r="G1523" s="36" t="n">
        <v>115.741949183587</v>
      </c>
      <c r="I1523" s="186"/>
      <c r="J1523" s="186"/>
      <c r="K1523" s="186"/>
      <c r="L1523" s="187"/>
      <c r="M1523" s="187"/>
      <c r="N1523" s="187"/>
    </row>
    <row r="1524" customFormat="false" ht="12.75" hidden="false" customHeight="false" outlineLevel="0" collapsed="false">
      <c r="A1524" s="44" t="n">
        <v>2008</v>
      </c>
      <c r="B1524" s="188" t="n">
        <v>4</v>
      </c>
      <c r="C1524" s="189" t="s">
        <v>97</v>
      </c>
      <c r="D1524" s="44" t="s">
        <v>98</v>
      </c>
      <c r="E1524" s="167" t="n">
        <v>131.776631650804</v>
      </c>
      <c r="F1524" s="167" t="n">
        <v>127.335417542538</v>
      </c>
      <c r="G1524" s="167" t="n">
        <v>114.768727523264</v>
      </c>
      <c r="I1524" s="186"/>
      <c r="J1524" s="186"/>
      <c r="K1524" s="186"/>
      <c r="L1524" s="187"/>
      <c r="M1524" s="187"/>
      <c r="N1524" s="187"/>
    </row>
    <row r="1525" customFormat="false" ht="12.75" hidden="false" customHeight="false" outlineLevel="0" collapsed="false">
      <c r="A1525" s="37" t="n">
        <v>2009</v>
      </c>
      <c r="B1525" s="184" t="n">
        <v>1</v>
      </c>
      <c r="C1525" s="185" t="s">
        <v>97</v>
      </c>
      <c r="D1525" s="37" t="s">
        <v>98</v>
      </c>
      <c r="E1525" s="36" t="n">
        <v>142.513676162163</v>
      </c>
      <c r="F1525" s="36" t="n">
        <v>135.021645574244</v>
      </c>
      <c r="G1525" s="36" t="n">
        <v>138.599739028142</v>
      </c>
      <c r="I1525" s="186"/>
      <c r="J1525" s="186"/>
      <c r="K1525" s="186"/>
      <c r="L1525" s="187"/>
      <c r="M1525" s="187"/>
      <c r="N1525" s="187"/>
    </row>
    <row r="1526" customFormat="false" ht="12.75" hidden="false" customHeight="false" outlineLevel="0" collapsed="false">
      <c r="A1526" s="44" t="n">
        <v>2009</v>
      </c>
      <c r="B1526" s="188" t="n">
        <v>2</v>
      </c>
      <c r="C1526" s="189" t="s">
        <v>97</v>
      </c>
      <c r="D1526" s="44" t="s">
        <v>98</v>
      </c>
      <c r="E1526" s="167" t="n">
        <v>147.623150761121</v>
      </c>
      <c r="F1526" s="167" t="n">
        <v>135.46316767733</v>
      </c>
      <c r="G1526" s="167" t="n">
        <v>134.800542112346</v>
      </c>
      <c r="I1526" s="186"/>
      <c r="J1526" s="186"/>
      <c r="K1526" s="186"/>
      <c r="L1526" s="187"/>
      <c r="M1526" s="187"/>
      <c r="N1526" s="187"/>
    </row>
    <row r="1527" customFormat="false" ht="12.75" hidden="false" customHeight="false" outlineLevel="0" collapsed="false">
      <c r="A1527" s="37" t="n">
        <v>2009</v>
      </c>
      <c r="B1527" s="184" t="n">
        <v>3</v>
      </c>
      <c r="C1527" s="185" t="s">
        <v>97</v>
      </c>
      <c r="D1527" s="37" t="s">
        <v>98</v>
      </c>
      <c r="E1527" s="36" t="n">
        <v>154.92916743099</v>
      </c>
      <c r="F1527" s="36" t="n">
        <v>143.223597312441</v>
      </c>
      <c r="G1527" s="36" t="n">
        <v>130.129445682059</v>
      </c>
      <c r="I1527" s="186"/>
      <c r="J1527" s="186"/>
      <c r="K1527" s="186"/>
      <c r="L1527" s="187"/>
      <c r="M1527" s="187"/>
      <c r="N1527" s="187"/>
    </row>
    <row r="1528" customFormat="false" ht="12.75" hidden="false" customHeight="false" outlineLevel="0" collapsed="false">
      <c r="A1528" s="44" t="n">
        <v>2009</v>
      </c>
      <c r="B1528" s="188" t="n">
        <v>4</v>
      </c>
      <c r="C1528" s="189" t="s">
        <v>97</v>
      </c>
      <c r="D1528" s="44" t="s">
        <v>98</v>
      </c>
      <c r="E1528" s="167" t="n">
        <v>156.341056262835</v>
      </c>
      <c r="F1528" s="167" t="n">
        <v>140.934166165379</v>
      </c>
      <c r="G1528" s="167" t="n">
        <v>133.281969564819</v>
      </c>
      <c r="I1528" s="186"/>
      <c r="J1528" s="186"/>
      <c r="K1528" s="186"/>
      <c r="L1528" s="187"/>
      <c r="M1528" s="187"/>
      <c r="N1528" s="187"/>
    </row>
    <row r="1529" customFormat="false" ht="12.75" hidden="false" customHeight="false" outlineLevel="0" collapsed="false">
      <c r="A1529" s="37" t="n">
        <v>2010</v>
      </c>
      <c r="B1529" s="184" t="n">
        <v>1</v>
      </c>
      <c r="C1529" s="185" t="s">
        <v>97</v>
      </c>
      <c r="D1529" s="37" t="s">
        <v>98</v>
      </c>
      <c r="E1529" s="36" t="n">
        <v>156.116102309339</v>
      </c>
      <c r="F1529" s="36" t="n">
        <v>140.374218808254</v>
      </c>
      <c r="G1529" s="36" t="n">
        <v>134.813170006372</v>
      </c>
      <c r="I1529" s="186"/>
      <c r="J1529" s="186"/>
      <c r="K1529" s="186"/>
      <c r="L1529" s="187"/>
      <c r="M1529" s="187"/>
      <c r="N1529" s="187"/>
    </row>
    <row r="1530" customFormat="false" ht="12.75" hidden="false" customHeight="false" outlineLevel="0" collapsed="false">
      <c r="A1530" s="44" t="n">
        <v>2010</v>
      </c>
      <c r="B1530" s="188" t="n">
        <v>2</v>
      </c>
      <c r="C1530" s="189" t="s">
        <v>97</v>
      </c>
      <c r="D1530" s="44" t="s">
        <v>98</v>
      </c>
      <c r="E1530" s="167" t="n">
        <v>166.070407959121</v>
      </c>
      <c r="F1530" s="167" t="n">
        <v>152.173790766329</v>
      </c>
      <c r="G1530" s="167" t="n">
        <v>142.299957536269</v>
      </c>
      <c r="I1530" s="186"/>
      <c r="J1530" s="186"/>
      <c r="K1530" s="186"/>
      <c r="L1530" s="187"/>
      <c r="M1530" s="187"/>
      <c r="N1530" s="187"/>
    </row>
    <row r="1531" customFormat="false" ht="12.75" hidden="false" customHeight="false" outlineLevel="0" collapsed="false">
      <c r="A1531" s="37" t="n">
        <v>2010</v>
      </c>
      <c r="B1531" s="184" t="n">
        <v>3</v>
      </c>
      <c r="C1531" s="185" t="s">
        <v>97</v>
      </c>
      <c r="D1531" s="37" t="s">
        <v>98</v>
      </c>
      <c r="E1531" s="36" t="n">
        <v>168.101605575129</v>
      </c>
      <c r="F1531" s="36" t="n">
        <v>156.384888070834</v>
      </c>
      <c r="G1531" s="36" t="n">
        <v>144.853593637405</v>
      </c>
      <c r="I1531" s="186"/>
      <c r="J1531" s="186"/>
      <c r="K1531" s="186"/>
      <c r="L1531" s="187"/>
      <c r="M1531" s="187"/>
      <c r="N1531" s="187"/>
    </row>
    <row r="1532" customFormat="false" ht="12.75" hidden="false" customHeight="false" outlineLevel="0" collapsed="false">
      <c r="A1532" s="44" t="n">
        <v>2010</v>
      </c>
      <c r="B1532" s="188" t="n">
        <v>4</v>
      </c>
      <c r="C1532" s="189" t="s">
        <v>97</v>
      </c>
      <c r="D1532" s="44" t="s">
        <v>98</v>
      </c>
      <c r="E1532" s="167" t="n">
        <v>168.42143676353</v>
      </c>
      <c r="F1532" s="167" t="n">
        <v>155.495761202344</v>
      </c>
      <c r="G1532" s="167" t="n">
        <v>139.95964275567</v>
      </c>
      <c r="I1532" s="186"/>
      <c r="J1532" s="186"/>
      <c r="K1532" s="186"/>
      <c r="L1532" s="187"/>
      <c r="M1532" s="187"/>
      <c r="N1532" s="187"/>
    </row>
    <row r="1533" customFormat="false" ht="12.75" hidden="false" customHeight="false" outlineLevel="0" collapsed="false">
      <c r="A1533" s="37" t="n">
        <v>2011</v>
      </c>
      <c r="B1533" s="184" t="n">
        <v>1</v>
      </c>
      <c r="C1533" s="185" t="s">
        <v>97</v>
      </c>
      <c r="D1533" s="37" t="s">
        <v>98</v>
      </c>
      <c r="E1533" s="36" t="n">
        <v>155.718868541852</v>
      </c>
      <c r="F1533" s="36" t="n">
        <v>137.923908528365</v>
      </c>
      <c r="G1533" s="36" t="n">
        <v>146.684410615349</v>
      </c>
      <c r="I1533" s="186"/>
      <c r="J1533" s="186"/>
      <c r="K1533" s="186"/>
      <c r="L1533" s="187"/>
      <c r="M1533" s="187"/>
      <c r="N1533" s="187"/>
    </row>
    <row r="1534" customFormat="false" ht="12.75" hidden="false" customHeight="false" outlineLevel="0" collapsed="false">
      <c r="A1534" s="44" t="n">
        <v>2001</v>
      </c>
      <c r="B1534" s="188" t="n">
        <v>1</v>
      </c>
      <c r="C1534" s="189" t="s">
        <v>99</v>
      </c>
      <c r="D1534" s="44" t="s">
        <v>100</v>
      </c>
      <c r="E1534" s="167" t="n">
        <v>86.0905784791018</v>
      </c>
      <c r="F1534" s="167" t="n">
        <v>92.9549663792154</v>
      </c>
      <c r="G1534" s="167" t="n">
        <v>99.0968095017983</v>
      </c>
      <c r="I1534" s="186"/>
      <c r="J1534" s="186"/>
      <c r="K1534" s="186"/>
      <c r="L1534" s="187"/>
      <c r="M1534" s="187"/>
      <c r="N1534" s="187"/>
    </row>
    <row r="1535" customFormat="false" ht="12.75" hidden="false" customHeight="false" outlineLevel="0" collapsed="false">
      <c r="A1535" s="37" t="n">
        <v>2001</v>
      </c>
      <c r="B1535" s="184" t="n">
        <v>2</v>
      </c>
      <c r="C1535" s="185" t="s">
        <v>99</v>
      </c>
      <c r="D1535" s="37" t="s">
        <v>100</v>
      </c>
      <c r="E1535" s="36" t="n">
        <v>97.0046730074773</v>
      </c>
      <c r="F1535" s="36" t="n">
        <v>93.0756286153157</v>
      </c>
      <c r="G1535" s="36" t="n">
        <v>100.921554432339</v>
      </c>
      <c r="I1535" s="186"/>
      <c r="J1535" s="186"/>
      <c r="K1535" s="186"/>
      <c r="L1535" s="187"/>
      <c r="M1535" s="187"/>
      <c r="N1535" s="187"/>
    </row>
    <row r="1536" customFormat="false" ht="12.75" hidden="false" customHeight="false" outlineLevel="0" collapsed="false">
      <c r="A1536" s="44" t="n">
        <v>2001</v>
      </c>
      <c r="B1536" s="188" t="n">
        <v>3</v>
      </c>
      <c r="C1536" s="189" t="s">
        <v>99</v>
      </c>
      <c r="D1536" s="44" t="s">
        <v>100</v>
      </c>
      <c r="E1536" s="167" t="n">
        <v>103.029892601894</v>
      </c>
      <c r="F1536" s="167" t="n">
        <v>100.242867691476</v>
      </c>
      <c r="G1536" s="167" t="n">
        <v>98.7576729518895</v>
      </c>
      <c r="I1536" s="186"/>
      <c r="J1536" s="186"/>
      <c r="K1536" s="186"/>
      <c r="L1536" s="187"/>
      <c r="M1536" s="187"/>
      <c r="N1536" s="187"/>
    </row>
    <row r="1537" customFormat="false" ht="12.75" hidden="false" customHeight="false" outlineLevel="0" collapsed="false">
      <c r="A1537" s="37" t="n">
        <v>2001</v>
      </c>
      <c r="B1537" s="184" t="n">
        <v>4</v>
      </c>
      <c r="C1537" s="185" t="s">
        <v>99</v>
      </c>
      <c r="D1537" s="37" t="s">
        <v>100</v>
      </c>
      <c r="E1537" s="36" t="n">
        <v>113.874855911527</v>
      </c>
      <c r="F1537" s="36" t="n">
        <v>113.726537313993</v>
      </c>
      <c r="G1537" s="36" t="n">
        <v>101.223963113973</v>
      </c>
      <c r="I1537" s="186"/>
      <c r="J1537" s="186"/>
      <c r="K1537" s="186"/>
      <c r="L1537" s="187"/>
      <c r="M1537" s="187"/>
      <c r="N1537" s="187"/>
    </row>
    <row r="1538" customFormat="false" ht="12.75" hidden="false" customHeight="false" outlineLevel="0" collapsed="false">
      <c r="A1538" s="44" t="n">
        <v>2002</v>
      </c>
      <c r="B1538" s="188" t="n">
        <v>1</v>
      </c>
      <c r="C1538" s="189" t="s">
        <v>99</v>
      </c>
      <c r="D1538" s="44" t="s">
        <v>100</v>
      </c>
      <c r="E1538" s="167" t="n">
        <v>101.592183499081</v>
      </c>
      <c r="F1538" s="167" t="n">
        <v>98.6631278698063</v>
      </c>
      <c r="G1538" s="167" t="n">
        <v>100.140704388045</v>
      </c>
      <c r="I1538" s="186"/>
      <c r="J1538" s="186"/>
      <c r="K1538" s="186"/>
      <c r="L1538" s="187"/>
      <c r="M1538" s="187"/>
      <c r="N1538" s="187"/>
    </row>
    <row r="1539" customFormat="false" ht="12.75" hidden="false" customHeight="false" outlineLevel="0" collapsed="false">
      <c r="A1539" s="37" t="n">
        <v>2002</v>
      </c>
      <c r="B1539" s="184" t="n">
        <v>2</v>
      </c>
      <c r="C1539" s="185" t="s">
        <v>99</v>
      </c>
      <c r="D1539" s="37" t="s">
        <v>100</v>
      </c>
      <c r="E1539" s="36" t="n">
        <v>111.410254265053</v>
      </c>
      <c r="F1539" s="36" t="n">
        <v>106.741134450666</v>
      </c>
      <c r="G1539" s="36" t="n">
        <v>92.070615163551</v>
      </c>
      <c r="I1539" s="186"/>
      <c r="J1539" s="186"/>
      <c r="K1539" s="186"/>
      <c r="L1539" s="187"/>
      <c r="M1539" s="187"/>
      <c r="N1539" s="187"/>
    </row>
    <row r="1540" customFormat="false" ht="12.75" hidden="false" customHeight="false" outlineLevel="0" collapsed="false">
      <c r="A1540" s="44" t="n">
        <v>2002</v>
      </c>
      <c r="B1540" s="188" t="n">
        <v>3</v>
      </c>
      <c r="C1540" s="189" t="s">
        <v>99</v>
      </c>
      <c r="D1540" s="44" t="s">
        <v>100</v>
      </c>
      <c r="E1540" s="167" t="n">
        <v>83.4119842671024</v>
      </c>
      <c r="F1540" s="167" t="n">
        <v>81.8227959612639</v>
      </c>
      <c r="G1540" s="167" t="n">
        <v>85.5425106351509</v>
      </c>
      <c r="I1540" s="186"/>
      <c r="J1540" s="186"/>
      <c r="K1540" s="186"/>
      <c r="L1540" s="187"/>
      <c r="M1540" s="187"/>
      <c r="N1540" s="187"/>
    </row>
    <row r="1541" customFormat="false" ht="12.75" hidden="false" customHeight="false" outlineLevel="0" collapsed="false">
      <c r="A1541" s="37" t="n">
        <v>2002</v>
      </c>
      <c r="B1541" s="184" t="n">
        <v>4</v>
      </c>
      <c r="C1541" s="185" t="s">
        <v>99</v>
      </c>
      <c r="D1541" s="37" t="s">
        <v>100</v>
      </c>
      <c r="E1541" s="36" t="n">
        <v>85.1682985575296</v>
      </c>
      <c r="F1541" s="36" t="n">
        <v>85.0606065307895</v>
      </c>
      <c r="G1541" s="36" t="n">
        <v>80.1041752636468</v>
      </c>
      <c r="I1541" s="186"/>
      <c r="J1541" s="186"/>
      <c r="K1541" s="186"/>
      <c r="L1541" s="187"/>
      <c r="M1541" s="187"/>
      <c r="N1541" s="187"/>
    </row>
    <row r="1542" customFormat="false" ht="12.75" hidden="false" customHeight="false" outlineLevel="0" collapsed="false">
      <c r="A1542" s="44" t="n">
        <v>2003</v>
      </c>
      <c r="B1542" s="188" t="n">
        <v>1</v>
      </c>
      <c r="C1542" s="189" t="s">
        <v>99</v>
      </c>
      <c r="D1542" s="44" t="s">
        <v>100</v>
      </c>
      <c r="E1542" s="167" t="n">
        <v>67.7653786784595</v>
      </c>
      <c r="F1542" s="167" t="n">
        <v>66.1909229825759</v>
      </c>
      <c r="G1542" s="167" t="n">
        <v>78.584215573089</v>
      </c>
      <c r="I1542" s="186"/>
      <c r="J1542" s="186"/>
      <c r="K1542" s="186"/>
      <c r="L1542" s="187"/>
      <c r="M1542" s="187"/>
      <c r="N1542" s="187"/>
    </row>
    <row r="1543" customFormat="false" ht="12.75" hidden="false" customHeight="false" outlineLevel="0" collapsed="false">
      <c r="A1543" s="37" t="n">
        <v>2003</v>
      </c>
      <c r="B1543" s="184" t="n">
        <v>2</v>
      </c>
      <c r="C1543" s="185" t="s">
        <v>99</v>
      </c>
      <c r="D1543" s="37" t="s">
        <v>100</v>
      </c>
      <c r="E1543" s="36" t="n">
        <v>81.8552802699064</v>
      </c>
      <c r="F1543" s="36" t="n">
        <v>82.3009136948641</v>
      </c>
      <c r="G1543" s="36" t="n">
        <v>77.9936575599085</v>
      </c>
      <c r="I1543" s="186"/>
      <c r="J1543" s="186"/>
      <c r="K1543" s="186"/>
      <c r="L1543" s="187"/>
      <c r="M1543" s="187"/>
      <c r="N1543" s="187"/>
    </row>
    <row r="1544" customFormat="false" ht="12.75" hidden="false" customHeight="false" outlineLevel="0" collapsed="false">
      <c r="A1544" s="44" t="n">
        <v>2003</v>
      </c>
      <c r="B1544" s="188" t="n">
        <v>3</v>
      </c>
      <c r="C1544" s="189" t="s">
        <v>99</v>
      </c>
      <c r="D1544" s="44" t="s">
        <v>100</v>
      </c>
      <c r="E1544" s="167" t="n">
        <v>105.544533571998</v>
      </c>
      <c r="F1544" s="167" t="n">
        <v>105.839687080763</v>
      </c>
      <c r="G1544" s="167" t="n">
        <v>78.7589762933075</v>
      </c>
      <c r="I1544" s="186"/>
      <c r="J1544" s="186"/>
      <c r="K1544" s="186"/>
      <c r="L1544" s="187"/>
      <c r="M1544" s="187"/>
      <c r="N1544" s="187"/>
    </row>
    <row r="1545" customFormat="false" ht="12.75" hidden="false" customHeight="false" outlineLevel="0" collapsed="false">
      <c r="A1545" s="37" t="n">
        <v>2003</v>
      </c>
      <c r="B1545" s="184" t="n">
        <v>4</v>
      </c>
      <c r="C1545" s="185" t="s">
        <v>99</v>
      </c>
      <c r="D1545" s="37" t="s">
        <v>100</v>
      </c>
      <c r="E1545" s="36" t="n">
        <v>96.9148700676684</v>
      </c>
      <c r="F1545" s="36" t="n">
        <v>101.165355723316</v>
      </c>
      <c r="G1545" s="36" t="n">
        <v>81.4882694565286</v>
      </c>
      <c r="I1545" s="186"/>
      <c r="J1545" s="186"/>
      <c r="K1545" s="186"/>
      <c r="L1545" s="187"/>
      <c r="M1545" s="187"/>
      <c r="N1545" s="187"/>
    </row>
    <row r="1546" customFormat="false" ht="12.75" hidden="false" customHeight="false" outlineLevel="0" collapsed="false">
      <c r="A1546" s="44" t="n">
        <v>2004</v>
      </c>
      <c r="B1546" s="188" t="n">
        <v>1</v>
      </c>
      <c r="C1546" s="189" t="s">
        <v>99</v>
      </c>
      <c r="D1546" s="44" t="s">
        <v>100</v>
      </c>
      <c r="E1546" s="167" t="n">
        <v>78.4929577613549</v>
      </c>
      <c r="F1546" s="167" t="n">
        <v>82.9892412469018</v>
      </c>
      <c r="G1546" s="167" t="n">
        <v>80.9393179507665</v>
      </c>
      <c r="I1546" s="186"/>
      <c r="J1546" s="186"/>
      <c r="K1546" s="186"/>
      <c r="L1546" s="187"/>
      <c r="M1546" s="187"/>
      <c r="N1546" s="187"/>
    </row>
    <row r="1547" customFormat="false" ht="12.75" hidden="false" customHeight="false" outlineLevel="0" collapsed="false">
      <c r="A1547" s="37" t="n">
        <v>2004</v>
      </c>
      <c r="B1547" s="184" t="n">
        <v>2</v>
      </c>
      <c r="C1547" s="185" t="s">
        <v>99</v>
      </c>
      <c r="D1547" s="37" t="s">
        <v>100</v>
      </c>
      <c r="E1547" s="36" t="n">
        <v>92.6768286709017</v>
      </c>
      <c r="F1547" s="36" t="n">
        <v>92.0133971950007</v>
      </c>
      <c r="G1547" s="36" t="n">
        <v>82.7250170318272</v>
      </c>
      <c r="I1547" s="186"/>
      <c r="J1547" s="186"/>
      <c r="K1547" s="186"/>
      <c r="L1547" s="187"/>
      <c r="M1547" s="187"/>
      <c r="N1547" s="187"/>
    </row>
    <row r="1548" customFormat="false" ht="12.75" hidden="false" customHeight="false" outlineLevel="0" collapsed="false">
      <c r="A1548" s="44" t="n">
        <v>2004</v>
      </c>
      <c r="B1548" s="188" t="n">
        <v>3</v>
      </c>
      <c r="C1548" s="189" t="s">
        <v>99</v>
      </c>
      <c r="D1548" s="44" t="s">
        <v>100</v>
      </c>
      <c r="E1548" s="167" t="n">
        <v>89.2248227194538</v>
      </c>
      <c r="F1548" s="167" t="n">
        <v>89.1776976443982</v>
      </c>
      <c r="G1548" s="167" t="n">
        <v>85.2330894327567</v>
      </c>
      <c r="I1548" s="186"/>
      <c r="J1548" s="186"/>
      <c r="K1548" s="186"/>
      <c r="L1548" s="187"/>
      <c r="M1548" s="187"/>
      <c r="N1548" s="187"/>
    </row>
    <row r="1549" customFormat="false" ht="12.75" hidden="false" customHeight="false" outlineLevel="0" collapsed="false">
      <c r="A1549" s="37" t="n">
        <v>2004</v>
      </c>
      <c r="B1549" s="184" t="n">
        <v>4</v>
      </c>
      <c r="C1549" s="185" t="s">
        <v>99</v>
      </c>
      <c r="D1549" s="37" t="s">
        <v>100</v>
      </c>
      <c r="E1549" s="36" t="n">
        <v>121.187603958753</v>
      </c>
      <c r="F1549" s="36" t="n">
        <v>124.248812607591</v>
      </c>
      <c r="G1549" s="36" t="n">
        <v>86.9026384086348</v>
      </c>
      <c r="I1549" s="186"/>
      <c r="J1549" s="186"/>
      <c r="K1549" s="186"/>
      <c r="L1549" s="187"/>
      <c r="M1549" s="187"/>
      <c r="N1549" s="187"/>
    </row>
    <row r="1550" customFormat="false" ht="12.75" hidden="false" customHeight="false" outlineLevel="0" collapsed="false">
      <c r="A1550" s="44" t="n">
        <v>2005</v>
      </c>
      <c r="B1550" s="188" t="n">
        <v>1</v>
      </c>
      <c r="C1550" s="189" t="s">
        <v>99</v>
      </c>
      <c r="D1550" s="44" t="s">
        <v>100</v>
      </c>
      <c r="E1550" s="167" t="n">
        <v>102.606986354362</v>
      </c>
      <c r="F1550" s="167" t="n">
        <v>107.434972862033</v>
      </c>
      <c r="G1550" s="167" t="n">
        <v>90.7774661683007</v>
      </c>
      <c r="I1550" s="186"/>
      <c r="J1550" s="186"/>
      <c r="K1550" s="186"/>
      <c r="L1550" s="187"/>
      <c r="M1550" s="187"/>
      <c r="N1550" s="187"/>
    </row>
    <row r="1551" customFormat="false" ht="12.75" hidden="false" customHeight="false" outlineLevel="0" collapsed="false">
      <c r="A1551" s="37" t="n">
        <v>2005</v>
      </c>
      <c r="B1551" s="184" t="n">
        <v>2</v>
      </c>
      <c r="C1551" s="185" t="s">
        <v>99</v>
      </c>
      <c r="D1551" s="37" t="s">
        <v>100</v>
      </c>
      <c r="E1551" s="36" t="n">
        <v>129.638290444956</v>
      </c>
      <c r="F1551" s="36" t="n">
        <v>133.437671554298</v>
      </c>
      <c r="G1551" s="36" t="n">
        <v>94.1857855660273</v>
      </c>
      <c r="I1551" s="186"/>
      <c r="J1551" s="186"/>
      <c r="K1551" s="186"/>
      <c r="L1551" s="187"/>
      <c r="M1551" s="187"/>
      <c r="N1551" s="187"/>
    </row>
    <row r="1552" customFormat="false" ht="12.75" hidden="false" customHeight="false" outlineLevel="0" collapsed="false">
      <c r="A1552" s="44" t="n">
        <v>2005</v>
      </c>
      <c r="B1552" s="188" t="n">
        <v>3</v>
      </c>
      <c r="C1552" s="189" t="s">
        <v>99</v>
      </c>
      <c r="D1552" s="44" t="s">
        <v>100</v>
      </c>
      <c r="E1552" s="167" t="n">
        <v>127.665117733335</v>
      </c>
      <c r="F1552" s="167" t="n">
        <v>132.164675427053</v>
      </c>
      <c r="G1552" s="167" t="n">
        <v>95.8578784635174</v>
      </c>
      <c r="I1552" s="186"/>
      <c r="J1552" s="186"/>
      <c r="K1552" s="186"/>
      <c r="L1552" s="187"/>
      <c r="M1552" s="187"/>
      <c r="N1552" s="187"/>
    </row>
    <row r="1553" customFormat="false" ht="12.75" hidden="false" customHeight="false" outlineLevel="0" collapsed="false">
      <c r="A1553" s="37" t="n">
        <v>2005</v>
      </c>
      <c r="B1553" s="184" t="n">
        <v>4</v>
      </c>
      <c r="C1553" s="185" t="s">
        <v>99</v>
      </c>
      <c r="D1553" s="37" t="s">
        <v>100</v>
      </c>
      <c r="E1553" s="36" t="n">
        <v>154.375971836284</v>
      </c>
      <c r="F1553" s="36" t="n">
        <v>161.109335998405</v>
      </c>
      <c r="G1553" s="36" t="n">
        <v>96.91641763536</v>
      </c>
      <c r="I1553" s="186"/>
      <c r="J1553" s="186"/>
      <c r="K1553" s="186"/>
      <c r="L1553" s="187"/>
      <c r="M1553" s="187"/>
      <c r="N1553" s="187"/>
    </row>
    <row r="1554" customFormat="false" ht="12.75" hidden="false" customHeight="false" outlineLevel="0" collapsed="false">
      <c r="A1554" s="44" t="n">
        <v>2006</v>
      </c>
      <c r="B1554" s="188" t="n">
        <v>1</v>
      </c>
      <c r="C1554" s="189" t="s">
        <v>99</v>
      </c>
      <c r="D1554" s="44" t="s">
        <v>100</v>
      </c>
      <c r="E1554" s="167" t="n">
        <v>118.569056269882</v>
      </c>
      <c r="F1554" s="167" t="n">
        <v>131.360588118567</v>
      </c>
      <c r="G1554" s="167" t="n">
        <v>97.8045475318469</v>
      </c>
      <c r="I1554" s="186"/>
      <c r="J1554" s="186"/>
      <c r="K1554" s="186"/>
      <c r="L1554" s="187"/>
      <c r="M1554" s="187"/>
      <c r="N1554" s="187"/>
    </row>
    <row r="1555" customFormat="false" ht="12.75" hidden="false" customHeight="false" outlineLevel="0" collapsed="false">
      <c r="A1555" s="37" t="n">
        <v>2006</v>
      </c>
      <c r="B1555" s="184" t="n">
        <v>2</v>
      </c>
      <c r="C1555" s="185" t="s">
        <v>99</v>
      </c>
      <c r="D1555" s="37" t="s">
        <v>100</v>
      </c>
      <c r="E1555" s="36" t="n">
        <v>133.392450132056</v>
      </c>
      <c r="F1555" s="36" t="n">
        <v>135.353546516892</v>
      </c>
      <c r="G1555" s="36" t="n">
        <v>91.0045781174834</v>
      </c>
      <c r="I1555" s="186"/>
      <c r="J1555" s="186"/>
      <c r="K1555" s="186"/>
      <c r="L1555" s="187"/>
      <c r="M1555" s="187"/>
      <c r="N1555" s="187"/>
    </row>
    <row r="1556" customFormat="false" ht="12.75" hidden="false" customHeight="false" outlineLevel="0" collapsed="false">
      <c r="A1556" s="44" t="n">
        <v>2006</v>
      </c>
      <c r="B1556" s="188" t="n">
        <v>3</v>
      </c>
      <c r="C1556" s="189" t="s">
        <v>99</v>
      </c>
      <c r="D1556" s="44" t="s">
        <v>100</v>
      </c>
      <c r="E1556" s="167" t="n">
        <v>158.452730955355</v>
      </c>
      <c r="F1556" s="167" t="n">
        <v>158.282350982177</v>
      </c>
      <c r="G1556" s="167" t="n">
        <v>88.7660609894746</v>
      </c>
      <c r="I1556" s="186"/>
      <c r="J1556" s="186"/>
      <c r="K1556" s="186"/>
      <c r="L1556" s="187"/>
      <c r="M1556" s="187"/>
      <c r="N1556" s="187"/>
    </row>
    <row r="1557" customFormat="false" ht="12.75" hidden="false" customHeight="false" outlineLevel="0" collapsed="false">
      <c r="A1557" s="37" t="n">
        <v>2006</v>
      </c>
      <c r="B1557" s="184" t="n">
        <v>4</v>
      </c>
      <c r="C1557" s="185" t="s">
        <v>99</v>
      </c>
      <c r="D1557" s="37" t="s">
        <v>100</v>
      </c>
      <c r="E1557" s="36" t="n">
        <v>225.890186214785</v>
      </c>
      <c r="F1557" s="36" t="n">
        <v>229.564229335208</v>
      </c>
      <c r="G1557" s="36" t="n">
        <v>93.3744084623887</v>
      </c>
      <c r="I1557" s="186"/>
      <c r="J1557" s="186"/>
      <c r="K1557" s="186"/>
      <c r="L1557" s="187"/>
      <c r="M1557" s="187"/>
      <c r="N1557" s="187"/>
    </row>
    <row r="1558" customFormat="false" ht="12.75" hidden="false" customHeight="false" outlineLevel="0" collapsed="false">
      <c r="A1558" s="44" t="n">
        <v>2007</v>
      </c>
      <c r="B1558" s="188" t="n">
        <v>1</v>
      </c>
      <c r="C1558" s="189" t="s">
        <v>99</v>
      </c>
      <c r="D1558" s="44" t="s">
        <v>100</v>
      </c>
      <c r="E1558" s="167" t="n">
        <v>191.73221154999</v>
      </c>
      <c r="F1558" s="167" t="n">
        <v>197.514222467663</v>
      </c>
      <c r="G1558" s="167" t="n">
        <v>92.5230650113185</v>
      </c>
      <c r="I1558" s="186"/>
      <c r="J1558" s="186"/>
      <c r="K1558" s="186"/>
      <c r="L1558" s="187"/>
      <c r="M1558" s="187"/>
      <c r="N1558" s="187"/>
    </row>
    <row r="1559" customFormat="false" ht="12.75" hidden="false" customHeight="false" outlineLevel="0" collapsed="false">
      <c r="A1559" s="37" t="n">
        <v>2007</v>
      </c>
      <c r="B1559" s="184" t="n">
        <v>2</v>
      </c>
      <c r="C1559" s="185" t="s">
        <v>99</v>
      </c>
      <c r="D1559" s="37" t="s">
        <v>100</v>
      </c>
      <c r="E1559" s="36" t="n">
        <v>156.42703039371</v>
      </c>
      <c r="F1559" s="36" t="n">
        <v>155.807076958588</v>
      </c>
      <c r="G1559" s="36" t="n">
        <v>90.6572323994777</v>
      </c>
      <c r="I1559" s="186"/>
      <c r="J1559" s="186"/>
      <c r="K1559" s="186"/>
      <c r="L1559" s="187"/>
      <c r="M1559" s="187"/>
      <c r="N1559" s="187"/>
    </row>
    <row r="1560" customFormat="false" ht="12.75" hidden="false" customHeight="false" outlineLevel="0" collapsed="false">
      <c r="A1560" s="44" t="n">
        <v>2007</v>
      </c>
      <c r="B1560" s="188" t="n">
        <v>3</v>
      </c>
      <c r="C1560" s="189" t="s">
        <v>99</v>
      </c>
      <c r="D1560" s="44" t="s">
        <v>100</v>
      </c>
      <c r="E1560" s="167" t="n">
        <v>165.422257706291</v>
      </c>
      <c r="F1560" s="167" t="n">
        <v>163.944186714587</v>
      </c>
      <c r="G1560" s="167" t="n">
        <v>92.1372926879095</v>
      </c>
      <c r="I1560" s="186"/>
      <c r="J1560" s="186"/>
      <c r="K1560" s="186"/>
      <c r="L1560" s="187"/>
      <c r="M1560" s="187"/>
      <c r="N1560" s="187"/>
    </row>
    <row r="1561" customFormat="false" ht="12.75" hidden="false" customHeight="false" outlineLevel="0" collapsed="false">
      <c r="A1561" s="37" t="n">
        <v>2007</v>
      </c>
      <c r="B1561" s="184" t="n">
        <v>4</v>
      </c>
      <c r="C1561" s="185" t="s">
        <v>99</v>
      </c>
      <c r="D1561" s="37" t="s">
        <v>100</v>
      </c>
      <c r="E1561" s="36" t="n">
        <v>196.250087976245</v>
      </c>
      <c r="F1561" s="36" t="n">
        <v>204.824750064968</v>
      </c>
      <c r="G1561" s="36" t="n">
        <v>92.290329656467</v>
      </c>
      <c r="I1561" s="186"/>
      <c r="J1561" s="186"/>
      <c r="K1561" s="186"/>
      <c r="L1561" s="187"/>
      <c r="M1561" s="187"/>
      <c r="N1561" s="187"/>
    </row>
    <row r="1562" customFormat="false" ht="12.75" hidden="false" customHeight="false" outlineLevel="0" collapsed="false">
      <c r="A1562" s="44" t="n">
        <v>2008</v>
      </c>
      <c r="B1562" s="188" t="n">
        <v>1</v>
      </c>
      <c r="C1562" s="189" t="s">
        <v>99</v>
      </c>
      <c r="D1562" s="44" t="s">
        <v>100</v>
      </c>
      <c r="E1562" s="167" t="n">
        <v>138.459162206834</v>
      </c>
      <c r="F1562" s="167" t="n">
        <v>142.88621571199</v>
      </c>
      <c r="G1562" s="167" t="n">
        <v>91.6369769466518</v>
      </c>
      <c r="I1562" s="186"/>
      <c r="J1562" s="186"/>
      <c r="K1562" s="186"/>
      <c r="L1562" s="187"/>
      <c r="M1562" s="187"/>
      <c r="N1562" s="187"/>
    </row>
    <row r="1563" customFormat="false" ht="12.75" hidden="false" customHeight="false" outlineLevel="0" collapsed="false">
      <c r="A1563" s="37" t="n">
        <v>2008</v>
      </c>
      <c r="B1563" s="184" t="n">
        <v>2</v>
      </c>
      <c r="C1563" s="185" t="s">
        <v>99</v>
      </c>
      <c r="D1563" s="37" t="s">
        <v>100</v>
      </c>
      <c r="E1563" s="36" t="n">
        <v>154.333955863113</v>
      </c>
      <c r="F1563" s="36" t="n">
        <v>155.669394886496</v>
      </c>
      <c r="G1563" s="36" t="n">
        <v>90.7651817047266</v>
      </c>
      <c r="I1563" s="186"/>
      <c r="J1563" s="186"/>
      <c r="K1563" s="186"/>
      <c r="L1563" s="187"/>
      <c r="M1563" s="187"/>
      <c r="N1563" s="187"/>
    </row>
    <row r="1564" customFormat="false" ht="12.75" hidden="false" customHeight="false" outlineLevel="0" collapsed="false">
      <c r="A1564" s="44" t="n">
        <v>2008</v>
      </c>
      <c r="B1564" s="188" t="n">
        <v>3</v>
      </c>
      <c r="C1564" s="189" t="s">
        <v>99</v>
      </c>
      <c r="D1564" s="44" t="s">
        <v>100</v>
      </c>
      <c r="E1564" s="167" t="n">
        <v>153.093548607198</v>
      </c>
      <c r="F1564" s="167" t="n">
        <v>166.455516215555</v>
      </c>
      <c r="G1564" s="167" t="n">
        <v>90.7311065441861</v>
      </c>
      <c r="I1564" s="186"/>
      <c r="J1564" s="186"/>
      <c r="K1564" s="186"/>
      <c r="L1564" s="187"/>
      <c r="M1564" s="187"/>
      <c r="N1564" s="187"/>
    </row>
    <row r="1565" customFormat="false" ht="12.75" hidden="false" customHeight="false" outlineLevel="0" collapsed="false">
      <c r="A1565" s="37" t="n">
        <v>2008</v>
      </c>
      <c r="B1565" s="184" t="n">
        <v>4</v>
      </c>
      <c r="C1565" s="185" t="s">
        <v>99</v>
      </c>
      <c r="D1565" s="37" t="s">
        <v>100</v>
      </c>
      <c r="E1565" s="36" t="n">
        <v>175.795917355634</v>
      </c>
      <c r="F1565" s="36" t="n">
        <v>189.890153135762</v>
      </c>
      <c r="G1565" s="36" t="n">
        <v>88.2486741952939</v>
      </c>
      <c r="I1565" s="186"/>
      <c r="J1565" s="186"/>
      <c r="K1565" s="186"/>
      <c r="L1565" s="187"/>
      <c r="M1565" s="187"/>
      <c r="N1565" s="187"/>
    </row>
    <row r="1566" customFormat="false" ht="12.75" hidden="false" customHeight="false" outlineLevel="0" collapsed="false">
      <c r="A1566" s="44" t="n">
        <v>2009</v>
      </c>
      <c r="B1566" s="188" t="n">
        <v>1</v>
      </c>
      <c r="C1566" s="189" t="s">
        <v>99</v>
      </c>
      <c r="D1566" s="44" t="s">
        <v>100</v>
      </c>
      <c r="E1566" s="167" t="n">
        <v>122.229555970667</v>
      </c>
      <c r="F1566" s="167" t="n">
        <v>130.267449857098</v>
      </c>
      <c r="G1566" s="167" t="n">
        <v>85.4191639096184</v>
      </c>
      <c r="I1566" s="186"/>
      <c r="J1566" s="186"/>
      <c r="K1566" s="186"/>
      <c r="L1566" s="187"/>
      <c r="M1566" s="187"/>
      <c r="N1566" s="187"/>
    </row>
    <row r="1567" customFormat="false" ht="12.75" hidden="false" customHeight="false" outlineLevel="0" collapsed="false">
      <c r="A1567" s="37" t="n">
        <v>2009</v>
      </c>
      <c r="B1567" s="184" t="n">
        <v>2</v>
      </c>
      <c r="C1567" s="185" t="s">
        <v>99</v>
      </c>
      <c r="D1567" s="37" t="s">
        <v>100</v>
      </c>
      <c r="E1567" s="36" t="n">
        <v>119.804318728255</v>
      </c>
      <c r="F1567" s="36" t="n">
        <v>129.805580652636</v>
      </c>
      <c r="G1567" s="36" t="n">
        <v>86.8779690635283</v>
      </c>
      <c r="I1567" s="186"/>
      <c r="J1567" s="186"/>
      <c r="K1567" s="186"/>
      <c r="L1567" s="187"/>
      <c r="M1567" s="187"/>
      <c r="N1567" s="187"/>
    </row>
    <row r="1568" customFormat="false" ht="12.75" hidden="false" customHeight="false" outlineLevel="0" collapsed="false">
      <c r="A1568" s="44" t="n">
        <v>2009</v>
      </c>
      <c r="B1568" s="188" t="n">
        <v>3</v>
      </c>
      <c r="C1568" s="189" t="s">
        <v>99</v>
      </c>
      <c r="D1568" s="44" t="s">
        <v>100</v>
      </c>
      <c r="E1568" s="167" t="n">
        <v>142.938125101224</v>
      </c>
      <c r="F1568" s="167" t="n">
        <v>148.504619023363</v>
      </c>
      <c r="G1568" s="167" t="n">
        <v>86.1453865845583</v>
      </c>
      <c r="I1568" s="186"/>
      <c r="J1568" s="186"/>
      <c r="K1568" s="186"/>
      <c r="L1568" s="187"/>
      <c r="M1568" s="187"/>
      <c r="N1568" s="187"/>
    </row>
    <row r="1569" customFormat="false" ht="12.75" hidden="false" customHeight="false" outlineLevel="0" collapsed="false">
      <c r="A1569" s="37" t="n">
        <v>2009</v>
      </c>
      <c r="B1569" s="184" t="n">
        <v>4</v>
      </c>
      <c r="C1569" s="185" t="s">
        <v>99</v>
      </c>
      <c r="D1569" s="37" t="s">
        <v>100</v>
      </c>
      <c r="E1569" s="36" t="n">
        <v>158.693411956793</v>
      </c>
      <c r="F1569" s="36" t="n">
        <v>173.720311391522</v>
      </c>
      <c r="G1569" s="36" t="n">
        <v>84.2253952205027</v>
      </c>
      <c r="I1569" s="186"/>
      <c r="J1569" s="186"/>
      <c r="K1569" s="186"/>
      <c r="L1569" s="187"/>
      <c r="M1569" s="187"/>
      <c r="N1569" s="187"/>
    </row>
    <row r="1570" customFormat="false" ht="12.75" hidden="false" customHeight="false" outlineLevel="0" collapsed="false">
      <c r="A1570" s="44" t="n">
        <v>2010</v>
      </c>
      <c r="B1570" s="188" t="n">
        <v>1</v>
      </c>
      <c r="C1570" s="189" t="s">
        <v>99</v>
      </c>
      <c r="D1570" s="44" t="s">
        <v>100</v>
      </c>
      <c r="E1570" s="167" t="n">
        <v>138.974226834129</v>
      </c>
      <c r="F1570" s="167" t="n">
        <v>145.254391317028</v>
      </c>
      <c r="G1570" s="167" t="n">
        <v>84.7084056002677</v>
      </c>
      <c r="I1570" s="186"/>
      <c r="J1570" s="186"/>
      <c r="K1570" s="186"/>
      <c r="L1570" s="187"/>
      <c r="M1570" s="187"/>
      <c r="N1570" s="187"/>
    </row>
    <row r="1571" customFormat="false" ht="12.75" hidden="false" customHeight="false" outlineLevel="0" collapsed="false">
      <c r="A1571" s="37" t="n">
        <v>2010</v>
      </c>
      <c r="B1571" s="184" t="n">
        <v>2</v>
      </c>
      <c r="C1571" s="185" t="s">
        <v>99</v>
      </c>
      <c r="D1571" s="37" t="s">
        <v>100</v>
      </c>
      <c r="E1571" s="36" t="n">
        <v>153.148197782375</v>
      </c>
      <c r="F1571" s="36" t="n">
        <v>160.105286988839</v>
      </c>
      <c r="G1571" s="36" t="n">
        <v>89.8215876225661</v>
      </c>
      <c r="I1571" s="186"/>
      <c r="J1571" s="186"/>
      <c r="K1571" s="186"/>
      <c r="L1571" s="187"/>
      <c r="M1571" s="187"/>
      <c r="N1571" s="187"/>
    </row>
    <row r="1572" customFormat="false" ht="12.75" hidden="false" customHeight="false" outlineLevel="0" collapsed="false">
      <c r="A1572" s="44" t="n">
        <v>2010</v>
      </c>
      <c r="B1572" s="188" t="n">
        <v>3</v>
      </c>
      <c r="C1572" s="189" t="s">
        <v>99</v>
      </c>
      <c r="D1572" s="44" t="s">
        <v>100</v>
      </c>
      <c r="E1572" s="167" t="n">
        <v>168.340384604879</v>
      </c>
      <c r="F1572" s="167" t="n">
        <v>171.418673644877</v>
      </c>
      <c r="G1572" s="167" t="n">
        <v>92.2884886605636</v>
      </c>
      <c r="I1572" s="186"/>
      <c r="J1572" s="186"/>
      <c r="K1572" s="186"/>
      <c r="L1572" s="187"/>
      <c r="M1572" s="187"/>
      <c r="N1572" s="187"/>
    </row>
    <row r="1573" customFormat="false" ht="12.75" hidden="false" customHeight="false" outlineLevel="0" collapsed="false">
      <c r="A1573" s="37" t="n">
        <v>2010</v>
      </c>
      <c r="B1573" s="184" t="n">
        <v>4</v>
      </c>
      <c r="C1573" s="185" t="s">
        <v>99</v>
      </c>
      <c r="D1573" s="37" t="s">
        <v>100</v>
      </c>
      <c r="E1573" s="36" t="n">
        <v>206.663697033086</v>
      </c>
      <c r="F1573" s="36" t="n">
        <v>211.992830183746</v>
      </c>
      <c r="G1573" s="36" t="n">
        <v>93.5300897705167</v>
      </c>
      <c r="I1573" s="186"/>
      <c r="J1573" s="186"/>
      <c r="K1573" s="186"/>
      <c r="L1573" s="187"/>
      <c r="M1573" s="187"/>
      <c r="N1573" s="187"/>
    </row>
    <row r="1574" customFormat="false" ht="12.75" hidden="false" customHeight="false" outlineLevel="0" collapsed="false">
      <c r="A1574" s="44" t="n">
        <v>2011</v>
      </c>
      <c r="B1574" s="188" t="n">
        <v>1</v>
      </c>
      <c r="C1574" s="189" t="s">
        <v>99</v>
      </c>
      <c r="D1574" s="44" t="s">
        <v>100</v>
      </c>
      <c r="E1574" s="167" t="n">
        <v>162.985205274859</v>
      </c>
      <c r="F1574" s="167" t="n">
        <v>166.435879856467</v>
      </c>
      <c r="G1574" s="167" t="n">
        <v>93.4438307442759</v>
      </c>
      <c r="I1574" s="186"/>
      <c r="J1574" s="186"/>
      <c r="K1574" s="186"/>
      <c r="L1574" s="187"/>
      <c r="M1574" s="187"/>
      <c r="N1574" s="187"/>
    </row>
    <row r="1575" customFormat="false" ht="12.75" hidden="false" customHeight="false" outlineLevel="0" collapsed="false">
      <c r="A1575" s="37" t="n">
        <v>2001</v>
      </c>
      <c r="B1575" s="184" t="n">
        <v>1</v>
      </c>
      <c r="C1575" s="185" t="s">
        <v>101</v>
      </c>
      <c r="D1575" s="37" t="s">
        <v>102</v>
      </c>
      <c r="E1575" s="36" t="n">
        <v>78.7685131823748</v>
      </c>
      <c r="F1575" s="36" t="n">
        <v>82.7544300930309</v>
      </c>
      <c r="G1575" s="36" t="n">
        <v>95.421321689332</v>
      </c>
      <c r="I1575" s="186"/>
      <c r="J1575" s="186"/>
      <c r="K1575" s="186"/>
      <c r="L1575" s="187"/>
      <c r="M1575" s="187"/>
      <c r="N1575" s="187"/>
    </row>
    <row r="1576" customFormat="false" ht="12.75" hidden="false" customHeight="false" outlineLevel="0" collapsed="false">
      <c r="A1576" s="44" t="n">
        <v>2001</v>
      </c>
      <c r="B1576" s="188" t="n">
        <v>2</v>
      </c>
      <c r="C1576" s="189" t="s">
        <v>101</v>
      </c>
      <c r="D1576" s="44" t="s">
        <v>102</v>
      </c>
      <c r="E1576" s="167" t="n">
        <v>100.516892394678</v>
      </c>
      <c r="F1576" s="167" t="n">
        <v>106.147942716749</v>
      </c>
      <c r="G1576" s="167" t="n">
        <v>102.080400189836</v>
      </c>
      <c r="I1576" s="186"/>
      <c r="J1576" s="186"/>
      <c r="K1576" s="186"/>
      <c r="L1576" s="187"/>
      <c r="M1576" s="187"/>
      <c r="N1576" s="187"/>
    </row>
    <row r="1577" customFormat="false" ht="12.75" hidden="false" customHeight="false" outlineLevel="0" collapsed="false">
      <c r="A1577" s="37" t="n">
        <v>2001</v>
      </c>
      <c r="B1577" s="184" t="n">
        <v>3</v>
      </c>
      <c r="C1577" s="185" t="s">
        <v>101</v>
      </c>
      <c r="D1577" s="37" t="s">
        <v>102</v>
      </c>
      <c r="E1577" s="36" t="n">
        <v>96.1935090874039</v>
      </c>
      <c r="F1577" s="36" t="n">
        <v>93.9745407251562</v>
      </c>
      <c r="G1577" s="36" t="n">
        <v>103.219947094354</v>
      </c>
      <c r="I1577" s="186"/>
      <c r="J1577" s="186"/>
      <c r="K1577" s="186"/>
      <c r="L1577" s="187"/>
      <c r="M1577" s="187"/>
      <c r="N1577" s="187"/>
    </row>
    <row r="1578" customFormat="false" ht="12.75" hidden="false" customHeight="false" outlineLevel="0" collapsed="false">
      <c r="A1578" s="44" t="n">
        <v>2001</v>
      </c>
      <c r="B1578" s="188" t="n">
        <v>4</v>
      </c>
      <c r="C1578" s="189" t="s">
        <v>101</v>
      </c>
      <c r="D1578" s="44" t="s">
        <v>102</v>
      </c>
      <c r="E1578" s="167" t="n">
        <v>124.521085335544</v>
      </c>
      <c r="F1578" s="167" t="n">
        <v>117.123086465064</v>
      </c>
      <c r="G1578" s="167" t="n">
        <v>99.2783310264779</v>
      </c>
      <c r="I1578" s="186"/>
      <c r="J1578" s="186"/>
      <c r="K1578" s="186"/>
      <c r="L1578" s="187"/>
      <c r="M1578" s="187"/>
      <c r="N1578" s="187"/>
    </row>
    <row r="1579" customFormat="false" ht="12.75" hidden="false" customHeight="false" outlineLevel="0" collapsed="false">
      <c r="A1579" s="37" t="n">
        <v>2002</v>
      </c>
      <c r="B1579" s="184" t="n">
        <v>1</v>
      </c>
      <c r="C1579" s="185" t="s">
        <v>101</v>
      </c>
      <c r="D1579" s="37" t="s">
        <v>102</v>
      </c>
      <c r="E1579" s="36" t="n">
        <v>91.2984904378444</v>
      </c>
      <c r="F1579" s="36" t="n">
        <v>88.7699898971051</v>
      </c>
      <c r="G1579" s="36" t="n">
        <v>97.0690377702954</v>
      </c>
      <c r="I1579" s="186"/>
      <c r="J1579" s="186"/>
      <c r="K1579" s="186"/>
      <c r="L1579" s="187"/>
      <c r="M1579" s="187"/>
      <c r="N1579" s="187"/>
    </row>
    <row r="1580" customFormat="false" ht="12.75" hidden="false" customHeight="false" outlineLevel="0" collapsed="false">
      <c r="A1580" s="44" t="n">
        <v>2002</v>
      </c>
      <c r="B1580" s="188" t="n">
        <v>2</v>
      </c>
      <c r="C1580" s="189" t="s">
        <v>101</v>
      </c>
      <c r="D1580" s="44" t="s">
        <v>102</v>
      </c>
      <c r="E1580" s="167" t="n">
        <v>93.7789013575913</v>
      </c>
      <c r="F1580" s="167" t="n">
        <v>112.510213345717</v>
      </c>
      <c r="G1580" s="167" t="n">
        <v>100.461050026185</v>
      </c>
      <c r="I1580" s="186"/>
      <c r="J1580" s="186"/>
      <c r="K1580" s="186"/>
      <c r="L1580" s="187"/>
      <c r="M1580" s="187"/>
      <c r="N1580" s="187"/>
    </row>
    <row r="1581" customFormat="false" ht="12.75" hidden="false" customHeight="false" outlineLevel="0" collapsed="false">
      <c r="A1581" s="37" t="n">
        <v>2002</v>
      </c>
      <c r="B1581" s="184" t="n">
        <v>3</v>
      </c>
      <c r="C1581" s="185" t="s">
        <v>101</v>
      </c>
      <c r="D1581" s="37" t="s">
        <v>102</v>
      </c>
      <c r="E1581" s="36" t="n">
        <v>102.343689226578</v>
      </c>
      <c r="F1581" s="36" t="n">
        <v>96.3110072479706</v>
      </c>
      <c r="G1581" s="36" t="n">
        <v>99.8854220903264</v>
      </c>
      <c r="I1581" s="186"/>
      <c r="J1581" s="186"/>
      <c r="K1581" s="186"/>
      <c r="L1581" s="187"/>
      <c r="M1581" s="187"/>
      <c r="N1581" s="187"/>
    </row>
    <row r="1582" customFormat="false" ht="12.75" hidden="false" customHeight="false" outlineLevel="0" collapsed="false">
      <c r="A1582" s="44" t="n">
        <v>2002</v>
      </c>
      <c r="B1582" s="188" t="n">
        <v>4</v>
      </c>
      <c r="C1582" s="189" t="s">
        <v>101</v>
      </c>
      <c r="D1582" s="44" t="s">
        <v>102</v>
      </c>
      <c r="E1582" s="167" t="n">
        <v>103.982560086903</v>
      </c>
      <c r="F1582" s="167" t="n">
        <v>114.041514462692</v>
      </c>
      <c r="G1582" s="167" t="n">
        <v>99.6083728180481</v>
      </c>
      <c r="I1582" s="186"/>
      <c r="J1582" s="186"/>
      <c r="K1582" s="186"/>
      <c r="L1582" s="187"/>
      <c r="M1582" s="187"/>
      <c r="N1582" s="187"/>
    </row>
    <row r="1583" customFormat="false" ht="12.75" hidden="false" customHeight="false" outlineLevel="0" collapsed="false">
      <c r="A1583" s="37" t="n">
        <v>2003</v>
      </c>
      <c r="B1583" s="184" t="n">
        <v>1</v>
      </c>
      <c r="C1583" s="185" t="s">
        <v>101</v>
      </c>
      <c r="D1583" s="37" t="s">
        <v>102</v>
      </c>
      <c r="E1583" s="36" t="n">
        <v>100.194366836151</v>
      </c>
      <c r="F1583" s="36" t="n">
        <v>83.9271786709056</v>
      </c>
      <c r="G1583" s="36" t="n">
        <v>99.5789115457404</v>
      </c>
      <c r="I1583" s="186"/>
      <c r="J1583" s="186"/>
      <c r="K1583" s="186"/>
      <c r="L1583" s="187"/>
      <c r="M1583" s="187"/>
      <c r="N1583" s="187"/>
    </row>
    <row r="1584" customFormat="false" ht="12.75" hidden="false" customHeight="false" outlineLevel="0" collapsed="false">
      <c r="A1584" s="44" t="n">
        <v>2003</v>
      </c>
      <c r="B1584" s="188" t="n">
        <v>2</v>
      </c>
      <c r="C1584" s="189" t="s">
        <v>101</v>
      </c>
      <c r="D1584" s="44" t="s">
        <v>102</v>
      </c>
      <c r="E1584" s="167" t="n">
        <v>115.570521562179</v>
      </c>
      <c r="F1584" s="167" t="n">
        <v>117.425192798453</v>
      </c>
      <c r="G1584" s="167" t="n">
        <v>98.4724141454144</v>
      </c>
      <c r="I1584" s="186"/>
      <c r="J1584" s="186"/>
      <c r="K1584" s="186"/>
      <c r="L1584" s="187"/>
      <c r="M1584" s="187"/>
      <c r="N1584" s="187"/>
    </row>
    <row r="1585" customFormat="false" ht="12.75" hidden="false" customHeight="false" outlineLevel="0" collapsed="false">
      <c r="A1585" s="37" t="n">
        <v>2003</v>
      </c>
      <c r="B1585" s="184" t="n">
        <v>3</v>
      </c>
      <c r="C1585" s="185" t="s">
        <v>101</v>
      </c>
      <c r="D1585" s="37" t="s">
        <v>102</v>
      </c>
      <c r="E1585" s="36" t="n">
        <v>126.355475092771</v>
      </c>
      <c r="F1585" s="36" t="n">
        <v>121.52143465723</v>
      </c>
      <c r="G1585" s="36" t="n">
        <v>101.55092824726</v>
      </c>
      <c r="I1585" s="186"/>
      <c r="J1585" s="186"/>
      <c r="K1585" s="186"/>
      <c r="L1585" s="187"/>
      <c r="M1585" s="187"/>
      <c r="N1585" s="187"/>
    </row>
    <row r="1586" customFormat="false" ht="12.75" hidden="false" customHeight="false" outlineLevel="0" collapsed="false">
      <c r="A1586" s="44" t="n">
        <v>2003</v>
      </c>
      <c r="B1586" s="188" t="n">
        <v>4</v>
      </c>
      <c r="C1586" s="189" t="s">
        <v>101</v>
      </c>
      <c r="D1586" s="44" t="s">
        <v>102</v>
      </c>
      <c r="E1586" s="167" t="n">
        <v>127.77636700765</v>
      </c>
      <c r="F1586" s="167" t="n">
        <v>142.759510517769</v>
      </c>
      <c r="G1586" s="167" t="n">
        <v>103.270635591068</v>
      </c>
      <c r="I1586" s="186"/>
      <c r="J1586" s="186"/>
      <c r="K1586" s="186"/>
      <c r="L1586" s="187"/>
      <c r="M1586" s="187"/>
      <c r="N1586" s="187"/>
    </row>
    <row r="1587" customFormat="false" ht="12.75" hidden="false" customHeight="false" outlineLevel="0" collapsed="false">
      <c r="A1587" s="37" t="n">
        <v>2004</v>
      </c>
      <c r="B1587" s="184" t="n">
        <v>1</v>
      </c>
      <c r="C1587" s="185" t="s">
        <v>101</v>
      </c>
      <c r="D1587" s="37" t="s">
        <v>102</v>
      </c>
      <c r="E1587" s="36" t="n">
        <v>121.952717683337</v>
      </c>
      <c r="F1587" s="36" t="n">
        <v>109.737668997388</v>
      </c>
      <c r="G1587" s="36" t="n">
        <v>92.9174534809343</v>
      </c>
      <c r="I1587" s="186"/>
      <c r="J1587" s="186"/>
      <c r="K1587" s="186"/>
      <c r="L1587" s="187"/>
      <c r="M1587" s="187"/>
      <c r="N1587" s="187"/>
    </row>
    <row r="1588" customFormat="false" ht="12.75" hidden="false" customHeight="false" outlineLevel="0" collapsed="false">
      <c r="A1588" s="44" t="n">
        <v>2004</v>
      </c>
      <c r="B1588" s="188" t="n">
        <v>2</v>
      </c>
      <c r="C1588" s="189" t="s">
        <v>101</v>
      </c>
      <c r="D1588" s="44" t="s">
        <v>102</v>
      </c>
      <c r="E1588" s="167" t="n">
        <v>117.588075197947</v>
      </c>
      <c r="F1588" s="167" t="n">
        <v>120.596737439753</v>
      </c>
      <c r="G1588" s="167" t="n">
        <v>97.8728017122287</v>
      </c>
      <c r="I1588" s="186"/>
      <c r="J1588" s="186"/>
      <c r="K1588" s="186"/>
      <c r="L1588" s="187"/>
      <c r="M1588" s="187"/>
      <c r="N1588" s="187"/>
    </row>
    <row r="1589" customFormat="false" ht="12.75" hidden="false" customHeight="false" outlineLevel="0" collapsed="false">
      <c r="A1589" s="37" t="n">
        <v>2004</v>
      </c>
      <c r="B1589" s="184" t="n">
        <v>3</v>
      </c>
      <c r="C1589" s="185" t="s">
        <v>101</v>
      </c>
      <c r="D1589" s="37" t="s">
        <v>102</v>
      </c>
      <c r="E1589" s="36" t="n">
        <v>142.103720908263</v>
      </c>
      <c r="F1589" s="36" t="n">
        <v>138.913430927196</v>
      </c>
      <c r="G1589" s="36" t="n">
        <v>100.194765449557</v>
      </c>
      <c r="I1589" s="186"/>
      <c r="J1589" s="186"/>
      <c r="K1589" s="186"/>
      <c r="L1589" s="187"/>
      <c r="M1589" s="187"/>
      <c r="N1589" s="187"/>
    </row>
    <row r="1590" customFormat="false" ht="12.75" hidden="false" customHeight="false" outlineLevel="0" collapsed="false">
      <c r="A1590" s="44" t="n">
        <v>2004</v>
      </c>
      <c r="B1590" s="188" t="n">
        <v>4</v>
      </c>
      <c r="C1590" s="189" t="s">
        <v>101</v>
      </c>
      <c r="D1590" s="44" t="s">
        <v>102</v>
      </c>
      <c r="E1590" s="167" t="n">
        <v>148.008981096125</v>
      </c>
      <c r="F1590" s="167" t="n">
        <v>153.954807523372</v>
      </c>
      <c r="G1590" s="167" t="n">
        <v>99.319425724261</v>
      </c>
      <c r="I1590" s="186"/>
      <c r="J1590" s="186"/>
      <c r="K1590" s="186"/>
      <c r="L1590" s="187"/>
      <c r="M1590" s="187"/>
      <c r="N1590" s="187"/>
    </row>
    <row r="1591" customFormat="false" ht="12.75" hidden="false" customHeight="false" outlineLevel="0" collapsed="false">
      <c r="A1591" s="37" t="n">
        <v>2005</v>
      </c>
      <c r="B1591" s="184" t="n">
        <v>1</v>
      </c>
      <c r="C1591" s="185" t="s">
        <v>101</v>
      </c>
      <c r="D1591" s="37" t="s">
        <v>102</v>
      </c>
      <c r="E1591" s="36" t="n">
        <v>86.9885838267147</v>
      </c>
      <c r="F1591" s="36" t="n">
        <v>92.7003324764691</v>
      </c>
      <c r="G1591" s="36" t="n">
        <v>95.0771913662608</v>
      </c>
      <c r="I1591" s="186"/>
      <c r="J1591" s="186"/>
      <c r="K1591" s="186"/>
      <c r="L1591" s="187"/>
      <c r="M1591" s="187"/>
      <c r="N1591" s="187"/>
    </row>
    <row r="1592" customFormat="false" ht="12.75" hidden="false" customHeight="false" outlineLevel="0" collapsed="false">
      <c r="A1592" s="44" t="n">
        <v>2005</v>
      </c>
      <c r="B1592" s="188" t="n">
        <v>2</v>
      </c>
      <c r="C1592" s="189" t="s">
        <v>101</v>
      </c>
      <c r="D1592" s="44" t="s">
        <v>102</v>
      </c>
      <c r="E1592" s="167" t="n">
        <v>128.340341766739</v>
      </c>
      <c r="F1592" s="167" t="n">
        <v>121.902364007328</v>
      </c>
      <c r="G1592" s="167" t="n">
        <v>105.707233894363</v>
      </c>
      <c r="I1592" s="186"/>
      <c r="J1592" s="186"/>
      <c r="K1592" s="186"/>
      <c r="L1592" s="187"/>
      <c r="M1592" s="187"/>
      <c r="N1592" s="187"/>
    </row>
    <row r="1593" customFormat="false" ht="12.75" hidden="false" customHeight="false" outlineLevel="0" collapsed="false">
      <c r="A1593" s="37" t="n">
        <v>2005</v>
      </c>
      <c r="B1593" s="184" t="n">
        <v>3</v>
      </c>
      <c r="C1593" s="185" t="s">
        <v>101</v>
      </c>
      <c r="D1593" s="37" t="s">
        <v>102</v>
      </c>
      <c r="E1593" s="36" t="n">
        <v>112.957507248515</v>
      </c>
      <c r="F1593" s="36" t="n">
        <v>114.305559226462</v>
      </c>
      <c r="G1593" s="36" t="n">
        <v>104.434355847222</v>
      </c>
      <c r="I1593" s="186"/>
      <c r="J1593" s="186"/>
      <c r="K1593" s="186"/>
      <c r="L1593" s="187"/>
      <c r="M1593" s="187"/>
      <c r="N1593" s="187"/>
    </row>
    <row r="1594" customFormat="false" ht="12.75" hidden="false" customHeight="false" outlineLevel="0" collapsed="false">
      <c r="A1594" s="44" t="n">
        <v>2005</v>
      </c>
      <c r="B1594" s="188" t="n">
        <v>4</v>
      </c>
      <c r="C1594" s="189" t="s">
        <v>101</v>
      </c>
      <c r="D1594" s="44" t="s">
        <v>102</v>
      </c>
      <c r="E1594" s="167" t="n">
        <v>136.776699669501</v>
      </c>
      <c r="F1594" s="167" t="n">
        <v>146.474382663825</v>
      </c>
      <c r="G1594" s="167" t="n">
        <v>102.028351942093</v>
      </c>
      <c r="I1594" s="186"/>
      <c r="J1594" s="186"/>
      <c r="K1594" s="186"/>
      <c r="L1594" s="187"/>
      <c r="M1594" s="187"/>
      <c r="N1594" s="187"/>
    </row>
    <row r="1595" customFormat="false" ht="12.75" hidden="false" customHeight="false" outlineLevel="0" collapsed="false">
      <c r="A1595" s="37" t="n">
        <v>2006</v>
      </c>
      <c r="B1595" s="184" t="n">
        <v>1</v>
      </c>
      <c r="C1595" s="185" t="s">
        <v>101</v>
      </c>
      <c r="D1595" s="37" t="s">
        <v>102</v>
      </c>
      <c r="E1595" s="36" t="n">
        <v>108.301561630147</v>
      </c>
      <c r="F1595" s="36" t="n">
        <v>105.519343757257</v>
      </c>
      <c r="G1595" s="36" t="n">
        <v>101.79303947225</v>
      </c>
      <c r="I1595" s="186"/>
      <c r="J1595" s="186"/>
      <c r="K1595" s="186"/>
      <c r="L1595" s="187"/>
      <c r="M1595" s="187"/>
      <c r="N1595" s="187"/>
    </row>
    <row r="1596" customFormat="false" ht="12.75" hidden="false" customHeight="false" outlineLevel="0" collapsed="false">
      <c r="A1596" s="44" t="n">
        <v>2006</v>
      </c>
      <c r="B1596" s="188" t="n">
        <v>2</v>
      </c>
      <c r="C1596" s="189" t="s">
        <v>101</v>
      </c>
      <c r="D1596" s="44" t="s">
        <v>102</v>
      </c>
      <c r="E1596" s="167" t="n">
        <v>121.907079931549</v>
      </c>
      <c r="F1596" s="167" t="n">
        <v>130.574239286202</v>
      </c>
      <c r="G1596" s="167" t="n">
        <v>104.384309455161</v>
      </c>
      <c r="I1596" s="186"/>
      <c r="J1596" s="186"/>
      <c r="K1596" s="186"/>
      <c r="L1596" s="187"/>
      <c r="M1596" s="187"/>
      <c r="N1596" s="187"/>
    </row>
    <row r="1597" customFormat="false" ht="12.75" hidden="false" customHeight="false" outlineLevel="0" collapsed="false">
      <c r="A1597" s="37" t="n">
        <v>2006</v>
      </c>
      <c r="B1597" s="184" t="n">
        <v>3</v>
      </c>
      <c r="C1597" s="185" t="s">
        <v>101</v>
      </c>
      <c r="D1597" s="37" t="s">
        <v>102</v>
      </c>
      <c r="E1597" s="36" t="n">
        <v>133.328464675391</v>
      </c>
      <c r="F1597" s="36" t="n">
        <v>131.953481784099</v>
      </c>
      <c r="G1597" s="36" t="n">
        <v>104.177136277459</v>
      </c>
      <c r="I1597" s="186"/>
      <c r="J1597" s="186"/>
      <c r="K1597" s="186"/>
      <c r="L1597" s="187"/>
      <c r="M1597" s="187"/>
      <c r="N1597" s="187"/>
    </row>
    <row r="1598" customFormat="false" ht="12.75" hidden="false" customHeight="false" outlineLevel="0" collapsed="false">
      <c r="A1598" s="44" t="n">
        <v>2006</v>
      </c>
      <c r="B1598" s="188" t="n">
        <v>4</v>
      </c>
      <c r="C1598" s="189" t="s">
        <v>101</v>
      </c>
      <c r="D1598" s="44" t="s">
        <v>102</v>
      </c>
      <c r="E1598" s="167" t="n">
        <v>128.196504195338</v>
      </c>
      <c r="F1598" s="167" t="n">
        <v>135.194408503706</v>
      </c>
      <c r="G1598" s="167" t="n">
        <v>103.919916707695</v>
      </c>
      <c r="I1598" s="186"/>
      <c r="J1598" s="186"/>
      <c r="K1598" s="186"/>
      <c r="L1598" s="187"/>
      <c r="M1598" s="187"/>
      <c r="N1598" s="187"/>
    </row>
    <row r="1599" customFormat="false" ht="12.75" hidden="false" customHeight="false" outlineLevel="0" collapsed="false">
      <c r="A1599" s="37" t="n">
        <v>2007</v>
      </c>
      <c r="B1599" s="184" t="n">
        <v>1</v>
      </c>
      <c r="C1599" s="185" t="s">
        <v>101</v>
      </c>
      <c r="D1599" s="37" t="s">
        <v>102</v>
      </c>
      <c r="E1599" s="36" t="n">
        <v>132.90991405504</v>
      </c>
      <c r="F1599" s="36" t="n">
        <v>135.684939005599</v>
      </c>
      <c r="G1599" s="36" t="n">
        <v>103.784697021975</v>
      </c>
      <c r="I1599" s="186"/>
      <c r="J1599" s="186"/>
      <c r="K1599" s="186"/>
      <c r="L1599" s="187"/>
      <c r="M1599" s="187"/>
      <c r="N1599" s="187"/>
    </row>
    <row r="1600" customFormat="false" ht="12.75" hidden="false" customHeight="false" outlineLevel="0" collapsed="false">
      <c r="A1600" s="44" t="n">
        <v>2007</v>
      </c>
      <c r="B1600" s="188" t="n">
        <v>2</v>
      </c>
      <c r="C1600" s="189" t="s">
        <v>101</v>
      </c>
      <c r="D1600" s="44" t="s">
        <v>102</v>
      </c>
      <c r="E1600" s="167" t="n">
        <v>134.117564061718</v>
      </c>
      <c r="F1600" s="167" t="n">
        <v>124.224054210501</v>
      </c>
      <c r="G1600" s="167" t="n">
        <v>109.653533549118</v>
      </c>
      <c r="I1600" s="186"/>
      <c r="J1600" s="186"/>
      <c r="K1600" s="186"/>
      <c r="L1600" s="187"/>
      <c r="M1600" s="187"/>
      <c r="N1600" s="187"/>
    </row>
    <row r="1601" customFormat="false" ht="12.75" hidden="false" customHeight="false" outlineLevel="0" collapsed="false">
      <c r="A1601" s="37" t="n">
        <v>2007</v>
      </c>
      <c r="B1601" s="184" t="n">
        <v>3</v>
      </c>
      <c r="C1601" s="185" t="s">
        <v>101</v>
      </c>
      <c r="D1601" s="37" t="s">
        <v>102</v>
      </c>
      <c r="E1601" s="36" t="n">
        <v>171.665490627431</v>
      </c>
      <c r="F1601" s="36" t="n">
        <v>169.56373113</v>
      </c>
      <c r="G1601" s="36" t="n">
        <v>116.402431159299</v>
      </c>
      <c r="I1601" s="186"/>
      <c r="J1601" s="186"/>
      <c r="K1601" s="186"/>
      <c r="L1601" s="187"/>
      <c r="M1601" s="187"/>
      <c r="N1601" s="187"/>
    </row>
    <row r="1602" customFormat="false" ht="12.75" hidden="false" customHeight="false" outlineLevel="0" collapsed="false">
      <c r="A1602" s="44" t="n">
        <v>2007</v>
      </c>
      <c r="B1602" s="188" t="n">
        <v>4</v>
      </c>
      <c r="C1602" s="189" t="s">
        <v>101</v>
      </c>
      <c r="D1602" s="44" t="s">
        <v>102</v>
      </c>
      <c r="E1602" s="167" t="n">
        <v>198.671417155485</v>
      </c>
      <c r="F1602" s="167" t="n">
        <v>199.376683833503</v>
      </c>
      <c r="G1602" s="167" t="n">
        <v>122.152100617044</v>
      </c>
      <c r="I1602" s="186"/>
      <c r="J1602" s="186"/>
      <c r="K1602" s="186"/>
      <c r="L1602" s="187"/>
      <c r="M1602" s="187"/>
      <c r="N1602" s="187"/>
    </row>
    <row r="1603" customFormat="false" ht="12.75" hidden="false" customHeight="false" outlineLevel="0" collapsed="false">
      <c r="A1603" s="37" t="n">
        <v>2008</v>
      </c>
      <c r="B1603" s="184" t="n">
        <v>1</v>
      </c>
      <c r="C1603" s="185" t="s">
        <v>101</v>
      </c>
      <c r="D1603" s="37" t="s">
        <v>102</v>
      </c>
      <c r="E1603" s="36" t="n">
        <v>121.519675101621</v>
      </c>
      <c r="F1603" s="36" t="n">
        <v>125.314713198429</v>
      </c>
      <c r="G1603" s="36" t="n">
        <v>123.4839012088</v>
      </c>
      <c r="I1603" s="186"/>
      <c r="J1603" s="186"/>
      <c r="K1603" s="186"/>
      <c r="L1603" s="187"/>
      <c r="M1603" s="187"/>
      <c r="N1603" s="187"/>
    </row>
    <row r="1604" customFormat="false" ht="12.75" hidden="false" customHeight="false" outlineLevel="0" collapsed="false">
      <c r="A1604" s="44" t="n">
        <v>2008</v>
      </c>
      <c r="B1604" s="188" t="n">
        <v>2</v>
      </c>
      <c r="C1604" s="189" t="s">
        <v>101</v>
      </c>
      <c r="D1604" s="44" t="s">
        <v>102</v>
      </c>
      <c r="E1604" s="167" t="n">
        <v>214.494914019235</v>
      </c>
      <c r="F1604" s="167" t="n">
        <v>212.884481683748</v>
      </c>
      <c r="G1604" s="167" t="n">
        <v>128.870970391988</v>
      </c>
      <c r="I1604" s="186"/>
      <c r="J1604" s="186"/>
      <c r="K1604" s="186"/>
      <c r="L1604" s="187"/>
      <c r="M1604" s="187"/>
      <c r="N1604" s="187"/>
    </row>
    <row r="1605" customFormat="false" ht="12.75" hidden="false" customHeight="false" outlineLevel="0" collapsed="false">
      <c r="A1605" s="37" t="n">
        <v>2008</v>
      </c>
      <c r="B1605" s="184" t="n">
        <v>3</v>
      </c>
      <c r="C1605" s="185" t="s">
        <v>101</v>
      </c>
      <c r="D1605" s="37" t="s">
        <v>102</v>
      </c>
      <c r="E1605" s="36" t="n">
        <v>188.491972558511</v>
      </c>
      <c r="F1605" s="36" t="n">
        <v>177.768393844761</v>
      </c>
      <c r="G1605" s="36" t="n">
        <v>128.781453449207</v>
      </c>
      <c r="I1605" s="186"/>
      <c r="J1605" s="186"/>
      <c r="K1605" s="186"/>
      <c r="L1605" s="187"/>
      <c r="M1605" s="187"/>
      <c r="N1605" s="187"/>
    </row>
    <row r="1606" customFormat="false" ht="12.75" hidden="false" customHeight="false" outlineLevel="0" collapsed="false">
      <c r="A1606" s="44" t="n">
        <v>2008</v>
      </c>
      <c r="B1606" s="188" t="n">
        <v>4</v>
      </c>
      <c r="C1606" s="189" t="s">
        <v>101</v>
      </c>
      <c r="D1606" s="44" t="s">
        <v>102</v>
      </c>
      <c r="E1606" s="167" t="n">
        <v>181.842824426084</v>
      </c>
      <c r="F1606" s="167" t="n">
        <v>178.141697807429</v>
      </c>
      <c r="G1606" s="167" t="n">
        <v>122.155122285998</v>
      </c>
      <c r="I1606" s="186"/>
      <c r="J1606" s="186"/>
      <c r="K1606" s="186"/>
      <c r="L1606" s="187"/>
      <c r="M1606" s="187"/>
      <c r="N1606" s="187"/>
    </row>
    <row r="1607" customFormat="false" ht="12.75" hidden="false" customHeight="false" outlineLevel="0" collapsed="false">
      <c r="A1607" s="37" t="n">
        <v>2009</v>
      </c>
      <c r="B1607" s="184" t="n">
        <v>1</v>
      </c>
      <c r="C1607" s="185" t="s">
        <v>101</v>
      </c>
      <c r="D1607" s="37" t="s">
        <v>102</v>
      </c>
      <c r="E1607" s="36" t="n">
        <v>145.514678162711</v>
      </c>
      <c r="F1607" s="36" t="n">
        <v>144.314592269108</v>
      </c>
      <c r="G1607" s="36" t="n">
        <v>117.758971665621</v>
      </c>
      <c r="I1607" s="186"/>
      <c r="J1607" s="186"/>
      <c r="K1607" s="186"/>
      <c r="L1607" s="187"/>
      <c r="M1607" s="187"/>
      <c r="N1607" s="187"/>
    </row>
    <row r="1608" customFormat="false" ht="12.75" hidden="false" customHeight="false" outlineLevel="0" collapsed="false">
      <c r="A1608" s="44" t="n">
        <v>2009</v>
      </c>
      <c r="B1608" s="188" t="n">
        <v>2</v>
      </c>
      <c r="C1608" s="189" t="s">
        <v>101</v>
      </c>
      <c r="D1608" s="44" t="s">
        <v>102</v>
      </c>
      <c r="E1608" s="167" t="n">
        <v>158.44446378507</v>
      </c>
      <c r="F1608" s="167" t="n">
        <v>158.714345363888</v>
      </c>
      <c r="G1608" s="167" t="n">
        <v>111.425175828084</v>
      </c>
      <c r="I1608" s="186"/>
      <c r="J1608" s="186"/>
      <c r="K1608" s="186"/>
      <c r="L1608" s="187"/>
      <c r="M1608" s="187"/>
      <c r="N1608" s="187"/>
    </row>
    <row r="1609" customFormat="false" ht="12.75" hidden="false" customHeight="false" outlineLevel="0" collapsed="false">
      <c r="A1609" s="37" t="n">
        <v>2009</v>
      </c>
      <c r="B1609" s="184" t="n">
        <v>3</v>
      </c>
      <c r="C1609" s="185" t="s">
        <v>101</v>
      </c>
      <c r="D1609" s="37" t="s">
        <v>102</v>
      </c>
      <c r="E1609" s="36" t="n">
        <v>153.142126971341</v>
      </c>
      <c r="F1609" s="36" t="n">
        <v>142.835867228059</v>
      </c>
      <c r="G1609" s="36" t="n">
        <v>108.109460713299</v>
      </c>
      <c r="I1609" s="186"/>
      <c r="J1609" s="186"/>
      <c r="K1609" s="186"/>
      <c r="L1609" s="187"/>
      <c r="M1609" s="187"/>
      <c r="N1609" s="187"/>
    </row>
    <row r="1610" customFormat="false" ht="12.75" hidden="false" customHeight="false" outlineLevel="0" collapsed="false">
      <c r="A1610" s="44" t="n">
        <v>2009</v>
      </c>
      <c r="B1610" s="188" t="n">
        <v>4</v>
      </c>
      <c r="C1610" s="189" t="s">
        <v>101</v>
      </c>
      <c r="D1610" s="44" t="s">
        <v>102</v>
      </c>
      <c r="E1610" s="167" t="n">
        <v>130.387492485735</v>
      </c>
      <c r="F1610" s="167" t="n">
        <v>134.310158358494</v>
      </c>
      <c r="G1610" s="167" t="n">
        <v>100.645560686727</v>
      </c>
      <c r="I1610" s="186"/>
      <c r="J1610" s="186"/>
      <c r="K1610" s="186"/>
      <c r="L1610" s="187"/>
      <c r="M1610" s="187"/>
      <c r="N1610" s="187"/>
    </row>
    <row r="1611" customFormat="false" ht="12.75" hidden="false" customHeight="false" outlineLevel="0" collapsed="false">
      <c r="A1611" s="37" t="n">
        <v>2010</v>
      </c>
      <c r="B1611" s="184" t="n">
        <v>1</v>
      </c>
      <c r="C1611" s="185" t="s">
        <v>101</v>
      </c>
      <c r="D1611" s="37" t="s">
        <v>102</v>
      </c>
      <c r="E1611" s="36" t="n">
        <v>128.039085462679</v>
      </c>
      <c r="F1611" s="36" t="n">
        <v>121.352249634559</v>
      </c>
      <c r="G1611" s="36" t="n">
        <v>102.078020625535</v>
      </c>
      <c r="I1611" s="186"/>
      <c r="J1611" s="186"/>
      <c r="K1611" s="186"/>
      <c r="L1611" s="187"/>
      <c r="M1611" s="187"/>
      <c r="N1611" s="187"/>
    </row>
    <row r="1612" customFormat="false" ht="12.75" hidden="false" customHeight="false" outlineLevel="0" collapsed="false">
      <c r="A1612" s="44" t="n">
        <v>2010</v>
      </c>
      <c r="B1612" s="188" t="n">
        <v>2</v>
      </c>
      <c r="C1612" s="189" t="s">
        <v>101</v>
      </c>
      <c r="D1612" s="44" t="s">
        <v>102</v>
      </c>
      <c r="E1612" s="167" t="n">
        <v>149.160622915144</v>
      </c>
      <c r="F1612" s="167" t="n">
        <v>156.796302671532</v>
      </c>
      <c r="G1612" s="167" t="n">
        <v>107.769334101593</v>
      </c>
      <c r="I1612" s="186"/>
      <c r="J1612" s="186"/>
      <c r="K1612" s="186"/>
      <c r="L1612" s="187"/>
      <c r="M1612" s="187"/>
      <c r="N1612" s="187"/>
    </row>
    <row r="1613" customFormat="false" ht="12.75" hidden="false" customHeight="false" outlineLevel="0" collapsed="false">
      <c r="A1613" s="37" t="n">
        <v>2010</v>
      </c>
      <c r="B1613" s="184" t="n">
        <v>3</v>
      </c>
      <c r="C1613" s="185" t="s">
        <v>101</v>
      </c>
      <c r="D1613" s="37" t="s">
        <v>102</v>
      </c>
      <c r="E1613" s="36" t="n">
        <v>142.871742828316</v>
      </c>
      <c r="F1613" s="36" t="n">
        <v>140.337799502115</v>
      </c>
      <c r="G1613" s="36" t="n">
        <v>104.375055593987</v>
      </c>
      <c r="I1613" s="186"/>
      <c r="J1613" s="186"/>
      <c r="K1613" s="186"/>
      <c r="L1613" s="187"/>
      <c r="M1613" s="187"/>
      <c r="N1613" s="187"/>
    </row>
    <row r="1614" customFormat="false" ht="12.75" hidden="false" customHeight="false" outlineLevel="0" collapsed="false">
      <c r="A1614" s="44" t="n">
        <v>2010</v>
      </c>
      <c r="B1614" s="188" t="n">
        <v>4</v>
      </c>
      <c r="C1614" s="189" t="s">
        <v>101</v>
      </c>
      <c r="D1614" s="44" t="s">
        <v>102</v>
      </c>
      <c r="E1614" s="167" t="n">
        <v>151.678506578376</v>
      </c>
      <c r="F1614" s="167" t="n">
        <v>162.684986290808</v>
      </c>
      <c r="G1614" s="167" t="n">
        <v>100.888238474646</v>
      </c>
      <c r="I1614" s="186"/>
      <c r="J1614" s="186"/>
      <c r="K1614" s="186"/>
      <c r="L1614" s="187"/>
      <c r="M1614" s="187"/>
      <c r="N1614" s="187"/>
    </row>
    <row r="1615" customFormat="false" ht="12.75" hidden="false" customHeight="false" outlineLevel="0" collapsed="false">
      <c r="A1615" s="37" t="n">
        <v>2011</v>
      </c>
      <c r="B1615" s="184" t="n">
        <v>1</v>
      </c>
      <c r="C1615" s="185" t="s">
        <v>101</v>
      </c>
      <c r="D1615" s="37" t="s">
        <v>102</v>
      </c>
      <c r="E1615" s="36" t="n">
        <v>107.115644027745</v>
      </c>
      <c r="F1615" s="36" t="n">
        <v>93.5192162955227</v>
      </c>
      <c r="G1615" s="36" t="n">
        <v>107.192761894186</v>
      </c>
      <c r="I1615" s="186"/>
      <c r="J1615" s="186"/>
      <c r="K1615" s="186"/>
      <c r="L1615" s="187"/>
      <c r="M1615" s="187"/>
      <c r="N1615" s="187"/>
    </row>
    <row r="1616" customFormat="false" ht="12.75" hidden="false" customHeight="false" outlineLevel="0" collapsed="false">
      <c r="A1616" s="44" t="n">
        <v>2001</v>
      </c>
      <c r="B1616" s="188" t="n">
        <v>1</v>
      </c>
      <c r="C1616" s="189" t="s">
        <v>103</v>
      </c>
      <c r="D1616" s="44" t="s">
        <v>104</v>
      </c>
      <c r="E1616" s="167" t="n">
        <v>100.646526292645</v>
      </c>
      <c r="F1616" s="167" t="n">
        <v>95.0720987209745</v>
      </c>
      <c r="G1616" s="167" t="n">
        <v>102.992254037985</v>
      </c>
      <c r="I1616" s="186"/>
      <c r="J1616" s="186"/>
      <c r="K1616" s="186"/>
      <c r="L1616" s="187"/>
      <c r="M1616" s="187"/>
      <c r="N1616" s="187"/>
    </row>
    <row r="1617" customFormat="false" ht="12.75" hidden="false" customHeight="false" outlineLevel="0" collapsed="false">
      <c r="A1617" s="37" t="n">
        <v>2001</v>
      </c>
      <c r="B1617" s="184" t="n">
        <v>2</v>
      </c>
      <c r="C1617" s="185" t="s">
        <v>103</v>
      </c>
      <c r="D1617" s="37" t="s">
        <v>104</v>
      </c>
      <c r="E1617" s="36" t="n">
        <v>112.42102750486</v>
      </c>
      <c r="F1617" s="36" t="n">
        <v>108.536027640261</v>
      </c>
      <c r="G1617" s="36" t="n">
        <v>105.761158251007</v>
      </c>
      <c r="I1617" s="186"/>
      <c r="J1617" s="186"/>
      <c r="K1617" s="186"/>
      <c r="L1617" s="187"/>
      <c r="M1617" s="187"/>
      <c r="N1617" s="187"/>
    </row>
    <row r="1618" customFormat="false" ht="12.75" hidden="false" customHeight="false" outlineLevel="0" collapsed="false">
      <c r="A1618" s="44" t="n">
        <v>2001</v>
      </c>
      <c r="B1618" s="188" t="n">
        <v>3</v>
      </c>
      <c r="C1618" s="189" t="s">
        <v>103</v>
      </c>
      <c r="D1618" s="44" t="s">
        <v>104</v>
      </c>
      <c r="E1618" s="167" t="n">
        <v>91.2872435793243</v>
      </c>
      <c r="F1618" s="167" t="n">
        <v>88.976390231095</v>
      </c>
      <c r="G1618" s="167" t="n">
        <v>96.0731615880542</v>
      </c>
      <c r="I1618" s="186"/>
      <c r="J1618" s="186"/>
      <c r="K1618" s="186"/>
      <c r="L1618" s="187"/>
      <c r="M1618" s="187"/>
      <c r="N1618" s="187"/>
    </row>
    <row r="1619" customFormat="false" ht="12.75" hidden="false" customHeight="false" outlineLevel="0" collapsed="false">
      <c r="A1619" s="37" t="n">
        <v>2001</v>
      </c>
      <c r="B1619" s="184" t="n">
        <v>4</v>
      </c>
      <c r="C1619" s="185" t="s">
        <v>103</v>
      </c>
      <c r="D1619" s="37" t="s">
        <v>104</v>
      </c>
      <c r="E1619" s="36" t="n">
        <v>95.6452026231709</v>
      </c>
      <c r="F1619" s="36" t="n">
        <v>107.415483407669</v>
      </c>
      <c r="G1619" s="36" t="n">
        <v>95.1734261229533</v>
      </c>
      <c r="I1619" s="186"/>
      <c r="J1619" s="186"/>
      <c r="K1619" s="186"/>
      <c r="L1619" s="187"/>
      <c r="M1619" s="187"/>
      <c r="N1619" s="187"/>
    </row>
    <row r="1620" customFormat="false" ht="12.75" hidden="false" customHeight="false" outlineLevel="0" collapsed="false">
      <c r="A1620" s="44" t="n">
        <v>2002</v>
      </c>
      <c r="B1620" s="188" t="n">
        <v>1</v>
      </c>
      <c r="C1620" s="189" t="s">
        <v>103</v>
      </c>
      <c r="D1620" s="44" t="s">
        <v>104</v>
      </c>
      <c r="E1620" s="167" t="n">
        <v>80.5931911894679</v>
      </c>
      <c r="F1620" s="167" t="n">
        <v>82.7230749408169</v>
      </c>
      <c r="G1620" s="167" t="n">
        <v>97.9317700605632</v>
      </c>
      <c r="I1620" s="186"/>
      <c r="J1620" s="186"/>
      <c r="K1620" s="186"/>
      <c r="L1620" s="187"/>
      <c r="M1620" s="187"/>
      <c r="N1620" s="187"/>
    </row>
    <row r="1621" customFormat="false" ht="12.75" hidden="false" customHeight="false" outlineLevel="0" collapsed="false">
      <c r="A1621" s="37" t="n">
        <v>2002</v>
      </c>
      <c r="B1621" s="184" t="n">
        <v>2</v>
      </c>
      <c r="C1621" s="185" t="s">
        <v>103</v>
      </c>
      <c r="D1621" s="37" t="s">
        <v>104</v>
      </c>
      <c r="E1621" s="36" t="n">
        <v>89.701374120836</v>
      </c>
      <c r="F1621" s="36" t="n">
        <v>104.722193168974</v>
      </c>
      <c r="G1621" s="36" t="n">
        <v>97.2200074977955</v>
      </c>
      <c r="I1621" s="186"/>
      <c r="J1621" s="186"/>
      <c r="K1621" s="186"/>
      <c r="L1621" s="187"/>
      <c r="M1621" s="187"/>
      <c r="N1621" s="187"/>
    </row>
    <row r="1622" customFormat="false" ht="12.75" hidden="false" customHeight="false" outlineLevel="0" collapsed="false">
      <c r="A1622" s="44" t="n">
        <v>2002</v>
      </c>
      <c r="B1622" s="188" t="n">
        <v>3</v>
      </c>
      <c r="C1622" s="189" t="s">
        <v>103</v>
      </c>
      <c r="D1622" s="44" t="s">
        <v>104</v>
      </c>
      <c r="E1622" s="167" t="n">
        <v>89.8819968758252</v>
      </c>
      <c r="F1622" s="167" t="n">
        <v>100.743538166361</v>
      </c>
      <c r="G1622" s="167" t="n">
        <v>94.5503698736463</v>
      </c>
      <c r="I1622" s="186"/>
      <c r="J1622" s="186"/>
      <c r="K1622" s="186"/>
      <c r="L1622" s="187"/>
      <c r="M1622" s="187"/>
      <c r="N1622" s="187"/>
    </row>
    <row r="1623" customFormat="false" ht="12.75" hidden="false" customHeight="false" outlineLevel="0" collapsed="false">
      <c r="A1623" s="37" t="n">
        <v>2002</v>
      </c>
      <c r="B1623" s="184" t="n">
        <v>4</v>
      </c>
      <c r="C1623" s="185" t="s">
        <v>103</v>
      </c>
      <c r="D1623" s="37" t="s">
        <v>104</v>
      </c>
      <c r="E1623" s="36" t="n">
        <v>88.0834851932692</v>
      </c>
      <c r="F1623" s="36" t="n">
        <v>113.964638625074</v>
      </c>
      <c r="G1623" s="36" t="n">
        <v>94.9326518435601</v>
      </c>
      <c r="I1623" s="186"/>
      <c r="J1623" s="186"/>
      <c r="K1623" s="186"/>
      <c r="L1623" s="187"/>
      <c r="M1623" s="187"/>
      <c r="N1623" s="187"/>
    </row>
    <row r="1624" customFormat="false" ht="12.75" hidden="false" customHeight="false" outlineLevel="0" collapsed="false">
      <c r="A1624" s="44" t="n">
        <v>2003</v>
      </c>
      <c r="B1624" s="188" t="n">
        <v>1</v>
      </c>
      <c r="C1624" s="189" t="s">
        <v>103</v>
      </c>
      <c r="D1624" s="44" t="s">
        <v>104</v>
      </c>
      <c r="E1624" s="167" t="n">
        <v>64.4446399569279</v>
      </c>
      <c r="F1624" s="167" t="n">
        <v>70.2370597456207</v>
      </c>
      <c r="G1624" s="167" t="n">
        <v>86.676628526472</v>
      </c>
      <c r="I1624" s="186"/>
      <c r="J1624" s="186"/>
      <c r="K1624" s="186"/>
      <c r="L1624" s="187"/>
      <c r="M1624" s="187"/>
      <c r="N1624" s="187"/>
    </row>
    <row r="1625" customFormat="false" ht="12.75" hidden="false" customHeight="false" outlineLevel="0" collapsed="false">
      <c r="A1625" s="37" t="n">
        <v>2003</v>
      </c>
      <c r="B1625" s="184" t="n">
        <v>2</v>
      </c>
      <c r="C1625" s="185" t="s">
        <v>103</v>
      </c>
      <c r="D1625" s="37" t="s">
        <v>104</v>
      </c>
      <c r="E1625" s="36" t="n">
        <v>93.0641599011423</v>
      </c>
      <c r="F1625" s="36" t="n">
        <v>102.522947529674</v>
      </c>
      <c r="G1625" s="36" t="n">
        <v>94.1195106368374</v>
      </c>
      <c r="I1625" s="186"/>
      <c r="J1625" s="186"/>
      <c r="K1625" s="186"/>
      <c r="L1625" s="187"/>
      <c r="M1625" s="187"/>
      <c r="N1625" s="187"/>
    </row>
    <row r="1626" customFormat="false" ht="12.75" hidden="false" customHeight="false" outlineLevel="0" collapsed="false">
      <c r="A1626" s="44" t="n">
        <v>2003</v>
      </c>
      <c r="B1626" s="188" t="n">
        <v>3</v>
      </c>
      <c r="C1626" s="189" t="s">
        <v>103</v>
      </c>
      <c r="D1626" s="44" t="s">
        <v>104</v>
      </c>
      <c r="E1626" s="167" t="n">
        <v>76.7718398226565</v>
      </c>
      <c r="F1626" s="167" t="n">
        <v>94.9516848324236</v>
      </c>
      <c r="G1626" s="167" t="n">
        <v>87.289124500367</v>
      </c>
      <c r="I1626" s="186"/>
      <c r="J1626" s="186"/>
      <c r="K1626" s="186"/>
      <c r="L1626" s="187"/>
      <c r="M1626" s="187"/>
      <c r="N1626" s="187"/>
    </row>
    <row r="1627" customFormat="false" ht="12.75" hidden="false" customHeight="false" outlineLevel="0" collapsed="false">
      <c r="A1627" s="37" t="n">
        <v>2003</v>
      </c>
      <c r="B1627" s="184" t="n">
        <v>4</v>
      </c>
      <c r="C1627" s="185" t="s">
        <v>103</v>
      </c>
      <c r="D1627" s="37" t="s">
        <v>104</v>
      </c>
      <c r="E1627" s="36" t="n">
        <v>95.9184881879239</v>
      </c>
      <c r="F1627" s="36" t="n">
        <v>115.573701871251</v>
      </c>
      <c r="G1627" s="36" t="n">
        <v>89.6947552392166</v>
      </c>
      <c r="I1627" s="186"/>
      <c r="J1627" s="186"/>
      <c r="K1627" s="186"/>
      <c r="L1627" s="187"/>
      <c r="M1627" s="187"/>
      <c r="N1627" s="187"/>
    </row>
    <row r="1628" customFormat="false" ht="12.75" hidden="false" customHeight="false" outlineLevel="0" collapsed="false">
      <c r="A1628" s="44" t="n">
        <v>2004</v>
      </c>
      <c r="B1628" s="188" t="n">
        <v>1</v>
      </c>
      <c r="C1628" s="189" t="s">
        <v>103</v>
      </c>
      <c r="D1628" s="44" t="s">
        <v>104</v>
      </c>
      <c r="E1628" s="167" t="n">
        <v>95.424053090655</v>
      </c>
      <c r="F1628" s="167" t="n">
        <v>104.77973173531</v>
      </c>
      <c r="G1628" s="167" t="n">
        <v>89.1899740745239</v>
      </c>
      <c r="I1628" s="186"/>
      <c r="J1628" s="186"/>
      <c r="K1628" s="186"/>
      <c r="L1628" s="187"/>
      <c r="M1628" s="187"/>
      <c r="N1628" s="187"/>
    </row>
    <row r="1629" customFormat="false" ht="12.75" hidden="false" customHeight="false" outlineLevel="0" collapsed="false">
      <c r="A1629" s="37" t="n">
        <v>2004</v>
      </c>
      <c r="B1629" s="184" t="n">
        <v>2</v>
      </c>
      <c r="C1629" s="185" t="s">
        <v>103</v>
      </c>
      <c r="D1629" s="37" t="s">
        <v>104</v>
      </c>
      <c r="E1629" s="36" t="n">
        <v>103.568232722505</v>
      </c>
      <c r="F1629" s="36" t="n">
        <v>107.679917664625</v>
      </c>
      <c r="G1629" s="36" t="n">
        <v>90.953540068325</v>
      </c>
      <c r="I1629" s="186"/>
      <c r="J1629" s="186"/>
      <c r="K1629" s="186"/>
      <c r="L1629" s="187"/>
      <c r="M1629" s="187"/>
      <c r="N1629" s="187"/>
    </row>
    <row r="1630" customFormat="false" ht="12.75" hidden="false" customHeight="false" outlineLevel="0" collapsed="false">
      <c r="A1630" s="44" t="n">
        <v>2004</v>
      </c>
      <c r="B1630" s="188" t="n">
        <v>3</v>
      </c>
      <c r="C1630" s="189" t="s">
        <v>103</v>
      </c>
      <c r="D1630" s="44" t="s">
        <v>104</v>
      </c>
      <c r="E1630" s="167" t="n">
        <v>105.200965324116</v>
      </c>
      <c r="F1630" s="167" t="n">
        <v>108.619286395885</v>
      </c>
      <c r="G1630" s="167" t="n">
        <v>91.0992718690103</v>
      </c>
      <c r="I1630" s="186"/>
      <c r="J1630" s="186"/>
      <c r="K1630" s="186"/>
      <c r="L1630" s="187"/>
      <c r="M1630" s="187"/>
      <c r="N1630" s="187"/>
    </row>
    <row r="1631" customFormat="false" ht="12.75" hidden="false" customHeight="false" outlineLevel="0" collapsed="false">
      <c r="A1631" s="37" t="n">
        <v>2004</v>
      </c>
      <c r="B1631" s="184" t="n">
        <v>4</v>
      </c>
      <c r="C1631" s="185" t="s">
        <v>103</v>
      </c>
      <c r="D1631" s="37" t="s">
        <v>104</v>
      </c>
      <c r="E1631" s="36" t="n">
        <v>97.2196841291124</v>
      </c>
      <c r="F1631" s="36" t="n">
        <v>119.794921293466</v>
      </c>
      <c r="G1631" s="36" t="n">
        <v>91.6420700251863</v>
      </c>
      <c r="I1631" s="186"/>
      <c r="J1631" s="186"/>
      <c r="K1631" s="186"/>
      <c r="L1631" s="187"/>
      <c r="M1631" s="187"/>
      <c r="N1631" s="187"/>
    </row>
    <row r="1632" customFormat="false" ht="12.75" hidden="false" customHeight="false" outlineLevel="0" collapsed="false">
      <c r="A1632" s="44" t="n">
        <v>2005</v>
      </c>
      <c r="B1632" s="188" t="n">
        <v>1</v>
      </c>
      <c r="C1632" s="189" t="s">
        <v>103</v>
      </c>
      <c r="D1632" s="44" t="s">
        <v>104</v>
      </c>
      <c r="E1632" s="167" t="n">
        <v>92.2825251220432</v>
      </c>
      <c r="F1632" s="167" t="n">
        <v>101.425146590388</v>
      </c>
      <c r="G1632" s="167" t="n">
        <v>90.6346197508831</v>
      </c>
      <c r="I1632" s="186"/>
      <c r="J1632" s="186"/>
      <c r="K1632" s="186"/>
      <c r="L1632" s="187"/>
      <c r="M1632" s="187"/>
      <c r="N1632" s="187"/>
    </row>
    <row r="1633" customFormat="false" ht="12.75" hidden="false" customHeight="false" outlineLevel="0" collapsed="false">
      <c r="A1633" s="37" t="n">
        <v>2005</v>
      </c>
      <c r="B1633" s="184" t="n">
        <v>2</v>
      </c>
      <c r="C1633" s="185" t="s">
        <v>103</v>
      </c>
      <c r="D1633" s="37" t="s">
        <v>104</v>
      </c>
      <c r="E1633" s="36" t="n">
        <v>114.690880110389</v>
      </c>
      <c r="F1633" s="36" t="n">
        <v>129.300713967754</v>
      </c>
      <c r="G1633" s="36" t="n">
        <v>93.5386954891784</v>
      </c>
      <c r="I1633" s="186"/>
      <c r="J1633" s="186"/>
      <c r="K1633" s="186"/>
      <c r="L1633" s="187"/>
      <c r="M1633" s="187"/>
      <c r="N1633" s="187"/>
    </row>
    <row r="1634" customFormat="false" ht="12.75" hidden="false" customHeight="false" outlineLevel="0" collapsed="false">
      <c r="A1634" s="44" t="n">
        <v>2005</v>
      </c>
      <c r="B1634" s="188" t="n">
        <v>3</v>
      </c>
      <c r="C1634" s="189" t="s">
        <v>103</v>
      </c>
      <c r="D1634" s="44" t="s">
        <v>104</v>
      </c>
      <c r="E1634" s="167" t="n">
        <v>126.476308407651</v>
      </c>
      <c r="F1634" s="167" t="n">
        <v>133.825100207054</v>
      </c>
      <c r="G1634" s="167" t="n">
        <v>97.4227647857056</v>
      </c>
      <c r="I1634" s="186"/>
      <c r="J1634" s="186"/>
      <c r="K1634" s="186"/>
      <c r="L1634" s="187"/>
      <c r="M1634" s="187"/>
      <c r="N1634" s="187"/>
    </row>
    <row r="1635" customFormat="false" ht="12.75" hidden="false" customHeight="false" outlineLevel="0" collapsed="false">
      <c r="A1635" s="37" t="n">
        <v>2005</v>
      </c>
      <c r="B1635" s="184" t="n">
        <v>4</v>
      </c>
      <c r="C1635" s="185" t="s">
        <v>103</v>
      </c>
      <c r="D1635" s="37" t="s">
        <v>104</v>
      </c>
      <c r="E1635" s="36" t="n">
        <v>109.938076583239</v>
      </c>
      <c r="F1635" s="36" t="n">
        <v>131.229237508398</v>
      </c>
      <c r="G1635" s="36" t="n">
        <v>95.6845434528933</v>
      </c>
      <c r="I1635" s="186"/>
      <c r="J1635" s="186"/>
      <c r="K1635" s="186"/>
      <c r="L1635" s="187"/>
      <c r="M1635" s="187"/>
      <c r="N1635" s="187"/>
    </row>
    <row r="1636" customFormat="false" ht="12.75" hidden="false" customHeight="false" outlineLevel="0" collapsed="false">
      <c r="A1636" s="44" t="n">
        <v>2006</v>
      </c>
      <c r="B1636" s="188" t="n">
        <v>1</v>
      </c>
      <c r="C1636" s="189" t="s">
        <v>103</v>
      </c>
      <c r="D1636" s="44" t="s">
        <v>104</v>
      </c>
      <c r="E1636" s="167" t="n">
        <v>110.061468591684</v>
      </c>
      <c r="F1636" s="167" t="n">
        <v>121.012278075906</v>
      </c>
      <c r="G1636" s="167" t="n">
        <v>92.9093030746242</v>
      </c>
      <c r="I1636" s="186"/>
      <c r="J1636" s="186"/>
      <c r="K1636" s="186"/>
      <c r="L1636" s="187"/>
      <c r="M1636" s="187"/>
      <c r="N1636" s="187"/>
    </row>
    <row r="1637" customFormat="false" ht="12.75" hidden="false" customHeight="false" outlineLevel="0" collapsed="false">
      <c r="A1637" s="37" t="n">
        <v>2006</v>
      </c>
      <c r="B1637" s="184" t="n">
        <v>2</v>
      </c>
      <c r="C1637" s="185" t="s">
        <v>103</v>
      </c>
      <c r="D1637" s="37" t="s">
        <v>104</v>
      </c>
      <c r="E1637" s="36" t="n">
        <v>128.10786686417</v>
      </c>
      <c r="F1637" s="36" t="n">
        <v>140.6781901379</v>
      </c>
      <c r="G1637" s="36" t="n">
        <v>104.550950688794</v>
      </c>
      <c r="I1637" s="186"/>
      <c r="J1637" s="186"/>
      <c r="K1637" s="186"/>
      <c r="L1637" s="187"/>
      <c r="M1637" s="187"/>
      <c r="N1637" s="187"/>
    </row>
    <row r="1638" customFormat="false" ht="12.75" hidden="false" customHeight="false" outlineLevel="0" collapsed="false">
      <c r="A1638" s="44" t="n">
        <v>2006</v>
      </c>
      <c r="B1638" s="188" t="n">
        <v>3</v>
      </c>
      <c r="C1638" s="189" t="s">
        <v>103</v>
      </c>
      <c r="D1638" s="44" t="s">
        <v>104</v>
      </c>
      <c r="E1638" s="167" t="n">
        <v>151.777807842656</v>
      </c>
      <c r="F1638" s="167" t="n">
        <v>165.766163551087</v>
      </c>
      <c r="G1638" s="167" t="n">
        <v>111.672800426635</v>
      </c>
      <c r="I1638" s="186"/>
      <c r="J1638" s="186"/>
      <c r="K1638" s="186"/>
      <c r="L1638" s="187"/>
      <c r="M1638" s="187"/>
      <c r="N1638" s="187"/>
    </row>
    <row r="1639" customFormat="false" ht="12.75" hidden="false" customHeight="false" outlineLevel="0" collapsed="false">
      <c r="A1639" s="37" t="n">
        <v>2006</v>
      </c>
      <c r="B1639" s="184" t="n">
        <v>4</v>
      </c>
      <c r="C1639" s="185" t="s">
        <v>103</v>
      </c>
      <c r="D1639" s="37" t="s">
        <v>104</v>
      </c>
      <c r="E1639" s="36" t="n">
        <v>148.661151876118</v>
      </c>
      <c r="F1639" s="36" t="n">
        <v>172.429129003183</v>
      </c>
      <c r="G1639" s="36" t="n">
        <v>113.763734958208</v>
      </c>
      <c r="I1639" s="186"/>
      <c r="J1639" s="186"/>
      <c r="K1639" s="186"/>
      <c r="L1639" s="187"/>
      <c r="M1639" s="187"/>
      <c r="N1639" s="187"/>
    </row>
    <row r="1640" customFormat="false" ht="12.75" hidden="false" customHeight="false" outlineLevel="0" collapsed="false">
      <c r="A1640" s="44" t="n">
        <v>2007</v>
      </c>
      <c r="B1640" s="188" t="n">
        <v>1</v>
      </c>
      <c r="C1640" s="189" t="s">
        <v>103</v>
      </c>
      <c r="D1640" s="44" t="s">
        <v>104</v>
      </c>
      <c r="E1640" s="167" t="n">
        <v>150.193843487266</v>
      </c>
      <c r="F1640" s="167" t="n">
        <v>160.828096718248</v>
      </c>
      <c r="G1640" s="167" t="n">
        <v>116.010961565878</v>
      </c>
      <c r="I1640" s="186"/>
      <c r="J1640" s="186"/>
      <c r="K1640" s="186"/>
      <c r="L1640" s="187"/>
      <c r="M1640" s="187"/>
      <c r="N1640" s="187"/>
    </row>
    <row r="1641" customFormat="false" ht="12.75" hidden="false" customHeight="false" outlineLevel="0" collapsed="false">
      <c r="A1641" s="37" t="n">
        <v>2007</v>
      </c>
      <c r="B1641" s="184" t="n">
        <v>2</v>
      </c>
      <c r="C1641" s="185" t="s">
        <v>103</v>
      </c>
      <c r="D1641" s="37" t="s">
        <v>104</v>
      </c>
      <c r="E1641" s="36" t="n">
        <v>159.572080955561</v>
      </c>
      <c r="F1641" s="36" t="n">
        <v>176.41817413339</v>
      </c>
      <c r="G1641" s="36" t="n">
        <v>121.72407056376</v>
      </c>
      <c r="I1641" s="186"/>
      <c r="J1641" s="186"/>
      <c r="K1641" s="186"/>
      <c r="L1641" s="187"/>
      <c r="M1641" s="187"/>
      <c r="N1641" s="187"/>
    </row>
    <row r="1642" customFormat="false" ht="12.75" hidden="false" customHeight="false" outlineLevel="0" collapsed="false">
      <c r="A1642" s="44" t="n">
        <v>2007</v>
      </c>
      <c r="B1642" s="188" t="n">
        <v>3</v>
      </c>
      <c r="C1642" s="189" t="s">
        <v>103</v>
      </c>
      <c r="D1642" s="44" t="s">
        <v>104</v>
      </c>
      <c r="E1642" s="167" t="n">
        <v>176.259976578961</v>
      </c>
      <c r="F1642" s="167" t="n">
        <v>185.407580728601</v>
      </c>
      <c r="G1642" s="167" t="n">
        <v>124.262760772801</v>
      </c>
      <c r="I1642" s="186"/>
      <c r="J1642" s="186"/>
      <c r="K1642" s="186"/>
      <c r="L1642" s="187"/>
      <c r="M1642" s="187"/>
      <c r="N1642" s="187"/>
    </row>
    <row r="1643" customFormat="false" ht="12.75" hidden="false" customHeight="false" outlineLevel="0" collapsed="false">
      <c r="A1643" s="37" t="n">
        <v>2007</v>
      </c>
      <c r="B1643" s="184" t="n">
        <v>4</v>
      </c>
      <c r="C1643" s="185" t="s">
        <v>103</v>
      </c>
      <c r="D1643" s="37" t="s">
        <v>104</v>
      </c>
      <c r="E1643" s="36" t="n">
        <v>157.757048515296</v>
      </c>
      <c r="F1643" s="36" t="n">
        <v>186.810978163885</v>
      </c>
      <c r="G1643" s="36" t="n">
        <v>125.329348589411</v>
      </c>
      <c r="I1643" s="186"/>
      <c r="J1643" s="186"/>
      <c r="K1643" s="186"/>
      <c r="L1643" s="187"/>
      <c r="M1643" s="187"/>
      <c r="N1643" s="187"/>
    </row>
    <row r="1644" customFormat="false" ht="12.75" hidden="false" customHeight="false" outlineLevel="0" collapsed="false">
      <c r="A1644" s="44" t="n">
        <v>2008</v>
      </c>
      <c r="B1644" s="188" t="n">
        <v>1</v>
      </c>
      <c r="C1644" s="189" t="s">
        <v>103</v>
      </c>
      <c r="D1644" s="44" t="s">
        <v>104</v>
      </c>
      <c r="E1644" s="167" t="n">
        <v>140.637560921458</v>
      </c>
      <c r="F1644" s="167" t="n">
        <v>155.078381433062</v>
      </c>
      <c r="G1644" s="167" t="n">
        <v>117.22961734842</v>
      </c>
      <c r="I1644" s="186"/>
      <c r="J1644" s="186"/>
      <c r="K1644" s="186"/>
      <c r="L1644" s="187"/>
      <c r="M1644" s="187"/>
      <c r="N1644" s="187"/>
    </row>
    <row r="1645" customFormat="false" ht="12.75" hidden="false" customHeight="false" outlineLevel="0" collapsed="false">
      <c r="A1645" s="37" t="n">
        <v>2008</v>
      </c>
      <c r="B1645" s="184" t="n">
        <v>2</v>
      </c>
      <c r="C1645" s="185" t="s">
        <v>103</v>
      </c>
      <c r="D1645" s="37" t="s">
        <v>104</v>
      </c>
      <c r="E1645" s="36" t="n">
        <v>153.130456028527</v>
      </c>
      <c r="F1645" s="36" t="n">
        <v>157.050296801375</v>
      </c>
      <c r="G1645" s="36" t="n">
        <v>113.789079619196</v>
      </c>
      <c r="I1645" s="186"/>
      <c r="J1645" s="186"/>
      <c r="K1645" s="186"/>
      <c r="L1645" s="187"/>
      <c r="M1645" s="187"/>
      <c r="N1645" s="187"/>
    </row>
    <row r="1646" customFormat="false" ht="12.75" hidden="false" customHeight="false" outlineLevel="0" collapsed="false">
      <c r="A1646" s="44" t="n">
        <v>2008</v>
      </c>
      <c r="B1646" s="188" t="n">
        <v>3</v>
      </c>
      <c r="C1646" s="189" t="s">
        <v>103</v>
      </c>
      <c r="D1646" s="44" t="s">
        <v>104</v>
      </c>
      <c r="E1646" s="167" t="n">
        <v>149.518462274334</v>
      </c>
      <c r="F1646" s="167" t="n">
        <v>173.828749488325</v>
      </c>
      <c r="G1646" s="167" t="n">
        <v>111.288406401639</v>
      </c>
      <c r="I1646" s="186"/>
      <c r="J1646" s="186"/>
      <c r="K1646" s="186"/>
      <c r="L1646" s="187"/>
      <c r="M1646" s="187"/>
      <c r="N1646" s="187"/>
    </row>
    <row r="1647" customFormat="false" ht="12.75" hidden="false" customHeight="false" outlineLevel="0" collapsed="false">
      <c r="A1647" s="37" t="n">
        <v>2008</v>
      </c>
      <c r="B1647" s="184" t="n">
        <v>4</v>
      </c>
      <c r="C1647" s="185" t="s">
        <v>103</v>
      </c>
      <c r="D1647" s="37" t="s">
        <v>104</v>
      </c>
      <c r="E1647" s="36" t="n">
        <v>153.649472286746</v>
      </c>
      <c r="F1647" s="36" t="n">
        <v>174.796070811918</v>
      </c>
      <c r="G1647" s="36" t="n">
        <v>111.858661273886</v>
      </c>
      <c r="I1647" s="186"/>
      <c r="J1647" s="186"/>
      <c r="K1647" s="186"/>
      <c r="L1647" s="187"/>
      <c r="M1647" s="187"/>
      <c r="N1647" s="187"/>
    </row>
    <row r="1648" customFormat="false" ht="12.75" hidden="false" customHeight="false" outlineLevel="0" collapsed="false">
      <c r="A1648" s="44" t="n">
        <v>2009</v>
      </c>
      <c r="B1648" s="188" t="n">
        <v>1</v>
      </c>
      <c r="C1648" s="189" t="s">
        <v>103</v>
      </c>
      <c r="D1648" s="44" t="s">
        <v>104</v>
      </c>
      <c r="E1648" s="167" t="n">
        <v>118.536470790841</v>
      </c>
      <c r="F1648" s="167" t="n">
        <v>137.912558962048</v>
      </c>
      <c r="G1648" s="167" t="n">
        <v>102.155880225356</v>
      </c>
      <c r="I1648" s="186"/>
      <c r="J1648" s="186"/>
      <c r="K1648" s="186"/>
      <c r="L1648" s="187"/>
      <c r="M1648" s="187"/>
      <c r="N1648" s="187"/>
    </row>
    <row r="1649" customFormat="false" ht="12.75" hidden="false" customHeight="false" outlineLevel="0" collapsed="false">
      <c r="A1649" s="37" t="n">
        <v>2009</v>
      </c>
      <c r="B1649" s="184" t="n">
        <v>2</v>
      </c>
      <c r="C1649" s="185" t="s">
        <v>103</v>
      </c>
      <c r="D1649" s="37" t="s">
        <v>104</v>
      </c>
      <c r="E1649" s="36" t="n">
        <v>114.050259425777</v>
      </c>
      <c r="F1649" s="36" t="n">
        <v>127.566843566404</v>
      </c>
      <c r="G1649" s="36" t="n">
        <v>102.540274250352</v>
      </c>
      <c r="I1649" s="186"/>
      <c r="J1649" s="186"/>
      <c r="K1649" s="186"/>
      <c r="L1649" s="187"/>
      <c r="M1649" s="187"/>
      <c r="N1649" s="187"/>
    </row>
    <row r="1650" customFormat="false" ht="12.75" hidden="false" customHeight="false" outlineLevel="0" collapsed="false">
      <c r="A1650" s="44" t="n">
        <v>2009</v>
      </c>
      <c r="B1650" s="188" t="n">
        <v>3</v>
      </c>
      <c r="C1650" s="189" t="s">
        <v>103</v>
      </c>
      <c r="D1650" s="44" t="s">
        <v>104</v>
      </c>
      <c r="E1650" s="167" t="n">
        <v>124.836004074319</v>
      </c>
      <c r="F1650" s="167" t="n">
        <v>139.83174329582</v>
      </c>
      <c r="G1650" s="167" t="n">
        <v>102.686006051038</v>
      </c>
      <c r="I1650" s="186"/>
      <c r="J1650" s="186"/>
      <c r="K1650" s="186"/>
      <c r="L1650" s="187"/>
      <c r="M1650" s="187"/>
      <c r="N1650" s="187"/>
    </row>
    <row r="1651" customFormat="false" ht="12.75" hidden="false" customHeight="false" outlineLevel="0" collapsed="false">
      <c r="A1651" s="37" t="n">
        <v>2009</v>
      </c>
      <c r="B1651" s="184" t="n">
        <v>4</v>
      </c>
      <c r="C1651" s="185" t="s">
        <v>103</v>
      </c>
      <c r="D1651" s="37" t="s">
        <v>104</v>
      </c>
      <c r="E1651" s="36" t="n">
        <v>123.339451359259</v>
      </c>
      <c r="F1651" s="36" t="n">
        <v>147.977123762516</v>
      </c>
      <c r="G1651" s="36" t="n">
        <v>102.637428784143</v>
      </c>
      <c r="I1651" s="186"/>
      <c r="J1651" s="186"/>
      <c r="K1651" s="186"/>
      <c r="L1651" s="187"/>
      <c r="M1651" s="187"/>
      <c r="N1651" s="187"/>
    </row>
    <row r="1652" customFormat="false" ht="12.75" hidden="false" customHeight="false" outlineLevel="0" collapsed="false">
      <c r="A1652" s="44" t="n">
        <v>2010</v>
      </c>
      <c r="B1652" s="188" t="n">
        <v>1</v>
      </c>
      <c r="C1652" s="189" t="s">
        <v>103</v>
      </c>
      <c r="D1652" s="44" t="s">
        <v>104</v>
      </c>
      <c r="E1652" s="167" t="n">
        <v>128.322595365764</v>
      </c>
      <c r="F1652" s="167" t="n">
        <v>141.207095412376</v>
      </c>
      <c r="G1652" s="167" t="n">
        <v>98.5928433013533</v>
      </c>
      <c r="I1652" s="186"/>
      <c r="J1652" s="186"/>
      <c r="K1652" s="186"/>
      <c r="L1652" s="187"/>
      <c r="M1652" s="187"/>
      <c r="N1652" s="187"/>
    </row>
    <row r="1653" customFormat="false" ht="12.75" hidden="false" customHeight="false" outlineLevel="0" collapsed="false">
      <c r="A1653" s="37" t="n">
        <v>2010</v>
      </c>
      <c r="B1653" s="184" t="n">
        <v>2</v>
      </c>
      <c r="C1653" s="185" t="s">
        <v>103</v>
      </c>
      <c r="D1653" s="37" t="s">
        <v>104</v>
      </c>
      <c r="E1653" s="36" t="n">
        <v>145.371952224717</v>
      </c>
      <c r="F1653" s="36" t="n">
        <v>142.266692371223</v>
      </c>
      <c r="G1653" s="36" t="n">
        <v>102.990141982903</v>
      </c>
      <c r="I1653" s="186"/>
      <c r="J1653" s="186"/>
      <c r="K1653" s="186"/>
      <c r="L1653" s="187"/>
      <c r="M1653" s="187"/>
      <c r="N1653" s="187"/>
    </row>
    <row r="1654" customFormat="false" ht="12.75" hidden="false" customHeight="false" outlineLevel="0" collapsed="false">
      <c r="A1654" s="44" t="n">
        <v>2010</v>
      </c>
      <c r="B1654" s="188" t="n">
        <v>3</v>
      </c>
      <c r="C1654" s="189" t="s">
        <v>103</v>
      </c>
      <c r="D1654" s="44" t="s">
        <v>104</v>
      </c>
      <c r="E1654" s="167" t="n">
        <v>113.070937228759</v>
      </c>
      <c r="F1654" s="167" t="n">
        <v>125.05458893887</v>
      </c>
      <c r="G1654" s="167" t="n">
        <v>93.8914086879386</v>
      </c>
      <c r="I1654" s="186"/>
      <c r="J1654" s="186"/>
      <c r="K1654" s="186"/>
      <c r="L1654" s="187"/>
      <c r="M1654" s="187"/>
      <c r="N1654" s="187"/>
    </row>
    <row r="1655" customFormat="false" ht="12.75" hidden="false" customHeight="false" outlineLevel="0" collapsed="false">
      <c r="A1655" s="37" t="n">
        <v>2010</v>
      </c>
      <c r="B1655" s="184" t="n">
        <v>4</v>
      </c>
      <c r="C1655" s="185" t="s">
        <v>103</v>
      </c>
      <c r="D1655" s="37" t="s">
        <v>104</v>
      </c>
      <c r="E1655" s="36" t="n">
        <v>97.3807940695198</v>
      </c>
      <c r="F1655" s="36" t="n">
        <v>134.453026710398</v>
      </c>
      <c r="G1655" s="36" t="n">
        <v>88.7633389478798</v>
      </c>
      <c r="I1655" s="186"/>
      <c r="J1655" s="186"/>
      <c r="K1655" s="186"/>
      <c r="L1655" s="187"/>
      <c r="M1655" s="187"/>
      <c r="N1655" s="187"/>
    </row>
    <row r="1656" customFormat="false" ht="12.75" hidden="false" customHeight="false" outlineLevel="0" collapsed="false">
      <c r="A1656" s="44" t="n">
        <v>2011</v>
      </c>
      <c r="B1656" s="188" t="n">
        <v>1</v>
      </c>
      <c r="C1656" s="189" t="s">
        <v>103</v>
      </c>
      <c r="D1656" s="44" t="s">
        <v>104</v>
      </c>
      <c r="E1656" s="167" t="n">
        <v>120.854892598022</v>
      </c>
      <c r="F1656" s="167" t="n">
        <v>126.548329254626</v>
      </c>
      <c r="G1656" s="167" t="n">
        <v>91.6969834573286</v>
      </c>
      <c r="I1656" s="186"/>
      <c r="J1656" s="186"/>
      <c r="K1656" s="186"/>
      <c r="L1656" s="187"/>
      <c r="M1656" s="187"/>
      <c r="N1656" s="187"/>
    </row>
    <row r="1657" customFormat="false" ht="12.75" hidden="false" customHeight="false" outlineLevel="0" collapsed="false">
      <c r="A1657" s="37" t="n">
        <v>2001</v>
      </c>
      <c r="B1657" s="184" t="n">
        <v>1</v>
      </c>
      <c r="C1657" s="185" t="s">
        <v>105</v>
      </c>
      <c r="D1657" s="37" t="s">
        <v>106</v>
      </c>
      <c r="E1657" s="36" t="n">
        <v>95.1675908053738</v>
      </c>
      <c r="F1657" s="36" t="n">
        <v>93.0692335161476</v>
      </c>
      <c r="G1657" s="36" t="n">
        <v>101.282121734363</v>
      </c>
      <c r="I1657" s="186"/>
      <c r="J1657" s="186"/>
      <c r="K1657" s="186"/>
      <c r="L1657" s="187"/>
      <c r="M1657" s="187"/>
      <c r="N1657" s="187"/>
    </row>
    <row r="1658" customFormat="false" ht="12.75" hidden="false" customHeight="false" outlineLevel="0" collapsed="false">
      <c r="A1658" s="44" t="n">
        <v>2001</v>
      </c>
      <c r="B1658" s="188" t="n">
        <v>2</v>
      </c>
      <c r="C1658" s="189" t="s">
        <v>105</v>
      </c>
      <c r="D1658" s="44" t="s">
        <v>106</v>
      </c>
      <c r="E1658" s="167" t="n">
        <v>93.6385157924925</v>
      </c>
      <c r="F1658" s="167" t="n">
        <v>93.5740598109797</v>
      </c>
      <c r="G1658" s="167" t="n">
        <v>101.106272763206</v>
      </c>
      <c r="I1658" s="186"/>
      <c r="J1658" s="186"/>
      <c r="K1658" s="186"/>
      <c r="L1658" s="187"/>
      <c r="M1658" s="187"/>
      <c r="N1658" s="187"/>
    </row>
    <row r="1659" customFormat="false" ht="12.75" hidden="false" customHeight="false" outlineLevel="0" collapsed="false">
      <c r="A1659" s="37" t="n">
        <v>2001</v>
      </c>
      <c r="B1659" s="184" t="n">
        <v>3</v>
      </c>
      <c r="C1659" s="185" t="s">
        <v>105</v>
      </c>
      <c r="D1659" s="37" t="s">
        <v>106</v>
      </c>
      <c r="E1659" s="36" t="n">
        <v>100.523951954725</v>
      </c>
      <c r="F1659" s="36" t="n">
        <v>98.5609166709274</v>
      </c>
      <c r="G1659" s="36" t="n">
        <v>98.9220202063003</v>
      </c>
      <c r="I1659" s="186"/>
      <c r="J1659" s="186"/>
      <c r="K1659" s="186"/>
      <c r="L1659" s="187"/>
      <c r="M1659" s="187"/>
      <c r="N1659" s="187"/>
    </row>
    <row r="1660" customFormat="false" ht="12.75" hidden="false" customHeight="false" outlineLevel="0" collapsed="false">
      <c r="A1660" s="44" t="n">
        <v>2001</v>
      </c>
      <c r="B1660" s="188" t="n">
        <v>4</v>
      </c>
      <c r="C1660" s="189" t="s">
        <v>105</v>
      </c>
      <c r="D1660" s="44" t="s">
        <v>106</v>
      </c>
      <c r="E1660" s="167" t="n">
        <v>110.669941447409</v>
      </c>
      <c r="F1660" s="167" t="n">
        <v>114.795790001945</v>
      </c>
      <c r="G1660" s="167" t="n">
        <v>98.6895852961305</v>
      </c>
      <c r="I1660" s="186"/>
      <c r="J1660" s="186"/>
      <c r="K1660" s="186"/>
      <c r="L1660" s="187"/>
      <c r="M1660" s="187"/>
      <c r="N1660" s="187"/>
    </row>
    <row r="1661" customFormat="false" ht="12.75" hidden="false" customHeight="false" outlineLevel="0" collapsed="false">
      <c r="A1661" s="37" t="n">
        <v>2002</v>
      </c>
      <c r="B1661" s="184" t="n">
        <v>1</v>
      </c>
      <c r="C1661" s="185" t="s">
        <v>105</v>
      </c>
      <c r="D1661" s="37" t="s">
        <v>106</v>
      </c>
      <c r="E1661" s="36" t="n">
        <v>95.5198117125602</v>
      </c>
      <c r="F1661" s="36" t="n">
        <v>88.6031426224489</v>
      </c>
      <c r="G1661" s="36" t="n">
        <v>102.112780808274</v>
      </c>
      <c r="I1661" s="186"/>
      <c r="J1661" s="186"/>
      <c r="K1661" s="186"/>
      <c r="L1661" s="187"/>
      <c r="M1661" s="187"/>
      <c r="N1661" s="187"/>
    </row>
    <row r="1662" customFormat="false" ht="12.75" hidden="false" customHeight="false" outlineLevel="0" collapsed="false">
      <c r="A1662" s="44" t="n">
        <v>2002</v>
      </c>
      <c r="B1662" s="188" t="n">
        <v>2</v>
      </c>
      <c r="C1662" s="189" t="s">
        <v>105</v>
      </c>
      <c r="D1662" s="44" t="s">
        <v>106</v>
      </c>
      <c r="E1662" s="167" t="n">
        <v>100.886846919762</v>
      </c>
      <c r="F1662" s="167" t="n">
        <v>100.265502706994</v>
      </c>
      <c r="G1662" s="167" t="n">
        <v>101.83059043808</v>
      </c>
      <c r="I1662" s="186"/>
      <c r="J1662" s="186"/>
      <c r="K1662" s="186"/>
      <c r="L1662" s="187"/>
      <c r="M1662" s="187"/>
      <c r="N1662" s="187"/>
    </row>
    <row r="1663" customFormat="false" ht="12.75" hidden="false" customHeight="false" outlineLevel="0" collapsed="false">
      <c r="A1663" s="37" t="n">
        <v>2002</v>
      </c>
      <c r="B1663" s="184" t="n">
        <v>3</v>
      </c>
      <c r="C1663" s="185" t="s">
        <v>105</v>
      </c>
      <c r="D1663" s="37" t="s">
        <v>106</v>
      </c>
      <c r="E1663" s="36" t="n">
        <v>100.297055709658</v>
      </c>
      <c r="F1663" s="36" t="n">
        <v>100.273796450956</v>
      </c>
      <c r="G1663" s="36" t="n">
        <v>99.4889168581739</v>
      </c>
      <c r="I1663" s="186"/>
      <c r="J1663" s="186"/>
      <c r="K1663" s="186"/>
      <c r="L1663" s="187"/>
      <c r="M1663" s="187"/>
      <c r="N1663" s="187"/>
    </row>
    <row r="1664" customFormat="false" ht="12.75" hidden="false" customHeight="false" outlineLevel="0" collapsed="false">
      <c r="A1664" s="44" t="n">
        <v>2002</v>
      </c>
      <c r="B1664" s="188" t="n">
        <v>4</v>
      </c>
      <c r="C1664" s="189" t="s">
        <v>105</v>
      </c>
      <c r="D1664" s="44" t="s">
        <v>106</v>
      </c>
      <c r="E1664" s="167" t="n">
        <v>107.309785025524</v>
      </c>
      <c r="F1664" s="167" t="n">
        <v>108.664280703855</v>
      </c>
      <c r="G1664" s="167" t="n">
        <v>101.106383110201</v>
      </c>
      <c r="I1664" s="186"/>
      <c r="J1664" s="186"/>
      <c r="K1664" s="186"/>
      <c r="L1664" s="187"/>
      <c r="M1664" s="187"/>
      <c r="N1664" s="187"/>
    </row>
    <row r="1665" customFormat="false" ht="12.75" hidden="false" customHeight="false" outlineLevel="0" collapsed="false">
      <c r="A1665" s="37" t="n">
        <v>2003</v>
      </c>
      <c r="B1665" s="184" t="n">
        <v>1</v>
      </c>
      <c r="C1665" s="185" t="s">
        <v>105</v>
      </c>
      <c r="D1665" s="37" t="s">
        <v>106</v>
      </c>
      <c r="E1665" s="36" t="n">
        <v>95.0368880700081</v>
      </c>
      <c r="F1665" s="36" t="n">
        <v>88.5368498324137</v>
      </c>
      <c r="G1665" s="36" t="n">
        <v>98.5014767738335</v>
      </c>
      <c r="I1665" s="186"/>
      <c r="J1665" s="186"/>
      <c r="K1665" s="186"/>
      <c r="L1665" s="187"/>
      <c r="M1665" s="187"/>
      <c r="N1665" s="187"/>
    </row>
    <row r="1666" customFormat="false" ht="12.75" hidden="false" customHeight="false" outlineLevel="0" collapsed="false">
      <c r="A1666" s="44" t="n">
        <v>2003</v>
      </c>
      <c r="B1666" s="188" t="n">
        <v>2</v>
      </c>
      <c r="C1666" s="189" t="s">
        <v>105</v>
      </c>
      <c r="D1666" s="44" t="s">
        <v>106</v>
      </c>
      <c r="E1666" s="167" t="n">
        <v>86.8050499826613</v>
      </c>
      <c r="F1666" s="167" t="n">
        <v>84.5485658297837</v>
      </c>
      <c r="G1666" s="167" t="n">
        <v>100.82630036761</v>
      </c>
      <c r="I1666" s="186"/>
      <c r="J1666" s="186"/>
      <c r="K1666" s="186"/>
      <c r="L1666" s="187"/>
      <c r="M1666" s="187"/>
      <c r="N1666" s="187"/>
    </row>
    <row r="1667" customFormat="false" ht="12.75" hidden="false" customHeight="false" outlineLevel="0" collapsed="false">
      <c r="A1667" s="37" t="n">
        <v>2003</v>
      </c>
      <c r="B1667" s="184" t="n">
        <v>3</v>
      </c>
      <c r="C1667" s="185" t="s">
        <v>105</v>
      </c>
      <c r="D1667" s="37" t="s">
        <v>106</v>
      </c>
      <c r="E1667" s="36" t="n">
        <v>88.7418658804229</v>
      </c>
      <c r="F1667" s="36" t="n">
        <v>89.663062355109</v>
      </c>
      <c r="G1667" s="36" t="n">
        <v>100.546979019284</v>
      </c>
      <c r="I1667" s="186"/>
      <c r="J1667" s="186"/>
      <c r="K1667" s="186"/>
      <c r="L1667" s="187"/>
      <c r="M1667" s="187"/>
      <c r="N1667" s="187"/>
    </row>
    <row r="1668" customFormat="false" ht="12.75" hidden="false" customHeight="false" outlineLevel="0" collapsed="false">
      <c r="A1668" s="44" t="n">
        <v>2003</v>
      </c>
      <c r="B1668" s="188" t="n">
        <v>4</v>
      </c>
      <c r="C1668" s="189" t="s">
        <v>105</v>
      </c>
      <c r="D1668" s="44" t="s">
        <v>106</v>
      </c>
      <c r="E1668" s="167" t="n">
        <v>101.512260729331</v>
      </c>
      <c r="F1668" s="167" t="n">
        <v>101.44530500116</v>
      </c>
      <c r="G1668" s="167" t="n">
        <v>101.448867078438</v>
      </c>
      <c r="I1668" s="186"/>
      <c r="J1668" s="186"/>
      <c r="K1668" s="186"/>
      <c r="L1668" s="187"/>
      <c r="M1668" s="187"/>
      <c r="N1668" s="187"/>
    </row>
    <row r="1669" customFormat="false" ht="12.75" hidden="false" customHeight="false" outlineLevel="0" collapsed="false">
      <c r="A1669" s="37" t="n">
        <v>2004</v>
      </c>
      <c r="B1669" s="184" t="n">
        <v>1</v>
      </c>
      <c r="C1669" s="185" t="s">
        <v>105</v>
      </c>
      <c r="D1669" s="37" t="s">
        <v>106</v>
      </c>
      <c r="E1669" s="36" t="n">
        <v>101.032057882064</v>
      </c>
      <c r="F1669" s="36" t="n">
        <v>92.5871213715754</v>
      </c>
      <c r="G1669" s="36" t="n">
        <v>101.68124681511</v>
      </c>
      <c r="I1669" s="186"/>
      <c r="J1669" s="186"/>
      <c r="K1669" s="186"/>
      <c r="L1669" s="187"/>
      <c r="M1669" s="187"/>
      <c r="N1669" s="187"/>
    </row>
    <row r="1670" customFormat="false" ht="12.75" hidden="false" customHeight="false" outlineLevel="0" collapsed="false">
      <c r="A1670" s="44" t="n">
        <v>2004</v>
      </c>
      <c r="B1670" s="188" t="n">
        <v>2</v>
      </c>
      <c r="C1670" s="189" t="s">
        <v>105</v>
      </c>
      <c r="D1670" s="44" t="s">
        <v>106</v>
      </c>
      <c r="E1670" s="167" t="n">
        <v>109.203723822508</v>
      </c>
      <c r="F1670" s="167" t="n">
        <v>100.073598618913</v>
      </c>
      <c r="G1670" s="167" t="n">
        <v>105.539529493655</v>
      </c>
      <c r="I1670" s="186"/>
      <c r="J1670" s="186"/>
      <c r="K1670" s="186"/>
      <c r="L1670" s="187"/>
      <c r="M1670" s="187"/>
      <c r="N1670" s="187"/>
    </row>
    <row r="1671" customFormat="false" ht="12.75" hidden="false" customHeight="false" outlineLevel="0" collapsed="false">
      <c r="A1671" s="37" t="n">
        <v>2004</v>
      </c>
      <c r="B1671" s="184" t="n">
        <v>3</v>
      </c>
      <c r="C1671" s="185" t="s">
        <v>105</v>
      </c>
      <c r="D1671" s="37" t="s">
        <v>106</v>
      </c>
      <c r="E1671" s="36" t="n">
        <v>118.170277312526</v>
      </c>
      <c r="F1671" s="36" t="n">
        <v>110.593730662548</v>
      </c>
      <c r="G1671" s="36" t="n">
        <v>104.785373991346</v>
      </c>
      <c r="I1671" s="186"/>
      <c r="J1671" s="186"/>
      <c r="K1671" s="186"/>
      <c r="L1671" s="187"/>
      <c r="M1671" s="187"/>
      <c r="N1671" s="187"/>
    </row>
    <row r="1672" customFormat="false" ht="12.75" hidden="false" customHeight="false" outlineLevel="0" collapsed="false">
      <c r="A1672" s="44" t="n">
        <v>2004</v>
      </c>
      <c r="B1672" s="188" t="n">
        <v>4</v>
      </c>
      <c r="C1672" s="189" t="s">
        <v>105</v>
      </c>
      <c r="D1672" s="44" t="s">
        <v>106</v>
      </c>
      <c r="E1672" s="167" t="n">
        <v>116.584804665686</v>
      </c>
      <c r="F1672" s="167" t="n">
        <v>112.18290493606</v>
      </c>
      <c r="G1672" s="167" t="n">
        <v>106.309243922253</v>
      </c>
      <c r="I1672" s="186"/>
      <c r="J1672" s="186"/>
      <c r="K1672" s="186"/>
      <c r="L1672" s="187"/>
      <c r="M1672" s="187"/>
      <c r="N1672" s="187"/>
    </row>
    <row r="1673" customFormat="false" ht="12.75" hidden="false" customHeight="false" outlineLevel="0" collapsed="false">
      <c r="A1673" s="37" t="n">
        <v>2005</v>
      </c>
      <c r="B1673" s="184" t="n">
        <v>1</v>
      </c>
      <c r="C1673" s="185" t="s">
        <v>105</v>
      </c>
      <c r="D1673" s="37" t="s">
        <v>106</v>
      </c>
      <c r="E1673" s="36" t="n">
        <v>115.942373908447</v>
      </c>
      <c r="F1673" s="36" t="n">
        <v>103.010274122783</v>
      </c>
      <c r="G1673" s="36" t="n">
        <v>109.784004585138</v>
      </c>
      <c r="I1673" s="186"/>
      <c r="J1673" s="186"/>
      <c r="K1673" s="186"/>
      <c r="L1673" s="187"/>
      <c r="M1673" s="187"/>
      <c r="N1673" s="187"/>
    </row>
    <row r="1674" customFormat="false" ht="12.75" hidden="false" customHeight="false" outlineLevel="0" collapsed="false">
      <c r="A1674" s="44" t="n">
        <v>2005</v>
      </c>
      <c r="B1674" s="188" t="n">
        <v>2</v>
      </c>
      <c r="C1674" s="189" t="s">
        <v>105</v>
      </c>
      <c r="D1674" s="44" t="s">
        <v>106</v>
      </c>
      <c r="E1674" s="167" t="n">
        <v>132.410476262177</v>
      </c>
      <c r="F1674" s="167" t="n">
        <v>119.034555595763</v>
      </c>
      <c r="G1674" s="167" t="n">
        <v>115.934988847229</v>
      </c>
      <c r="I1674" s="186"/>
      <c r="J1674" s="186"/>
      <c r="K1674" s="186"/>
      <c r="L1674" s="187"/>
      <c r="M1674" s="187"/>
      <c r="N1674" s="187"/>
    </row>
    <row r="1675" customFormat="false" ht="12.75" hidden="false" customHeight="false" outlineLevel="0" collapsed="false">
      <c r="A1675" s="37" t="n">
        <v>2005</v>
      </c>
      <c r="B1675" s="184" t="n">
        <v>3</v>
      </c>
      <c r="C1675" s="185" t="s">
        <v>105</v>
      </c>
      <c r="D1675" s="37" t="s">
        <v>106</v>
      </c>
      <c r="E1675" s="36" t="n">
        <v>140.140462319212</v>
      </c>
      <c r="F1675" s="36" t="n">
        <v>130.468285073186</v>
      </c>
      <c r="G1675" s="36" t="n">
        <v>120.313701058073</v>
      </c>
      <c r="I1675" s="186"/>
      <c r="J1675" s="186"/>
      <c r="K1675" s="186"/>
      <c r="L1675" s="187"/>
      <c r="M1675" s="187"/>
      <c r="N1675" s="187"/>
    </row>
    <row r="1676" customFormat="false" ht="12.75" hidden="false" customHeight="false" outlineLevel="0" collapsed="false">
      <c r="A1676" s="44" t="n">
        <v>2005</v>
      </c>
      <c r="B1676" s="188" t="n">
        <v>4</v>
      </c>
      <c r="C1676" s="189" t="s">
        <v>105</v>
      </c>
      <c r="D1676" s="44" t="s">
        <v>106</v>
      </c>
      <c r="E1676" s="167" t="n">
        <v>139.049798631241</v>
      </c>
      <c r="F1676" s="167" t="n">
        <v>129.187912811046</v>
      </c>
      <c r="G1676" s="167" t="n">
        <v>117.4290540548</v>
      </c>
      <c r="I1676" s="186"/>
      <c r="J1676" s="186"/>
      <c r="K1676" s="186"/>
      <c r="L1676" s="187"/>
      <c r="M1676" s="187"/>
      <c r="N1676" s="187"/>
    </row>
    <row r="1677" customFormat="false" ht="12.75" hidden="false" customHeight="false" outlineLevel="0" collapsed="false">
      <c r="A1677" s="37" t="n">
        <v>2006</v>
      </c>
      <c r="B1677" s="184" t="n">
        <v>1</v>
      </c>
      <c r="C1677" s="185" t="s">
        <v>105</v>
      </c>
      <c r="D1677" s="37" t="s">
        <v>106</v>
      </c>
      <c r="E1677" s="36" t="n">
        <v>130.577352498533</v>
      </c>
      <c r="F1677" s="36" t="n">
        <v>120.516086338612</v>
      </c>
      <c r="G1677" s="36" t="n">
        <v>119.267699823511</v>
      </c>
      <c r="I1677" s="186"/>
      <c r="J1677" s="186"/>
      <c r="K1677" s="186"/>
      <c r="L1677" s="187"/>
      <c r="M1677" s="187"/>
      <c r="N1677" s="187"/>
    </row>
    <row r="1678" customFormat="false" ht="12.75" hidden="false" customHeight="false" outlineLevel="0" collapsed="false">
      <c r="A1678" s="44" t="n">
        <v>2006</v>
      </c>
      <c r="B1678" s="188" t="n">
        <v>2</v>
      </c>
      <c r="C1678" s="189" t="s">
        <v>105</v>
      </c>
      <c r="D1678" s="44" t="s">
        <v>106</v>
      </c>
      <c r="E1678" s="167" t="n">
        <v>148.732578663686</v>
      </c>
      <c r="F1678" s="167" t="n">
        <v>139.881483304291</v>
      </c>
      <c r="G1678" s="167" t="n">
        <v>126.569183924385</v>
      </c>
      <c r="I1678" s="186"/>
      <c r="J1678" s="186"/>
      <c r="K1678" s="186"/>
      <c r="L1678" s="187"/>
      <c r="M1678" s="187"/>
      <c r="N1678" s="187"/>
    </row>
    <row r="1679" customFormat="false" ht="12.75" hidden="false" customHeight="false" outlineLevel="0" collapsed="false">
      <c r="A1679" s="37" t="n">
        <v>2006</v>
      </c>
      <c r="B1679" s="184" t="n">
        <v>3</v>
      </c>
      <c r="C1679" s="185" t="s">
        <v>105</v>
      </c>
      <c r="D1679" s="37" t="s">
        <v>106</v>
      </c>
      <c r="E1679" s="36" t="n">
        <v>163.395597420021</v>
      </c>
      <c r="F1679" s="36" t="n">
        <v>153.144894819871</v>
      </c>
      <c r="G1679" s="36" t="n">
        <v>130.331861966503</v>
      </c>
      <c r="I1679" s="186"/>
      <c r="J1679" s="186"/>
      <c r="K1679" s="186"/>
      <c r="L1679" s="187"/>
      <c r="M1679" s="187"/>
      <c r="N1679" s="187"/>
    </row>
    <row r="1680" customFormat="false" ht="12.75" hidden="false" customHeight="false" outlineLevel="0" collapsed="false">
      <c r="A1680" s="44" t="n">
        <v>2006</v>
      </c>
      <c r="B1680" s="188" t="n">
        <v>4</v>
      </c>
      <c r="C1680" s="189" t="s">
        <v>105</v>
      </c>
      <c r="D1680" s="44" t="s">
        <v>106</v>
      </c>
      <c r="E1680" s="167" t="n">
        <v>176.882026382008</v>
      </c>
      <c r="F1680" s="167" t="n">
        <v>171.325993928777</v>
      </c>
      <c r="G1680" s="167" t="n">
        <v>131.312416398358</v>
      </c>
      <c r="I1680" s="186"/>
      <c r="J1680" s="186"/>
      <c r="K1680" s="186"/>
      <c r="L1680" s="187"/>
      <c r="M1680" s="187"/>
      <c r="N1680" s="187"/>
    </row>
    <row r="1681" customFormat="false" ht="12.75" hidden="false" customHeight="false" outlineLevel="0" collapsed="false">
      <c r="A1681" s="37" t="n">
        <v>2007</v>
      </c>
      <c r="B1681" s="184" t="n">
        <v>1</v>
      </c>
      <c r="C1681" s="185" t="s">
        <v>105</v>
      </c>
      <c r="D1681" s="37" t="s">
        <v>106</v>
      </c>
      <c r="E1681" s="36" t="n">
        <v>163.150721927184</v>
      </c>
      <c r="F1681" s="36" t="n">
        <v>152.073261734186</v>
      </c>
      <c r="G1681" s="36" t="n">
        <v>129.263360979669</v>
      </c>
      <c r="I1681" s="186"/>
      <c r="J1681" s="186"/>
      <c r="K1681" s="186"/>
      <c r="L1681" s="187"/>
      <c r="M1681" s="187"/>
      <c r="N1681" s="187"/>
    </row>
    <row r="1682" customFormat="false" ht="12.75" hidden="false" customHeight="false" outlineLevel="0" collapsed="false">
      <c r="A1682" s="44" t="n">
        <v>2007</v>
      </c>
      <c r="B1682" s="188" t="n">
        <v>2</v>
      </c>
      <c r="C1682" s="189" t="s">
        <v>105</v>
      </c>
      <c r="D1682" s="44" t="s">
        <v>106</v>
      </c>
      <c r="E1682" s="167" t="n">
        <v>177.347307972802</v>
      </c>
      <c r="F1682" s="167" t="n">
        <v>165.162747918691</v>
      </c>
      <c r="G1682" s="167" t="n">
        <v>130.918279001783</v>
      </c>
      <c r="I1682" s="186"/>
      <c r="J1682" s="186"/>
      <c r="K1682" s="186"/>
      <c r="L1682" s="187"/>
      <c r="M1682" s="187"/>
      <c r="N1682" s="187"/>
    </row>
    <row r="1683" customFormat="false" ht="12.75" hidden="false" customHeight="false" outlineLevel="0" collapsed="false">
      <c r="A1683" s="37" t="n">
        <v>2007</v>
      </c>
      <c r="B1683" s="184" t="n">
        <v>3</v>
      </c>
      <c r="C1683" s="185" t="s">
        <v>105</v>
      </c>
      <c r="D1683" s="37" t="s">
        <v>106</v>
      </c>
      <c r="E1683" s="36" t="n">
        <v>197.275533107013</v>
      </c>
      <c r="F1683" s="36" t="n">
        <v>183.763390108631</v>
      </c>
      <c r="G1683" s="36" t="n">
        <v>136.470520469257</v>
      </c>
      <c r="I1683" s="186"/>
      <c r="J1683" s="186"/>
      <c r="K1683" s="186"/>
      <c r="L1683" s="187"/>
      <c r="M1683" s="187"/>
      <c r="N1683" s="187"/>
    </row>
    <row r="1684" customFormat="false" ht="12.75" hidden="false" customHeight="false" outlineLevel="0" collapsed="false">
      <c r="A1684" s="44" t="n">
        <v>2007</v>
      </c>
      <c r="B1684" s="188" t="n">
        <v>4</v>
      </c>
      <c r="C1684" s="189" t="s">
        <v>105</v>
      </c>
      <c r="D1684" s="44" t="s">
        <v>106</v>
      </c>
      <c r="E1684" s="167" t="n">
        <v>192.160061473661</v>
      </c>
      <c r="F1684" s="167" t="n">
        <v>181.630189866142</v>
      </c>
      <c r="G1684" s="167" t="n">
        <v>137.104894308545</v>
      </c>
      <c r="I1684" s="186"/>
      <c r="J1684" s="186"/>
      <c r="K1684" s="186"/>
      <c r="L1684" s="187"/>
      <c r="M1684" s="187"/>
      <c r="N1684" s="187"/>
    </row>
    <row r="1685" customFormat="false" ht="12.75" hidden="false" customHeight="false" outlineLevel="0" collapsed="false">
      <c r="A1685" s="37" t="n">
        <v>2008</v>
      </c>
      <c r="B1685" s="184" t="n">
        <v>1</v>
      </c>
      <c r="C1685" s="185" t="s">
        <v>105</v>
      </c>
      <c r="D1685" s="37" t="s">
        <v>106</v>
      </c>
      <c r="E1685" s="36" t="n">
        <v>165.194096052307</v>
      </c>
      <c r="F1685" s="36" t="n">
        <v>152.39760514325</v>
      </c>
      <c r="G1685" s="36" t="n">
        <v>134.596607800959</v>
      </c>
      <c r="I1685" s="186"/>
      <c r="J1685" s="186"/>
      <c r="K1685" s="186"/>
      <c r="L1685" s="187"/>
      <c r="M1685" s="187"/>
      <c r="N1685" s="187"/>
    </row>
    <row r="1686" customFormat="false" ht="12.75" hidden="false" customHeight="false" outlineLevel="0" collapsed="false">
      <c r="A1686" s="44" t="n">
        <v>2008</v>
      </c>
      <c r="B1686" s="188" t="n">
        <v>2</v>
      </c>
      <c r="C1686" s="189" t="s">
        <v>105</v>
      </c>
      <c r="D1686" s="44" t="s">
        <v>106</v>
      </c>
      <c r="E1686" s="167" t="n">
        <v>183.830542867414</v>
      </c>
      <c r="F1686" s="167" t="n">
        <v>160.632731507382</v>
      </c>
      <c r="G1686" s="167" t="n">
        <v>135.452216330428</v>
      </c>
      <c r="I1686" s="186"/>
      <c r="J1686" s="186"/>
      <c r="K1686" s="186"/>
      <c r="L1686" s="187"/>
      <c r="M1686" s="187"/>
      <c r="N1686" s="187"/>
    </row>
    <row r="1687" customFormat="false" ht="12.75" hidden="false" customHeight="false" outlineLevel="0" collapsed="false">
      <c r="A1687" s="37" t="n">
        <v>2008</v>
      </c>
      <c r="B1687" s="184" t="n">
        <v>3</v>
      </c>
      <c r="C1687" s="185" t="s">
        <v>105</v>
      </c>
      <c r="D1687" s="37" t="s">
        <v>106</v>
      </c>
      <c r="E1687" s="36" t="n">
        <v>206.890998946996</v>
      </c>
      <c r="F1687" s="36" t="n">
        <v>196.484462946119</v>
      </c>
      <c r="G1687" s="36" t="n">
        <v>134.320210647999</v>
      </c>
      <c r="I1687" s="186"/>
      <c r="J1687" s="186"/>
      <c r="K1687" s="186"/>
      <c r="L1687" s="187"/>
      <c r="M1687" s="187"/>
      <c r="N1687" s="187"/>
    </row>
    <row r="1688" customFormat="false" ht="12.75" hidden="false" customHeight="false" outlineLevel="0" collapsed="false">
      <c r="A1688" s="44" t="n">
        <v>2008</v>
      </c>
      <c r="B1688" s="188" t="n">
        <v>4</v>
      </c>
      <c r="C1688" s="189" t="s">
        <v>105</v>
      </c>
      <c r="D1688" s="44" t="s">
        <v>106</v>
      </c>
      <c r="E1688" s="167" t="n">
        <v>200.278738418574</v>
      </c>
      <c r="F1688" s="167" t="n">
        <v>185.745598191127</v>
      </c>
      <c r="G1688" s="167" t="n">
        <v>134.620233092578</v>
      </c>
      <c r="I1688" s="186"/>
      <c r="J1688" s="186"/>
      <c r="K1688" s="186"/>
      <c r="L1688" s="187"/>
      <c r="M1688" s="187"/>
      <c r="N1688" s="187"/>
    </row>
    <row r="1689" customFormat="false" ht="12.75" hidden="false" customHeight="false" outlineLevel="0" collapsed="false">
      <c r="A1689" s="37" t="n">
        <v>2009</v>
      </c>
      <c r="B1689" s="184" t="n">
        <v>1</v>
      </c>
      <c r="C1689" s="185" t="s">
        <v>105</v>
      </c>
      <c r="D1689" s="37" t="s">
        <v>106</v>
      </c>
      <c r="E1689" s="36" t="n">
        <v>165.699734790159</v>
      </c>
      <c r="F1689" s="36" t="n">
        <v>160.966896394454</v>
      </c>
      <c r="G1689" s="36" t="n">
        <v>130.369004765004</v>
      </c>
      <c r="I1689" s="186"/>
      <c r="J1689" s="186"/>
      <c r="K1689" s="186"/>
      <c r="L1689" s="187"/>
      <c r="M1689" s="187"/>
      <c r="N1689" s="187"/>
    </row>
    <row r="1690" customFormat="false" ht="12.75" hidden="false" customHeight="false" outlineLevel="0" collapsed="false">
      <c r="A1690" s="44" t="n">
        <v>2009</v>
      </c>
      <c r="B1690" s="188" t="n">
        <v>2</v>
      </c>
      <c r="C1690" s="189" t="s">
        <v>105</v>
      </c>
      <c r="D1690" s="44" t="s">
        <v>106</v>
      </c>
      <c r="E1690" s="167" t="n">
        <v>166.042248734639</v>
      </c>
      <c r="F1690" s="167" t="n">
        <v>153.02784461746</v>
      </c>
      <c r="G1690" s="167" t="n">
        <v>128.402411655644</v>
      </c>
      <c r="I1690" s="186"/>
      <c r="J1690" s="186"/>
      <c r="K1690" s="186"/>
      <c r="L1690" s="187"/>
      <c r="M1690" s="187"/>
      <c r="N1690" s="187"/>
    </row>
    <row r="1691" customFormat="false" ht="12.75" hidden="false" customHeight="false" outlineLevel="0" collapsed="false">
      <c r="A1691" s="37" t="n">
        <v>2009</v>
      </c>
      <c r="B1691" s="184" t="n">
        <v>3</v>
      </c>
      <c r="C1691" s="185" t="s">
        <v>105</v>
      </c>
      <c r="D1691" s="37" t="s">
        <v>106</v>
      </c>
      <c r="E1691" s="36" t="n">
        <v>163.843844869879</v>
      </c>
      <c r="F1691" s="36" t="n">
        <v>156.194206283728</v>
      </c>
      <c r="G1691" s="36" t="n">
        <v>127.015857525257</v>
      </c>
      <c r="I1691" s="186"/>
      <c r="J1691" s="186"/>
      <c r="K1691" s="186"/>
      <c r="L1691" s="187"/>
      <c r="M1691" s="187"/>
      <c r="N1691" s="187"/>
    </row>
    <row r="1692" customFormat="false" ht="12.75" hidden="false" customHeight="false" outlineLevel="0" collapsed="false">
      <c r="A1692" s="44" t="n">
        <v>2009</v>
      </c>
      <c r="B1692" s="188" t="n">
        <v>4</v>
      </c>
      <c r="C1692" s="189" t="s">
        <v>105</v>
      </c>
      <c r="D1692" s="44" t="s">
        <v>106</v>
      </c>
      <c r="E1692" s="167" t="n">
        <v>165.781423339459</v>
      </c>
      <c r="F1692" s="167" t="n">
        <v>157.011164957228</v>
      </c>
      <c r="G1692" s="167" t="n">
        <v>131.308410802441</v>
      </c>
      <c r="I1692" s="186"/>
      <c r="J1692" s="186"/>
      <c r="K1692" s="186"/>
      <c r="L1692" s="187"/>
      <c r="M1692" s="187"/>
      <c r="N1692" s="187"/>
    </row>
    <row r="1693" customFormat="false" ht="12.75" hidden="false" customHeight="false" outlineLevel="0" collapsed="false">
      <c r="A1693" s="37" t="n">
        <v>2010</v>
      </c>
      <c r="B1693" s="184" t="n">
        <v>1</v>
      </c>
      <c r="C1693" s="185" t="s">
        <v>105</v>
      </c>
      <c r="D1693" s="37" t="s">
        <v>106</v>
      </c>
      <c r="E1693" s="36" t="n">
        <v>166.096234454533</v>
      </c>
      <c r="F1693" s="36" t="n">
        <v>151.057317472793</v>
      </c>
      <c r="G1693" s="36" t="n">
        <v>132.690164838548</v>
      </c>
      <c r="I1693" s="186"/>
      <c r="J1693" s="186"/>
      <c r="K1693" s="186"/>
      <c r="L1693" s="187"/>
      <c r="M1693" s="187"/>
      <c r="N1693" s="187"/>
    </row>
    <row r="1694" customFormat="false" ht="12.75" hidden="false" customHeight="false" outlineLevel="0" collapsed="false">
      <c r="A1694" s="44" t="n">
        <v>2010</v>
      </c>
      <c r="B1694" s="188" t="n">
        <v>2</v>
      </c>
      <c r="C1694" s="189" t="s">
        <v>105</v>
      </c>
      <c r="D1694" s="44" t="s">
        <v>106</v>
      </c>
      <c r="E1694" s="167" t="n">
        <v>182.277151392489</v>
      </c>
      <c r="F1694" s="167" t="n">
        <v>158.152947100188</v>
      </c>
      <c r="G1694" s="167" t="n">
        <v>135.153683570281</v>
      </c>
      <c r="I1694" s="186"/>
      <c r="J1694" s="186"/>
      <c r="K1694" s="186"/>
      <c r="L1694" s="187"/>
      <c r="M1694" s="187"/>
      <c r="N1694" s="187"/>
    </row>
    <row r="1695" customFormat="false" ht="12.75" hidden="false" customHeight="false" outlineLevel="0" collapsed="false">
      <c r="A1695" s="37" t="n">
        <v>2010</v>
      </c>
      <c r="B1695" s="184" t="n">
        <v>3</v>
      </c>
      <c r="C1695" s="185" t="s">
        <v>105</v>
      </c>
      <c r="D1695" s="37" t="s">
        <v>106</v>
      </c>
      <c r="E1695" s="36" t="n">
        <v>209.499291622816</v>
      </c>
      <c r="F1695" s="36" t="n">
        <v>206.777640448951</v>
      </c>
      <c r="G1695" s="36" t="n">
        <v>137.133573492533</v>
      </c>
      <c r="I1695" s="186"/>
      <c r="J1695" s="186"/>
      <c r="K1695" s="186"/>
      <c r="L1695" s="187"/>
      <c r="M1695" s="187"/>
      <c r="N1695" s="187"/>
    </row>
    <row r="1696" customFormat="false" ht="12.75" hidden="false" customHeight="false" outlineLevel="0" collapsed="false">
      <c r="A1696" s="44" t="n">
        <v>2010</v>
      </c>
      <c r="B1696" s="188" t="n">
        <v>4</v>
      </c>
      <c r="C1696" s="189" t="s">
        <v>105</v>
      </c>
      <c r="D1696" s="44" t="s">
        <v>106</v>
      </c>
      <c r="E1696" s="167" t="n">
        <v>184.840634987976</v>
      </c>
      <c r="F1696" s="167" t="n">
        <v>170.97440032069</v>
      </c>
      <c r="G1696" s="167" t="n">
        <v>137.202374843887</v>
      </c>
      <c r="I1696" s="186"/>
      <c r="J1696" s="186"/>
      <c r="K1696" s="186"/>
      <c r="L1696" s="187"/>
      <c r="M1696" s="187"/>
      <c r="N1696" s="187"/>
    </row>
    <row r="1697" customFormat="false" ht="12.75" hidden="false" customHeight="false" outlineLevel="0" collapsed="false">
      <c r="A1697" s="37" t="n">
        <v>2011</v>
      </c>
      <c r="B1697" s="184" t="n">
        <v>1</v>
      </c>
      <c r="C1697" s="185" t="s">
        <v>105</v>
      </c>
      <c r="D1697" s="37" t="s">
        <v>106</v>
      </c>
      <c r="E1697" s="36" t="n">
        <v>178.262412886834</v>
      </c>
      <c r="F1697" s="36" t="n">
        <v>166.454840223712</v>
      </c>
      <c r="G1697" s="36" t="n">
        <v>138.350204285392</v>
      </c>
      <c r="I1697" s="186"/>
      <c r="J1697" s="186"/>
      <c r="K1697" s="186"/>
      <c r="L1697" s="187"/>
      <c r="M1697" s="187"/>
      <c r="N1697" s="187"/>
    </row>
    <row r="1698" customFormat="false" ht="12.75" hidden="false" customHeight="false" outlineLevel="0" collapsed="false">
      <c r="A1698" s="44" t="n">
        <v>2001</v>
      </c>
      <c r="B1698" s="188" t="n">
        <v>1</v>
      </c>
      <c r="C1698" s="189" t="s">
        <v>107</v>
      </c>
      <c r="D1698" s="44" t="s">
        <v>108</v>
      </c>
      <c r="E1698" s="167" t="n">
        <v>75.2345841162455</v>
      </c>
      <c r="F1698" s="167" t="n">
        <v>68.7320219294368</v>
      </c>
      <c r="G1698" s="167" t="n">
        <v>103.60895386021</v>
      </c>
      <c r="I1698" s="186"/>
      <c r="J1698" s="186"/>
      <c r="K1698" s="186"/>
      <c r="L1698" s="187"/>
      <c r="M1698" s="187"/>
      <c r="N1698" s="187"/>
    </row>
    <row r="1699" customFormat="false" ht="12.75" hidden="false" customHeight="false" outlineLevel="0" collapsed="false">
      <c r="A1699" s="37" t="n">
        <v>2001</v>
      </c>
      <c r="B1699" s="184" t="n">
        <v>2</v>
      </c>
      <c r="C1699" s="185" t="s">
        <v>107</v>
      </c>
      <c r="D1699" s="37" t="s">
        <v>108</v>
      </c>
      <c r="E1699" s="36" t="n">
        <v>98.9168185862043</v>
      </c>
      <c r="F1699" s="36" t="n">
        <v>98.1466668098765</v>
      </c>
      <c r="G1699" s="36" t="n">
        <v>103.38815288564</v>
      </c>
      <c r="I1699" s="186"/>
      <c r="J1699" s="186"/>
      <c r="K1699" s="186"/>
      <c r="L1699" s="187"/>
      <c r="M1699" s="187"/>
      <c r="N1699" s="187"/>
    </row>
    <row r="1700" customFormat="false" ht="12.75" hidden="false" customHeight="false" outlineLevel="0" collapsed="false">
      <c r="A1700" s="44" t="n">
        <v>2001</v>
      </c>
      <c r="B1700" s="188" t="n">
        <v>3</v>
      </c>
      <c r="C1700" s="189" t="s">
        <v>107</v>
      </c>
      <c r="D1700" s="44" t="s">
        <v>108</v>
      </c>
      <c r="E1700" s="167" t="n">
        <v>108.573972416735</v>
      </c>
      <c r="F1700" s="167" t="n">
        <v>109.027721790924</v>
      </c>
      <c r="G1700" s="167" t="n">
        <v>97.6397137201157</v>
      </c>
      <c r="I1700" s="186"/>
      <c r="J1700" s="186"/>
      <c r="K1700" s="186"/>
      <c r="L1700" s="187"/>
      <c r="M1700" s="187"/>
      <c r="N1700" s="187"/>
    </row>
    <row r="1701" customFormat="false" ht="12.75" hidden="false" customHeight="false" outlineLevel="0" collapsed="false">
      <c r="A1701" s="37" t="n">
        <v>2001</v>
      </c>
      <c r="B1701" s="184" t="n">
        <v>4</v>
      </c>
      <c r="C1701" s="185" t="s">
        <v>107</v>
      </c>
      <c r="D1701" s="37" t="s">
        <v>108</v>
      </c>
      <c r="E1701" s="36" t="n">
        <v>117.274624880815</v>
      </c>
      <c r="F1701" s="36" t="n">
        <v>124.093589469762</v>
      </c>
      <c r="G1701" s="36" t="n">
        <v>95.3631795340338</v>
      </c>
      <c r="I1701" s="186"/>
      <c r="J1701" s="186"/>
      <c r="K1701" s="186"/>
      <c r="L1701" s="187"/>
      <c r="M1701" s="187"/>
      <c r="N1701" s="187"/>
    </row>
    <row r="1702" customFormat="false" ht="12.75" hidden="false" customHeight="false" outlineLevel="0" collapsed="false">
      <c r="A1702" s="44" t="n">
        <v>2002</v>
      </c>
      <c r="B1702" s="188" t="n">
        <v>1</v>
      </c>
      <c r="C1702" s="189" t="s">
        <v>107</v>
      </c>
      <c r="D1702" s="44" t="s">
        <v>108</v>
      </c>
      <c r="E1702" s="167" t="n">
        <v>96.69062802071</v>
      </c>
      <c r="F1702" s="167" t="n">
        <v>95.0909593679807</v>
      </c>
      <c r="G1702" s="167" t="n">
        <v>89.4320085274859</v>
      </c>
      <c r="I1702" s="186"/>
      <c r="J1702" s="186"/>
      <c r="K1702" s="186"/>
      <c r="L1702" s="187"/>
      <c r="M1702" s="187"/>
      <c r="N1702" s="187"/>
    </row>
    <row r="1703" customFormat="false" ht="12.75" hidden="false" customHeight="false" outlineLevel="0" collapsed="false">
      <c r="A1703" s="37" t="n">
        <v>2002</v>
      </c>
      <c r="B1703" s="184" t="n">
        <v>2</v>
      </c>
      <c r="C1703" s="185" t="s">
        <v>107</v>
      </c>
      <c r="D1703" s="37" t="s">
        <v>108</v>
      </c>
      <c r="E1703" s="36" t="n">
        <v>121.525698392335</v>
      </c>
      <c r="F1703" s="36" t="n">
        <v>114.995258714753</v>
      </c>
      <c r="G1703" s="36" t="n">
        <v>96.7260545149992</v>
      </c>
      <c r="I1703" s="186"/>
      <c r="J1703" s="186"/>
      <c r="K1703" s="186"/>
      <c r="L1703" s="187"/>
      <c r="M1703" s="187"/>
      <c r="N1703" s="187"/>
    </row>
    <row r="1704" customFormat="false" ht="12.75" hidden="false" customHeight="false" outlineLevel="0" collapsed="false">
      <c r="A1704" s="44" t="n">
        <v>2002</v>
      </c>
      <c r="B1704" s="188" t="n">
        <v>3</v>
      </c>
      <c r="C1704" s="189" t="s">
        <v>107</v>
      </c>
      <c r="D1704" s="44" t="s">
        <v>108</v>
      </c>
      <c r="E1704" s="167" t="n">
        <v>134.052079591067</v>
      </c>
      <c r="F1704" s="167" t="n">
        <v>112.858727013057</v>
      </c>
      <c r="G1704" s="167" t="n">
        <v>108.324450535506</v>
      </c>
      <c r="I1704" s="186"/>
      <c r="J1704" s="186"/>
      <c r="K1704" s="186"/>
      <c r="L1704" s="187"/>
      <c r="M1704" s="187"/>
      <c r="N1704" s="187"/>
    </row>
    <row r="1705" customFormat="false" ht="12.75" hidden="false" customHeight="false" outlineLevel="0" collapsed="false">
      <c r="A1705" s="37" t="n">
        <v>2002</v>
      </c>
      <c r="B1705" s="184" t="n">
        <v>4</v>
      </c>
      <c r="C1705" s="185" t="s">
        <v>107</v>
      </c>
      <c r="D1705" s="37" t="s">
        <v>108</v>
      </c>
      <c r="E1705" s="36" t="n">
        <v>145.00118452732</v>
      </c>
      <c r="F1705" s="36" t="n">
        <v>160.849167434566</v>
      </c>
      <c r="G1705" s="36" t="n">
        <v>111.380132988173</v>
      </c>
      <c r="I1705" s="186"/>
      <c r="J1705" s="186"/>
      <c r="K1705" s="186"/>
      <c r="L1705" s="187"/>
      <c r="M1705" s="187"/>
      <c r="N1705" s="187"/>
    </row>
    <row r="1706" customFormat="false" ht="12.75" hidden="false" customHeight="false" outlineLevel="0" collapsed="false">
      <c r="A1706" s="44" t="n">
        <v>2003</v>
      </c>
      <c r="B1706" s="188" t="n">
        <v>1</v>
      </c>
      <c r="C1706" s="189" t="s">
        <v>107</v>
      </c>
      <c r="D1706" s="44" t="s">
        <v>108</v>
      </c>
      <c r="E1706" s="167" t="n">
        <v>116.462744289714</v>
      </c>
      <c r="F1706" s="167" t="n">
        <v>115.887753686872</v>
      </c>
      <c r="G1706" s="167" t="n">
        <v>107.882848586366</v>
      </c>
      <c r="I1706" s="186"/>
      <c r="J1706" s="186"/>
      <c r="K1706" s="186"/>
      <c r="L1706" s="187"/>
      <c r="M1706" s="187"/>
      <c r="N1706" s="187"/>
    </row>
    <row r="1707" customFormat="false" ht="12.75" hidden="false" customHeight="false" outlineLevel="0" collapsed="false">
      <c r="A1707" s="37" t="n">
        <v>2003</v>
      </c>
      <c r="B1707" s="184" t="n">
        <v>2</v>
      </c>
      <c r="C1707" s="185" t="s">
        <v>107</v>
      </c>
      <c r="D1707" s="37" t="s">
        <v>108</v>
      </c>
      <c r="E1707" s="36" t="n">
        <v>130.142733969717</v>
      </c>
      <c r="F1707" s="36" t="n">
        <v>128.541854601181</v>
      </c>
      <c r="G1707" s="36" t="n">
        <v>107.568143749048</v>
      </c>
      <c r="I1707" s="186"/>
      <c r="J1707" s="186"/>
      <c r="K1707" s="186"/>
      <c r="L1707" s="187"/>
      <c r="M1707" s="187"/>
      <c r="N1707" s="187"/>
    </row>
    <row r="1708" customFormat="false" ht="12.75" hidden="false" customHeight="false" outlineLevel="0" collapsed="false">
      <c r="A1708" s="44" t="n">
        <v>2003</v>
      </c>
      <c r="B1708" s="188" t="n">
        <v>3</v>
      </c>
      <c r="C1708" s="189" t="s">
        <v>107</v>
      </c>
      <c r="D1708" s="44" t="s">
        <v>108</v>
      </c>
      <c r="E1708" s="167" t="n">
        <v>134.342951765446</v>
      </c>
      <c r="F1708" s="167" t="n">
        <v>129.310905689448</v>
      </c>
      <c r="G1708" s="167" t="n">
        <v>108.395512918126</v>
      </c>
      <c r="I1708" s="186"/>
      <c r="J1708" s="186"/>
      <c r="K1708" s="186"/>
      <c r="L1708" s="187"/>
      <c r="M1708" s="187"/>
      <c r="N1708" s="187"/>
    </row>
    <row r="1709" customFormat="false" ht="12.75" hidden="false" customHeight="false" outlineLevel="0" collapsed="false">
      <c r="A1709" s="37" t="n">
        <v>2003</v>
      </c>
      <c r="B1709" s="184" t="n">
        <v>4</v>
      </c>
      <c r="C1709" s="185" t="s">
        <v>107</v>
      </c>
      <c r="D1709" s="37" t="s">
        <v>108</v>
      </c>
      <c r="E1709" s="36" t="n">
        <v>159.470952064453</v>
      </c>
      <c r="F1709" s="36" t="n">
        <v>166.42871036217</v>
      </c>
      <c r="G1709" s="36" t="n">
        <v>116.623521648647</v>
      </c>
      <c r="I1709" s="186"/>
      <c r="J1709" s="186"/>
      <c r="K1709" s="186"/>
      <c r="L1709" s="187"/>
      <c r="M1709" s="187"/>
      <c r="N1709" s="187"/>
    </row>
    <row r="1710" customFormat="false" ht="12.75" hidden="false" customHeight="false" outlineLevel="0" collapsed="false">
      <c r="A1710" s="44" t="n">
        <v>2004</v>
      </c>
      <c r="B1710" s="188" t="n">
        <v>1</v>
      </c>
      <c r="C1710" s="189" t="s">
        <v>107</v>
      </c>
      <c r="D1710" s="44" t="s">
        <v>108</v>
      </c>
      <c r="E1710" s="167" t="n">
        <v>127.410296227444</v>
      </c>
      <c r="F1710" s="167" t="n">
        <v>120.927214076097</v>
      </c>
      <c r="G1710" s="167" t="n">
        <v>110.735495660119</v>
      </c>
      <c r="I1710" s="186"/>
      <c r="J1710" s="186"/>
      <c r="K1710" s="186"/>
      <c r="L1710" s="187"/>
      <c r="M1710" s="187"/>
      <c r="N1710" s="187"/>
    </row>
    <row r="1711" customFormat="false" ht="12.75" hidden="false" customHeight="false" outlineLevel="0" collapsed="false">
      <c r="A1711" s="37" t="n">
        <v>2004</v>
      </c>
      <c r="B1711" s="184" t="n">
        <v>2</v>
      </c>
      <c r="C1711" s="185" t="s">
        <v>107</v>
      </c>
      <c r="D1711" s="37" t="s">
        <v>108</v>
      </c>
      <c r="E1711" s="36" t="n">
        <v>161.841517938093</v>
      </c>
      <c r="F1711" s="36" t="n">
        <v>162.016448926027</v>
      </c>
      <c r="G1711" s="36" t="n">
        <v>119.191919191919</v>
      </c>
      <c r="I1711" s="186"/>
      <c r="J1711" s="186"/>
      <c r="K1711" s="186"/>
      <c r="L1711" s="187"/>
      <c r="M1711" s="187"/>
      <c r="N1711" s="187"/>
    </row>
    <row r="1712" customFormat="false" ht="12.75" hidden="false" customHeight="false" outlineLevel="0" collapsed="false">
      <c r="A1712" s="44" t="n">
        <v>2004</v>
      </c>
      <c r="B1712" s="188" t="n">
        <v>3</v>
      </c>
      <c r="C1712" s="189" t="s">
        <v>107</v>
      </c>
      <c r="D1712" s="44" t="s">
        <v>108</v>
      </c>
      <c r="E1712" s="167" t="n">
        <v>166.860410323479</v>
      </c>
      <c r="F1712" s="167" t="n">
        <v>158.352152104722</v>
      </c>
      <c r="G1712" s="167" t="n">
        <v>117.481346124562</v>
      </c>
      <c r="I1712" s="186"/>
      <c r="J1712" s="186"/>
      <c r="K1712" s="186"/>
      <c r="L1712" s="187"/>
      <c r="M1712" s="187"/>
      <c r="N1712" s="187"/>
    </row>
    <row r="1713" customFormat="false" ht="12.75" hidden="false" customHeight="false" outlineLevel="0" collapsed="false">
      <c r="A1713" s="37" t="n">
        <v>2004</v>
      </c>
      <c r="B1713" s="184" t="n">
        <v>4</v>
      </c>
      <c r="C1713" s="185" t="s">
        <v>107</v>
      </c>
      <c r="D1713" s="37" t="s">
        <v>108</v>
      </c>
      <c r="E1713" s="36" t="n">
        <v>203.070950806487</v>
      </c>
      <c r="F1713" s="36" t="n">
        <v>198.505636252929</v>
      </c>
      <c r="G1713" s="36" t="n">
        <v>120.978630526369</v>
      </c>
      <c r="I1713" s="186"/>
      <c r="J1713" s="186"/>
      <c r="K1713" s="186"/>
      <c r="L1713" s="187"/>
      <c r="M1713" s="187"/>
      <c r="N1713" s="187"/>
    </row>
    <row r="1714" customFormat="false" ht="12.75" hidden="false" customHeight="false" outlineLevel="0" collapsed="false">
      <c r="A1714" s="44" t="n">
        <v>2005</v>
      </c>
      <c r="B1714" s="188" t="n">
        <v>1</v>
      </c>
      <c r="C1714" s="189" t="s">
        <v>107</v>
      </c>
      <c r="D1714" s="44" t="s">
        <v>108</v>
      </c>
      <c r="E1714" s="167" t="n">
        <v>141.077394436884</v>
      </c>
      <c r="F1714" s="167" t="n">
        <v>138.722799899134</v>
      </c>
      <c r="G1714" s="167" t="n">
        <v>120.948175219532</v>
      </c>
      <c r="I1714" s="186"/>
      <c r="J1714" s="186"/>
      <c r="K1714" s="186"/>
      <c r="L1714" s="187"/>
      <c r="M1714" s="187"/>
      <c r="N1714" s="187"/>
    </row>
    <row r="1715" customFormat="false" ht="12.75" hidden="false" customHeight="false" outlineLevel="0" collapsed="false">
      <c r="A1715" s="37" t="n">
        <v>2005</v>
      </c>
      <c r="B1715" s="184" t="n">
        <v>2</v>
      </c>
      <c r="C1715" s="185" t="s">
        <v>107</v>
      </c>
      <c r="D1715" s="37" t="s">
        <v>108</v>
      </c>
      <c r="E1715" s="36" t="n">
        <v>173.937980676049</v>
      </c>
      <c r="F1715" s="36" t="n">
        <v>175.732274306519</v>
      </c>
      <c r="G1715" s="36" t="n">
        <v>116.59306634181</v>
      </c>
      <c r="I1715" s="186"/>
      <c r="J1715" s="186"/>
      <c r="K1715" s="186"/>
      <c r="L1715" s="187"/>
      <c r="M1715" s="187"/>
      <c r="N1715" s="187"/>
    </row>
    <row r="1716" customFormat="false" ht="12.75" hidden="false" customHeight="false" outlineLevel="0" collapsed="false">
      <c r="A1716" s="44" t="n">
        <v>2005</v>
      </c>
      <c r="B1716" s="188" t="n">
        <v>3</v>
      </c>
      <c r="C1716" s="189" t="s">
        <v>107</v>
      </c>
      <c r="D1716" s="44" t="s">
        <v>108</v>
      </c>
      <c r="E1716" s="167" t="n">
        <v>159.553829296334</v>
      </c>
      <c r="F1716" s="167" t="n">
        <v>160.366870953163</v>
      </c>
      <c r="G1716" s="167" t="n">
        <v>113.440942084158</v>
      </c>
      <c r="I1716" s="186"/>
      <c r="J1716" s="186"/>
      <c r="K1716" s="186"/>
      <c r="L1716" s="187"/>
      <c r="M1716" s="187"/>
      <c r="N1716" s="187"/>
    </row>
    <row r="1717" customFormat="false" ht="12.75" hidden="false" customHeight="false" outlineLevel="0" collapsed="false">
      <c r="A1717" s="37" t="n">
        <v>2005</v>
      </c>
      <c r="B1717" s="184" t="n">
        <v>4</v>
      </c>
      <c r="C1717" s="185" t="s">
        <v>107</v>
      </c>
      <c r="D1717" s="37" t="s">
        <v>108</v>
      </c>
      <c r="E1717" s="36" t="n">
        <v>195.642989578803</v>
      </c>
      <c r="F1717" s="36" t="n">
        <v>195.082970988069</v>
      </c>
      <c r="G1717" s="36" t="n">
        <v>116.283437388965</v>
      </c>
      <c r="I1717" s="186"/>
      <c r="J1717" s="186"/>
      <c r="K1717" s="186"/>
      <c r="L1717" s="187"/>
      <c r="M1717" s="187"/>
      <c r="N1717" s="187"/>
    </row>
    <row r="1718" customFormat="false" ht="12.75" hidden="false" customHeight="false" outlineLevel="0" collapsed="false">
      <c r="A1718" s="44" t="n">
        <v>2006</v>
      </c>
      <c r="B1718" s="188" t="n">
        <v>1</v>
      </c>
      <c r="C1718" s="189" t="s">
        <v>107</v>
      </c>
      <c r="D1718" s="44" t="s">
        <v>108</v>
      </c>
      <c r="E1718" s="167" t="n">
        <v>156.151550750115</v>
      </c>
      <c r="F1718" s="167" t="n">
        <v>150.042473053385</v>
      </c>
      <c r="G1718" s="167" t="n">
        <v>113.420638546267</v>
      </c>
      <c r="I1718" s="186"/>
      <c r="J1718" s="186"/>
      <c r="K1718" s="186"/>
      <c r="L1718" s="187"/>
      <c r="M1718" s="187"/>
      <c r="N1718" s="187"/>
    </row>
    <row r="1719" customFormat="false" ht="12.75" hidden="false" customHeight="false" outlineLevel="0" collapsed="false">
      <c r="A1719" s="37" t="n">
        <v>2006</v>
      </c>
      <c r="B1719" s="184" t="n">
        <v>2</v>
      </c>
      <c r="C1719" s="185" t="s">
        <v>107</v>
      </c>
      <c r="D1719" s="37" t="s">
        <v>108</v>
      </c>
      <c r="E1719" s="36" t="n">
        <v>201.697041957431</v>
      </c>
      <c r="F1719" s="36" t="n">
        <v>192.956133940717</v>
      </c>
      <c r="G1719" s="36" t="n">
        <v>122.166387493021</v>
      </c>
      <c r="I1719" s="186"/>
      <c r="J1719" s="186"/>
      <c r="K1719" s="186"/>
      <c r="L1719" s="187"/>
      <c r="M1719" s="187"/>
      <c r="N1719" s="187"/>
    </row>
    <row r="1720" customFormat="false" ht="12.75" hidden="false" customHeight="false" outlineLevel="0" collapsed="false">
      <c r="A1720" s="44" t="n">
        <v>2006</v>
      </c>
      <c r="B1720" s="188" t="n">
        <v>3</v>
      </c>
      <c r="C1720" s="189" t="s">
        <v>107</v>
      </c>
      <c r="D1720" s="44" t="s">
        <v>108</v>
      </c>
      <c r="E1720" s="167" t="n">
        <v>221.812592340019</v>
      </c>
      <c r="F1720" s="167" t="n">
        <v>209.584432698094</v>
      </c>
      <c r="G1720" s="167" t="n">
        <v>124.704329729455</v>
      </c>
      <c r="I1720" s="186"/>
      <c r="J1720" s="186"/>
      <c r="K1720" s="186"/>
      <c r="L1720" s="187"/>
      <c r="M1720" s="187"/>
      <c r="N1720" s="187"/>
    </row>
    <row r="1721" customFormat="false" ht="12.75" hidden="false" customHeight="false" outlineLevel="0" collapsed="false">
      <c r="A1721" s="37" t="n">
        <v>2006</v>
      </c>
      <c r="B1721" s="184" t="n">
        <v>4</v>
      </c>
      <c r="C1721" s="185" t="s">
        <v>107</v>
      </c>
      <c r="D1721" s="37" t="s">
        <v>108</v>
      </c>
      <c r="E1721" s="36" t="n">
        <v>259.892524518405</v>
      </c>
      <c r="F1721" s="36" t="n">
        <v>246.376443290389</v>
      </c>
      <c r="G1721" s="36" t="n">
        <v>131.054261205015</v>
      </c>
      <c r="I1721" s="186"/>
      <c r="J1721" s="186"/>
      <c r="K1721" s="186"/>
      <c r="L1721" s="187"/>
      <c r="M1721" s="187"/>
      <c r="N1721" s="187"/>
    </row>
    <row r="1722" customFormat="false" ht="12.75" hidden="false" customHeight="false" outlineLevel="0" collapsed="false">
      <c r="A1722" s="44" t="n">
        <v>2007</v>
      </c>
      <c r="B1722" s="188" t="n">
        <v>1</v>
      </c>
      <c r="C1722" s="189" t="s">
        <v>107</v>
      </c>
      <c r="D1722" s="44" t="s">
        <v>108</v>
      </c>
      <c r="E1722" s="167" t="n">
        <v>228.666046899447</v>
      </c>
      <c r="F1722" s="167" t="n">
        <v>206.250212795286</v>
      </c>
      <c r="G1722" s="167" t="n">
        <v>124.562204964215</v>
      </c>
      <c r="I1722" s="186"/>
      <c r="J1722" s="186"/>
      <c r="K1722" s="186"/>
      <c r="L1722" s="187"/>
      <c r="M1722" s="187"/>
      <c r="N1722" s="187"/>
    </row>
    <row r="1723" customFormat="false" ht="12.75" hidden="false" customHeight="false" outlineLevel="0" collapsed="false">
      <c r="A1723" s="37" t="n">
        <v>2007</v>
      </c>
      <c r="B1723" s="184" t="n">
        <v>2</v>
      </c>
      <c r="C1723" s="185" t="s">
        <v>107</v>
      </c>
      <c r="D1723" s="37" t="s">
        <v>108</v>
      </c>
      <c r="E1723" s="36" t="n">
        <v>233.426205517744</v>
      </c>
      <c r="F1723" s="36" t="n">
        <v>237.023252723159</v>
      </c>
      <c r="G1723" s="36" t="n">
        <v>135.348459469062</v>
      </c>
      <c r="I1723" s="186"/>
      <c r="J1723" s="186"/>
      <c r="K1723" s="186"/>
      <c r="L1723" s="187"/>
      <c r="M1723" s="187"/>
      <c r="N1723" s="187"/>
    </row>
    <row r="1724" customFormat="false" ht="12.75" hidden="false" customHeight="false" outlineLevel="0" collapsed="false">
      <c r="A1724" s="44" t="n">
        <v>2007</v>
      </c>
      <c r="B1724" s="188" t="n">
        <v>3</v>
      </c>
      <c r="C1724" s="189" t="s">
        <v>107</v>
      </c>
      <c r="D1724" s="44" t="s">
        <v>108</v>
      </c>
      <c r="E1724" s="167" t="n">
        <v>269.1646073667</v>
      </c>
      <c r="F1724" s="167" t="n">
        <v>237.732719856406</v>
      </c>
      <c r="G1724" s="167" t="n">
        <v>139.510684736815</v>
      </c>
      <c r="I1724" s="186"/>
      <c r="J1724" s="186"/>
      <c r="K1724" s="186"/>
      <c r="L1724" s="187"/>
      <c r="M1724" s="187"/>
      <c r="N1724" s="187"/>
    </row>
    <row r="1725" customFormat="false" ht="12.75" hidden="false" customHeight="false" outlineLevel="0" collapsed="false">
      <c r="A1725" s="37" t="n">
        <v>2007</v>
      </c>
      <c r="B1725" s="184" t="n">
        <v>4</v>
      </c>
      <c r="C1725" s="185" t="s">
        <v>107</v>
      </c>
      <c r="D1725" s="37" t="s">
        <v>108</v>
      </c>
      <c r="E1725" s="36" t="n">
        <v>263.272108562967</v>
      </c>
      <c r="F1725" s="36" t="n">
        <v>242.8524412272</v>
      </c>
      <c r="G1725" s="36" t="n">
        <v>140.759352317141</v>
      </c>
      <c r="I1725" s="186"/>
      <c r="J1725" s="186"/>
      <c r="K1725" s="186"/>
      <c r="L1725" s="187"/>
      <c r="M1725" s="187"/>
      <c r="N1725" s="187"/>
    </row>
    <row r="1726" customFormat="false" ht="12.75" hidden="false" customHeight="false" outlineLevel="0" collapsed="false">
      <c r="A1726" s="44" t="n">
        <v>2008</v>
      </c>
      <c r="B1726" s="188" t="n">
        <v>1</v>
      </c>
      <c r="C1726" s="189" t="s">
        <v>107</v>
      </c>
      <c r="D1726" s="44" t="s">
        <v>108</v>
      </c>
      <c r="E1726" s="167" t="n">
        <v>172.312584231098</v>
      </c>
      <c r="F1726" s="167" t="n">
        <v>152.960135392908</v>
      </c>
      <c r="G1726" s="167" t="n">
        <v>121.902441500431</v>
      </c>
      <c r="I1726" s="186"/>
      <c r="J1726" s="186"/>
      <c r="K1726" s="186"/>
      <c r="L1726" s="187"/>
      <c r="M1726" s="187"/>
      <c r="N1726" s="187"/>
    </row>
    <row r="1727" customFormat="false" ht="12.75" hidden="false" customHeight="false" outlineLevel="0" collapsed="false">
      <c r="A1727" s="37" t="n">
        <v>2008</v>
      </c>
      <c r="B1727" s="184" t="n">
        <v>2</v>
      </c>
      <c r="C1727" s="185" t="s">
        <v>107</v>
      </c>
      <c r="D1727" s="37" t="s">
        <v>108</v>
      </c>
      <c r="E1727" s="36" t="n">
        <v>194.75267909373</v>
      </c>
      <c r="F1727" s="36" t="n">
        <v>184.230325096019</v>
      </c>
      <c r="G1727" s="36" t="n">
        <v>116.232678544236</v>
      </c>
      <c r="I1727" s="186"/>
      <c r="J1727" s="186"/>
      <c r="K1727" s="186"/>
      <c r="L1727" s="187"/>
      <c r="M1727" s="187"/>
      <c r="N1727" s="187"/>
    </row>
    <row r="1728" customFormat="false" ht="12.75" hidden="false" customHeight="false" outlineLevel="0" collapsed="false">
      <c r="A1728" s="44" t="n">
        <v>2008</v>
      </c>
      <c r="B1728" s="188" t="n">
        <v>3</v>
      </c>
      <c r="C1728" s="189" t="s">
        <v>107</v>
      </c>
      <c r="D1728" s="44" t="s">
        <v>108</v>
      </c>
      <c r="E1728" s="167" t="n">
        <v>191.541471706121</v>
      </c>
      <c r="F1728" s="167" t="n">
        <v>197.818738784871</v>
      </c>
      <c r="G1728" s="167" t="n">
        <v>118.085376376834</v>
      </c>
      <c r="I1728" s="186"/>
      <c r="J1728" s="186"/>
      <c r="K1728" s="186"/>
      <c r="L1728" s="187"/>
      <c r="M1728" s="187"/>
      <c r="N1728" s="187"/>
    </row>
    <row r="1729" customFormat="false" ht="12.75" hidden="false" customHeight="false" outlineLevel="0" collapsed="false">
      <c r="A1729" s="37" t="n">
        <v>2008</v>
      </c>
      <c r="B1729" s="184" t="n">
        <v>4</v>
      </c>
      <c r="C1729" s="185" t="s">
        <v>107</v>
      </c>
      <c r="D1729" s="37" t="s">
        <v>108</v>
      </c>
      <c r="E1729" s="36" t="n">
        <v>248.461506232647</v>
      </c>
      <c r="F1729" s="36" t="n">
        <v>225.775746372482</v>
      </c>
      <c r="G1729" s="36" t="n">
        <v>123.541952185168</v>
      </c>
      <c r="I1729" s="186"/>
      <c r="J1729" s="186"/>
      <c r="K1729" s="186"/>
      <c r="L1729" s="187"/>
      <c r="M1729" s="187"/>
      <c r="N1729" s="187"/>
    </row>
    <row r="1730" customFormat="false" ht="12.75" hidden="false" customHeight="false" outlineLevel="0" collapsed="false">
      <c r="A1730" s="44" t="n">
        <v>2009</v>
      </c>
      <c r="B1730" s="188" t="n">
        <v>1</v>
      </c>
      <c r="C1730" s="189" t="s">
        <v>107</v>
      </c>
      <c r="D1730" s="44" t="s">
        <v>108</v>
      </c>
      <c r="E1730" s="167" t="n">
        <v>180.486555153199</v>
      </c>
      <c r="F1730" s="167" t="n">
        <v>174.26664693829</v>
      </c>
      <c r="G1730" s="167" t="n">
        <v>110.765950966956</v>
      </c>
      <c r="I1730" s="186"/>
      <c r="J1730" s="186"/>
      <c r="K1730" s="186"/>
      <c r="L1730" s="187"/>
      <c r="M1730" s="187"/>
      <c r="N1730" s="187"/>
    </row>
    <row r="1731" customFormat="false" ht="12.75" hidden="false" customHeight="false" outlineLevel="0" collapsed="false">
      <c r="A1731" s="37" t="n">
        <v>2009</v>
      </c>
      <c r="B1731" s="184" t="n">
        <v>2</v>
      </c>
      <c r="C1731" s="185" t="s">
        <v>107</v>
      </c>
      <c r="D1731" s="37" t="s">
        <v>108</v>
      </c>
      <c r="E1731" s="36" t="n">
        <v>160.508987074104</v>
      </c>
      <c r="F1731" s="36" t="n">
        <v>154.1212976357</v>
      </c>
      <c r="G1731" s="36" t="n">
        <v>104.806862595807</v>
      </c>
      <c r="I1731" s="186"/>
      <c r="J1731" s="186"/>
      <c r="K1731" s="186"/>
      <c r="L1731" s="187"/>
      <c r="M1731" s="187"/>
      <c r="N1731" s="187"/>
    </row>
    <row r="1732" customFormat="false" ht="12.75" hidden="false" customHeight="false" outlineLevel="0" collapsed="false">
      <c r="A1732" s="44" t="n">
        <v>2009</v>
      </c>
      <c r="B1732" s="188" t="n">
        <v>3</v>
      </c>
      <c r="C1732" s="189" t="s">
        <v>107</v>
      </c>
      <c r="D1732" s="44" t="s">
        <v>108</v>
      </c>
      <c r="E1732" s="167" t="n">
        <v>184.12801334285</v>
      </c>
      <c r="F1732" s="167" t="n">
        <v>188.542511178401</v>
      </c>
      <c r="G1732" s="167" t="n">
        <v>99.2487690980153</v>
      </c>
      <c r="I1732" s="186"/>
      <c r="J1732" s="186"/>
      <c r="K1732" s="186"/>
      <c r="L1732" s="187"/>
      <c r="M1732" s="187"/>
      <c r="N1732" s="187"/>
    </row>
    <row r="1733" customFormat="false" ht="12.75" hidden="false" customHeight="false" outlineLevel="0" collapsed="false">
      <c r="A1733" s="37" t="n">
        <v>2009</v>
      </c>
      <c r="B1733" s="184" t="n">
        <v>4</v>
      </c>
      <c r="C1733" s="185" t="s">
        <v>107</v>
      </c>
      <c r="D1733" s="37" t="s">
        <v>108</v>
      </c>
      <c r="E1733" s="36" t="n">
        <v>186.413288734804</v>
      </c>
      <c r="F1733" s="36" t="n">
        <v>183.679112215005</v>
      </c>
      <c r="G1733" s="36" t="n">
        <v>97.9087355971778</v>
      </c>
      <c r="I1733" s="186"/>
      <c r="J1733" s="186"/>
      <c r="K1733" s="186"/>
      <c r="L1733" s="187"/>
      <c r="M1733" s="187"/>
      <c r="N1733" s="187"/>
    </row>
    <row r="1734" customFormat="false" ht="12.75" hidden="false" customHeight="false" outlineLevel="0" collapsed="false">
      <c r="A1734" s="44" t="n">
        <v>2010</v>
      </c>
      <c r="B1734" s="188" t="n">
        <v>1</v>
      </c>
      <c r="C1734" s="189" t="s">
        <v>107</v>
      </c>
      <c r="D1734" s="44" t="s">
        <v>108</v>
      </c>
      <c r="E1734" s="167" t="n">
        <v>149.813128458384</v>
      </c>
      <c r="F1734" s="167" t="n">
        <v>144.521170768638</v>
      </c>
      <c r="G1734" s="167" t="n">
        <v>94.9799502563322</v>
      </c>
      <c r="I1734" s="186"/>
      <c r="J1734" s="186"/>
      <c r="K1734" s="186"/>
      <c r="L1734" s="187"/>
      <c r="M1734" s="187"/>
      <c r="N1734" s="187"/>
    </row>
    <row r="1735" customFormat="false" ht="12.75" hidden="false" customHeight="false" outlineLevel="0" collapsed="false">
      <c r="A1735" s="37" t="n">
        <v>2010</v>
      </c>
      <c r="B1735" s="184" t="n">
        <v>2</v>
      </c>
      <c r="C1735" s="185" t="s">
        <v>107</v>
      </c>
      <c r="D1735" s="37" t="s">
        <v>108</v>
      </c>
      <c r="E1735" s="36" t="n">
        <v>182.053209164035</v>
      </c>
      <c r="F1735" s="36" t="n">
        <v>171.907571054196</v>
      </c>
      <c r="G1735" s="36" t="n">
        <v>95.1626820973555</v>
      </c>
      <c r="I1735" s="186"/>
      <c r="J1735" s="186"/>
      <c r="K1735" s="186"/>
      <c r="L1735" s="187"/>
      <c r="M1735" s="187"/>
      <c r="N1735" s="187"/>
    </row>
    <row r="1736" customFormat="false" ht="12.75" hidden="false" customHeight="false" outlineLevel="0" collapsed="false">
      <c r="A1736" s="44" t="n">
        <v>2010</v>
      </c>
      <c r="B1736" s="188" t="n">
        <v>3</v>
      </c>
      <c r="C1736" s="189" t="s">
        <v>107</v>
      </c>
      <c r="D1736" s="44" t="s">
        <v>108</v>
      </c>
      <c r="E1736" s="167" t="n">
        <v>174.990878131427</v>
      </c>
      <c r="F1736" s="167" t="n">
        <v>158.591012888408</v>
      </c>
      <c r="G1736" s="167" t="n">
        <v>93.5587026039287</v>
      </c>
      <c r="I1736" s="186"/>
      <c r="J1736" s="186"/>
      <c r="K1736" s="186"/>
      <c r="L1736" s="187"/>
      <c r="M1736" s="187"/>
      <c r="N1736" s="187"/>
    </row>
    <row r="1737" customFormat="false" ht="12.75" hidden="false" customHeight="false" outlineLevel="0" collapsed="false">
      <c r="A1737" s="37" t="n">
        <v>2010</v>
      </c>
      <c r="B1737" s="184" t="n">
        <v>4</v>
      </c>
      <c r="C1737" s="185" t="s">
        <v>107</v>
      </c>
      <c r="D1737" s="37" t="s">
        <v>108</v>
      </c>
      <c r="E1737" s="36" t="n">
        <v>190.209787328165</v>
      </c>
      <c r="F1737" s="36" t="n">
        <v>191.804411918004</v>
      </c>
      <c r="G1737" s="36" t="n">
        <v>94.67539718796</v>
      </c>
      <c r="I1737" s="186"/>
      <c r="J1737" s="186"/>
      <c r="K1737" s="186"/>
      <c r="L1737" s="187"/>
      <c r="M1737" s="187"/>
      <c r="N1737" s="187"/>
    </row>
    <row r="1738" customFormat="false" ht="12.75" hidden="false" customHeight="false" outlineLevel="0" collapsed="false">
      <c r="A1738" s="44" t="n">
        <v>2011</v>
      </c>
      <c r="B1738" s="188" t="n">
        <v>1</v>
      </c>
      <c r="C1738" s="189" t="s">
        <v>107</v>
      </c>
      <c r="D1738" s="44" t="s">
        <v>108</v>
      </c>
      <c r="E1738" s="167" t="n">
        <v>146.140505564023</v>
      </c>
      <c r="F1738" s="167" t="n">
        <v>138.759390186343</v>
      </c>
      <c r="G1738" s="167" t="n">
        <v>88.5792599360439</v>
      </c>
      <c r="I1738" s="186"/>
      <c r="J1738" s="186"/>
      <c r="K1738" s="186"/>
      <c r="L1738" s="187"/>
      <c r="M1738" s="187"/>
      <c r="N1738" s="187"/>
    </row>
    <row r="1739" customFormat="false" ht="12.75" hidden="false" customHeight="false" outlineLevel="0" collapsed="false">
      <c r="A1739" s="37" t="n">
        <v>2001</v>
      </c>
      <c r="B1739" s="184" t="n">
        <v>1</v>
      </c>
      <c r="C1739" s="185" t="s">
        <v>109</v>
      </c>
      <c r="D1739" s="37" t="s">
        <v>110</v>
      </c>
      <c r="E1739" s="36" t="n">
        <v>95.9037039138062</v>
      </c>
      <c r="F1739" s="36" t="n">
        <v>98.6298602263431</v>
      </c>
      <c r="G1739" s="36" t="n">
        <v>99.7484572781901</v>
      </c>
      <c r="I1739" s="186"/>
      <c r="J1739" s="186"/>
      <c r="K1739" s="186"/>
      <c r="L1739" s="187"/>
      <c r="M1739" s="187"/>
      <c r="N1739" s="187"/>
    </row>
    <row r="1740" customFormat="false" ht="12.75" hidden="false" customHeight="false" outlineLevel="0" collapsed="false">
      <c r="A1740" s="44" t="n">
        <v>2001</v>
      </c>
      <c r="B1740" s="188" t="n">
        <v>2</v>
      </c>
      <c r="C1740" s="189" t="s">
        <v>109</v>
      </c>
      <c r="D1740" s="44" t="s">
        <v>110</v>
      </c>
      <c r="E1740" s="167" t="n">
        <v>102.314153975099</v>
      </c>
      <c r="F1740" s="167" t="n">
        <v>98.5248632683644</v>
      </c>
      <c r="G1740" s="167" t="n">
        <v>102.540434389273</v>
      </c>
      <c r="I1740" s="186"/>
      <c r="J1740" s="186"/>
      <c r="K1740" s="186"/>
      <c r="L1740" s="187"/>
      <c r="M1740" s="187"/>
      <c r="N1740" s="187"/>
    </row>
    <row r="1741" customFormat="false" ht="12.75" hidden="false" customHeight="false" outlineLevel="0" collapsed="false">
      <c r="A1741" s="37" t="n">
        <v>2001</v>
      </c>
      <c r="B1741" s="184" t="n">
        <v>3</v>
      </c>
      <c r="C1741" s="185" t="s">
        <v>109</v>
      </c>
      <c r="D1741" s="37" t="s">
        <v>110</v>
      </c>
      <c r="E1741" s="36" t="n">
        <v>97.2532689937864</v>
      </c>
      <c r="F1741" s="36" t="n">
        <v>93.0013964354046</v>
      </c>
      <c r="G1741" s="36" t="n">
        <v>99.9367465670302</v>
      </c>
      <c r="I1741" s="186"/>
      <c r="J1741" s="186"/>
      <c r="K1741" s="186"/>
      <c r="L1741" s="187"/>
      <c r="M1741" s="187"/>
      <c r="N1741" s="187"/>
    </row>
    <row r="1742" customFormat="false" ht="12.75" hidden="false" customHeight="false" outlineLevel="0" collapsed="false">
      <c r="A1742" s="44" t="n">
        <v>2001</v>
      </c>
      <c r="B1742" s="188" t="n">
        <v>4</v>
      </c>
      <c r="C1742" s="189" t="s">
        <v>109</v>
      </c>
      <c r="D1742" s="44" t="s">
        <v>110</v>
      </c>
      <c r="E1742" s="167" t="n">
        <v>104.528873117309</v>
      </c>
      <c r="F1742" s="167" t="n">
        <v>109.843880069888</v>
      </c>
      <c r="G1742" s="167" t="n">
        <v>97.7743617655063</v>
      </c>
      <c r="I1742" s="186"/>
      <c r="J1742" s="186"/>
      <c r="K1742" s="186"/>
      <c r="L1742" s="187"/>
      <c r="M1742" s="187"/>
      <c r="N1742" s="187"/>
    </row>
    <row r="1743" customFormat="false" ht="12.75" hidden="false" customHeight="false" outlineLevel="0" collapsed="false">
      <c r="A1743" s="37" t="n">
        <v>2002</v>
      </c>
      <c r="B1743" s="184" t="n">
        <v>1</v>
      </c>
      <c r="C1743" s="185" t="s">
        <v>109</v>
      </c>
      <c r="D1743" s="37" t="s">
        <v>110</v>
      </c>
      <c r="E1743" s="36" t="n">
        <v>86.7450844668167</v>
      </c>
      <c r="F1743" s="36" t="n">
        <v>81.7758477810117</v>
      </c>
      <c r="G1743" s="36" t="n">
        <v>91.0415486794007</v>
      </c>
      <c r="I1743" s="186"/>
      <c r="J1743" s="186"/>
      <c r="K1743" s="186"/>
      <c r="L1743" s="187"/>
      <c r="M1743" s="187"/>
      <c r="N1743" s="187"/>
    </row>
    <row r="1744" customFormat="false" ht="12.75" hidden="false" customHeight="false" outlineLevel="0" collapsed="false">
      <c r="A1744" s="44" t="n">
        <v>2002</v>
      </c>
      <c r="B1744" s="188" t="n">
        <v>2</v>
      </c>
      <c r="C1744" s="189" t="s">
        <v>109</v>
      </c>
      <c r="D1744" s="44" t="s">
        <v>110</v>
      </c>
      <c r="E1744" s="167" t="n">
        <v>94.3093653496058</v>
      </c>
      <c r="F1744" s="167" t="n">
        <v>94.1628089933852</v>
      </c>
      <c r="G1744" s="167" t="n">
        <v>89.4223343458786</v>
      </c>
      <c r="I1744" s="186"/>
      <c r="J1744" s="186"/>
      <c r="K1744" s="186"/>
      <c r="L1744" s="187"/>
      <c r="M1744" s="187"/>
      <c r="N1744" s="187"/>
    </row>
    <row r="1745" customFormat="false" ht="12.75" hidden="false" customHeight="false" outlineLevel="0" collapsed="false">
      <c r="A1745" s="37" t="n">
        <v>2002</v>
      </c>
      <c r="B1745" s="184" t="n">
        <v>3</v>
      </c>
      <c r="C1745" s="185" t="s">
        <v>109</v>
      </c>
      <c r="D1745" s="37" t="s">
        <v>110</v>
      </c>
      <c r="E1745" s="36" t="n">
        <v>98.7837311096922</v>
      </c>
      <c r="F1745" s="36" t="n">
        <v>95.0889741001921</v>
      </c>
      <c r="G1745" s="36" t="n">
        <v>88.3952015651547</v>
      </c>
      <c r="I1745" s="186"/>
      <c r="J1745" s="186"/>
      <c r="K1745" s="186"/>
      <c r="L1745" s="187"/>
      <c r="M1745" s="187"/>
      <c r="N1745" s="187"/>
    </row>
    <row r="1746" customFormat="false" ht="12.75" hidden="false" customHeight="false" outlineLevel="0" collapsed="false">
      <c r="A1746" s="44" t="n">
        <v>2002</v>
      </c>
      <c r="B1746" s="188" t="n">
        <v>4</v>
      </c>
      <c r="C1746" s="189" t="s">
        <v>109</v>
      </c>
      <c r="D1746" s="44" t="s">
        <v>110</v>
      </c>
      <c r="E1746" s="167" t="n">
        <v>97.5927851210956</v>
      </c>
      <c r="F1746" s="167" t="n">
        <v>94.1179321826851</v>
      </c>
      <c r="G1746" s="167" t="n">
        <v>89.5767904031303</v>
      </c>
      <c r="I1746" s="186"/>
      <c r="J1746" s="186"/>
      <c r="K1746" s="186"/>
      <c r="L1746" s="187"/>
      <c r="M1746" s="187"/>
      <c r="N1746" s="187"/>
    </row>
    <row r="1747" customFormat="false" ht="12.75" hidden="false" customHeight="false" outlineLevel="0" collapsed="false">
      <c r="A1747" s="37" t="n">
        <v>2003</v>
      </c>
      <c r="B1747" s="184" t="n">
        <v>1</v>
      </c>
      <c r="C1747" s="185" t="s">
        <v>109</v>
      </c>
      <c r="D1747" s="37" t="s">
        <v>110</v>
      </c>
      <c r="E1747" s="36" t="n">
        <v>102.355790113994</v>
      </c>
      <c r="F1747" s="36" t="n">
        <v>98.9062017558599</v>
      </c>
      <c r="G1747" s="36" t="n">
        <v>89.898573855738</v>
      </c>
      <c r="I1747" s="186"/>
      <c r="J1747" s="186"/>
      <c r="K1747" s="186"/>
      <c r="L1747" s="187"/>
      <c r="M1747" s="187"/>
      <c r="N1747" s="187"/>
    </row>
    <row r="1748" customFormat="false" ht="12.75" hidden="false" customHeight="false" outlineLevel="0" collapsed="false">
      <c r="A1748" s="44" t="n">
        <v>2003</v>
      </c>
      <c r="B1748" s="188" t="n">
        <v>2</v>
      </c>
      <c r="C1748" s="189" t="s">
        <v>109</v>
      </c>
      <c r="D1748" s="44" t="s">
        <v>110</v>
      </c>
      <c r="E1748" s="167" t="n">
        <v>109.515918650492</v>
      </c>
      <c r="F1748" s="167" t="n">
        <v>103.208781111089</v>
      </c>
      <c r="G1748" s="167" t="n">
        <v>90.3310508160429</v>
      </c>
      <c r="I1748" s="186"/>
      <c r="J1748" s="186"/>
      <c r="K1748" s="186"/>
      <c r="L1748" s="187"/>
      <c r="M1748" s="187"/>
      <c r="N1748" s="187"/>
    </row>
    <row r="1749" customFormat="false" ht="12.75" hidden="false" customHeight="false" outlineLevel="0" collapsed="false">
      <c r="A1749" s="37" t="n">
        <v>2003</v>
      </c>
      <c r="B1749" s="184" t="n">
        <v>3</v>
      </c>
      <c r="C1749" s="185" t="s">
        <v>109</v>
      </c>
      <c r="D1749" s="37" t="s">
        <v>110</v>
      </c>
      <c r="E1749" s="36" t="n">
        <v>113.545672886015</v>
      </c>
      <c r="F1749" s="36" t="n">
        <v>110.758456315789</v>
      </c>
      <c r="G1749" s="36" t="n">
        <v>89.1082736961335</v>
      </c>
      <c r="I1749" s="186"/>
      <c r="J1749" s="186"/>
      <c r="K1749" s="186"/>
      <c r="L1749" s="187"/>
      <c r="M1749" s="187"/>
      <c r="N1749" s="187"/>
    </row>
    <row r="1750" customFormat="false" ht="12.75" hidden="false" customHeight="false" outlineLevel="0" collapsed="false">
      <c r="A1750" s="44" t="n">
        <v>2003</v>
      </c>
      <c r="B1750" s="188" t="n">
        <v>4</v>
      </c>
      <c r="C1750" s="189" t="s">
        <v>109</v>
      </c>
      <c r="D1750" s="44" t="s">
        <v>110</v>
      </c>
      <c r="E1750" s="167" t="n">
        <v>108.447138918339</v>
      </c>
      <c r="F1750" s="167" t="n">
        <v>115.182999752547</v>
      </c>
      <c r="G1750" s="167" t="n">
        <v>91.1367965813726</v>
      </c>
      <c r="I1750" s="186"/>
      <c r="J1750" s="186"/>
      <c r="K1750" s="186"/>
      <c r="L1750" s="187"/>
      <c r="M1750" s="187"/>
      <c r="N1750" s="187"/>
    </row>
    <row r="1751" customFormat="false" ht="12.75" hidden="false" customHeight="false" outlineLevel="0" collapsed="false">
      <c r="A1751" s="37" t="n">
        <v>2004</v>
      </c>
      <c r="B1751" s="184" t="n">
        <v>1</v>
      </c>
      <c r="C1751" s="185" t="s">
        <v>109</v>
      </c>
      <c r="D1751" s="37" t="s">
        <v>110</v>
      </c>
      <c r="E1751" s="36" t="n">
        <v>108.720763399048</v>
      </c>
      <c r="F1751" s="36" t="n">
        <v>113.297201729709</v>
      </c>
      <c r="G1751" s="36" t="n">
        <v>91.6954126550996</v>
      </c>
      <c r="I1751" s="186"/>
      <c r="J1751" s="186"/>
      <c r="K1751" s="186"/>
      <c r="L1751" s="187"/>
      <c r="M1751" s="187"/>
      <c r="N1751" s="187"/>
    </row>
    <row r="1752" customFormat="false" ht="12.75" hidden="false" customHeight="false" outlineLevel="0" collapsed="false">
      <c r="A1752" s="44" t="n">
        <v>2004</v>
      </c>
      <c r="B1752" s="188" t="n">
        <v>2</v>
      </c>
      <c r="C1752" s="189" t="s">
        <v>109</v>
      </c>
      <c r="D1752" s="44" t="s">
        <v>110</v>
      </c>
      <c r="E1752" s="167" t="n">
        <v>116.752791910758</v>
      </c>
      <c r="F1752" s="167" t="n">
        <v>117.071279852452</v>
      </c>
      <c r="G1752" s="167" t="n">
        <v>95.1989908870926</v>
      </c>
      <c r="I1752" s="186"/>
      <c r="J1752" s="186"/>
      <c r="K1752" s="186"/>
      <c r="L1752" s="187"/>
      <c r="M1752" s="187"/>
      <c r="N1752" s="187"/>
    </row>
    <row r="1753" customFormat="false" ht="12.75" hidden="false" customHeight="false" outlineLevel="0" collapsed="false">
      <c r="A1753" s="37" t="n">
        <v>2004</v>
      </c>
      <c r="B1753" s="184" t="n">
        <v>3</v>
      </c>
      <c r="C1753" s="185" t="s">
        <v>109</v>
      </c>
      <c r="D1753" s="37" t="s">
        <v>110</v>
      </c>
      <c r="E1753" s="36" t="n">
        <v>124.256564540305</v>
      </c>
      <c r="F1753" s="36" t="n">
        <v>120.916205483157</v>
      </c>
      <c r="G1753" s="36" t="n">
        <v>99.0372239097977</v>
      </c>
      <c r="I1753" s="186"/>
      <c r="J1753" s="186"/>
      <c r="K1753" s="186"/>
      <c r="L1753" s="187"/>
      <c r="M1753" s="187"/>
      <c r="N1753" s="187"/>
    </row>
    <row r="1754" customFormat="false" ht="12.75" hidden="false" customHeight="false" outlineLevel="0" collapsed="false">
      <c r="A1754" s="44" t="n">
        <v>2004</v>
      </c>
      <c r="B1754" s="188" t="n">
        <v>4</v>
      </c>
      <c r="C1754" s="189" t="s">
        <v>109</v>
      </c>
      <c r="D1754" s="44" t="s">
        <v>110</v>
      </c>
      <c r="E1754" s="167" t="n">
        <v>129.589198551157</v>
      </c>
      <c r="F1754" s="167" t="n">
        <v>129.934418705851</v>
      </c>
      <c r="G1754" s="167" t="n">
        <v>98.6047469494929</v>
      </c>
      <c r="I1754" s="186"/>
      <c r="J1754" s="186"/>
      <c r="K1754" s="186"/>
      <c r="L1754" s="187"/>
      <c r="M1754" s="187"/>
      <c r="N1754" s="187"/>
    </row>
    <row r="1755" customFormat="false" ht="12.75" hidden="false" customHeight="false" outlineLevel="0" collapsed="false">
      <c r="A1755" s="37" t="n">
        <v>2005</v>
      </c>
      <c r="B1755" s="184" t="n">
        <v>1</v>
      </c>
      <c r="C1755" s="185" t="s">
        <v>109</v>
      </c>
      <c r="D1755" s="37" t="s">
        <v>110</v>
      </c>
      <c r="E1755" s="36" t="n">
        <v>109.634975968143</v>
      </c>
      <c r="F1755" s="36" t="n">
        <v>107.873226378371</v>
      </c>
      <c r="G1755" s="36" t="n">
        <v>99.8481182103692</v>
      </c>
      <c r="I1755" s="186"/>
      <c r="J1755" s="186"/>
      <c r="K1755" s="186"/>
      <c r="L1755" s="187"/>
      <c r="M1755" s="187"/>
      <c r="N1755" s="187"/>
    </row>
    <row r="1756" customFormat="false" ht="12.75" hidden="false" customHeight="false" outlineLevel="0" collapsed="false">
      <c r="A1756" s="44" t="n">
        <v>2005</v>
      </c>
      <c r="B1756" s="188" t="n">
        <v>2</v>
      </c>
      <c r="C1756" s="189" t="s">
        <v>109</v>
      </c>
      <c r="D1756" s="44" t="s">
        <v>110</v>
      </c>
      <c r="E1756" s="167" t="n">
        <v>115.860531777021</v>
      </c>
      <c r="F1756" s="167" t="n">
        <v>119.528586686237</v>
      </c>
      <c r="G1756" s="167" t="n">
        <v>103.956649333265</v>
      </c>
      <c r="I1756" s="186"/>
      <c r="J1756" s="186"/>
      <c r="K1756" s="186"/>
      <c r="L1756" s="187"/>
      <c r="M1756" s="187"/>
      <c r="N1756" s="187"/>
    </row>
    <row r="1757" customFormat="false" ht="12.75" hidden="false" customHeight="false" outlineLevel="0" collapsed="false">
      <c r="A1757" s="37" t="n">
        <v>2005</v>
      </c>
      <c r="B1757" s="184" t="n">
        <v>3</v>
      </c>
      <c r="C1757" s="185" t="s">
        <v>109</v>
      </c>
      <c r="D1757" s="37" t="s">
        <v>110</v>
      </c>
      <c r="E1757" s="36" t="n">
        <v>124.909445451782</v>
      </c>
      <c r="F1757" s="36" t="n">
        <v>121.00763814161</v>
      </c>
      <c r="G1757" s="36" t="n">
        <v>105.624774751583</v>
      </c>
      <c r="I1757" s="186"/>
      <c r="J1757" s="186"/>
      <c r="K1757" s="186"/>
      <c r="L1757" s="187"/>
      <c r="M1757" s="187"/>
      <c r="N1757" s="187"/>
    </row>
    <row r="1758" customFormat="false" ht="12.75" hidden="false" customHeight="false" outlineLevel="0" collapsed="false">
      <c r="A1758" s="44" t="n">
        <v>2005</v>
      </c>
      <c r="B1758" s="188" t="n">
        <v>4</v>
      </c>
      <c r="C1758" s="189" t="s">
        <v>109</v>
      </c>
      <c r="D1758" s="44" t="s">
        <v>110</v>
      </c>
      <c r="E1758" s="167" t="n">
        <v>117.31791264553</v>
      </c>
      <c r="F1758" s="167" t="n">
        <v>115.782448064974</v>
      </c>
      <c r="G1758" s="167" t="n">
        <v>104.458631519333</v>
      </c>
      <c r="I1758" s="186"/>
      <c r="J1758" s="186"/>
      <c r="K1758" s="186"/>
      <c r="L1758" s="187"/>
      <c r="M1758" s="187"/>
      <c r="N1758" s="187"/>
    </row>
    <row r="1759" customFormat="false" ht="12.75" hidden="false" customHeight="false" outlineLevel="0" collapsed="false">
      <c r="A1759" s="37" t="n">
        <v>2006</v>
      </c>
      <c r="B1759" s="184" t="n">
        <v>1</v>
      </c>
      <c r="C1759" s="185" t="s">
        <v>109</v>
      </c>
      <c r="D1759" s="37" t="s">
        <v>110</v>
      </c>
      <c r="E1759" s="36" t="n">
        <v>123.722066078899</v>
      </c>
      <c r="F1759" s="36" t="n">
        <v>126.66429791478</v>
      </c>
      <c r="G1759" s="36" t="n">
        <v>107.573495340576</v>
      </c>
      <c r="I1759" s="186"/>
      <c r="J1759" s="186"/>
      <c r="K1759" s="186"/>
      <c r="L1759" s="187"/>
      <c r="M1759" s="187"/>
      <c r="N1759" s="187"/>
    </row>
    <row r="1760" customFormat="false" ht="12.75" hidden="false" customHeight="false" outlineLevel="0" collapsed="false">
      <c r="A1760" s="44" t="n">
        <v>2006</v>
      </c>
      <c r="B1760" s="188" t="n">
        <v>2</v>
      </c>
      <c r="C1760" s="189" t="s">
        <v>109</v>
      </c>
      <c r="D1760" s="44" t="s">
        <v>110</v>
      </c>
      <c r="E1760" s="167" t="n">
        <v>146.526484819006</v>
      </c>
      <c r="F1760" s="167" t="n">
        <v>149.093277303786</v>
      </c>
      <c r="G1760" s="167" t="n">
        <v>113.414508572311</v>
      </c>
      <c r="I1760" s="186"/>
      <c r="J1760" s="186"/>
      <c r="K1760" s="186"/>
      <c r="L1760" s="187"/>
      <c r="M1760" s="187"/>
      <c r="N1760" s="187"/>
    </row>
    <row r="1761" customFormat="false" ht="12.75" hidden="false" customHeight="false" outlineLevel="0" collapsed="false">
      <c r="A1761" s="37" t="n">
        <v>2006</v>
      </c>
      <c r="B1761" s="184" t="n">
        <v>3</v>
      </c>
      <c r="C1761" s="185" t="s">
        <v>109</v>
      </c>
      <c r="D1761" s="37" t="s">
        <v>110</v>
      </c>
      <c r="E1761" s="36" t="n">
        <v>143.162046233375</v>
      </c>
      <c r="F1761" s="36" t="n">
        <v>145.204644614911</v>
      </c>
      <c r="G1761" s="36" t="n">
        <v>112.469752355455</v>
      </c>
      <c r="I1761" s="186"/>
      <c r="J1761" s="186"/>
      <c r="K1761" s="186"/>
      <c r="L1761" s="187"/>
      <c r="M1761" s="187"/>
      <c r="N1761" s="187"/>
    </row>
    <row r="1762" customFormat="false" ht="12.75" hidden="false" customHeight="false" outlineLevel="0" collapsed="false">
      <c r="A1762" s="44" t="n">
        <v>2006</v>
      </c>
      <c r="B1762" s="188" t="n">
        <v>4</v>
      </c>
      <c r="C1762" s="189" t="s">
        <v>109</v>
      </c>
      <c r="D1762" s="44" t="s">
        <v>110</v>
      </c>
      <c r="E1762" s="167" t="n">
        <v>155.997354157096</v>
      </c>
      <c r="F1762" s="167" t="n">
        <v>161.431794604552</v>
      </c>
      <c r="G1762" s="167" t="n">
        <v>114.204808731916</v>
      </c>
      <c r="I1762" s="186"/>
      <c r="J1762" s="186"/>
      <c r="K1762" s="186"/>
      <c r="L1762" s="187"/>
      <c r="M1762" s="187"/>
      <c r="N1762" s="187"/>
    </row>
    <row r="1763" customFormat="false" ht="12.75" hidden="false" customHeight="false" outlineLevel="0" collapsed="false">
      <c r="A1763" s="37" t="n">
        <v>2007</v>
      </c>
      <c r="B1763" s="184" t="n">
        <v>1</v>
      </c>
      <c r="C1763" s="185" t="s">
        <v>109</v>
      </c>
      <c r="D1763" s="37" t="s">
        <v>110</v>
      </c>
      <c r="E1763" s="36" t="n">
        <v>144.203761922105</v>
      </c>
      <c r="F1763" s="36" t="n">
        <v>145.892357238847</v>
      </c>
      <c r="G1763" s="36" t="n">
        <v>115.700458219637</v>
      </c>
      <c r="I1763" s="186"/>
      <c r="J1763" s="186"/>
      <c r="K1763" s="186"/>
      <c r="L1763" s="187"/>
      <c r="M1763" s="187"/>
      <c r="N1763" s="187"/>
    </row>
    <row r="1764" customFormat="false" ht="12.75" hidden="false" customHeight="false" outlineLevel="0" collapsed="false">
      <c r="A1764" s="44" t="n">
        <v>2007</v>
      </c>
      <c r="B1764" s="188" t="n">
        <v>2</v>
      </c>
      <c r="C1764" s="189" t="s">
        <v>109</v>
      </c>
      <c r="D1764" s="44" t="s">
        <v>110</v>
      </c>
      <c r="E1764" s="167" t="n">
        <v>141.777031668276</v>
      </c>
      <c r="F1764" s="167" t="n">
        <v>147.812957494159</v>
      </c>
      <c r="G1764" s="167" t="n">
        <v>115.280852597436</v>
      </c>
      <c r="I1764" s="186"/>
      <c r="J1764" s="186"/>
      <c r="K1764" s="186"/>
      <c r="L1764" s="187"/>
      <c r="M1764" s="187"/>
      <c r="N1764" s="187"/>
    </row>
    <row r="1765" customFormat="false" ht="12.75" hidden="false" customHeight="false" outlineLevel="0" collapsed="false">
      <c r="A1765" s="37" t="n">
        <v>2007</v>
      </c>
      <c r="B1765" s="184" t="n">
        <v>3</v>
      </c>
      <c r="C1765" s="185" t="s">
        <v>109</v>
      </c>
      <c r="D1765" s="37" t="s">
        <v>110</v>
      </c>
      <c r="E1765" s="36" t="n">
        <v>131.856102519209</v>
      </c>
      <c r="F1765" s="36" t="n">
        <v>138.415751245154</v>
      </c>
      <c r="G1765" s="36" t="n">
        <v>112.922823456727</v>
      </c>
      <c r="I1765" s="186"/>
      <c r="J1765" s="186"/>
      <c r="K1765" s="186"/>
      <c r="L1765" s="187"/>
      <c r="M1765" s="187"/>
      <c r="N1765" s="187"/>
    </row>
    <row r="1766" customFormat="false" ht="12.75" hidden="false" customHeight="false" outlineLevel="0" collapsed="false">
      <c r="A1766" s="44" t="n">
        <v>2007</v>
      </c>
      <c r="B1766" s="188" t="n">
        <v>4</v>
      </c>
      <c r="C1766" s="189" t="s">
        <v>109</v>
      </c>
      <c r="D1766" s="44" t="s">
        <v>110</v>
      </c>
      <c r="E1766" s="167" t="n">
        <v>121.656967062591</v>
      </c>
      <c r="F1766" s="167" t="n">
        <v>134.173365195417</v>
      </c>
      <c r="G1766" s="167" t="n">
        <v>111.146578798332</v>
      </c>
      <c r="I1766" s="186"/>
      <c r="J1766" s="186"/>
      <c r="K1766" s="186"/>
      <c r="L1766" s="187"/>
      <c r="M1766" s="187"/>
      <c r="N1766" s="187"/>
    </row>
    <row r="1767" customFormat="false" ht="12.75" hidden="false" customHeight="false" outlineLevel="0" collapsed="false">
      <c r="A1767" s="37" t="n">
        <v>2008</v>
      </c>
      <c r="B1767" s="184" t="n">
        <v>1</v>
      </c>
      <c r="C1767" s="185" t="s">
        <v>109</v>
      </c>
      <c r="D1767" s="37" t="s">
        <v>110</v>
      </c>
      <c r="E1767" s="36" t="n">
        <v>118.030942406633</v>
      </c>
      <c r="F1767" s="36" t="n">
        <v>124.00400525277</v>
      </c>
      <c r="G1767" s="36" t="n">
        <v>112.212325593369</v>
      </c>
      <c r="I1767" s="186"/>
      <c r="J1767" s="186"/>
      <c r="K1767" s="186"/>
      <c r="L1767" s="187"/>
      <c r="M1767" s="187"/>
      <c r="N1767" s="187"/>
    </row>
    <row r="1768" customFormat="false" ht="12.75" hidden="false" customHeight="false" outlineLevel="0" collapsed="false">
      <c r="A1768" s="44" t="n">
        <v>2008</v>
      </c>
      <c r="B1768" s="188" t="n">
        <v>2</v>
      </c>
      <c r="C1768" s="189" t="s">
        <v>109</v>
      </c>
      <c r="D1768" s="44" t="s">
        <v>110</v>
      </c>
      <c r="E1768" s="167" t="n">
        <v>122.198864242083</v>
      </c>
      <c r="F1768" s="167" t="n">
        <v>131.965621235762</v>
      </c>
      <c r="G1768" s="167" t="n">
        <v>110.914894712454</v>
      </c>
      <c r="I1768" s="186"/>
      <c r="J1768" s="186"/>
      <c r="K1768" s="186"/>
      <c r="L1768" s="187"/>
      <c r="M1768" s="187"/>
      <c r="N1768" s="187"/>
    </row>
    <row r="1769" customFormat="false" ht="12.75" hidden="false" customHeight="false" outlineLevel="0" collapsed="false">
      <c r="A1769" s="37" t="n">
        <v>2008</v>
      </c>
      <c r="B1769" s="184" t="n">
        <v>3</v>
      </c>
      <c r="C1769" s="185" t="s">
        <v>109</v>
      </c>
      <c r="D1769" s="37" t="s">
        <v>110</v>
      </c>
      <c r="E1769" s="36" t="n">
        <v>123.781803447981</v>
      </c>
      <c r="F1769" s="36" t="n">
        <v>140.211842230165</v>
      </c>
      <c r="G1769" s="36" t="n">
        <v>105.34675384853</v>
      </c>
      <c r="I1769" s="186"/>
      <c r="J1769" s="186"/>
      <c r="K1769" s="186"/>
      <c r="L1769" s="187"/>
      <c r="M1769" s="187"/>
      <c r="N1769" s="187"/>
    </row>
    <row r="1770" customFormat="false" ht="12.75" hidden="false" customHeight="false" outlineLevel="0" collapsed="false">
      <c r="A1770" s="44" t="n">
        <v>2008</v>
      </c>
      <c r="B1770" s="188" t="n">
        <v>4</v>
      </c>
      <c r="C1770" s="189" t="s">
        <v>109</v>
      </c>
      <c r="D1770" s="44" t="s">
        <v>110</v>
      </c>
      <c r="E1770" s="167" t="n">
        <v>124.921637715491</v>
      </c>
      <c r="F1770" s="167" t="n">
        <v>142.902562618532</v>
      </c>
      <c r="G1770" s="167" t="n">
        <v>104.134273799104</v>
      </c>
      <c r="I1770" s="186"/>
      <c r="J1770" s="186"/>
      <c r="K1770" s="186"/>
      <c r="L1770" s="187"/>
      <c r="M1770" s="187"/>
      <c r="N1770" s="187"/>
    </row>
    <row r="1771" customFormat="false" ht="12.75" hidden="false" customHeight="false" outlineLevel="0" collapsed="false">
      <c r="A1771" s="37" t="n">
        <v>2009</v>
      </c>
      <c r="B1771" s="184" t="n">
        <v>1</v>
      </c>
      <c r="C1771" s="185" t="s">
        <v>109</v>
      </c>
      <c r="D1771" s="37" t="s">
        <v>110</v>
      </c>
      <c r="E1771" s="36" t="n">
        <v>122.142052483192</v>
      </c>
      <c r="F1771" s="36" t="n">
        <v>128.22733759919</v>
      </c>
      <c r="G1771" s="36" t="n">
        <v>101.060598259795</v>
      </c>
      <c r="I1771" s="186"/>
      <c r="J1771" s="186"/>
      <c r="K1771" s="186"/>
      <c r="L1771" s="187"/>
      <c r="M1771" s="187"/>
      <c r="N1771" s="187"/>
    </row>
    <row r="1772" customFormat="false" ht="12.75" hidden="false" customHeight="false" outlineLevel="0" collapsed="false">
      <c r="A1772" s="44" t="n">
        <v>2009</v>
      </c>
      <c r="B1772" s="188" t="n">
        <v>2</v>
      </c>
      <c r="C1772" s="189" t="s">
        <v>109</v>
      </c>
      <c r="D1772" s="44" t="s">
        <v>110</v>
      </c>
      <c r="E1772" s="167" t="n">
        <v>104.511256222535</v>
      </c>
      <c r="F1772" s="167" t="n">
        <v>115.14560808473</v>
      </c>
      <c r="G1772" s="167" t="n">
        <v>101.444164135304</v>
      </c>
      <c r="I1772" s="186"/>
      <c r="J1772" s="186"/>
      <c r="K1772" s="186"/>
      <c r="L1772" s="187"/>
      <c r="M1772" s="187"/>
      <c r="N1772" s="187"/>
    </row>
    <row r="1773" customFormat="false" ht="12.75" hidden="false" customHeight="false" outlineLevel="0" collapsed="false">
      <c r="A1773" s="37" t="n">
        <v>2009</v>
      </c>
      <c r="B1773" s="184" t="n">
        <v>3</v>
      </c>
      <c r="C1773" s="185" t="s">
        <v>109</v>
      </c>
      <c r="D1773" s="37" t="s">
        <v>110</v>
      </c>
      <c r="E1773" s="36" t="n">
        <v>113.122857480586</v>
      </c>
      <c r="F1773" s="36" t="n">
        <v>122.511270601667</v>
      </c>
      <c r="G1773" s="36" t="n">
        <v>101.021984245482</v>
      </c>
      <c r="I1773" s="186"/>
      <c r="J1773" s="186"/>
      <c r="K1773" s="186"/>
      <c r="L1773" s="187"/>
      <c r="M1773" s="187"/>
      <c r="N1773" s="187"/>
    </row>
    <row r="1774" customFormat="false" ht="12.75" hidden="false" customHeight="false" outlineLevel="0" collapsed="false">
      <c r="A1774" s="44" t="n">
        <v>2009</v>
      </c>
      <c r="B1774" s="188" t="n">
        <v>4</v>
      </c>
      <c r="C1774" s="189" t="s">
        <v>109</v>
      </c>
      <c r="D1774" s="44" t="s">
        <v>110</v>
      </c>
      <c r="E1774" s="167" t="n">
        <v>118.307421542599</v>
      </c>
      <c r="F1774" s="167" t="n">
        <v>124.791334187549</v>
      </c>
      <c r="G1774" s="167" t="n">
        <v>99.6318797302168</v>
      </c>
      <c r="I1774" s="186"/>
      <c r="J1774" s="186"/>
      <c r="K1774" s="186"/>
      <c r="L1774" s="187"/>
      <c r="M1774" s="187"/>
      <c r="N1774" s="187"/>
    </row>
    <row r="1775" customFormat="false" ht="12.75" hidden="false" customHeight="false" outlineLevel="0" collapsed="false">
      <c r="A1775" s="37" t="n">
        <v>2010</v>
      </c>
      <c r="B1775" s="184" t="n">
        <v>1</v>
      </c>
      <c r="C1775" s="185" t="s">
        <v>109</v>
      </c>
      <c r="D1775" s="37" t="s">
        <v>110</v>
      </c>
      <c r="E1775" s="36" t="n">
        <v>91.4947821621716</v>
      </c>
      <c r="F1775" s="36" t="n">
        <v>98.4456268454835</v>
      </c>
      <c r="G1775" s="36" t="n">
        <v>93.9556196262164</v>
      </c>
      <c r="I1775" s="186"/>
      <c r="J1775" s="186"/>
      <c r="K1775" s="186"/>
      <c r="L1775" s="187"/>
      <c r="M1775" s="187"/>
      <c r="N1775" s="187"/>
    </row>
    <row r="1776" customFormat="false" ht="12.75" hidden="false" customHeight="false" outlineLevel="0" collapsed="false">
      <c r="A1776" s="44" t="n">
        <v>2010</v>
      </c>
      <c r="B1776" s="188" t="n">
        <v>2</v>
      </c>
      <c r="C1776" s="189" t="s">
        <v>109</v>
      </c>
      <c r="D1776" s="44" t="s">
        <v>110</v>
      </c>
      <c r="E1776" s="167" t="n">
        <v>94.9009491567421</v>
      </c>
      <c r="F1776" s="167" t="n">
        <v>105.579537050158</v>
      </c>
      <c r="G1776" s="167" t="n">
        <v>96.7049374452968</v>
      </c>
      <c r="I1776" s="186"/>
      <c r="J1776" s="186"/>
      <c r="K1776" s="186"/>
      <c r="L1776" s="187"/>
      <c r="M1776" s="187"/>
      <c r="N1776" s="187"/>
    </row>
    <row r="1777" customFormat="false" ht="12.75" hidden="false" customHeight="false" outlineLevel="0" collapsed="false">
      <c r="A1777" s="37" t="n">
        <v>2010</v>
      </c>
      <c r="B1777" s="184" t="n">
        <v>3</v>
      </c>
      <c r="C1777" s="185" t="s">
        <v>109</v>
      </c>
      <c r="D1777" s="37" t="s">
        <v>110</v>
      </c>
      <c r="E1777" s="36" t="n">
        <v>98.5253238693035</v>
      </c>
      <c r="F1777" s="36" t="n">
        <v>105.140549404745</v>
      </c>
      <c r="G1777" s="36" t="n">
        <v>94.5734438552232</v>
      </c>
      <c r="I1777" s="186"/>
      <c r="J1777" s="186"/>
      <c r="K1777" s="186"/>
      <c r="L1777" s="187"/>
      <c r="M1777" s="187"/>
      <c r="N1777" s="187"/>
    </row>
    <row r="1778" customFormat="false" ht="12.75" hidden="false" customHeight="false" outlineLevel="0" collapsed="false">
      <c r="A1778" s="44" t="n">
        <v>2010</v>
      </c>
      <c r="B1778" s="188" t="n">
        <v>4</v>
      </c>
      <c r="C1778" s="189" t="s">
        <v>109</v>
      </c>
      <c r="D1778" s="44" t="s">
        <v>110</v>
      </c>
      <c r="E1778" s="167" t="n">
        <v>105.634631004764</v>
      </c>
      <c r="F1778" s="167" t="n">
        <v>117.688531064979</v>
      </c>
      <c r="G1778" s="167" t="n">
        <v>91.4920455130515</v>
      </c>
      <c r="I1778" s="186"/>
      <c r="J1778" s="186"/>
      <c r="K1778" s="186"/>
      <c r="L1778" s="187"/>
      <c r="M1778" s="187"/>
      <c r="N1778" s="187"/>
    </row>
    <row r="1779" customFormat="false" ht="12.75" hidden="false" customHeight="false" outlineLevel="0" collapsed="false">
      <c r="A1779" s="37" t="n">
        <v>2011</v>
      </c>
      <c r="B1779" s="184" t="n">
        <v>1</v>
      </c>
      <c r="C1779" s="185" t="s">
        <v>109</v>
      </c>
      <c r="D1779" s="37" t="s">
        <v>110</v>
      </c>
      <c r="E1779" s="36" t="n">
        <v>93.1998565315283</v>
      </c>
      <c r="F1779" s="36" t="n">
        <v>109.57804308508</v>
      </c>
      <c r="G1779" s="36" t="n">
        <v>88.9280749626731</v>
      </c>
      <c r="I1779" s="186"/>
      <c r="J1779" s="186"/>
      <c r="K1779" s="186"/>
      <c r="L1779" s="187"/>
      <c r="M1779" s="187"/>
      <c r="N1779" s="187"/>
    </row>
    <row r="1780" customFormat="false" ht="12.75" hidden="false" customHeight="false" outlineLevel="0" collapsed="false">
      <c r="A1780" s="44" t="n">
        <v>2001</v>
      </c>
      <c r="B1780" s="188" t="n">
        <v>1</v>
      </c>
      <c r="C1780" s="189" t="s">
        <v>111</v>
      </c>
      <c r="D1780" s="44" t="s">
        <v>112</v>
      </c>
      <c r="E1780" s="167" t="n">
        <v>78.3459641216966</v>
      </c>
      <c r="F1780" s="167" t="n">
        <v>80.4222573993728</v>
      </c>
      <c r="G1780" s="167" t="n">
        <v>91.1071910345543</v>
      </c>
      <c r="I1780" s="186"/>
      <c r="J1780" s="186"/>
      <c r="K1780" s="186"/>
      <c r="L1780" s="187"/>
      <c r="M1780" s="187"/>
      <c r="N1780" s="187"/>
    </row>
    <row r="1781" customFormat="false" ht="12.75" hidden="false" customHeight="false" outlineLevel="0" collapsed="false">
      <c r="A1781" s="37" t="n">
        <v>2001</v>
      </c>
      <c r="B1781" s="184" t="n">
        <v>2</v>
      </c>
      <c r="C1781" s="185" t="s">
        <v>111</v>
      </c>
      <c r="D1781" s="37" t="s">
        <v>112</v>
      </c>
      <c r="E1781" s="36" t="n">
        <v>97.0888041287601</v>
      </c>
      <c r="F1781" s="36" t="n">
        <v>98.6400476921828</v>
      </c>
      <c r="G1781" s="36" t="n">
        <v>100.051883366193</v>
      </c>
      <c r="I1781" s="186"/>
      <c r="J1781" s="186"/>
      <c r="K1781" s="186"/>
      <c r="L1781" s="187"/>
      <c r="M1781" s="187"/>
      <c r="N1781" s="187"/>
    </row>
    <row r="1782" customFormat="false" ht="12.75" hidden="false" customHeight="false" outlineLevel="0" collapsed="false">
      <c r="A1782" s="44" t="n">
        <v>2001</v>
      </c>
      <c r="B1782" s="188" t="n">
        <v>3</v>
      </c>
      <c r="C1782" s="189" t="s">
        <v>111</v>
      </c>
      <c r="D1782" s="44" t="s">
        <v>112</v>
      </c>
      <c r="E1782" s="167" t="n">
        <v>122.127891405205</v>
      </c>
      <c r="F1782" s="167" t="n">
        <v>111.911971834136</v>
      </c>
      <c r="G1782" s="167" t="n">
        <v>106.018470478365</v>
      </c>
      <c r="I1782" s="186"/>
      <c r="J1782" s="186"/>
      <c r="K1782" s="186"/>
      <c r="L1782" s="187"/>
      <c r="M1782" s="187"/>
      <c r="N1782" s="187"/>
    </row>
    <row r="1783" customFormat="false" ht="12.75" hidden="false" customHeight="false" outlineLevel="0" collapsed="false">
      <c r="A1783" s="37" t="n">
        <v>2001</v>
      </c>
      <c r="B1783" s="184" t="n">
        <v>4</v>
      </c>
      <c r="C1783" s="185" t="s">
        <v>111</v>
      </c>
      <c r="D1783" s="37" t="s">
        <v>112</v>
      </c>
      <c r="E1783" s="36" t="n">
        <v>102.437340344338</v>
      </c>
      <c r="F1783" s="36" t="n">
        <v>109.025723074309</v>
      </c>
      <c r="G1783" s="36" t="n">
        <v>102.822455120888</v>
      </c>
      <c r="I1783" s="186"/>
      <c r="J1783" s="186"/>
      <c r="K1783" s="186"/>
      <c r="L1783" s="187"/>
      <c r="M1783" s="187"/>
      <c r="N1783" s="187"/>
    </row>
    <row r="1784" customFormat="false" ht="12.75" hidden="false" customHeight="false" outlineLevel="0" collapsed="false">
      <c r="A1784" s="44" t="n">
        <v>2002</v>
      </c>
      <c r="B1784" s="188" t="n">
        <v>1</v>
      </c>
      <c r="C1784" s="189" t="s">
        <v>111</v>
      </c>
      <c r="D1784" s="44" t="s">
        <v>112</v>
      </c>
      <c r="E1784" s="167" t="n">
        <v>90.4308547127444</v>
      </c>
      <c r="F1784" s="167" t="n">
        <v>93.9064965644379</v>
      </c>
      <c r="G1784" s="167" t="n">
        <v>97.3228183044516</v>
      </c>
      <c r="I1784" s="186"/>
      <c r="J1784" s="186"/>
      <c r="K1784" s="186"/>
      <c r="L1784" s="187"/>
      <c r="M1784" s="187"/>
      <c r="N1784" s="187"/>
    </row>
    <row r="1785" customFormat="false" ht="12.75" hidden="false" customHeight="false" outlineLevel="0" collapsed="false">
      <c r="A1785" s="37" t="n">
        <v>2002</v>
      </c>
      <c r="B1785" s="184" t="n">
        <v>2</v>
      </c>
      <c r="C1785" s="185" t="s">
        <v>111</v>
      </c>
      <c r="D1785" s="37" t="s">
        <v>112</v>
      </c>
      <c r="E1785" s="36" t="n">
        <v>106.957981117905</v>
      </c>
      <c r="F1785" s="36" t="n">
        <v>100.517293323401</v>
      </c>
      <c r="G1785" s="36" t="n">
        <v>98.0284320846737</v>
      </c>
      <c r="I1785" s="186"/>
      <c r="J1785" s="186"/>
      <c r="K1785" s="186"/>
      <c r="L1785" s="187"/>
      <c r="M1785" s="187"/>
      <c r="N1785" s="187"/>
    </row>
    <row r="1786" customFormat="false" ht="12.75" hidden="false" customHeight="false" outlineLevel="0" collapsed="false">
      <c r="A1786" s="44" t="n">
        <v>2002</v>
      </c>
      <c r="B1786" s="188" t="n">
        <v>3</v>
      </c>
      <c r="C1786" s="189" t="s">
        <v>111</v>
      </c>
      <c r="D1786" s="44" t="s">
        <v>112</v>
      </c>
      <c r="E1786" s="167" t="n">
        <v>108.453967852594</v>
      </c>
      <c r="F1786" s="167" t="n">
        <v>110.306319526192</v>
      </c>
      <c r="G1786" s="167" t="n">
        <v>99.1698661409152</v>
      </c>
      <c r="I1786" s="186"/>
      <c r="J1786" s="186"/>
      <c r="K1786" s="186"/>
      <c r="L1786" s="187"/>
      <c r="M1786" s="187"/>
      <c r="N1786" s="187"/>
    </row>
    <row r="1787" customFormat="false" ht="12.75" hidden="false" customHeight="false" outlineLevel="0" collapsed="false">
      <c r="A1787" s="37" t="n">
        <v>2002</v>
      </c>
      <c r="B1787" s="184" t="n">
        <v>4</v>
      </c>
      <c r="C1787" s="185" t="s">
        <v>111</v>
      </c>
      <c r="D1787" s="37" t="s">
        <v>112</v>
      </c>
      <c r="E1787" s="36" t="n">
        <v>103.507871168194</v>
      </c>
      <c r="F1787" s="36" t="n">
        <v>99.7411175219704</v>
      </c>
      <c r="G1787" s="36" t="n">
        <v>96.9181280481478</v>
      </c>
      <c r="I1787" s="186"/>
      <c r="J1787" s="186"/>
      <c r="K1787" s="186"/>
      <c r="L1787" s="187"/>
      <c r="M1787" s="187"/>
      <c r="N1787" s="187"/>
    </row>
    <row r="1788" customFormat="false" ht="12.75" hidden="false" customHeight="false" outlineLevel="0" collapsed="false">
      <c r="A1788" s="44" t="n">
        <v>2003</v>
      </c>
      <c r="B1788" s="188" t="n">
        <v>1</v>
      </c>
      <c r="C1788" s="189" t="s">
        <v>111</v>
      </c>
      <c r="D1788" s="44" t="s">
        <v>112</v>
      </c>
      <c r="E1788" s="167" t="n">
        <v>85.6250218390415</v>
      </c>
      <c r="F1788" s="167" t="n">
        <v>85.0452467834794</v>
      </c>
      <c r="G1788" s="167" t="n">
        <v>92.7570820794853</v>
      </c>
      <c r="I1788" s="186"/>
      <c r="J1788" s="186"/>
      <c r="K1788" s="186"/>
      <c r="L1788" s="187"/>
      <c r="M1788" s="187"/>
      <c r="N1788" s="187"/>
    </row>
    <row r="1789" customFormat="false" ht="12.75" hidden="false" customHeight="false" outlineLevel="0" collapsed="false">
      <c r="A1789" s="37" t="n">
        <v>2003</v>
      </c>
      <c r="B1789" s="184" t="n">
        <v>2</v>
      </c>
      <c r="C1789" s="185" t="s">
        <v>111</v>
      </c>
      <c r="D1789" s="37" t="s">
        <v>112</v>
      </c>
      <c r="E1789" s="36" t="n">
        <v>82.8975973655311</v>
      </c>
      <c r="F1789" s="36" t="n">
        <v>79.0873674836463</v>
      </c>
      <c r="G1789" s="36" t="n">
        <v>91.1486977275086</v>
      </c>
      <c r="I1789" s="186"/>
      <c r="J1789" s="186"/>
      <c r="K1789" s="186"/>
      <c r="L1789" s="187"/>
      <c r="M1789" s="187"/>
      <c r="N1789" s="187"/>
    </row>
    <row r="1790" customFormat="false" ht="12.75" hidden="false" customHeight="false" outlineLevel="0" collapsed="false">
      <c r="A1790" s="44" t="n">
        <v>2003</v>
      </c>
      <c r="B1790" s="188" t="n">
        <v>3</v>
      </c>
      <c r="C1790" s="189" t="s">
        <v>111</v>
      </c>
      <c r="D1790" s="44" t="s">
        <v>112</v>
      </c>
      <c r="E1790" s="167" t="n">
        <v>87.4232033721697</v>
      </c>
      <c r="F1790" s="167" t="n">
        <v>93.9845813169681</v>
      </c>
      <c r="G1790" s="167" t="n">
        <v>89.5403133755318</v>
      </c>
      <c r="I1790" s="186"/>
      <c r="J1790" s="186"/>
      <c r="K1790" s="186"/>
      <c r="L1790" s="187"/>
      <c r="M1790" s="187"/>
      <c r="N1790" s="187"/>
    </row>
    <row r="1791" customFormat="false" ht="12.75" hidden="false" customHeight="false" outlineLevel="0" collapsed="false">
      <c r="A1791" s="37" t="n">
        <v>2003</v>
      </c>
      <c r="B1791" s="184" t="n">
        <v>4</v>
      </c>
      <c r="C1791" s="185" t="s">
        <v>111</v>
      </c>
      <c r="D1791" s="37" t="s">
        <v>112</v>
      </c>
      <c r="E1791" s="36" t="n">
        <v>92.8425252770601</v>
      </c>
      <c r="F1791" s="36" t="n">
        <v>102.246777122149</v>
      </c>
      <c r="G1791" s="36" t="n">
        <v>90.3496938881395</v>
      </c>
      <c r="I1791" s="186"/>
      <c r="J1791" s="186"/>
      <c r="K1791" s="186"/>
      <c r="L1791" s="187"/>
      <c r="M1791" s="187"/>
      <c r="N1791" s="187"/>
    </row>
    <row r="1792" customFormat="false" ht="12.75" hidden="false" customHeight="false" outlineLevel="0" collapsed="false">
      <c r="A1792" s="44" t="n">
        <v>2004</v>
      </c>
      <c r="B1792" s="188" t="n">
        <v>1</v>
      </c>
      <c r="C1792" s="189" t="s">
        <v>111</v>
      </c>
      <c r="D1792" s="44" t="s">
        <v>112</v>
      </c>
      <c r="E1792" s="167" t="n">
        <v>101.676187955806</v>
      </c>
      <c r="F1792" s="167" t="n">
        <v>101.245282875753</v>
      </c>
      <c r="G1792" s="167" t="n">
        <v>92.7155753865311</v>
      </c>
      <c r="I1792" s="186"/>
      <c r="J1792" s="186"/>
      <c r="K1792" s="186"/>
      <c r="L1792" s="187"/>
      <c r="M1792" s="187"/>
      <c r="N1792" s="187"/>
    </row>
    <row r="1793" customFormat="false" ht="12.75" hidden="false" customHeight="false" outlineLevel="0" collapsed="false">
      <c r="A1793" s="37" t="n">
        <v>2004</v>
      </c>
      <c r="B1793" s="184" t="n">
        <v>2</v>
      </c>
      <c r="C1793" s="185" t="s">
        <v>111</v>
      </c>
      <c r="D1793" s="37" t="s">
        <v>112</v>
      </c>
      <c r="E1793" s="36" t="n">
        <v>124.587748889895</v>
      </c>
      <c r="F1793" s="36" t="n">
        <v>119.589220149141</v>
      </c>
      <c r="G1793" s="36" t="n">
        <v>102.646051675833</v>
      </c>
      <c r="I1793" s="186"/>
      <c r="J1793" s="186"/>
      <c r="K1793" s="186"/>
      <c r="L1793" s="187"/>
      <c r="M1793" s="187"/>
      <c r="N1793" s="187"/>
    </row>
    <row r="1794" customFormat="false" ht="12.75" hidden="false" customHeight="false" outlineLevel="0" collapsed="false">
      <c r="A1794" s="44" t="n">
        <v>2004</v>
      </c>
      <c r="B1794" s="188" t="n">
        <v>3</v>
      </c>
      <c r="C1794" s="189" t="s">
        <v>111</v>
      </c>
      <c r="D1794" s="44" t="s">
        <v>112</v>
      </c>
      <c r="E1794" s="167" t="n">
        <v>134.803128856528</v>
      </c>
      <c r="F1794" s="167" t="n">
        <v>131.975440188066</v>
      </c>
      <c r="G1794" s="167" t="n">
        <v>105.47888346996</v>
      </c>
      <c r="I1794" s="186"/>
      <c r="J1794" s="186"/>
      <c r="K1794" s="186"/>
      <c r="L1794" s="187"/>
      <c r="M1794" s="187"/>
      <c r="N1794" s="187"/>
    </row>
    <row r="1795" customFormat="false" ht="12.75" hidden="false" customHeight="false" outlineLevel="0" collapsed="false">
      <c r="A1795" s="37" t="n">
        <v>2004</v>
      </c>
      <c r="B1795" s="184" t="n">
        <v>4</v>
      </c>
      <c r="C1795" s="185" t="s">
        <v>111</v>
      </c>
      <c r="D1795" s="37" t="s">
        <v>112</v>
      </c>
      <c r="E1795" s="36" t="n">
        <v>145.925932091455</v>
      </c>
      <c r="F1795" s="36" t="n">
        <v>156.873010339947</v>
      </c>
      <c r="G1795" s="36" t="n">
        <v>110.625713396285</v>
      </c>
      <c r="I1795" s="186"/>
      <c r="J1795" s="186"/>
      <c r="K1795" s="186"/>
      <c r="L1795" s="187"/>
      <c r="M1795" s="187"/>
      <c r="N1795" s="187"/>
    </row>
    <row r="1796" customFormat="false" ht="12.75" hidden="false" customHeight="false" outlineLevel="0" collapsed="false">
      <c r="A1796" s="44" t="n">
        <v>2005</v>
      </c>
      <c r="B1796" s="188" t="n">
        <v>1</v>
      </c>
      <c r="C1796" s="189" t="s">
        <v>111</v>
      </c>
      <c r="D1796" s="44" t="s">
        <v>112</v>
      </c>
      <c r="E1796" s="167" t="n">
        <v>133.507813333898</v>
      </c>
      <c r="F1796" s="167" t="n">
        <v>132.871565934403</v>
      </c>
      <c r="G1796" s="167" t="n">
        <v>112.31711113417</v>
      </c>
      <c r="I1796" s="186"/>
      <c r="J1796" s="186"/>
      <c r="K1796" s="186"/>
      <c r="L1796" s="187"/>
      <c r="M1796" s="187"/>
      <c r="N1796" s="187"/>
    </row>
    <row r="1797" customFormat="false" ht="12.75" hidden="false" customHeight="false" outlineLevel="0" collapsed="false">
      <c r="A1797" s="37" t="n">
        <v>2005</v>
      </c>
      <c r="B1797" s="184" t="n">
        <v>2</v>
      </c>
      <c r="C1797" s="185" t="s">
        <v>111</v>
      </c>
      <c r="D1797" s="37" t="s">
        <v>112</v>
      </c>
      <c r="E1797" s="36" t="n">
        <v>157.697653219623</v>
      </c>
      <c r="F1797" s="36" t="n">
        <v>157.246462810297</v>
      </c>
      <c r="G1797" s="36" t="n">
        <v>114.257549029781</v>
      </c>
      <c r="I1797" s="186"/>
      <c r="J1797" s="186"/>
      <c r="K1797" s="186"/>
      <c r="L1797" s="187"/>
      <c r="M1797" s="187"/>
      <c r="N1797" s="187"/>
    </row>
    <row r="1798" customFormat="false" ht="12.75" hidden="false" customHeight="false" outlineLevel="0" collapsed="false">
      <c r="A1798" s="44" t="n">
        <v>2005</v>
      </c>
      <c r="B1798" s="188" t="n">
        <v>3</v>
      </c>
      <c r="C1798" s="189" t="s">
        <v>111</v>
      </c>
      <c r="D1798" s="44" t="s">
        <v>112</v>
      </c>
      <c r="E1798" s="167" t="n">
        <v>151.930472142223</v>
      </c>
      <c r="F1798" s="167" t="n">
        <v>154.941880997833</v>
      </c>
      <c r="G1798" s="167" t="n">
        <v>112.410501193317</v>
      </c>
      <c r="I1798" s="186"/>
      <c r="J1798" s="186"/>
      <c r="K1798" s="186"/>
      <c r="L1798" s="187"/>
      <c r="M1798" s="187"/>
      <c r="N1798" s="187"/>
    </row>
    <row r="1799" customFormat="false" ht="12.75" hidden="false" customHeight="false" outlineLevel="0" collapsed="false">
      <c r="A1799" s="37" t="n">
        <v>2005</v>
      </c>
      <c r="B1799" s="184" t="n">
        <v>4</v>
      </c>
      <c r="C1799" s="185" t="s">
        <v>111</v>
      </c>
      <c r="D1799" s="37" t="s">
        <v>112</v>
      </c>
      <c r="E1799" s="36" t="n">
        <v>145.451001894377</v>
      </c>
      <c r="F1799" s="36" t="n">
        <v>154.157183170114</v>
      </c>
      <c r="G1799" s="36" t="n">
        <v>112.420877866556</v>
      </c>
      <c r="I1799" s="186"/>
      <c r="J1799" s="186"/>
      <c r="K1799" s="186"/>
      <c r="L1799" s="187"/>
      <c r="M1799" s="187"/>
      <c r="N1799" s="187"/>
    </row>
    <row r="1800" customFormat="false" ht="12.75" hidden="false" customHeight="false" outlineLevel="0" collapsed="false">
      <c r="A1800" s="44" t="n">
        <v>2006</v>
      </c>
      <c r="B1800" s="188" t="n">
        <v>1</v>
      </c>
      <c r="C1800" s="189" t="s">
        <v>111</v>
      </c>
      <c r="D1800" s="44" t="s">
        <v>112</v>
      </c>
      <c r="E1800" s="167" t="n">
        <v>157.962765890908</v>
      </c>
      <c r="F1800" s="167" t="n">
        <v>156.557156620454</v>
      </c>
      <c r="G1800" s="167" t="n">
        <v>116.64418387465</v>
      </c>
      <c r="I1800" s="186"/>
      <c r="J1800" s="186"/>
      <c r="K1800" s="186"/>
      <c r="L1800" s="187"/>
      <c r="M1800" s="187"/>
      <c r="N1800" s="187"/>
    </row>
    <row r="1801" customFormat="false" ht="12.75" hidden="false" customHeight="false" outlineLevel="0" collapsed="false">
      <c r="A1801" s="37" t="n">
        <v>2006</v>
      </c>
      <c r="B1801" s="184" t="n">
        <v>2</v>
      </c>
      <c r="C1801" s="185" t="s">
        <v>111</v>
      </c>
      <c r="D1801" s="37" t="s">
        <v>112</v>
      </c>
      <c r="E1801" s="36" t="n">
        <v>162.054993508706</v>
      </c>
      <c r="F1801" s="36" t="n">
        <v>162.541065432335</v>
      </c>
      <c r="G1801" s="36" t="n">
        <v>124.405935457092</v>
      </c>
      <c r="I1801" s="186"/>
      <c r="J1801" s="186"/>
      <c r="K1801" s="186"/>
      <c r="L1801" s="187"/>
      <c r="M1801" s="187"/>
      <c r="N1801" s="187"/>
    </row>
    <row r="1802" customFormat="false" ht="12.75" hidden="false" customHeight="false" outlineLevel="0" collapsed="false">
      <c r="A1802" s="44" t="n">
        <v>2006</v>
      </c>
      <c r="B1802" s="188" t="n">
        <v>3</v>
      </c>
      <c r="C1802" s="189" t="s">
        <v>111</v>
      </c>
      <c r="D1802" s="44" t="s">
        <v>112</v>
      </c>
      <c r="E1802" s="167" t="n">
        <v>202.594489313498</v>
      </c>
      <c r="F1802" s="167" t="n">
        <v>206.967167613062</v>
      </c>
      <c r="G1802" s="167" t="n">
        <v>136.173082909619</v>
      </c>
      <c r="I1802" s="186"/>
      <c r="J1802" s="186"/>
      <c r="K1802" s="186"/>
      <c r="L1802" s="187"/>
      <c r="M1802" s="187"/>
      <c r="N1802" s="187"/>
    </row>
    <row r="1803" customFormat="false" ht="12.75" hidden="false" customHeight="false" outlineLevel="0" collapsed="false">
      <c r="A1803" s="37" t="n">
        <v>2006</v>
      </c>
      <c r="B1803" s="184" t="n">
        <v>4</v>
      </c>
      <c r="C1803" s="185" t="s">
        <v>111</v>
      </c>
      <c r="D1803" s="37" t="s">
        <v>112</v>
      </c>
      <c r="E1803" s="36" t="n">
        <v>209.69921223207</v>
      </c>
      <c r="F1803" s="36" t="n">
        <v>215.556820621564</v>
      </c>
      <c r="G1803" s="36" t="n">
        <v>142.575490297811</v>
      </c>
      <c r="I1803" s="186"/>
      <c r="J1803" s="186"/>
      <c r="K1803" s="186"/>
      <c r="L1803" s="187"/>
      <c r="M1803" s="187"/>
      <c r="N1803" s="187"/>
    </row>
    <row r="1804" customFormat="false" ht="12.75" hidden="false" customHeight="false" outlineLevel="0" collapsed="false">
      <c r="A1804" s="44" t="n">
        <v>2007</v>
      </c>
      <c r="B1804" s="188" t="n">
        <v>1</v>
      </c>
      <c r="C1804" s="189" t="s">
        <v>111</v>
      </c>
      <c r="D1804" s="44" t="s">
        <v>112</v>
      </c>
      <c r="E1804" s="167" t="n">
        <v>234.353737753716</v>
      </c>
      <c r="F1804" s="167" t="n">
        <v>218.862162130777</v>
      </c>
      <c r="G1804" s="167" t="n">
        <v>150.129708415482</v>
      </c>
      <c r="I1804" s="186"/>
      <c r="J1804" s="186"/>
      <c r="K1804" s="186"/>
      <c r="L1804" s="187"/>
      <c r="M1804" s="187"/>
      <c r="N1804" s="187"/>
    </row>
    <row r="1805" customFormat="false" ht="12.75" hidden="false" customHeight="false" outlineLevel="0" collapsed="false">
      <c r="A1805" s="37" t="n">
        <v>2007</v>
      </c>
      <c r="B1805" s="184" t="n">
        <v>2</v>
      </c>
      <c r="C1805" s="185" t="s">
        <v>111</v>
      </c>
      <c r="D1805" s="37" t="s">
        <v>112</v>
      </c>
      <c r="E1805" s="36" t="n">
        <v>231.618918611493</v>
      </c>
      <c r="F1805" s="36" t="n">
        <v>229.024537001302</v>
      </c>
      <c r="G1805" s="36" t="n">
        <v>158.21313686832</v>
      </c>
      <c r="I1805" s="186"/>
      <c r="J1805" s="186"/>
      <c r="K1805" s="186"/>
      <c r="L1805" s="187"/>
      <c r="M1805" s="187"/>
      <c r="N1805" s="187"/>
    </row>
    <row r="1806" customFormat="false" ht="12.75" hidden="false" customHeight="false" outlineLevel="0" collapsed="false">
      <c r="A1806" s="44" t="n">
        <v>2007</v>
      </c>
      <c r="B1806" s="188" t="n">
        <v>3</v>
      </c>
      <c r="C1806" s="189" t="s">
        <v>111</v>
      </c>
      <c r="D1806" s="44" t="s">
        <v>112</v>
      </c>
      <c r="E1806" s="167" t="n">
        <v>250.800410925441</v>
      </c>
      <c r="F1806" s="167" t="n">
        <v>245.500290867222</v>
      </c>
      <c r="G1806" s="167" t="n">
        <v>161.481788938466</v>
      </c>
      <c r="I1806" s="186"/>
      <c r="J1806" s="186"/>
      <c r="K1806" s="186"/>
      <c r="L1806" s="187"/>
      <c r="M1806" s="187"/>
      <c r="N1806" s="187"/>
    </row>
    <row r="1807" customFormat="false" ht="12.75" hidden="false" customHeight="false" outlineLevel="0" collapsed="false">
      <c r="A1807" s="37" t="n">
        <v>2007</v>
      </c>
      <c r="B1807" s="184" t="n">
        <v>4</v>
      </c>
      <c r="C1807" s="185" t="s">
        <v>111</v>
      </c>
      <c r="D1807" s="37" t="s">
        <v>112</v>
      </c>
      <c r="E1807" s="36" t="n">
        <v>251.530475565882</v>
      </c>
      <c r="F1807" s="36" t="n">
        <v>263.877060272079</v>
      </c>
      <c r="G1807" s="36" t="n">
        <v>160.672408425859</v>
      </c>
      <c r="I1807" s="186"/>
      <c r="J1807" s="186"/>
      <c r="K1807" s="186"/>
      <c r="L1807" s="187"/>
      <c r="M1807" s="187"/>
      <c r="N1807" s="187"/>
    </row>
    <row r="1808" customFormat="false" ht="12.75" hidden="false" customHeight="false" outlineLevel="0" collapsed="false">
      <c r="A1808" s="44" t="n">
        <v>2008</v>
      </c>
      <c r="B1808" s="188" t="n">
        <v>1</v>
      </c>
      <c r="C1808" s="189" t="s">
        <v>111</v>
      </c>
      <c r="D1808" s="44" t="s">
        <v>112</v>
      </c>
      <c r="E1808" s="167" t="n">
        <v>166.340977885586</v>
      </c>
      <c r="F1808" s="167" t="n">
        <v>154.749892229936</v>
      </c>
      <c r="G1808" s="167" t="n">
        <v>145.82338902148</v>
      </c>
      <c r="I1808" s="186"/>
      <c r="J1808" s="186"/>
      <c r="K1808" s="186"/>
      <c r="L1808" s="187"/>
      <c r="M1808" s="187"/>
      <c r="N1808" s="187"/>
    </row>
    <row r="1809" customFormat="false" ht="12.75" hidden="false" customHeight="false" outlineLevel="0" collapsed="false">
      <c r="A1809" s="37" t="n">
        <v>2008</v>
      </c>
      <c r="B1809" s="184" t="n">
        <v>2</v>
      </c>
      <c r="C1809" s="185" t="s">
        <v>111</v>
      </c>
      <c r="D1809" s="37" t="s">
        <v>112</v>
      </c>
      <c r="E1809" s="36" t="n">
        <v>174.14280581941</v>
      </c>
      <c r="F1809" s="36" t="n">
        <v>152.898506787412</v>
      </c>
      <c r="G1809" s="36" t="n">
        <v>136.339109681436</v>
      </c>
      <c r="I1809" s="186"/>
      <c r="J1809" s="186"/>
      <c r="K1809" s="186"/>
      <c r="L1809" s="187"/>
      <c r="M1809" s="187"/>
      <c r="N1809" s="187"/>
    </row>
    <row r="1810" customFormat="false" ht="12.75" hidden="false" customHeight="false" outlineLevel="0" collapsed="false">
      <c r="A1810" s="44" t="n">
        <v>2008</v>
      </c>
      <c r="B1810" s="188" t="n">
        <v>3</v>
      </c>
      <c r="C1810" s="189" t="s">
        <v>111</v>
      </c>
      <c r="D1810" s="44" t="s">
        <v>112</v>
      </c>
      <c r="E1810" s="167" t="n">
        <v>129.919790786994</v>
      </c>
      <c r="F1810" s="167" t="n">
        <v>145.850556337009</v>
      </c>
      <c r="G1810" s="167" t="n">
        <v>114.620732593131</v>
      </c>
      <c r="I1810" s="186"/>
      <c r="J1810" s="186"/>
      <c r="K1810" s="186"/>
      <c r="L1810" s="187"/>
      <c r="M1810" s="187"/>
      <c r="N1810" s="187"/>
    </row>
    <row r="1811" customFormat="false" ht="12.75" hidden="false" customHeight="false" outlineLevel="0" collapsed="false">
      <c r="A1811" s="37" t="n">
        <v>2008</v>
      </c>
      <c r="B1811" s="184" t="n">
        <v>4</v>
      </c>
      <c r="C1811" s="185" t="s">
        <v>111</v>
      </c>
      <c r="D1811" s="37" t="s">
        <v>112</v>
      </c>
      <c r="E1811" s="36" t="n">
        <v>128.357232884275</v>
      </c>
      <c r="F1811" s="36" t="n">
        <v>157.392129246983</v>
      </c>
      <c r="G1811" s="36" t="n">
        <v>109.453149320328</v>
      </c>
      <c r="I1811" s="186"/>
      <c r="J1811" s="186"/>
      <c r="K1811" s="186"/>
      <c r="L1811" s="187"/>
      <c r="M1811" s="187"/>
      <c r="N1811" s="187"/>
    </row>
    <row r="1812" customFormat="false" ht="12.75" hidden="false" customHeight="false" outlineLevel="0" collapsed="false">
      <c r="A1812" s="44" t="n">
        <v>2009</v>
      </c>
      <c r="B1812" s="188" t="n">
        <v>1</v>
      </c>
      <c r="C1812" s="189" t="s">
        <v>111</v>
      </c>
      <c r="D1812" s="44" t="s">
        <v>112</v>
      </c>
      <c r="E1812" s="167" t="n">
        <v>106.304845667806</v>
      </c>
      <c r="F1812" s="167" t="n">
        <v>101.827730659911</v>
      </c>
      <c r="G1812" s="167" t="n">
        <v>107.253294593753</v>
      </c>
      <c r="I1812" s="186"/>
      <c r="J1812" s="186"/>
      <c r="K1812" s="186"/>
      <c r="L1812" s="187"/>
      <c r="M1812" s="187"/>
      <c r="N1812" s="187"/>
    </row>
    <row r="1813" customFormat="false" ht="12.75" hidden="false" customHeight="false" outlineLevel="0" collapsed="false">
      <c r="A1813" s="37" t="n">
        <v>2009</v>
      </c>
      <c r="B1813" s="184" t="n">
        <v>2</v>
      </c>
      <c r="C1813" s="185" t="s">
        <v>111</v>
      </c>
      <c r="D1813" s="37" t="s">
        <v>112</v>
      </c>
      <c r="E1813" s="36" t="n">
        <v>94.6477412055168</v>
      </c>
      <c r="F1813" s="36" t="n">
        <v>104.329131997186</v>
      </c>
      <c r="G1813" s="36" t="n">
        <v>92.7155753865311</v>
      </c>
      <c r="I1813" s="186"/>
      <c r="J1813" s="186"/>
      <c r="K1813" s="186"/>
      <c r="L1813" s="187"/>
      <c r="M1813" s="187"/>
      <c r="N1813" s="187"/>
    </row>
    <row r="1814" customFormat="false" ht="12.75" hidden="false" customHeight="false" outlineLevel="0" collapsed="false">
      <c r="A1814" s="44" t="n">
        <v>2009</v>
      </c>
      <c r="B1814" s="188" t="n">
        <v>3</v>
      </c>
      <c r="C1814" s="189" t="s">
        <v>111</v>
      </c>
      <c r="D1814" s="44" t="s">
        <v>112</v>
      </c>
      <c r="E1814" s="167" t="n">
        <v>117.662876544161</v>
      </c>
      <c r="F1814" s="167" t="n">
        <v>113.793282114739</v>
      </c>
      <c r="G1814" s="167" t="n">
        <v>94.7182733215731</v>
      </c>
      <c r="I1814" s="186"/>
      <c r="J1814" s="186"/>
      <c r="K1814" s="186"/>
      <c r="L1814" s="187"/>
      <c r="M1814" s="187"/>
      <c r="N1814" s="187"/>
    </row>
    <row r="1815" customFormat="false" ht="12.75" hidden="false" customHeight="false" outlineLevel="0" collapsed="false">
      <c r="A1815" s="37" t="n">
        <v>2009</v>
      </c>
      <c r="B1815" s="184" t="n">
        <v>4</v>
      </c>
      <c r="C1815" s="185" t="s">
        <v>111</v>
      </c>
      <c r="D1815" s="37" t="s">
        <v>112</v>
      </c>
      <c r="E1815" s="36" t="n">
        <v>120.078254952543</v>
      </c>
      <c r="F1815" s="36" t="n">
        <v>135.248244339086</v>
      </c>
      <c r="G1815" s="36" t="n">
        <v>95.2578603299782</v>
      </c>
      <c r="I1815" s="186"/>
      <c r="J1815" s="186"/>
      <c r="K1815" s="186"/>
      <c r="L1815" s="187"/>
      <c r="M1815" s="187"/>
      <c r="N1815" s="187"/>
    </row>
    <row r="1816" customFormat="false" ht="12.75" hidden="false" customHeight="false" outlineLevel="0" collapsed="false">
      <c r="A1816" s="44" t="n">
        <v>2010</v>
      </c>
      <c r="B1816" s="188" t="n">
        <v>1</v>
      </c>
      <c r="C1816" s="189" t="s">
        <v>111</v>
      </c>
      <c r="D1816" s="44" t="s">
        <v>112</v>
      </c>
      <c r="E1816" s="167" t="n">
        <v>122.667955051571</v>
      </c>
      <c r="F1816" s="167" t="n">
        <v>124.470231567045</v>
      </c>
      <c r="G1816" s="167" t="n">
        <v>96.1398775552558</v>
      </c>
      <c r="I1816" s="186"/>
      <c r="J1816" s="186"/>
      <c r="K1816" s="186"/>
      <c r="L1816" s="187"/>
      <c r="M1816" s="187"/>
      <c r="N1816" s="187"/>
    </row>
    <row r="1817" customFormat="false" ht="12.75" hidden="false" customHeight="false" outlineLevel="0" collapsed="false">
      <c r="A1817" s="37" t="n">
        <v>2010</v>
      </c>
      <c r="B1817" s="184" t="n">
        <v>2</v>
      </c>
      <c r="C1817" s="185" t="s">
        <v>111</v>
      </c>
      <c r="D1817" s="37" t="s">
        <v>112</v>
      </c>
      <c r="E1817" s="36" t="n">
        <v>145.767315474402</v>
      </c>
      <c r="F1817" s="36" t="n">
        <v>144.345305539228</v>
      </c>
      <c r="G1817" s="36" t="n">
        <v>106.226003943136</v>
      </c>
      <c r="I1817" s="186"/>
      <c r="J1817" s="186"/>
      <c r="K1817" s="186"/>
      <c r="L1817" s="187"/>
      <c r="M1817" s="187"/>
      <c r="N1817" s="187"/>
    </row>
    <row r="1818" customFormat="false" ht="12.75" hidden="false" customHeight="false" outlineLevel="0" collapsed="false">
      <c r="A1818" s="44" t="n">
        <v>2010</v>
      </c>
      <c r="B1818" s="188" t="n">
        <v>3</v>
      </c>
      <c r="C1818" s="189" t="s">
        <v>111</v>
      </c>
      <c r="D1818" s="44" t="s">
        <v>112</v>
      </c>
      <c r="E1818" s="167" t="n">
        <v>167.84466723266</v>
      </c>
      <c r="F1818" s="167" t="n">
        <v>169.146964299716</v>
      </c>
      <c r="G1818" s="167" t="n">
        <v>116.415897063401</v>
      </c>
      <c r="I1818" s="186"/>
      <c r="J1818" s="186"/>
      <c r="K1818" s="186"/>
      <c r="L1818" s="187"/>
      <c r="M1818" s="187"/>
      <c r="N1818" s="187"/>
    </row>
    <row r="1819" customFormat="false" ht="12.75" hidden="false" customHeight="false" outlineLevel="0" collapsed="false">
      <c r="A1819" s="37" t="n">
        <v>2010</v>
      </c>
      <c r="B1819" s="184" t="n">
        <v>4</v>
      </c>
      <c r="C1819" s="185" t="s">
        <v>111</v>
      </c>
      <c r="D1819" s="37" t="s">
        <v>112</v>
      </c>
      <c r="E1819" s="36" t="n">
        <v>170.316709775572</v>
      </c>
      <c r="F1819" s="36" t="n">
        <v>174.373148860728</v>
      </c>
      <c r="G1819" s="36" t="n">
        <v>122.901317837501</v>
      </c>
      <c r="I1819" s="186"/>
      <c r="J1819" s="186"/>
      <c r="K1819" s="186"/>
      <c r="L1819" s="187"/>
      <c r="M1819" s="187"/>
      <c r="N1819" s="187"/>
    </row>
    <row r="1820" customFormat="false" ht="12.75" hidden="false" customHeight="false" outlineLevel="0" collapsed="false">
      <c r="A1820" s="44" t="n">
        <v>2011</v>
      </c>
      <c r="B1820" s="188" t="n">
        <v>1</v>
      </c>
      <c r="C1820" s="189" t="s">
        <v>111</v>
      </c>
      <c r="D1820" s="44" t="s">
        <v>112</v>
      </c>
      <c r="E1820" s="167" t="n">
        <v>178.869274355475</v>
      </c>
      <c r="F1820" s="167" t="n">
        <v>172.387261190245</v>
      </c>
      <c r="G1820" s="167" t="n">
        <v>122.69378437273</v>
      </c>
      <c r="I1820" s="186"/>
      <c r="J1820" s="186"/>
      <c r="K1820" s="186"/>
      <c r="L1820" s="187"/>
      <c r="M1820" s="187"/>
      <c r="N1820" s="187"/>
    </row>
    <row r="1821" customFormat="false" ht="12.75" hidden="false" customHeight="false" outlineLevel="0" collapsed="false">
      <c r="A1821" s="37" t="n">
        <v>2001</v>
      </c>
      <c r="B1821" s="184" t="n">
        <v>1</v>
      </c>
      <c r="C1821" s="185" t="s">
        <v>113</v>
      </c>
      <c r="D1821" s="37" t="s">
        <v>114</v>
      </c>
      <c r="E1821" s="36" t="n">
        <v>85.0969514338672</v>
      </c>
      <c r="F1821" s="36" t="n">
        <v>82.4534169617114</v>
      </c>
      <c r="G1821" s="36" t="n">
        <v>98.496084603392</v>
      </c>
      <c r="I1821" s="186"/>
      <c r="J1821" s="186"/>
      <c r="K1821" s="186"/>
      <c r="L1821" s="187"/>
      <c r="M1821" s="187"/>
      <c r="N1821" s="187"/>
    </row>
    <row r="1822" customFormat="false" ht="12.75" hidden="false" customHeight="false" outlineLevel="0" collapsed="false">
      <c r="A1822" s="44" t="n">
        <v>2001</v>
      </c>
      <c r="B1822" s="188" t="n">
        <v>2</v>
      </c>
      <c r="C1822" s="189" t="s">
        <v>113</v>
      </c>
      <c r="D1822" s="44" t="s">
        <v>114</v>
      </c>
      <c r="E1822" s="167" t="n">
        <v>109.94507619874</v>
      </c>
      <c r="F1822" s="167" t="n">
        <v>94.7918916383645</v>
      </c>
      <c r="G1822" s="167" t="n">
        <v>99.8713639570107</v>
      </c>
      <c r="I1822" s="186"/>
      <c r="J1822" s="186"/>
      <c r="K1822" s="186"/>
      <c r="L1822" s="187"/>
      <c r="M1822" s="187"/>
      <c r="N1822" s="187"/>
    </row>
    <row r="1823" customFormat="false" ht="12.75" hidden="false" customHeight="false" outlineLevel="0" collapsed="false">
      <c r="A1823" s="37" t="n">
        <v>2001</v>
      </c>
      <c r="B1823" s="184" t="n">
        <v>3</v>
      </c>
      <c r="C1823" s="185" t="s">
        <v>113</v>
      </c>
      <c r="D1823" s="37" t="s">
        <v>114</v>
      </c>
      <c r="E1823" s="36" t="n">
        <v>100.783608250323</v>
      </c>
      <c r="F1823" s="36" t="n">
        <v>108.089153454392</v>
      </c>
      <c r="G1823" s="36" t="n">
        <v>97.402974634395</v>
      </c>
      <c r="I1823" s="186"/>
      <c r="J1823" s="186"/>
      <c r="K1823" s="186"/>
      <c r="L1823" s="187"/>
      <c r="M1823" s="187"/>
      <c r="N1823" s="187"/>
    </row>
    <row r="1824" customFormat="false" ht="12.75" hidden="false" customHeight="false" outlineLevel="0" collapsed="false">
      <c r="A1824" s="44" t="n">
        <v>2001</v>
      </c>
      <c r="B1824" s="188" t="n">
        <v>4</v>
      </c>
      <c r="C1824" s="189" t="s">
        <v>113</v>
      </c>
      <c r="D1824" s="44" t="s">
        <v>114</v>
      </c>
      <c r="E1824" s="167" t="n">
        <v>104.17436411707</v>
      </c>
      <c r="F1824" s="167" t="n">
        <v>114.665537945532</v>
      </c>
      <c r="G1824" s="167" t="n">
        <v>104.229576805202</v>
      </c>
      <c r="I1824" s="186"/>
      <c r="J1824" s="186"/>
      <c r="K1824" s="186"/>
      <c r="L1824" s="187"/>
      <c r="M1824" s="187"/>
      <c r="N1824" s="187"/>
    </row>
    <row r="1825" customFormat="false" ht="12.75" hidden="false" customHeight="false" outlineLevel="0" collapsed="false">
      <c r="A1825" s="37" t="n">
        <v>2002</v>
      </c>
      <c r="B1825" s="184" t="n">
        <v>1</v>
      </c>
      <c r="C1825" s="185" t="s">
        <v>113</v>
      </c>
      <c r="D1825" s="37" t="s">
        <v>114</v>
      </c>
      <c r="E1825" s="36" t="n">
        <v>54.8257469828516</v>
      </c>
      <c r="F1825" s="36" t="n">
        <v>51.1150547688188</v>
      </c>
      <c r="G1825" s="36" t="n">
        <v>95.0365456776511</v>
      </c>
      <c r="I1825" s="186"/>
      <c r="J1825" s="186"/>
      <c r="K1825" s="186"/>
      <c r="L1825" s="187"/>
      <c r="M1825" s="187"/>
      <c r="N1825" s="187"/>
    </row>
    <row r="1826" customFormat="false" ht="12.75" hidden="false" customHeight="false" outlineLevel="0" collapsed="false">
      <c r="A1826" s="44" t="n">
        <v>2002</v>
      </c>
      <c r="B1826" s="188" t="n">
        <v>2</v>
      </c>
      <c r="C1826" s="189" t="s">
        <v>113</v>
      </c>
      <c r="D1826" s="44" t="s">
        <v>114</v>
      </c>
      <c r="E1826" s="167" t="n">
        <v>70.2698449814678</v>
      </c>
      <c r="F1826" s="167" t="n">
        <v>65.4833869074696</v>
      </c>
      <c r="G1826" s="167" t="n">
        <v>91.3849418766635</v>
      </c>
      <c r="I1826" s="186"/>
      <c r="J1826" s="186"/>
      <c r="K1826" s="186"/>
      <c r="L1826" s="187"/>
      <c r="M1826" s="187"/>
      <c r="N1826" s="187"/>
    </row>
    <row r="1827" customFormat="false" ht="12.75" hidden="false" customHeight="false" outlineLevel="0" collapsed="false">
      <c r="A1827" s="37" t="n">
        <v>2002</v>
      </c>
      <c r="B1827" s="184" t="n">
        <v>3</v>
      </c>
      <c r="C1827" s="185" t="s">
        <v>113</v>
      </c>
      <c r="D1827" s="37" t="s">
        <v>114</v>
      </c>
      <c r="E1827" s="36" t="n">
        <v>63.3022186562824</v>
      </c>
      <c r="F1827" s="36" t="n">
        <v>59.4674637173582</v>
      </c>
      <c r="G1827" s="36" t="n">
        <v>87.4349656871753</v>
      </c>
      <c r="I1827" s="186"/>
      <c r="J1827" s="186"/>
      <c r="K1827" s="186"/>
      <c r="L1827" s="187"/>
      <c r="M1827" s="187"/>
      <c r="N1827" s="187"/>
    </row>
    <row r="1828" customFormat="false" ht="12.75" hidden="false" customHeight="false" outlineLevel="0" collapsed="false">
      <c r="A1828" s="44" t="n">
        <v>2002</v>
      </c>
      <c r="B1828" s="188" t="n">
        <v>4</v>
      </c>
      <c r="C1828" s="189" t="s">
        <v>113</v>
      </c>
      <c r="D1828" s="44" t="s">
        <v>114</v>
      </c>
      <c r="E1828" s="167" t="n">
        <v>87.1792065054843</v>
      </c>
      <c r="F1828" s="167" t="n">
        <v>81.0515212381597</v>
      </c>
      <c r="G1828" s="167" t="n">
        <v>91.04902594259</v>
      </c>
      <c r="I1828" s="186"/>
      <c r="J1828" s="186"/>
      <c r="K1828" s="186"/>
      <c r="L1828" s="187"/>
      <c r="M1828" s="187"/>
      <c r="N1828" s="187"/>
    </row>
    <row r="1829" customFormat="false" ht="12.75" hidden="false" customHeight="false" outlineLevel="0" collapsed="false">
      <c r="A1829" s="37" t="n">
        <v>2003</v>
      </c>
      <c r="B1829" s="184" t="n">
        <v>1</v>
      </c>
      <c r="C1829" s="185" t="s">
        <v>113</v>
      </c>
      <c r="D1829" s="37" t="s">
        <v>114</v>
      </c>
      <c r="E1829" s="36" t="n">
        <v>68.7491971082132</v>
      </c>
      <c r="F1829" s="36" t="n">
        <v>66.3689051753258</v>
      </c>
      <c r="G1829" s="36" t="n">
        <v>83.8189294556779</v>
      </c>
      <c r="I1829" s="186"/>
      <c r="J1829" s="186"/>
      <c r="K1829" s="186"/>
      <c r="L1829" s="187"/>
      <c r="M1829" s="187"/>
      <c r="N1829" s="187"/>
    </row>
    <row r="1830" customFormat="false" ht="12.75" hidden="false" customHeight="false" outlineLevel="0" collapsed="false">
      <c r="A1830" s="44" t="n">
        <v>2003</v>
      </c>
      <c r="B1830" s="188" t="n">
        <v>2</v>
      </c>
      <c r="C1830" s="189" t="s">
        <v>113</v>
      </c>
      <c r="D1830" s="44" t="s">
        <v>114</v>
      </c>
      <c r="E1830" s="167" t="n">
        <v>79.8436353276236</v>
      </c>
      <c r="F1830" s="167" t="n">
        <v>74.1574457542585</v>
      </c>
      <c r="G1830" s="167" t="n">
        <v>87.0536023031977</v>
      </c>
      <c r="I1830" s="186"/>
      <c r="J1830" s="186"/>
      <c r="K1830" s="186"/>
      <c r="L1830" s="187"/>
      <c r="M1830" s="187"/>
      <c r="N1830" s="187"/>
    </row>
    <row r="1831" customFormat="false" ht="12.75" hidden="false" customHeight="false" outlineLevel="0" collapsed="false">
      <c r="A1831" s="37" t="n">
        <v>2003</v>
      </c>
      <c r="B1831" s="184" t="n">
        <v>3</v>
      </c>
      <c r="C1831" s="185" t="s">
        <v>113</v>
      </c>
      <c r="D1831" s="37" t="s">
        <v>114</v>
      </c>
      <c r="E1831" s="36" t="n">
        <v>90.2906603317556</v>
      </c>
      <c r="F1831" s="36" t="n">
        <v>83.574919569937</v>
      </c>
      <c r="G1831" s="36" t="n">
        <v>90.1005574228529</v>
      </c>
      <c r="I1831" s="186"/>
      <c r="J1831" s="186"/>
      <c r="K1831" s="186"/>
      <c r="L1831" s="187"/>
      <c r="M1831" s="187"/>
      <c r="N1831" s="187"/>
    </row>
    <row r="1832" customFormat="false" ht="12.75" hidden="false" customHeight="false" outlineLevel="0" collapsed="false">
      <c r="A1832" s="44" t="n">
        <v>2003</v>
      </c>
      <c r="B1832" s="188" t="n">
        <v>4</v>
      </c>
      <c r="C1832" s="189" t="s">
        <v>113</v>
      </c>
      <c r="D1832" s="44" t="s">
        <v>114</v>
      </c>
      <c r="E1832" s="167" t="n">
        <v>122.037038300296</v>
      </c>
      <c r="F1832" s="167" t="n">
        <v>114.078474228213</v>
      </c>
      <c r="G1832" s="167" t="n">
        <v>96.336737940124</v>
      </c>
      <c r="I1832" s="186"/>
      <c r="J1832" s="186"/>
      <c r="K1832" s="186"/>
      <c r="L1832" s="187"/>
      <c r="M1832" s="187"/>
      <c r="N1832" s="187"/>
    </row>
    <row r="1833" customFormat="false" ht="12.75" hidden="false" customHeight="false" outlineLevel="0" collapsed="false">
      <c r="A1833" s="37" t="n">
        <v>2004</v>
      </c>
      <c r="B1833" s="184" t="n">
        <v>1</v>
      </c>
      <c r="C1833" s="185" t="s">
        <v>113</v>
      </c>
      <c r="D1833" s="37" t="s">
        <v>114</v>
      </c>
      <c r="E1833" s="36" t="n">
        <v>93.2447630565187</v>
      </c>
      <c r="F1833" s="36" t="n">
        <v>87.0780543641227</v>
      </c>
      <c r="G1833" s="36" t="n">
        <v>100.484311737891</v>
      </c>
      <c r="I1833" s="186"/>
      <c r="J1833" s="186"/>
      <c r="K1833" s="186"/>
      <c r="L1833" s="187"/>
      <c r="M1833" s="187"/>
      <c r="N1833" s="187"/>
    </row>
    <row r="1834" customFormat="false" ht="12.75" hidden="false" customHeight="false" outlineLevel="0" collapsed="false">
      <c r="A1834" s="44" t="n">
        <v>2004</v>
      </c>
      <c r="B1834" s="188" t="n">
        <v>2</v>
      </c>
      <c r="C1834" s="189" t="s">
        <v>113</v>
      </c>
      <c r="D1834" s="44" t="s">
        <v>114</v>
      </c>
      <c r="E1834" s="167" t="n">
        <v>93.1702841169301</v>
      </c>
      <c r="F1834" s="167" t="n">
        <v>88.3713235119413</v>
      </c>
      <c r="G1834" s="167" t="n">
        <v>107.044552332739</v>
      </c>
      <c r="I1834" s="186"/>
      <c r="J1834" s="186"/>
      <c r="K1834" s="186"/>
      <c r="L1834" s="187"/>
      <c r="M1834" s="187"/>
      <c r="N1834" s="187"/>
    </row>
    <row r="1835" customFormat="false" ht="12.75" hidden="false" customHeight="false" outlineLevel="0" collapsed="false">
      <c r="A1835" s="37" t="n">
        <v>2004</v>
      </c>
      <c r="B1835" s="184" t="n">
        <v>3</v>
      </c>
      <c r="C1835" s="185" t="s">
        <v>113</v>
      </c>
      <c r="D1835" s="37" t="s">
        <v>114</v>
      </c>
      <c r="E1835" s="36" t="n">
        <v>101.598901337673</v>
      </c>
      <c r="F1835" s="36" t="n">
        <v>95.3723053387475</v>
      </c>
      <c r="G1835" s="36" t="n">
        <v>110.678372348981</v>
      </c>
      <c r="I1835" s="186"/>
      <c r="J1835" s="186"/>
      <c r="K1835" s="186"/>
      <c r="L1835" s="187"/>
      <c r="M1835" s="187"/>
      <c r="N1835" s="187"/>
    </row>
    <row r="1836" customFormat="false" ht="12.75" hidden="false" customHeight="false" outlineLevel="0" collapsed="false">
      <c r="A1836" s="44" t="n">
        <v>2004</v>
      </c>
      <c r="B1836" s="188" t="n">
        <v>4</v>
      </c>
      <c r="C1836" s="189" t="s">
        <v>113</v>
      </c>
      <c r="D1836" s="44" t="s">
        <v>114</v>
      </c>
      <c r="E1836" s="167" t="n">
        <v>139.435071533351</v>
      </c>
      <c r="F1836" s="167" t="n">
        <v>132.945437003688</v>
      </c>
      <c r="G1836" s="167" t="n">
        <v>121.542288852136</v>
      </c>
      <c r="I1836" s="186"/>
      <c r="J1836" s="186"/>
      <c r="K1836" s="186"/>
      <c r="L1836" s="187"/>
      <c r="M1836" s="187"/>
      <c r="N1836" s="187"/>
    </row>
    <row r="1837" customFormat="false" ht="12.75" hidden="false" customHeight="false" outlineLevel="0" collapsed="false">
      <c r="A1837" s="37" t="n">
        <v>2005</v>
      </c>
      <c r="B1837" s="184" t="n">
        <v>1</v>
      </c>
      <c r="C1837" s="185" t="s">
        <v>113</v>
      </c>
      <c r="D1837" s="37" t="s">
        <v>114</v>
      </c>
      <c r="E1837" s="36" t="n">
        <v>127.516499976832</v>
      </c>
      <c r="F1837" s="36" t="n">
        <v>118.729656508053</v>
      </c>
      <c r="G1837" s="36" t="n">
        <v>133.639214430949</v>
      </c>
      <c r="I1837" s="186"/>
      <c r="J1837" s="186"/>
      <c r="K1837" s="186"/>
      <c r="L1837" s="187"/>
      <c r="M1837" s="187"/>
      <c r="N1837" s="187"/>
    </row>
    <row r="1838" customFormat="false" ht="12.75" hidden="false" customHeight="false" outlineLevel="0" collapsed="false">
      <c r="A1838" s="44" t="n">
        <v>2005</v>
      </c>
      <c r="B1838" s="188" t="n">
        <v>2</v>
      </c>
      <c r="C1838" s="189" t="s">
        <v>113</v>
      </c>
      <c r="D1838" s="44" t="s">
        <v>114</v>
      </c>
      <c r="E1838" s="167" t="n">
        <v>138.742836869868</v>
      </c>
      <c r="F1838" s="167" t="n">
        <v>130.330301585089</v>
      </c>
      <c r="G1838" s="167" t="n">
        <v>128.088697614404</v>
      </c>
      <c r="I1838" s="186"/>
      <c r="J1838" s="186"/>
      <c r="K1838" s="186"/>
      <c r="L1838" s="187"/>
      <c r="M1838" s="187"/>
      <c r="N1838" s="187"/>
    </row>
    <row r="1839" customFormat="false" ht="12.75" hidden="false" customHeight="false" outlineLevel="0" collapsed="false">
      <c r="A1839" s="37" t="n">
        <v>2005</v>
      </c>
      <c r="B1839" s="184" t="n">
        <v>3</v>
      </c>
      <c r="C1839" s="185" t="s">
        <v>113</v>
      </c>
      <c r="D1839" s="37" t="s">
        <v>114</v>
      </c>
      <c r="E1839" s="36" t="n">
        <v>148.622521685535</v>
      </c>
      <c r="F1839" s="36" t="n">
        <v>141.523204396074</v>
      </c>
      <c r="G1839" s="36" t="n">
        <v>128.90872768876</v>
      </c>
      <c r="I1839" s="186"/>
      <c r="J1839" s="186"/>
      <c r="K1839" s="186"/>
      <c r="L1839" s="187"/>
      <c r="M1839" s="187"/>
      <c r="N1839" s="187"/>
    </row>
    <row r="1840" customFormat="false" ht="12.75" hidden="false" customHeight="false" outlineLevel="0" collapsed="false">
      <c r="A1840" s="44" t="n">
        <v>2005</v>
      </c>
      <c r="B1840" s="188" t="n">
        <v>4</v>
      </c>
      <c r="C1840" s="189" t="s">
        <v>113</v>
      </c>
      <c r="D1840" s="44" t="s">
        <v>114</v>
      </c>
      <c r="E1840" s="167" t="n">
        <v>162.483083166929</v>
      </c>
      <c r="F1840" s="167" t="n">
        <v>149.793212039687</v>
      </c>
      <c r="G1840" s="167" t="n">
        <v>142.14579146734</v>
      </c>
      <c r="I1840" s="186"/>
      <c r="J1840" s="186"/>
      <c r="K1840" s="186"/>
      <c r="L1840" s="187"/>
      <c r="M1840" s="187"/>
      <c r="N1840" s="187"/>
    </row>
    <row r="1841" customFormat="false" ht="12.75" hidden="false" customHeight="false" outlineLevel="0" collapsed="false">
      <c r="A1841" s="37" t="n">
        <v>2006</v>
      </c>
      <c r="B1841" s="184" t="n">
        <v>1</v>
      </c>
      <c r="C1841" s="185" t="s">
        <v>113</v>
      </c>
      <c r="D1841" s="37" t="s">
        <v>114</v>
      </c>
      <c r="E1841" s="36" t="n">
        <v>165.776728249467</v>
      </c>
      <c r="F1841" s="36" t="n">
        <v>155.973602140987</v>
      </c>
      <c r="G1841" s="36" t="n">
        <v>152.213389609132</v>
      </c>
      <c r="I1841" s="186"/>
      <c r="J1841" s="186"/>
      <c r="K1841" s="186"/>
      <c r="L1841" s="187"/>
      <c r="M1841" s="187"/>
      <c r="N1841" s="187"/>
    </row>
    <row r="1842" customFormat="false" ht="12.75" hidden="false" customHeight="false" outlineLevel="0" collapsed="false">
      <c r="A1842" s="44" t="n">
        <v>2006</v>
      </c>
      <c r="B1842" s="188" t="n">
        <v>2</v>
      </c>
      <c r="C1842" s="189" t="s">
        <v>113</v>
      </c>
      <c r="D1842" s="44" t="s">
        <v>114</v>
      </c>
      <c r="E1842" s="167" t="n">
        <v>170.418877499674</v>
      </c>
      <c r="F1842" s="167" t="n">
        <v>159.780409318321</v>
      </c>
      <c r="G1842" s="167" t="n">
        <v>154.835509870989</v>
      </c>
      <c r="I1842" s="186"/>
      <c r="J1842" s="186"/>
      <c r="K1842" s="186"/>
      <c r="L1842" s="187"/>
      <c r="M1842" s="187"/>
      <c r="N1842" s="187"/>
    </row>
    <row r="1843" customFormat="false" ht="12.75" hidden="false" customHeight="false" outlineLevel="0" collapsed="false">
      <c r="A1843" s="37" t="n">
        <v>2006</v>
      </c>
      <c r="B1843" s="184" t="n">
        <v>3</v>
      </c>
      <c r="C1843" s="185" t="s">
        <v>113</v>
      </c>
      <c r="D1843" s="37" t="s">
        <v>114</v>
      </c>
      <c r="E1843" s="36" t="n">
        <v>190.579893897524</v>
      </c>
      <c r="F1843" s="36" t="n">
        <v>191.64515119225</v>
      </c>
      <c r="G1843" s="36" t="n">
        <v>161.960879625513</v>
      </c>
      <c r="I1843" s="186"/>
      <c r="J1843" s="186"/>
      <c r="K1843" s="186"/>
      <c r="L1843" s="187"/>
      <c r="M1843" s="187"/>
      <c r="N1843" s="187"/>
    </row>
    <row r="1844" customFormat="false" ht="12.75" hidden="false" customHeight="false" outlineLevel="0" collapsed="false">
      <c r="A1844" s="44" t="n">
        <v>2006</v>
      </c>
      <c r="B1844" s="188" t="n">
        <v>4</v>
      </c>
      <c r="C1844" s="189" t="s">
        <v>113</v>
      </c>
      <c r="D1844" s="44" t="s">
        <v>114</v>
      </c>
      <c r="E1844" s="167" t="n">
        <v>221.91002085971</v>
      </c>
      <c r="F1844" s="167" t="n">
        <v>209.780965289992</v>
      </c>
      <c r="G1844" s="167" t="n">
        <v>171.202519764701</v>
      </c>
      <c r="I1844" s="186"/>
      <c r="J1844" s="186"/>
      <c r="K1844" s="186"/>
      <c r="L1844" s="187"/>
      <c r="M1844" s="187"/>
      <c r="N1844" s="187"/>
    </row>
    <row r="1845" customFormat="false" ht="12.75" hidden="false" customHeight="false" outlineLevel="0" collapsed="false">
      <c r="A1845" s="37" t="n">
        <v>2007</v>
      </c>
      <c r="B1845" s="184" t="n">
        <v>1</v>
      </c>
      <c r="C1845" s="185" t="s">
        <v>113</v>
      </c>
      <c r="D1845" s="37" t="s">
        <v>114</v>
      </c>
      <c r="E1845" s="36" t="n">
        <v>189.211811719099</v>
      </c>
      <c r="F1845" s="36" t="n">
        <v>177.72588097992</v>
      </c>
      <c r="G1845" s="36" t="n">
        <v>170.289618814454</v>
      </c>
      <c r="I1845" s="186"/>
      <c r="J1845" s="186"/>
      <c r="K1845" s="186"/>
      <c r="L1845" s="187"/>
      <c r="M1845" s="187"/>
      <c r="N1845" s="187"/>
    </row>
    <row r="1846" customFormat="false" ht="12.75" hidden="false" customHeight="false" outlineLevel="0" collapsed="false">
      <c r="A1846" s="44" t="n">
        <v>2007</v>
      </c>
      <c r="B1846" s="188" t="n">
        <v>2</v>
      </c>
      <c r="C1846" s="189" t="s">
        <v>113</v>
      </c>
      <c r="D1846" s="44" t="s">
        <v>114</v>
      </c>
      <c r="E1846" s="167" t="n">
        <v>239.465391375207</v>
      </c>
      <c r="F1846" s="167" t="n">
        <v>226.027166772255</v>
      </c>
      <c r="G1846" s="167" t="n">
        <v>175.433084557945</v>
      </c>
      <c r="I1846" s="186"/>
      <c r="J1846" s="186"/>
      <c r="K1846" s="186"/>
      <c r="L1846" s="187"/>
      <c r="M1846" s="187"/>
      <c r="N1846" s="187"/>
    </row>
    <row r="1847" customFormat="false" ht="12.75" hidden="false" customHeight="false" outlineLevel="0" collapsed="false">
      <c r="A1847" s="37" t="n">
        <v>2007</v>
      </c>
      <c r="B1847" s="184" t="n">
        <v>3</v>
      </c>
      <c r="C1847" s="185" t="s">
        <v>113</v>
      </c>
      <c r="D1847" s="37" t="s">
        <v>114</v>
      </c>
      <c r="E1847" s="36" t="n">
        <v>246.733525179778</v>
      </c>
      <c r="F1847" s="36" t="n">
        <v>233.456941774555</v>
      </c>
      <c r="G1847" s="36" t="n">
        <v>175.553619098994</v>
      </c>
      <c r="I1847" s="186"/>
      <c r="J1847" s="186"/>
      <c r="K1847" s="186"/>
      <c r="L1847" s="187"/>
      <c r="M1847" s="187"/>
      <c r="N1847" s="187"/>
    </row>
    <row r="1848" customFormat="false" ht="12.75" hidden="false" customHeight="false" outlineLevel="0" collapsed="false">
      <c r="A1848" s="44" t="n">
        <v>2007</v>
      </c>
      <c r="B1848" s="188" t="n">
        <v>4</v>
      </c>
      <c r="C1848" s="189" t="s">
        <v>113</v>
      </c>
      <c r="D1848" s="44" t="s">
        <v>114</v>
      </c>
      <c r="E1848" s="167" t="n">
        <v>215.775002291487</v>
      </c>
      <c r="F1848" s="167" t="n">
        <v>204.000585809734</v>
      </c>
      <c r="G1848" s="167" t="n">
        <v>186.802850938292</v>
      </c>
      <c r="I1848" s="186"/>
      <c r="J1848" s="186"/>
      <c r="K1848" s="186"/>
      <c r="L1848" s="187"/>
      <c r="M1848" s="187"/>
      <c r="N1848" s="187"/>
    </row>
    <row r="1849" customFormat="false" ht="12.75" hidden="false" customHeight="false" outlineLevel="0" collapsed="false">
      <c r="A1849" s="37" t="n">
        <v>2008</v>
      </c>
      <c r="B1849" s="184" t="n">
        <v>1</v>
      </c>
      <c r="C1849" s="185" t="s">
        <v>113</v>
      </c>
      <c r="D1849" s="37" t="s">
        <v>114</v>
      </c>
      <c r="E1849" s="36" t="n">
        <v>154.928494464925</v>
      </c>
      <c r="F1849" s="36" t="n">
        <v>152.180433346546</v>
      </c>
      <c r="G1849" s="36" t="n">
        <v>179.776279987907</v>
      </c>
      <c r="I1849" s="186"/>
      <c r="J1849" s="186"/>
      <c r="K1849" s="186"/>
      <c r="L1849" s="187"/>
      <c r="M1849" s="187"/>
      <c r="N1849" s="187"/>
    </row>
    <row r="1850" customFormat="false" ht="12.75" hidden="false" customHeight="false" outlineLevel="0" collapsed="false">
      <c r="A1850" s="44" t="n">
        <v>2008</v>
      </c>
      <c r="B1850" s="188" t="n">
        <v>2</v>
      </c>
      <c r="C1850" s="189" t="s">
        <v>113</v>
      </c>
      <c r="D1850" s="44" t="s">
        <v>114</v>
      </c>
      <c r="E1850" s="167" t="n">
        <v>179.653497163354</v>
      </c>
      <c r="F1850" s="167" t="n">
        <v>167.088940875361</v>
      </c>
      <c r="G1850" s="167" t="n">
        <v>171.977102389153</v>
      </c>
      <c r="I1850" s="186"/>
      <c r="J1850" s="186"/>
      <c r="K1850" s="186"/>
      <c r="L1850" s="187"/>
      <c r="M1850" s="187"/>
      <c r="N1850" s="187"/>
    </row>
    <row r="1851" customFormat="false" ht="12.75" hidden="false" customHeight="false" outlineLevel="0" collapsed="false">
      <c r="A1851" s="37" t="n">
        <v>2008</v>
      </c>
      <c r="B1851" s="184" t="n">
        <v>3</v>
      </c>
      <c r="C1851" s="185" t="s">
        <v>113</v>
      </c>
      <c r="D1851" s="37" t="s">
        <v>114</v>
      </c>
      <c r="E1851" s="36" t="n">
        <v>139.723238641749</v>
      </c>
      <c r="F1851" s="36" t="n">
        <v>136.238444502046</v>
      </c>
      <c r="G1851" s="36" t="n">
        <v>170.991090323843</v>
      </c>
      <c r="I1851" s="186"/>
      <c r="J1851" s="186"/>
      <c r="K1851" s="186"/>
      <c r="L1851" s="187"/>
      <c r="M1851" s="187"/>
      <c r="N1851" s="187"/>
    </row>
    <row r="1852" customFormat="false" ht="12.75" hidden="false" customHeight="false" outlineLevel="0" collapsed="false">
      <c r="A1852" s="44" t="n">
        <v>2008</v>
      </c>
      <c r="B1852" s="188" t="n">
        <v>4</v>
      </c>
      <c r="C1852" s="189" t="s">
        <v>113</v>
      </c>
      <c r="D1852" s="44" t="s">
        <v>114</v>
      </c>
      <c r="E1852" s="167" t="n">
        <v>185.690010360821</v>
      </c>
      <c r="F1852" s="167" t="n">
        <v>180.160367998024</v>
      </c>
      <c r="G1852" s="167" t="n">
        <v>167.61217122228</v>
      </c>
      <c r="I1852" s="186"/>
      <c r="J1852" s="186"/>
      <c r="K1852" s="186"/>
      <c r="L1852" s="187"/>
      <c r="M1852" s="187"/>
      <c r="N1852" s="187"/>
    </row>
    <row r="1853" customFormat="false" ht="12.75" hidden="false" customHeight="false" outlineLevel="0" collapsed="false">
      <c r="A1853" s="37" t="n">
        <v>2009</v>
      </c>
      <c r="B1853" s="184" t="n">
        <v>1</v>
      </c>
      <c r="C1853" s="185" t="s">
        <v>113</v>
      </c>
      <c r="D1853" s="37" t="s">
        <v>114</v>
      </c>
      <c r="E1853" s="36" t="n">
        <v>126.715554267422</v>
      </c>
      <c r="F1853" s="36" t="n">
        <v>121.609994529841</v>
      </c>
      <c r="G1853" s="36" t="n">
        <v>156.653407867151</v>
      </c>
      <c r="I1853" s="186"/>
      <c r="J1853" s="186"/>
      <c r="K1853" s="186"/>
      <c r="L1853" s="187"/>
      <c r="M1853" s="187"/>
      <c r="N1853" s="187"/>
    </row>
    <row r="1854" customFormat="false" ht="12.75" hidden="false" customHeight="false" outlineLevel="0" collapsed="false">
      <c r="A1854" s="44" t="n">
        <v>2009</v>
      </c>
      <c r="B1854" s="188" t="n">
        <v>2</v>
      </c>
      <c r="C1854" s="189" t="s">
        <v>113</v>
      </c>
      <c r="D1854" s="44" t="s">
        <v>114</v>
      </c>
      <c r="E1854" s="167" t="n">
        <v>142.428923335059</v>
      </c>
      <c r="F1854" s="167" t="n">
        <v>137.51123207182</v>
      </c>
      <c r="G1854" s="167" t="n">
        <v>153.023539803074</v>
      </c>
      <c r="I1854" s="186"/>
      <c r="J1854" s="186"/>
      <c r="K1854" s="186"/>
      <c r="L1854" s="187"/>
      <c r="M1854" s="187"/>
      <c r="N1854" s="187"/>
    </row>
    <row r="1855" customFormat="false" ht="12.75" hidden="false" customHeight="false" outlineLevel="0" collapsed="false">
      <c r="A1855" s="37" t="n">
        <v>2009</v>
      </c>
      <c r="B1855" s="184" t="n">
        <v>3</v>
      </c>
      <c r="C1855" s="185" t="s">
        <v>113</v>
      </c>
      <c r="D1855" s="37" t="s">
        <v>114</v>
      </c>
      <c r="E1855" s="36" t="n">
        <v>132.688622365607</v>
      </c>
      <c r="F1855" s="36" t="n">
        <v>133.969009216787</v>
      </c>
      <c r="G1855" s="36" t="n">
        <v>142.997437159021</v>
      </c>
      <c r="I1855" s="186"/>
      <c r="J1855" s="186"/>
      <c r="K1855" s="186"/>
      <c r="L1855" s="187"/>
      <c r="M1855" s="187"/>
      <c r="N1855" s="187"/>
    </row>
    <row r="1856" customFormat="false" ht="12.75" hidden="false" customHeight="false" outlineLevel="0" collapsed="false">
      <c r="A1856" s="44" t="n">
        <v>2009</v>
      </c>
      <c r="B1856" s="188" t="n">
        <v>4</v>
      </c>
      <c r="C1856" s="189" t="s">
        <v>113</v>
      </c>
      <c r="D1856" s="44" t="s">
        <v>114</v>
      </c>
      <c r="E1856" s="167" t="n">
        <v>188.20829603675</v>
      </c>
      <c r="F1856" s="167" t="n">
        <v>186.721911925571</v>
      </c>
      <c r="G1856" s="167" t="n">
        <v>143.374848590833</v>
      </c>
      <c r="I1856" s="186"/>
      <c r="J1856" s="186"/>
      <c r="K1856" s="186"/>
      <c r="L1856" s="187"/>
      <c r="M1856" s="187"/>
      <c r="N1856" s="187"/>
    </row>
    <row r="1857" customFormat="false" ht="12.75" hidden="false" customHeight="false" outlineLevel="0" collapsed="false">
      <c r="A1857" s="37" t="n">
        <v>2010</v>
      </c>
      <c r="B1857" s="184" t="n">
        <v>1</v>
      </c>
      <c r="C1857" s="185" t="s">
        <v>113</v>
      </c>
      <c r="D1857" s="37" t="s">
        <v>114</v>
      </c>
      <c r="E1857" s="36" t="n">
        <v>104.493764955693</v>
      </c>
      <c r="F1857" s="36" t="n">
        <v>103.974166558105</v>
      </c>
      <c r="G1857" s="36" t="n">
        <v>144.894374198495</v>
      </c>
      <c r="I1857" s="186"/>
      <c r="J1857" s="186"/>
      <c r="K1857" s="186"/>
      <c r="L1857" s="187"/>
      <c r="M1857" s="187"/>
      <c r="N1857" s="187"/>
    </row>
    <row r="1858" customFormat="false" ht="12.75" hidden="false" customHeight="false" outlineLevel="0" collapsed="false">
      <c r="A1858" s="44" t="n">
        <v>2010</v>
      </c>
      <c r="B1858" s="188" t="n">
        <v>2</v>
      </c>
      <c r="C1858" s="189" t="s">
        <v>113</v>
      </c>
      <c r="D1858" s="44" t="s">
        <v>114</v>
      </c>
      <c r="E1858" s="167" t="n">
        <v>154.264073901</v>
      </c>
      <c r="F1858" s="167" t="n">
        <v>147.149764866787</v>
      </c>
      <c r="G1858" s="167" t="n">
        <v>151.371623797866</v>
      </c>
      <c r="I1858" s="186"/>
      <c r="J1858" s="186"/>
      <c r="K1858" s="186"/>
      <c r="L1858" s="187"/>
      <c r="M1858" s="187"/>
      <c r="N1858" s="187"/>
    </row>
    <row r="1859" customFormat="false" ht="12.75" hidden="false" customHeight="false" outlineLevel="0" collapsed="false">
      <c r="A1859" s="37" t="n">
        <v>2010</v>
      </c>
      <c r="B1859" s="184" t="n">
        <v>3</v>
      </c>
      <c r="C1859" s="185" t="s">
        <v>113</v>
      </c>
      <c r="D1859" s="37" t="s">
        <v>114</v>
      </c>
      <c r="E1859" s="36" t="n">
        <v>158.820474646389</v>
      </c>
      <c r="F1859" s="36" t="n">
        <v>153.270094262373</v>
      </c>
      <c r="G1859" s="36" t="n">
        <v>154.280260591726</v>
      </c>
      <c r="I1859" s="186"/>
      <c r="J1859" s="186"/>
      <c r="K1859" s="186"/>
      <c r="L1859" s="187"/>
      <c r="M1859" s="187"/>
      <c r="N1859" s="187"/>
    </row>
    <row r="1860" customFormat="false" ht="12.75" hidden="false" customHeight="false" outlineLevel="0" collapsed="false">
      <c r="A1860" s="44" t="n">
        <v>2010</v>
      </c>
      <c r="B1860" s="188" t="n">
        <v>4</v>
      </c>
      <c r="C1860" s="189" t="s">
        <v>113</v>
      </c>
      <c r="D1860" s="44" t="s">
        <v>114</v>
      </c>
      <c r="E1860" s="167" t="n">
        <v>208.363590404401</v>
      </c>
      <c r="F1860" s="167" t="n">
        <v>203.558034534201</v>
      </c>
      <c r="G1860" s="167" t="n">
        <v>163.087185992701</v>
      </c>
      <c r="I1860" s="186"/>
      <c r="J1860" s="186"/>
      <c r="K1860" s="186"/>
      <c r="L1860" s="187"/>
      <c r="M1860" s="187"/>
      <c r="N1860" s="187"/>
    </row>
    <row r="1861" customFormat="false" ht="12.75" hidden="false" customHeight="false" outlineLevel="0" collapsed="false">
      <c r="A1861" s="37" t="n">
        <v>2011</v>
      </c>
      <c r="B1861" s="184" t="n">
        <v>1</v>
      </c>
      <c r="C1861" s="185" t="s">
        <v>113</v>
      </c>
      <c r="D1861" s="37" t="s">
        <v>114</v>
      </c>
      <c r="E1861" s="36" t="n">
        <v>186.12645151167</v>
      </c>
      <c r="F1861" s="36" t="n">
        <v>175.104216474611</v>
      </c>
      <c r="G1861" s="36" t="n">
        <v>172.263618921157</v>
      </c>
      <c r="I1861" s="186"/>
      <c r="J1861" s="186"/>
      <c r="K1861" s="186"/>
      <c r="L1861" s="187"/>
      <c r="M1861" s="187"/>
      <c r="N1861" s="187"/>
    </row>
    <row r="1862" customFormat="false" ht="12.75" hidden="false" customHeight="false" outlineLevel="0" collapsed="false">
      <c r="A1862" s="44" t="n">
        <v>2001</v>
      </c>
      <c r="B1862" s="188" t="n">
        <v>1</v>
      </c>
      <c r="C1862" s="189" t="s">
        <v>115</v>
      </c>
      <c r="D1862" s="44" t="s">
        <v>116</v>
      </c>
      <c r="E1862" s="167" t="n">
        <v>89.5083125292716</v>
      </c>
      <c r="F1862" s="167" t="n">
        <v>91.4144906433885</v>
      </c>
      <c r="G1862" s="167" t="n">
        <v>97.8558961608556</v>
      </c>
      <c r="I1862" s="186"/>
      <c r="J1862" s="186"/>
      <c r="K1862" s="186"/>
      <c r="L1862" s="187"/>
      <c r="M1862" s="187"/>
      <c r="N1862" s="187"/>
    </row>
    <row r="1863" customFormat="false" ht="12.75" hidden="false" customHeight="false" outlineLevel="0" collapsed="false">
      <c r="A1863" s="37" t="n">
        <v>2001</v>
      </c>
      <c r="B1863" s="184" t="n">
        <v>2</v>
      </c>
      <c r="C1863" s="185" t="s">
        <v>115</v>
      </c>
      <c r="D1863" s="37" t="s">
        <v>116</v>
      </c>
      <c r="E1863" s="36" t="n">
        <v>93.8001423830217</v>
      </c>
      <c r="F1863" s="36" t="n">
        <v>94.0368914795267</v>
      </c>
      <c r="G1863" s="36" t="n">
        <v>100.194308418475</v>
      </c>
      <c r="I1863" s="186"/>
      <c r="J1863" s="186"/>
      <c r="K1863" s="186"/>
      <c r="L1863" s="187"/>
      <c r="M1863" s="187"/>
      <c r="N1863" s="187"/>
    </row>
    <row r="1864" customFormat="false" ht="12.75" hidden="false" customHeight="false" outlineLevel="0" collapsed="false">
      <c r="A1864" s="44" t="n">
        <v>2001</v>
      </c>
      <c r="B1864" s="188" t="n">
        <v>3</v>
      </c>
      <c r="C1864" s="189" t="s">
        <v>115</v>
      </c>
      <c r="D1864" s="44" t="s">
        <v>116</v>
      </c>
      <c r="E1864" s="167" t="n">
        <v>106.392685018325</v>
      </c>
      <c r="F1864" s="167" t="n">
        <v>107.986893524958</v>
      </c>
      <c r="G1864" s="167" t="n">
        <v>99.9985942681511</v>
      </c>
      <c r="I1864" s="186"/>
      <c r="J1864" s="186"/>
      <c r="K1864" s="186"/>
      <c r="L1864" s="187"/>
      <c r="M1864" s="187"/>
      <c r="N1864" s="187"/>
    </row>
    <row r="1865" customFormat="false" ht="12.75" hidden="false" customHeight="false" outlineLevel="0" collapsed="false">
      <c r="A1865" s="37" t="n">
        <v>2001</v>
      </c>
      <c r="B1865" s="184" t="n">
        <v>4</v>
      </c>
      <c r="C1865" s="185" t="s">
        <v>115</v>
      </c>
      <c r="D1865" s="37" t="s">
        <v>116</v>
      </c>
      <c r="E1865" s="36" t="n">
        <v>110.298860069382</v>
      </c>
      <c r="F1865" s="36" t="n">
        <v>106.561724352126</v>
      </c>
      <c r="G1865" s="36" t="n">
        <v>101.951201152519</v>
      </c>
      <c r="I1865" s="186"/>
      <c r="J1865" s="186"/>
      <c r="K1865" s="186"/>
      <c r="L1865" s="187"/>
      <c r="M1865" s="187"/>
      <c r="N1865" s="187"/>
    </row>
    <row r="1866" customFormat="false" ht="12.75" hidden="false" customHeight="false" outlineLevel="0" collapsed="false">
      <c r="A1866" s="44" t="n">
        <v>2002</v>
      </c>
      <c r="B1866" s="188" t="n">
        <v>1</v>
      </c>
      <c r="C1866" s="189" t="s">
        <v>115</v>
      </c>
      <c r="D1866" s="44" t="s">
        <v>116</v>
      </c>
      <c r="E1866" s="167" t="n">
        <v>92.3198623730257</v>
      </c>
      <c r="F1866" s="167" t="n">
        <v>82.9404024572725</v>
      </c>
      <c r="G1866" s="167" t="n">
        <v>96.7245994457789</v>
      </c>
      <c r="I1866" s="186"/>
      <c r="J1866" s="186"/>
      <c r="K1866" s="186"/>
      <c r="L1866" s="187"/>
      <c r="M1866" s="187"/>
      <c r="N1866" s="187"/>
    </row>
    <row r="1867" customFormat="false" ht="12.75" hidden="false" customHeight="false" outlineLevel="0" collapsed="false">
      <c r="A1867" s="37" t="n">
        <v>2002</v>
      </c>
      <c r="B1867" s="184" t="n">
        <v>2</v>
      </c>
      <c r="C1867" s="185" t="s">
        <v>115</v>
      </c>
      <c r="D1867" s="37" t="s">
        <v>116</v>
      </c>
      <c r="E1867" s="36" t="n">
        <v>101.67728656279</v>
      </c>
      <c r="F1867" s="36" t="n">
        <v>92.6934290028466</v>
      </c>
      <c r="G1867" s="36" t="n">
        <v>97.7682873243345</v>
      </c>
      <c r="I1867" s="186"/>
      <c r="J1867" s="186"/>
      <c r="K1867" s="186"/>
      <c r="L1867" s="187"/>
      <c r="M1867" s="187"/>
      <c r="N1867" s="187"/>
    </row>
    <row r="1868" customFormat="false" ht="12.75" hidden="false" customHeight="false" outlineLevel="0" collapsed="false">
      <c r="A1868" s="44" t="n">
        <v>2002</v>
      </c>
      <c r="B1868" s="188" t="n">
        <v>3</v>
      </c>
      <c r="C1868" s="189" t="s">
        <v>115</v>
      </c>
      <c r="D1868" s="44" t="s">
        <v>116</v>
      </c>
      <c r="E1868" s="167" t="n">
        <v>97.3075332383329</v>
      </c>
      <c r="F1868" s="167" t="n">
        <v>85.2431604021425</v>
      </c>
      <c r="G1868" s="167" t="n">
        <v>97.6419528426846</v>
      </c>
      <c r="I1868" s="186"/>
      <c r="J1868" s="186"/>
      <c r="K1868" s="186"/>
      <c r="L1868" s="187"/>
      <c r="M1868" s="187"/>
      <c r="N1868" s="187"/>
    </row>
    <row r="1869" customFormat="false" ht="12.75" hidden="false" customHeight="false" outlineLevel="0" collapsed="false">
      <c r="A1869" s="37" t="n">
        <v>2002</v>
      </c>
      <c r="B1869" s="184" t="n">
        <v>4</v>
      </c>
      <c r="C1869" s="185" t="s">
        <v>115</v>
      </c>
      <c r="D1869" s="37" t="s">
        <v>116</v>
      </c>
      <c r="E1869" s="36" t="n">
        <v>90.2372056034025</v>
      </c>
      <c r="F1869" s="36" t="n">
        <v>85.9796020775115</v>
      </c>
      <c r="G1869" s="36" t="n">
        <v>97.1753405612135</v>
      </c>
      <c r="I1869" s="186"/>
      <c r="J1869" s="186"/>
      <c r="K1869" s="186"/>
      <c r="L1869" s="187"/>
      <c r="M1869" s="187"/>
      <c r="N1869" s="187"/>
    </row>
    <row r="1870" customFormat="false" ht="12.75" hidden="false" customHeight="false" outlineLevel="0" collapsed="false">
      <c r="A1870" s="44" t="n">
        <v>2003</v>
      </c>
      <c r="B1870" s="188" t="n">
        <v>1</v>
      </c>
      <c r="C1870" s="189" t="s">
        <v>115</v>
      </c>
      <c r="D1870" s="44" t="s">
        <v>116</v>
      </c>
      <c r="E1870" s="167" t="n">
        <v>82.9399126099882</v>
      </c>
      <c r="F1870" s="167" t="n">
        <v>77.4053221604964</v>
      </c>
      <c r="G1870" s="167" t="n">
        <v>88.556027710149</v>
      </c>
      <c r="I1870" s="186"/>
      <c r="J1870" s="186"/>
      <c r="K1870" s="186"/>
      <c r="L1870" s="187"/>
      <c r="M1870" s="187"/>
      <c r="N1870" s="187"/>
    </row>
    <row r="1871" customFormat="false" ht="12.75" hidden="false" customHeight="false" outlineLevel="0" collapsed="false">
      <c r="A1871" s="37" t="n">
        <v>2003</v>
      </c>
      <c r="B1871" s="184" t="n">
        <v>2</v>
      </c>
      <c r="C1871" s="185" t="s">
        <v>115</v>
      </c>
      <c r="D1871" s="37" t="s">
        <v>116</v>
      </c>
      <c r="E1871" s="36" t="n">
        <v>81.8167766949558</v>
      </c>
      <c r="F1871" s="36" t="n">
        <v>79.4446227209511</v>
      </c>
      <c r="G1871" s="36" t="n">
        <v>87.9916490458935</v>
      </c>
      <c r="I1871" s="186"/>
      <c r="J1871" s="186"/>
      <c r="K1871" s="186"/>
      <c r="L1871" s="187"/>
      <c r="M1871" s="187"/>
      <c r="N1871" s="187"/>
    </row>
    <row r="1872" customFormat="false" ht="12.75" hidden="false" customHeight="false" outlineLevel="0" collapsed="false">
      <c r="A1872" s="44" t="n">
        <v>2003</v>
      </c>
      <c r="B1872" s="188" t="n">
        <v>3</v>
      </c>
      <c r="C1872" s="189" t="s">
        <v>115</v>
      </c>
      <c r="D1872" s="44" t="s">
        <v>116</v>
      </c>
      <c r="E1872" s="167" t="n">
        <v>100.32269865265</v>
      </c>
      <c r="F1872" s="167" t="n">
        <v>92.3390394175861</v>
      </c>
      <c r="G1872" s="167" t="n">
        <v>88.2912966606613</v>
      </c>
      <c r="I1872" s="186"/>
      <c r="J1872" s="186"/>
      <c r="K1872" s="186"/>
      <c r="L1872" s="187"/>
      <c r="M1872" s="187"/>
      <c r="N1872" s="187"/>
    </row>
    <row r="1873" customFormat="false" ht="12.75" hidden="false" customHeight="false" outlineLevel="0" collapsed="false">
      <c r="A1873" s="37" t="n">
        <v>2003</v>
      </c>
      <c r="B1873" s="184" t="n">
        <v>4</v>
      </c>
      <c r="C1873" s="185" t="s">
        <v>115</v>
      </c>
      <c r="D1873" s="37" t="s">
        <v>116</v>
      </c>
      <c r="E1873" s="36" t="n">
        <v>99.1394884453401</v>
      </c>
      <c r="F1873" s="36" t="n">
        <v>93.8859547396112</v>
      </c>
      <c r="G1873" s="36" t="n">
        <v>90.9347980756891</v>
      </c>
      <c r="I1873" s="186"/>
      <c r="J1873" s="186"/>
      <c r="K1873" s="186"/>
      <c r="L1873" s="187"/>
      <c r="M1873" s="187"/>
      <c r="N1873" s="187"/>
    </row>
    <row r="1874" customFormat="false" ht="12.75" hidden="false" customHeight="false" outlineLevel="0" collapsed="false">
      <c r="A1874" s="44" t="n">
        <v>2004</v>
      </c>
      <c r="B1874" s="188" t="n">
        <v>1</v>
      </c>
      <c r="C1874" s="189" t="s">
        <v>115</v>
      </c>
      <c r="D1874" s="44" t="s">
        <v>116</v>
      </c>
      <c r="E1874" s="167" t="n">
        <v>102.113849780853</v>
      </c>
      <c r="F1874" s="167" t="n">
        <v>107.996290528933</v>
      </c>
      <c r="G1874" s="167" t="n">
        <v>91.7804138021102</v>
      </c>
      <c r="I1874" s="186"/>
      <c r="J1874" s="186"/>
      <c r="K1874" s="186"/>
      <c r="L1874" s="187"/>
      <c r="M1874" s="187"/>
      <c r="N1874" s="187"/>
    </row>
    <row r="1875" customFormat="false" ht="12.75" hidden="false" customHeight="false" outlineLevel="0" collapsed="false">
      <c r="A1875" s="37" t="n">
        <v>2004</v>
      </c>
      <c r="B1875" s="184" t="n">
        <v>2</v>
      </c>
      <c r="C1875" s="185" t="s">
        <v>115</v>
      </c>
      <c r="D1875" s="37" t="s">
        <v>116</v>
      </c>
      <c r="E1875" s="36" t="n">
        <v>119.064093064864</v>
      </c>
      <c r="F1875" s="36" t="n">
        <v>119.885159036807</v>
      </c>
      <c r="G1875" s="36" t="n">
        <v>94.8886229590019</v>
      </c>
      <c r="I1875" s="186"/>
      <c r="J1875" s="186"/>
      <c r="K1875" s="186"/>
      <c r="L1875" s="187"/>
      <c r="M1875" s="187"/>
      <c r="N1875" s="187"/>
    </row>
    <row r="1876" customFormat="false" ht="12.75" hidden="false" customHeight="false" outlineLevel="0" collapsed="false">
      <c r="A1876" s="44" t="n">
        <v>2004</v>
      </c>
      <c r="B1876" s="188" t="n">
        <v>3</v>
      </c>
      <c r="C1876" s="189" t="s">
        <v>115</v>
      </c>
      <c r="D1876" s="44" t="s">
        <v>116</v>
      </c>
      <c r="E1876" s="167" t="n">
        <v>140.997871529021</v>
      </c>
      <c r="F1876" s="167" t="n">
        <v>131.09624738031</v>
      </c>
      <c r="G1876" s="167" t="n">
        <v>95.1654160946622</v>
      </c>
      <c r="I1876" s="186"/>
      <c r="J1876" s="186"/>
      <c r="K1876" s="186"/>
      <c r="L1876" s="187"/>
      <c r="M1876" s="187"/>
      <c r="N1876" s="187"/>
    </row>
    <row r="1877" customFormat="false" ht="12.75" hidden="false" customHeight="false" outlineLevel="0" collapsed="false">
      <c r="A1877" s="37" t="n">
        <v>2004</v>
      </c>
      <c r="B1877" s="184" t="n">
        <v>4</v>
      </c>
      <c r="C1877" s="185" t="s">
        <v>115</v>
      </c>
      <c r="D1877" s="37" t="s">
        <v>116</v>
      </c>
      <c r="E1877" s="36" t="n">
        <v>143.451054188497</v>
      </c>
      <c r="F1877" s="36" t="n">
        <v>136.623374790364</v>
      </c>
      <c r="G1877" s="36" t="n">
        <v>96.058010472553</v>
      </c>
      <c r="I1877" s="186"/>
      <c r="J1877" s="186"/>
      <c r="K1877" s="186"/>
      <c r="L1877" s="187"/>
      <c r="M1877" s="187"/>
      <c r="N1877" s="187"/>
    </row>
    <row r="1878" customFormat="false" ht="12.75" hidden="false" customHeight="false" outlineLevel="0" collapsed="false">
      <c r="A1878" s="44" t="n">
        <v>2005</v>
      </c>
      <c r="B1878" s="188" t="n">
        <v>1</v>
      </c>
      <c r="C1878" s="189" t="s">
        <v>115</v>
      </c>
      <c r="D1878" s="44" t="s">
        <v>116</v>
      </c>
      <c r="E1878" s="167" t="n">
        <v>145.332969828951</v>
      </c>
      <c r="F1878" s="167" t="n">
        <v>137.548154738678</v>
      </c>
      <c r="G1878" s="167" t="n">
        <v>98.0082593548054</v>
      </c>
      <c r="I1878" s="186"/>
      <c r="J1878" s="186"/>
      <c r="K1878" s="186"/>
      <c r="L1878" s="187"/>
      <c r="M1878" s="187"/>
      <c r="N1878" s="187"/>
    </row>
    <row r="1879" customFormat="false" ht="12.75" hidden="false" customHeight="false" outlineLevel="0" collapsed="false">
      <c r="A1879" s="37" t="n">
        <v>2005</v>
      </c>
      <c r="B1879" s="184" t="n">
        <v>2</v>
      </c>
      <c r="C1879" s="185" t="s">
        <v>115</v>
      </c>
      <c r="D1879" s="37" t="s">
        <v>116</v>
      </c>
      <c r="E1879" s="36" t="n">
        <v>170.686409879438</v>
      </c>
      <c r="F1879" s="36" t="n">
        <v>163.812811587127</v>
      </c>
      <c r="G1879" s="36" t="n">
        <v>103.262250159505</v>
      </c>
      <c r="I1879" s="186"/>
      <c r="J1879" s="186"/>
      <c r="K1879" s="186"/>
      <c r="L1879" s="187"/>
      <c r="M1879" s="187"/>
      <c r="N1879" s="187"/>
    </row>
    <row r="1880" customFormat="false" ht="12.75" hidden="false" customHeight="false" outlineLevel="0" collapsed="false">
      <c r="A1880" s="44" t="n">
        <v>2005</v>
      </c>
      <c r="B1880" s="188" t="n">
        <v>3</v>
      </c>
      <c r="C1880" s="189" t="s">
        <v>115</v>
      </c>
      <c r="D1880" s="44" t="s">
        <v>116</v>
      </c>
      <c r="E1880" s="167" t="n">
        <v>157.391438810735</v>
      </c>
      <c r="F1880" s="167" t="n">
        <v>152.147775774751</v>
      </c>
      <c r="G1880" s="167" t="n">
        <v>105.539445062412</v>
      </c>
      <c r="I1880" s="186"/>
      <c r="J1880" s="186"/>
      <c r="K1880" s="186"/>
      <c r="L1880" s="187"/>
      <c r="M1880" s="187"/>
      <c r="N1880" s="187"/>
    </row>
    <row r="1881" customFormat="false" ht="12.75" hidden="false" customHeight="false" outlineLevel="0" collapsed="false">
      <c r="A1881" s="37" t="n">
        <v>2005</v>
      </c>
      <c r="B1881" s="184" t="n">
        <v>4</v>
      </c>
      <c r="C1881" s="185" t="s">
        <v>115</v>
      </c>
      <c r="D1881" s="37" t="s">
        <v>116</v>
      </c>
      <c r="E1881" s="36" t="n">
        <v>142.719840643085</v>
      </c>
      <c r="F1881" s="36" t="n">
        <v>142.15360037766</v>
      </c>
      <c r="G1881" s="36" t="n">
        <v>105.987646791281</v>
      </c>
      <c r="I1881" s="186"/>
      <c r="J1881" s="186"/>
      <c r="K1881" s="186"/>
      <c r="L1881" s="187"/>
      <c r="M1881" s="187"/>
      <c r="N1881" s="187"/>
    </row>
    <row r="1882" customFormat="false" ht="12.75" hidden="false" customHeight="false" outlineLevel="0" collapsed="false">
      <c r="A1882" s="44" t="n">
        <v>2006</v>
      </c>
      <c r="B1882" s="188" t="n">
        <v>1</v>
      </c>
      <c r="C1882" s="189" t="s">
        <v>115</v>
      </c>
      <c r="D1882" s="44" t="s">
        <v>116</v>
      </c>
      <c r="E1882" s="167" t="n">
        <v>148.834190308204</v>
      </c>
      <c r="F1882" s="167" t="n">
        <v>144.816753178614</v>
      </c>
      <c r="G1882" s="167" t="n">
        <v>103.797425878569</v>
      </c>
      <c r="I1882" s="186"/>
      <c r="J1882" s="186"/>
      <c r="K1882" s="186"/>
      <c r="L1882" s="187"/>
      <c r="M1882" s="187"/>
      <c r="N1882" s="187"/>
    </row>
    <row r="1883" customFormat="false" ht="12.75" hidden="false" customHeight="false" outlineLevel="0" collapsed="false">
      <c r="A1883" s="37" t="n">
        <v>2006</v>
      </c>
      <c r="B1883" s="184" t="n">
        <v>2</v>
      </c>
      <c r="C1883" s="185" t="s">
        <v>115</v>
      </c>
      <c r="D1883" s="37" t="s">
        <v>116</v>
      </c>
      <c r="E1883" s="36" t="n">
        <v>159.430879955619</v>
      </c>
      <c r="F1883" s="36" t="n">
        <v>154.357770192167</v>
      </c>
      <c r="G1883" s="36" t="n">
        <v>105.646099298502</v>
      </c>
      <c r="I1883" s="186"/>
      <c r="J1883" s="186"/>
      <c r="K1883" s="186"/>
      <c r="L1883" s="187"/>
      <c r="M1883" s="187"/>
      <c r="N1883" s="187"/>
    </row>
    <row r="1884" customFormat="false" ht="12.75" hidden="false" customHeight="false" outlineLevel="0" collapsed="false">
      <c r="A1884" s="44" t="n">
        <v>2006</v>
      </c>
      <c r="B1884" s="188" t="n">
        <v>3</v>
      </c>
      <c r="C1884" s="189" t="s">
        <v>115</v>
      </c>
      <c r="D1884" s="44" t="s">
        <v>116</v>
      </c>
      <c r="E1884" s="167" t="n">
        <v>175.731592697293</v>
      </c>
      <c r="F1884" s="167" t="n">
        <v>177.537846953937</v>
      </c>
      <c r="G1884" s="167" t="n">
        <v>106.590751100987</v>
      </c>
      <c r="I1884" s="186"/>
      <c r="J1884" s="186"/>
      <c r="K1884" s="186"/>
      <c r="L1884" s="187"/>
      <c r="M1884" s="187"/>
      <c r="N1884" s="187"/>
    </row>
    <row r="1885" customFormat="false" ht="12.75" hidden="false" customHeight="false" outlineLevel="0" collapsed="false">
      <c r="A1885" s="37" t="n">
        <v>2006</v>
      </c>
      <c r="B1885" s="184" t="n">
        <v>4</v>
      </c>
      <c r="C1885" s="185" t="s">
        <v>115</v>
      </c>
      <c r="D1885" s="37" t="s">
        <v>116</v>
      </c>
      <c r="E1885" s="36" t="n">
        <v>191.335649634378</v>
      </c>
      <c r="F1885" s="36" t="n">
        <v>190.392108903789</v>
      </c>
      <c r="G1885" s="36" t="n">
        <v>109.482477552817</v>
      </c>
      <c r="I1885" s="186"/>
      <c r="J1885" s="186"/>
      <c r="K1885" s="186"/>
      <c r="L1885" s="187"/>
      <c r="M1885" s="187"/>
      <c r="N1885" s="187"/>
    </row>
    <row r="1886" customFormat="false" ht="12.75" hidden="false" customHeight="false" outlineLevel="0" collapsed="false">
      <c r="A1886" s="44" t="n">
        <v>2007</v>
      </c>
      <c r="B1886" s="188" t="n">
        <v>1</v>
      </c>
      <c r="C1886" s="189" t="s">
        <v>115</v>
      </c>
      <c r="D1886" s="44" t="s">
        <v>116</v>
      </c>
      <c r="E1886" s="167" t="n">
        <v>189.034332585539</v>
      </c>
      <c r="F1886" s="167" t="n">
        <v>179.649601730535</v>
      </c>
      <c r="G1886" s="167" t="n">
        <v>111.9350170981</v>
      </c>
      <c r="I1886" s="186"/>
      <c r="J1886" s="186"/>
      <c r="K1886" s="186"/>
      <c r="L1886" s="187"/>
      <c r="M1886" s="187"/>
      <c r="N1886" s="187"/>
    </row>
    <row r="1887" customFormat="false" ht="12.75" hidden="false" customHeight="false" outlineLevel="0" collapsed="false">
      <c r="A1887" s="37" t="n">
        <v>2007</v>
      </c>
      <c r="B1887" s="184" t="n">
        <v>2</v>
      </c>
      <c r="C1887" s="185" t="s">
        <v>115</v>
      </c>
      <c r="D1887" s="37" t="s">
        <v>116</v>
      </c>
      <c r="E1887" s="36" t="n">
        <v>205.965285824452</v>
      </c>
      <c r="F1887" s="36" t="n">
        <v>196.725752838762</v>
      </c>
      <c r="G1887" s="36" t="n">
        <v>115.729114566116</v>
      </c>
      <c r="I1887" s="186"/>
      <c r="J1887" s="186"/>
      <c r="K1887" s="186"/>
      <c r="L1887" s="187"/>
      <c r="M1887" s="187"/>
      <c r="N1887" s="187"/>
    </row>
    <row r="1888" customFormat="false" ht="12.75" hidden="false" customHeight="false" outlineLevel="0" collapsed="false">
      <c r="A1888" s="44" t="n">
        <v>2007</v>
      </c>
      <c r="B1888" s="188" t="n">
        <v>3</v>
      </c>
      <c r="C1888" s="189" t="s">
        <v>115</v>
      </c>
      <c r="D1888" s="44" t="s">
        <v>116</v>
      </c>
      <c r="E1888" s="167" t="n">
        <v>226.799415157883</v>
      </c>
      <c r="F1888" s="167" t="n">
        <v>215.651226613714</v>
      </c>
      <c r="G1888" s="167" t="n">
        <v>117.199038479762</v>
      </c>
      <c r="I1888" s="186"/>
      <c r="J1888" s="186"/>
      <c r="K1888" s="186"/>
      <c r="L1888" s="187"/>
      <c r="M1888" s="187"/>
      <c r="N1888" s="187"/>
    </row>
    <row r="1889" customFormat="false" ht="12.75" hidden="false" customHeight="false" outlineLevel="0" collapsed="false">
      <c r="A1889" s="37" t="n">
        <v>2007</v>
      </c>
      <c r="B1889" s="184" t="n">
        <v>4</v>
      </c>
      <c r="C1889" s="185" t="s">
        <v>115</v>
      </c>
      <c r="D1889" s="37" t="s">
        <v>116</v>
      </c>
      <c r="E1889" s="36" t="n">
        <v>223.002303991647</v>
      </c>
      <c r="F1889" s="36" t="n">
        <v>216.224742542845</v>
      </c>
      <c r="G1889" s="36" t="n">
        <v>117.083750329681</v>
      </c>
      <c r="I1889" s="186"/>
      <c r="J1889" s="186"/>
      <c r="K1889" s="186"/>
      <c r="L1889" s="187"/>
      <c r="M1889" s="187"/>
      <c r="N1889" s="187"/>
    </row>
    <row r="1890" customFormat="false" ht="12.75" hidden="false" customHeight="false" outlineLevel="0" collapsed="false">
      <c r="A1890" s="44" t="n">
        <v>2008</v>
      </c>
      <c r="B1890" s="188" t="n">
        <v>1</v>
      </c>
      <c r="C1890" s="189" t="s">
        <v>115</v>
      </c>
      <c r="D1890" s="44" t="s">
        <v>116</v>
      </c>
      <c r="E1890" s="167" t="n">
        <v>179.274013099161</v>
      </c>
      <c r="F1890" s="167" t="n">
        <v>167.486743471022</v>
      </c>
      <c r="G1890" s="167" t="n">
        <v>113.132972710565</v>
      </c>
      <c r="I1890" s="186"/>
      <c r="J1890" s="186"/>
      <c r="K1890" s="186"/>
      <c r="L1890" s="187"/>
      <c r="M1890" s="187"/>
      <c r="N1890" s="187"/>
    </row>
    <row r="1891" customFormat="false" ht="12.75" hidden="false" customHeight="false" outlineLevel="0" collapsed="false">
      <c r="A1891" s="37" t="n">
        <v>2008</v>
      </c>
      <c r="B1891" s="184" t="n">
        <v>2</v>
      </c>
      <c r="C1891" s="185" t="s">
        <v>115</v>
      </c>
      <c r="D1891" s="37" t="s">
        <v>116</v>
      </c>
      <c r="E1891" s="36" t="n">
        <v>195.635623410494</v>
      </c>
      <c r="F1891" s="36" t="n">
        <v>179.247117005901</v>
      </c>
      <c r="G1891" s="36" t="n">
        <v>109.366681525448</v>
      </c>
      <c r="I1891" s="186"/>
      <c r="J1891" s="186"/>
      <c r="K1891" s="186"/>
      <c r="L1891" s="187"/>
      <c r="M1891" s="187"/>
      <c r="N1891" s="187"/>
    </row>
    <row r="1892" customFormat="false" ht="12.75" hidden="false" customHeight="false" outlineLevel="0" collapsed="false">
      <c r="A1892" s="44" t="n">
        <v>2008</v>
      </c>
      <c r="B1892" s="188" t="n">
        <v>3</v>
      </c>
      <c r="C1892" s="189" t="s">
        <v>115</v>
      </c>
      <c r="D1892" s="44" t="s">
        <v>116</v>
      </c>
      <c r="E1892" s="167" t="n">
        <v>175.6012705462</v>
      </c>
      <c r="F1892" s="167" t="n">
        <v>164.825079148855</v>
      </c>
      <c r="G1892" s="167" t="n">
        <v>102.473897600472</v>
      </c>
      <c r="I1892" s="186"/>
      <c r="J1892" s="186"/>
      <c r="K1892" s="186"/>
      <c r="L1892" s="187"/>
      <c r="M1892" s="187"/>
      <c r="N1892" s="187"/>
    </row>
    <row r="1893" customFormat="false" ht="12.75" hidden="false" customHeight="false" outlineLevel="0" collapsed="false">
      <c r="A1893" s="37" t="n">
        <v>2008</v>
      </c>
      <c r="B1893" s="184" t="n">
        <v>4</v>
      </c>
      <c r="C1893" s="185" t="s">
        <v>115</v>
      </c>
      <c r="D1893" s="37" t="s">
        <v>116</v>
      </c>
      <c r="E1893" s="36" t="n">
        <v>164.155364837355</v>
      </c>
      <c r="F1893" s="36" t="n">
        <v>159.05592859031</v>
      </c>
      <c r="G1893" s="36" t="n">
        <v>99.1773929300371</v>
      </c>
      <c r="I1893" s="186"/>
      <c r="J1893" s="186"/>
      <c r="K1893" s="186"/>
      <c r="L1893" s="187"/>
      <c r="M1893" s="187"/>
      <c r="N1893" s="187"/>
    </row>
    <row r="1894" customFormat="false" ht="12.75" hidden="false" customHeight="false" outlineLevel="0" collapsed="false">
      <c r="A1894" s="44" t="n">
        <v>2009</v>
      </c>
      <c r="B1894" s="188" t="n">
        <v>1</v>
      </c>
      <c r="C1894" s="189" t="s">
        <v>115</v>
      </c>
      <c r="D1894" s="44" t="s">
        <v>116</v>
      </c>
      <c r="E1894" s="167" t="n">
        <v>152.272816743182</v>
      </c>
      <c r="F1894" s="167" t="n">
        <v>136.264642127098</v>
      </c>
      <c r="G1894" s="167" t="n">
        <v>95.9257084324765</v>
      </c>
      <c r="I1894" s="186"/>
      <c r="J1894" s="186"/>
      <c r="K1894" s="186"/>
      <c r="L1894" s="187"/>
      <c r="M1894" s="187"/>
      <c r="N1894" s="187"/>
    </row>
    <row r="1895" customFormat="false" ht="12.75" hidden="false" customHeight="false" outlineLevel="0" collapsed="false">
      <c r="A1895" s="37" t="n">
        <v>2009</v>
      </c>
      <c r="B1895" s="184" t="n">
        <v>2</v>
      </c>
      <c r="C1895" s="185" t="s">
        <v>115</v>
      </c>
      <c r="D1895" s="37" t="s">
        <v>116</v>
      </c>
      <c r="E1895" s="36" t="n">
        <v>133.451772352895</v>
      </c>
      <c r="F1895" s="36" t="n">
        <v>129.139703380308</v>
      </c>
      <c r="G1895" s="36" t="n">
        <v>92.9046002351161</v>
      </c>
      <c r="I1895" s="186"/>
      <c r="J1895" s="186"/>
      <c r="K1895" s="186"/>
      <c r="L1895" s="187"/>
      <c r="M1895" s="187"/>
      <c r="N1895" s="187"/>
    </row>
    <row r="1896" customFormat="false" ht="12.75" hidden="false" customHeight="false" outlineLevel="0" collapsed="false">
      <c r="A1896" s="44" t="n">
        <v>2009</v>
      </c>
      <c r="B1896" s="188" t="n">
        <v>3</v>
      </c>
      <c r="C1896" s="189" t="s">
        <v>115</v>
      </c>
      <c r="D1896" s="44" t="s">
        <v>116</v>
      </c>
      <c r="E1896" s="167" t="n">
        <v>149.225713272412</v>
      </c>
      <c r="F1896" s="167" t="n">
        <v>140.359363216913</v>
      </c>
      <c r="G1896" s="167" t="n">
        <v>91.419186063421</v>
      </c>
      <c r="I1896" s="186"/>
      <c r="J1896" s="186"/>
      <c r="K1896" s="186"/>
      <c r="L1896" s="187"/>
      <c r="M1896" s="187"/>
      <c r="N1896" s="187"/>
    </row>
    <row r="1897" customFormat="false" ht="12.75" hidden="false" customHeight="false" outlineLevel="0" collapsed="false">
      <c r="A1897" s="37" t="n">
        <v>2009</v>
      </c>
      <c r="B1897" s="184" t="n">
        <v>4</v>
      </c>
      <c r="C1897" s="185" t="s">
        <v>115</v>
      </c>
      <c r="D1897" s="37" t="s">
        <v>116</v>
      </c>
      <c r="E1897" s="36" t="n">
        <v>143.671396425735</v>
      </c>
      <c r="F1897" s="36" t="n">
        <v>148.082158649326</v>
      </c>
      <c r="G1897" s="36" t="n">
        <v>88.2210826223963</v>
      </c>
      <c r="I1897" s="186"/>
      <c r="J1897" s="186"/>
      <c r="K1897" s="186"/>
      <c r="L1897" s="187"/>
      <c r="M1897" s="187"/>
      <c r="N1897" s="187"/>
    </row>
    <row r="1898" customFormat="false" ht="12.75" hidden="false" customHeight="false" outlineLevel="0" collapsed="false">
      <c r="A1898" s="44" t="n">
        <v>2010</v>
      </c>
      <c r="B1898" s="188" t="n">
        <v>1</v>
      </c>
      <c r="C1898" s="189" t="s">
        <v>115</v>
      </c>
      <c r="D1898" s="44" t="s">
        <v>116</v>
      </c>
      <c r="E1898" s="167" t="n">
        <v>161.90446244287</v>
      </c>
      <c r="F1898" s="167" t="n">
        <v>149.597866420679</v>
      </c>
      <c r="G1898" s="167" t="n">
        <v>88.31656355726</v>
      </c>
      <c r="I1898" s="186"/>
      <c r="J1898" s="186"/>
      <c r="K1898" s="186"/>
      <c r="L1898" s="187"/>
      <c r="M1898" s="187"/>
      <c r="N1898" s="187"/>
    </row>
    <row r="1899" customFormat="false" ht="12.75" hidden="false" customHeight="false" outlineLevel="0" collapsed="false">
      <c r="A1899" s="37" t="n">
        <v>2010</v>
      </c>
      <c r="B1899" s="184" t="n">
        <v>2</v>
      </c>
      <c r="C1899" s="185" t="s">
        <v>115</v>
      </c>
      <c r="D1899" s="37" t="s">
        <v>116</v>
      </c>
      <c r="E1899" s="36" t="n">
        <v>177.928147169142</v>
      </c>
      <c r="F1899" s="36" t="n">
        <v>153.232684847251</v>
      </c>
      <c r="G1899" s="36" t="n">
        <v>90.1527939830204</v>
      </c>
      <c r="I1899" s="186"/>
      <c r="J1899" s="186"/>
      <c r="K1899" s="186"/>
      <c r="L1899" s="187"/>
      <c r="M1899" s="187"/>
      <c r="N1899" s="187"/>
    </row>
    <row r="1900" customFormat="false" ht="12.75" hidden="false" customHeight="false" outlineLevel="0" collapsed="false">
      <c r="A1900" s="44" t="n">
        <v>2010</v>
      </c>
      <c r="B1900" s="188" t="n">
        <v>3</v>
      </c>
      <c r="C1900" s="189" t="s">
        <v>115</v>
      </c>
      <c r="D1900" s="44" t="s">
        <v>116</v>
      </c>
      <c r="E1900" s="167" t="n">
        <v>187.837503781251</v>
      </c>
      <c r="F1900" s="167" t="n">
        <v>174.569573943587</v>
      </c>
      <c r="G1900" s="167" t="n">
        <v>93.9801574150395</v>
      </c>
      <c r="I1900" s="186"/>
      <c r="J1900" s="186"/>
      <c r="K1900" s="186"/>
      <c r="L1900" s="187"/>
      <c r="M1900" s="187"/>
      <c r="N1900" s="187"/>
    </row>
    <row r="1901" customFormat="false" ht="12.75" hidden="false" customHeight="false" outlineLevel="0" collapsed="false">
      <c r="A1901" s="37" t="n">
        <v>2010</v>
      </c>
      <c r="B1901" s="184" t="n">
        <v>4</v>
      </c>
      <c r="C1901" s="185" t="s">
        <v>115</v>
      </c>
      <c r="D1901" s="37" t="s">
        <v>116</v>
      </c>
      <c r="E1901" s="36" t="n">
        <v>188.749213471095</v>
      </c>
      <c r="F1901" s="36" t="n">
        <v>174.509561024588</v>
      </c>
      <c r="G1901" s="36" t="n">
        <v>94.4329300397222</v>
      </c>
      <c r="I1901" s="186"/>
      <c r="J1901" s="186"/>
      <c r="K1901" s="186"/>
      <c r="L1901" s="187"/>
      <c r="M1901" s="187"/>
      <c r="N1901" s="187"/>
    </row>
    <row r="1902" customFormat="false" ht="12.75" hidden="false" customHeight="false" outlineLevel="0" collapsed="false">
      <c r="A1902" s="44" t="n">
        <v>2011</v>
      </c>
      <c r="B1902" s="188" t="n">
        <v>1</v>
      </c>
      <c r="C1902" s="189" t="s">
        <v>115</v>
      </c>
      <c r="D1902" s="44" t="s">
        <v>116</v>
      </c>
      <c r="E1902" s="167" t="n">
        <v>198.16580096376</v>
      </c>
      <c r="F1902" s="167" t="n">
        <v>169.783721010105</v>
      </c>
      <c r="G1902" s="167" t="n">
        <v>97.3208474117292</v>
      </c>
      <c r="I1902" s="186"/>
      <c r="J1902" s="186"/>
      <c r="K1902" s="186"/>
      <c r="L1902" s="187"/>
      <c r="M1902" s="187"/>
      <c r="N1902" s="187"/>
    </row>
    <row r="1903" customFormat="false" ht="12.75" hidden="false" customHeight="false" outlineLevel="0" collapsed="false">
      <c r="A1903" s="37" t="n">
        <v>2001</v>
      </c>
      <c r="B1903" s="184" t="n">
        <v>1</v>
      </c>
      <c r="C1903" s="185" t="s">
        <v>117</v>
      </c>
      <c r="D1903" s="37" t="s">
        <v>118</v>
      </c>
      <c r="E1903" s="36" t="n">
        <v>94.5422766626408</v>
      </c>
      <c r="F1903" s="36" t="n">
        <v>94.9063826634615</v>
      </c>
      <c r="G1903" s="36" t="n">
        <v>98.3436457560642</v>
      </c>
      <c r="I1903" s="186"/>
      <c r="J1903" s="186"/>
      <c r="K1903" s="186"/>
      <c r="L1903" s="187"/>
      <c r="M1903" s="187"/>
      <c r="N1903" s="187"/>
    </row>
    <row r="1904" customFormat="false" ht="12.75" hidden="false" customHeight="false" outlineLevel="0" collapsed="false">
      <c r="A1904" s="44" t="n">
        <v>2001</v>
      </c>
      <c r="B1904" s="188" t="n">
        <v>2</v>
      </c>
      <c r="C1904" s="189" t="s">
        <v>117</v>
      </c>
      <c r="D1904" s="44" t="s">
        <v>118</v>
      </c>
      <c r="E1904" s="167" t="n">
        <v>98.5262895834188</v>
      </c>
      <c r="F1904" s="167" t="n">
        <v>98.7131059753789</v>
      </c>
      <c r="G1904" s="167" t="n">
        <v>99.3919150013548</v>
      </c>
      <c r="I1904" s="186"/>
      <c r="J1904" s="186"/>
      <c r="K1904" s="186"/>
      <c r="L1904" s="187"/>
      <c r="M1904" s="187"/>
      <c r="N1904" s="187"/>
    </row>
    <row r="1905" customFormat="false" ht="12.75" hidden="false" customHeight="false" outlineLevel="0" collapsed="false">
      <c r="A1905" s="37" t="n">
        <v>2001</v>
      </c>
      <c r="B1905" s="184" t="n">
        <v>3</v>
      </c>
      <c r="C1905" s="185" t="s">
        <v>117</v>
      </c>
      <c r="D1905" s="37" t="s">
        <v>118</v>
      </c>
      <c r="E1905" s="36" t="n">
        <v>98.9273891600221</v>
      </c>
      <c r="F1905" s="36" t="n">
        <v>93.5938548323973</v>
      </c>
      <c r="G1905" s="36" t="n">
        <v>100.072401647026</v>
      </c>
      <c r="I1905" s="186"/>
      <c r="J1905" s="186"/>
      <c r="K1905" s="186"/>
      <c r="L1905" s="187"/>
      <c r="M1905" s="187"/>
      <c r="N1905" s="187"/>
    </row>
    <row r="1906" customFormat="false" ht="12.75" hidden="false" customHeight="false" outlineLevel="0" collapsed="false">
      <c r="A1906" s="44" t="n">
        <v>2001</v>
      </c>
      <c r="B1906" s="188" t="n">
        <v>4</v>
      </c>
      <c r="C1906" s="189" t="s">
        <v>117</v>
      </c>
      <c r="D1906" s="44" t="s">
        <v>118</v>
      </c>
      <c r="E1906" s="167" t="n">
        <v>108.004044593918</v>
      </c>
      <c r="F1906" s="167" t="n">
        <v>112.786656528762</v>
      </c>
      <c r="G1906" s="167" t="n">
        <v>102.192037595555</v>
      </c>
      <c r="I1906" s="186"/>
      <c r="J1906" s="186"/>
      <c r="K1906" s="186"/>
      <c r="L1906" s="187"/>
      <c r="M1906" s="187"/>
      <c r="N1906" s="187"/>
    </row>
    <row r="1907" customFormat="false" ht="12.75" hidden="false" customHeight="false" outlineLevel="0" collapsed="false">
      <c r="A1907" s="37" t="n">
        <v>2002</v>
      </c>
      <c r="B1907" s="184" t="n">
        <v>1</v>
      </c>
      <c r="C1907" s="185" t="s">
        <v>117</v>
      </c>
      <c r="D1907" s="37" t="s">
        <v>118</v>
      </c>
      <c r="E1907" s="36" t="n">
        <v>95.823154298507</v>
      </c>
      <c r="F1907" s="36" t="n">
        <v>91.1474279125022</v>
      </c>
      <c r="G1907" s="36" t="n">
        <v>106.879044831278</v>
      </c>
      <c r="I1907" s="186"/>
      <c r="J1907" s="186"/>
      <c r="K1907" s="186"/>
      <c r="L1907" s="187"/>
      <c r="M1907" s="187"/>
      <c r="N1907" s="187"/>
    </row>
    <row r="1908" customFormat="false" ht="12.75" hidden="false" customHeight="false" outlineLevel="0" collapsed="false">
      <c r="A1908" s="44" t="n">
        <v>2002</v>
      </c>
      <c r="B1908" s="188" t="n">
        <v>2</v>
      </c>
      <c r="C1908" s="189" t="s">
        <v>117</v>
      </c>
      <c r="D1908" s="44" t="s">
        <v>118</v>
      </c>
      <c r="E1908" s="167" t="n">
        <v>104.906237520308</v>
      </c>
      <c r="F1908" s="167" t="n">
        <v>104.835940402709</v>
      </c>
      <c r="G1908" s="167" t="n">
        <v>108.627640846374</v>
      </c>
      <c r="I1908" s="186"/>
      <c r="J1908" s="186"/>
      <c r="K1908" s="186"/>
      <c r="L1908" s="187"/>
      <c r="M1908" s="187"/>
      <c r="N1908" s="187"/>
    </row>
    <row r="1909" customFormat="false" ht="12.75" hidden="false" customHeight="false" outlineLevel="0" collapsed="false">
      <c r="A1909" s="37" t="n">
        <v>2002</v>
      </c>
      <c r="B1909" s="184" t="n">
        <v>3</v>
      </c>
      <c r="C1909" s="185" t="s">
        <v>117</v>
      </c>
      <c r="D1909" s="37" t="s">
        <v>118</v>
      </c>
      <c r="E1909" s="36" t="n">
        <v>123.390943075602</v>
      </c>
      <c r="F1909" s="36" t="n">
        <v>123.287601281071</v>
      </c>
      <c r="G1909" s="36" t="n">
        <v>105.703443446022</v>
      </c>
      <c r="I1909" s="186"/>
      <c r="J1909" s="186"/>
      <c r="K1909" s="186"/>
      <c r="L1909" s="187"/>
      <c r="M1909" s="187"/>
      <c r="N1909" s="187"/>
    </row>
    <row r="1910" customFormat="false" ht="12.75" hidden="false" customHeight="false" outlineLevel="0" collapsed="false">
      <c r="A1910" s="44" t="n">
        <v>2002</v>
      </c>
      <c r="B1910" s="188" t="n">
        <v>4</v>
      </c>
      <c r="C1910" s="189" t="s">
        <v>117</v>
      </c>
      <c r="D1910" s="44" t="s">
        <v>118</v>
      </c>
      <c r="E1910" s="167" t="n">
        <v>126.155740423587</v>
      </c>
      <c r="F1910" s="167" t="n">
        <v>130.356378108074</v>
      </c>
      <c r="G1910" s="167" t="n">
        <v>103.152358827893</v>
      </c>
      <c r="I1910" s="186"/>
      <c r="J1910" s="186"/>
      <c r="K1910" s="186"/>
      <c r="L1910" s="187"/>
      <c r="M1910" s="187"/>
      <c r="N1910" s="187"/>
    </row>
    <row r="1911" customFormat="false" ht="12.75" hidden="false" customHeight="false" outlineLevel="0" collapsed="false">
      <c r="A1911" s="37" t="n">
        <v>2003</v>
      </c>
      <c r="B1911" s="184" t="n">
        <v>1</v>
      </c>
      <c r="C1911" s="185" t="s">
        <v>117</v>
      </c>
      <c r="D1911" s="37" t="s">
        <v>118</v>
      </c>
      <c r="E1911" s="36" t="n">
        <v>106.040374881589</v>
      </c>
      <c r="F1911" s="36" t="n">
        <v>107.763632851684</v>
      </c>
      <c r="G1911" s="36" t="n">
        <v>103.171606709515</v>
      </c>
      <c r="I1911" s="186"/>
      <c r="J1911" s="186"/>
      <c r="K1911" s="186"/>
      <c r="L1911" s="187"/>
      <c r="M1911" s="187"/>
      <c r="N1911" s="187"/>
    </row>
    <row r="1912" customFormat="false" ht="12.75" hidden="false" customHeight="false" outlineLevel="0" collapsed="false">
      <c r="A1912" s="44" t="n">
        <v>2003</v>
      </c>
      <c r="B1912" s="188" t="n">
        <v>2</v>
      </c>
      <c r="C1912" s="189" t="s">
        <v>117</v>
      </c>
      <c r="D1912" s="44" t="s">
        <v>118</v>
      </c>
      <c r="E1912" s="167" t="n">
        <v>112.262781202099</v>
      </c>
      <c r="F1912" s="167" t="n">
        <v>111.948791079532</v>
      </c>
      <c r="G1912" s="167" t="n">
        <v>99.9305595655309</v>
      </c>
      <c r="I1912" s="186"/>
      <c r="J1912" s="186"/>
      <c r="K1912" s="186"/>
      <c r="L1912" s="187"/>
      <c r="M1912" s="187"/>
      <c r="N1912" s="187"/>
    </row>
    <row r="1913" customFormat="false" ht="12.75" hidden="false" customHeight="false" outlineLevel="0" collapsed="false">
      <c r="A1913" s="37" t="n">
        <v>2003</v>
      </c>
      <c r="B1913" s="184" t="n">
        <v>3</v>
      </c>
      <c r="C1913" s="185" t="s">
        <v>117</v>
      </c>
      <c r="D1913" s="37" t="s">
        <v>118</v>
      </c>
      <c r="E1913" s="36" t="n">
        <v>123.928467079095</v>
      </c>
      <c r="F1913" s="36" t="n">
        <v>136.424388665657</v>
      </c>
      <c r="G1913" s="36" t="n">
        <v>96.0439680840511</v>
      </c>
      <c r="I1913" s="186"/>
      <c r="J1913" s="186"/>
      <c r="K1913" s="186"/>
      <c r="L1913" s="187"/>
      <c r="M1913" s="187"/>
      <c r="N1913" s="187"/>
    </row>
    <row r="1914" customFormat="false" ht="12.75" hidden="false" customHeight="false" outlineLevel="0" collapsed="false">
      <c r="A1914" s="44" t="n">
        <v>2003</v>
      </c>
      <c r="B1914" s="188" t="n">
        <v>4</v>
      </c>
      <c r="C1914" s="189" t="s">
        <v>117</v>
      </c>
      <c r="D1914" s="44" t="s">
        <v>118</v>
      </c>
      <c r="E1914" s="167" t="n">
        <v>136.663797721569</v>
      </c>
      <c r="F1914" s="167" t="n">
        <v>168.729359010836</v>
      </c>
      <c r="G1914" s="167" t="n">
        <v>111.500017026972</v>
      </c>
      <c r="I1914" s="186"/>
      <c r="J1914" s="186"/>
      <c r="K1914" s="186"/>
      <c r="L1914" s="187"/>
      <c r="M1914" s="187"/>
      <c r="N1914" s="187"/>
    </row>
    <row r="1915" customFormat="false" ht="12.75" hidden="false" customHeight="false" outlineLevel="0" collapsed="false">
      <c r="A1915" s="37" t="n">
        <v>2004</v>
      </c>
      <c r="B1915" s="184" t="n">
        <v>1</v>
      </c>
      <c r="C1915" s="185" t="s">
        <v>117</v>
      </c>
      <c r="D1915" s="37" t="s">
        <v>118</v>
      </c>
      <c r="E1915" s="36" t="n">
        <v>136.18437674294</v>
      </c>
      <c r="F1915" s="36" t="n">
        <v>148.772057852569</v>
      </c>
      <c r="G1915" s="36" t="n">
        <v>106.652512070643</v>
      </c>
      <c r="I1915" s="186"/>
      <c r="J1915" s="186"/>
      <c r="K1915" s="186"/>
      <c r="L1915" s="187"/>
      <c r="M1915" s="187"/>
      <c r="N1915" s="187"/>
    </row>
    <row r="1916" customFormat="false" ht="12.75" hidden="false" customHeight="false" outlineLevel="0" collapsed="false">
      <c r="A1916" s="44" t="n">
        <v>2004</v>
      </c>
      <c r="B1916" s="188" t="n">
        <v>2</v>
      </c>
      <c r="C1916" s="189" t="s">
        <v>117</v>
      </c>
      <c r="D1916" s="44" t="s">
        <v>118</v>
      </c>
      <c r="E1916" s="167" t="n">
        <v>152.992263720325</v>
      </c>
      <c r="F1916" s="167" t="n">
        <v>161.679153185681</v>
      </c>
      <c r="G1916" s="167" t="n">
        <v>98.9933357911397</v>
      </c>
      <c r="I1916" s="186"/>
      <c r="J1916" s="186"/>
      <c r="K1916" s="186"/>
      <c r="L1916" s="187"/>
      <c r="M1916" s="187"/>
      <c r="N1916" s="187"/>
    </row>
    <row r="1917" customFormat="false" ht="12.75" hidden="false" customHeight="false" outlineLevel="0" collapsed="false">
      <c r="A1917" s="37" t="n">
        <v>2004</v>
      </c>
      <c r="B1917" s="184" t="n">
        <v>3</v>
      </c>
      <c r="C1917" s="185" t="s">
        <v>117</v>
      </c>
      <c r="D1917" s="37" t="s">
        <v>118</v>
      </c>
      <c r="E1917" s="36" t="n">
        <v>181.79467548862</v>
      </c>
      <c r="F1917" s="36" t="n">
        <v>192.55034966386</v>
      </c>
      <c r="G1917" s="36" t="n">
        <v>96.8124027426751</v>
      </c>
      <c r="I1917" s="186"/>
      <c r="J1917" s="186"/>
      <c r="K1917" s="186"/>
      <c r="L1917" s="187"/>
      <c r="M1917" s="187"/>
      <c r="N1917" s="187"/>
    </row>
    <row r="1918" customFormat="false" ht="12.75" hidden="false" customHeight="false" outlineLevel="0" collapsed="false">
      <c r="A1918" s="44" t="n">
        <v>2004</v>
      </c>
      <c r="B1918" s="188" t="n">
        <v>4</v>
      </c>
      <c r="C1918" s="189" t="s">
        <v>117</v>
      </c>
      <c r="D1918" s="44" t="s">
        <v>118</v>
      </c>
      <c r="E1918" s="167" t="n">
        <v>194.496764111536</v>
      </c>
      <c r="F1918" s="167" t="n">
        <v>216.644867432467</v>
      </c>
      <c r="G1918" s="167" t="n">
        <v>102.320258099287</v>
      </c>
      <c r="I1918" s="186"/>
      <c r="J1918" s="186"/>
      <c r="K1918" s="186"/>
      <c r="L1918" s="187"/>
      <c r="M1918" s="187"/>
      <c r="N1918" s="187"/>
    </row>
    <row r="1919" customFormat="false" ht="12.75" hidden="false" customHeight="false" outlineLevel="0" collapsed="false">
      <c r="A1919" s="37" t="n">
        <v>2005</v>
      </c>
      <c r="B1919" s="184" t="n">
        <v>1</v>
      </c>
      <c r="C1919" s="185" t="s">
        <v>117</v>
      </c>
      <c r="D1919" s="37" t="s">
        <v>118</v>
      </c>
      <c r="E1919" s="36" t="n">
        <v>191.726346055085</v>
      </c>
      <c r="F1919" s="36" t="n">
        <v>204.759911528102</v>
      </c>
      <c r="G1919" s="36" t="n">
        <v>101.156501564261</v>
      </c>
      <c r="I1919" s="186"/>
      <c r="J1919" s="186"/>
      <c r="K1919" s="186"/>
      <c r="L1919" s="187"/>
      <c r="M1919" s="187"/>
      <c r="N1919" s="187"/>
    </row>
    <row r="1920" customFormat="false" ht="12.75" hidden="false" customHeight="false" outlineLevel="0" collapsed="false">
      <c r="A1920" s="44" t="n">
        <v>2005</v>
      </c>
      <c r="B1920" s="188" t="n">
        <v>2</v>
      </c>
      <c r="C1920" s="189" t="s">
        <v>117</v>
      </c>
      <c r="D1920" s="44" t="s">
        <v>118</v>
      </c>
      <c r="E1920" s="167" t="n">
        <v>226.919861579869</v>
      </c>
      <c r="F1920" s="167" t="n">
        <v>235.648047420303</v>
      </c>
      <c r="G1920" s="167" t="n">
        <v>110.890007240165</v>
      </c>
      <c r="I1920" s="186"/>
      <c r="J1920" s="186"/>
      <c r="K1920" s="186"/>
      <c r="L1920" s="187"/>
      <c r="M1920" s="187"/>
      <c r="N1920" s="187"/>
    </row>
    <row r="1921" customFormat="false" ht="12.75" hidden="false" customHeight="false" outlineLevel="0" collapsed="false">
      <c r="A1921" s="37" t="n">
        <v>2005</v>
      </c>
      <c r="B1921" s="184" t="n">
        <v>3</v>
      </c>
      <c r="C1921" s="185" t="s">
        <v>117</v>
      </c>
      <c r="D1921" s="37" t="s">
        <v>118</v>
      </c>
      <c r="E1921" s="36" t="n">
        <v>235.578596920079</v>
      </c>
      <c r="F1921" s="36" t="n">
        <v>262.003067709911</v>
      </c>
      <c r="G1921" s="36" t="n">
        <v>118.522532606652</v>
      </c>
      <c r="I1921" s="186"/>
      <c r="J1921" s="186"/>
      <c r="K1921" s="186"/>
      <c r="L1921" s="187"/>
      <c r="M1921" s="187"/>
      <c r="N1921" s="187"/>
    </row>
    <row r="1922" customFormat="false" ht="12.75" hidden="false" customHeight="false" outlineLevel="0" collapsed="false">
      <c r="A1922" s="44" t="n">
        <v>2005</v>
      </c>
      <c r="B1922" s="188" t="n">
        <v>4</v>
      </c>
      <c r="C1922" s="189" t="s">
        <v>117</v>
      </c>
      <c r="D1922" s="44" t="s">
        <v>118</v>
      </c>
      <c r="E1922" s="167" t="n">
        <v>247.064507370041</v>
      </c>
      <c r="F1922" s="167" t="n">
        <v>279.345776555909</v>
      </c>
      <c r="G1922" s="167" t="n">
        <v>116.90126873152</v>
      </c>
      <c r="I1922" s="186"/>
      <c r="J1922" s="186"/>
      <c r="K1922" s="186"/>
      <c r="L1922" s="187"/>
      <c r="M1922" s="187"/>
      <c r="N1922" s="187"/>
    </row>
    <row r="1923" customFormat="false" ht="12.75" hidden="false" customHeight="false" outlineLevel="0" collapsed="false">
      <c r="A1923" s="37" t="n">
        <v>2006</v>
      </c>
      <c r="B1923" s="184" t="n">
        <v>1</v>
      </c>
      <c r="C1923" s="185" t="s">
        <v>117</v>
      </c>
      <c r="D1923" s="37" t="s">
        <v>118</v>
      </c>
      <c r="E1923" s="36" t="n">
        <v>277.069308512194</v>
      </c>
      <c r="F1923" s="36" t="n">
        <v>292.291114980164</v>
      </c>
      <c r="G1923" s="36" t="n">
        <v>119.874326139067</v>
      </c>
      <c r="I1923" s="186"/>
      <c r="J1923" s="186"/>
      <c r="K1923" s="186"/>
      <c r="L1923" s="187"/>
      <c r="M1923" s="187"/>
      <c r="N1923" s="187"/>
    </row>
    <row r="1924" customFormat="false" ht="12.75" hidden="false" customHeight="false" outlineLevel="0" collapsed="false">
      <c r="A1924" s="44" t="n">
        <v>2006</v>
      </c>
      <c r="B1924" s="188" t="n">
        <v>2</v>
      </c>
      <c r="C1924" s="189" t="s">
        <v>117</v>
      </c>
      <c r="D1924" s="44" t="s">
        <v>118</v>
      </c>
      <c r="E1924" s="167" t="n">
        <v>294.749147455268</v>
      </c>
      <c r="F1924" s="167" t="n">
        <v>330.277266759693</v>
      </c>
      <c r="G1924" s="167" t="n">
        <v>127.457991498359</v>
      </c>
      <c r="I1924" s="186"/>
      <c r="J1924" s="186"/>
      <c r="K1924" s="186"/>
      <c r="L1924" s="187"/>
      <c r="M1924" s="187"/>
      <c r="N1924" s="187"/>
    </row>
    <row r="1925" customFormat="false" ht="12.75" hidden="false" customHeight="false" outlineLevel="0" collapsed="false">
      <c r="A1925" s="37" t="n">
        <v>2006</v>
      </c>
      <c r="B1925" s="184" t="n">
        <v>3</v>
      </c>
      <c r="C1925" s="185" t="s">
        <v>117</v>
      </c>
      <c r="D1925" s="37" t="s">
        <v>118</v>
      </c>
      <c r="E1925" s="36" t="n">
        <v>340.020409900985</v>
      </c>
      <c r="F1925" s="36" t="n">
        <v>376.390038789979</v>
      </c>
      <c r="G1925" s="36" t="n">
        <v>131.88352366527</v>
      </c>
      <c r="I1925" s="186"/>
      <c r="J1925" s="186"/>
      <c r="K1925" s="186"/>
      <c r="L1925" s="187"/>
      <c r="M1925" s="187"/>
      <c r="N1925" s="187"/>
    </row>
    <row r="1926" customFormat="false" ht="12.75" hidden="false" customHeight="false" outlineLevel="0" collapsed="false">
      <c r="A1926" s="44" t="n">
        <v>2006</v>
      </c>
      <c r="B1926" s="188" t="n">
        <v>4</v>
      </c>
      <c r="C1926" s="189" t="s">
        <v>117</v>
      </c>
      <c r="D1926" s="44" t="s">
        <v>118</v>
      </c>
      <c r="E1926" s="167" t="n">
        <v>333.275568659605</v>
      </c>
      <c r="F1926" s="167" t="n">
        <v>371.732486826654</v>
      </c>
      <c r="G1926" s="167" t="n">
        <v>127.194443580757</v>
      </c>
      <c r="I1926" s="186"/>
      <c r="J1926" s="186"/>
      <c r="K1926" s="186"/>
      <c r="L1926" s="187"/>
      <c r="M1926" s="187"/>
      <c r="N1926" s="187"/>
    </row>
    <row r="1927" customFormat="false" ht="12.75" hidden="false" customHeight="false" outlineLevel="0" collapsed="false">
      <c r="A1927" s="37" t="n">
        <v>2007</v>
      </c>
      <c r="B1927" s="184" t="n">
        <v>1</v>
      </c>
      <c r="C1927" s="185" t="s">
        <v>117</v>
      </c>
      <c r="D1927" s="37" t="s">
        <v>118</v>
      </c>
      <c r="E1927" s="36" t="n">
        <v>310.909711635441</v>
      </c>
      <c r="F1927" s="36" t="n">
        <v>356.935756423858</v>
      </c>
      <c r="G1927" s="36" t="n">
        <v>130.370344048481</v>
      </c>
      <c r="I1927" s="186"/>
      <c r="J1927" s="186"/>
      <c r="K1927" s="186"/>
      <c r="L1927" s="187"/>
      <c r="M1927" s="187"/>
      <c r="N1927" s="187"/>
    </row>
    <row r="1928" customFormat="false" ht="12.75" hidden="false" customHeight="false" outlineLevel="0" collapsed="false">
      <c r="A1928" s="44" t="n">
        <v>2007</v>
      </c>
      <c r="B1928" s="188" t="n">
        <v>2</v>
      </c>
      <c r="C1928" s="189" t="s">
        <v>117</v>
      </c>
      <c r="D1928" s="44" t="s">
        <v>118</v>
      </c>
      <c r="E1928" s="167" t="n">
        <v>320.982534446917</v>
      </c>
      <c r="F1928" s="167" t="n">
        <v>353.165731627485</v>
      </c>
      <c r="G1928" s="167" t="n">
        <v>135.131973840648</v>
      </c>
      <c r="I1928" s="186"/>
      <c r="J1928" s="186"/>
      <c r="K1928" s="186"/>
      <c r="L1928" s="187"/>
      <c r="M1928" s="187"/>
      <c r="N1928" s="187"/>
    </row>
    <row r="1929" customFormat="false" ht="12.75" hidden="false" customHeight="false" outlineLevel="0" collapsed="false">
      <c r="A1929" s="37" t="n">
        <v>2007</v>
      </c>
      <c r="B1929" s="184" t="n">
        <v>3</v>
      </c>
      <c r="C1929" s="185" t="s">
        <v>117</v>
      </c>
      <c r="D1929" s="37" t="s">
        <v>118</v>
      </c>
      <c r="E1929" s="36" t="n">
        <v>332.925426696057</v>
      </c>
      <c r="F1929" s="36" t="n">
        <v>371.800330781352</v>
      </c>
      <c r="G1929" s="36" t="n">
        <v>135.993686694828</v>
      </c>
      <c r="I1929" s="186"/>
      <c r="J1929" s="186"/>
      <c r="K1929" s="186"/>
      <c r="L1929" s="187"/>
      <c r="M1929" s="187"/>
      <c r="N1929" s="187"/>
    </row>
    <row r="1930" customFormat="false" ht="12.75" hidden="false" customHeight="false" outlineLevel="0" collapsed="false">
      <c r="A1930" s="44" t="n">
        <v>2007</v>
      </c>
      <c r="B1930" s="188" t="n">
        <v>4</v>
      </c>
      <c r="C1930" s="189" t="s">
        <v>117</v>
      </c>
      <c r="D1930" s="44" t="s">
        <v>118</v>
      </c>
      <c r="E1930" s="167" t="n">
        <v>328.554134336792</v>
      </c>
      <c r="F1930" s="167" t="n">
        <v>386.303782400714</v>
      </c>
      <c r="G1930" s="167" t="n">
        <v>136.172840054546</v>
      </c>
      <c r="I1930" s="186"/>
      <c r="J1930" s="186"/>
      <c r="K1930" s="186"/>
      <c r="L1930" s="187"/>
      <c r="M1930" s="187"/>
      <c r="N1930" s="187"/>
    </row>
    <row r="1931" customFormat="false" ht="12.75" hidden="false" customHeight="false" outlineLevel="0" collapsed="false">
      <c r="A1931" s="37" t="n">
        <v>2008</v>
      </c>
      <c r="B1931" s="184" t="n">
        <v>1</v>
      </c>
      <c r="C1931" s="185" t="s">
        <v>117</v>
      </c>
      <c r="D1931" s="37" t="s">
        <v>118</v>
      </c>
      <c r="E1931" s="36" t="n">
        <v>312.364747280676</v>
      </c>
      <c r="F1931" s="36" t="n">
        <v>328.292249100115</v>
      </c>
      <c r="G1931" s="36" t="n">
        <v>136.563720112112</v>
      </c>
      <c r="I1931" s="186"/>
      <c r="J1931" s="186"/>
      <c r="K1931" s="186"/>
      <c r="L1931" s="187"/>
      <c r="M1931" s="187"/>
      <c r="N1931" s="187"/>
    </row>
    <row r="1932" customFormat="false" ht="12.75" hidden="false" customHeight="false" outlineLevel="0" collapsed="false">
      <c r="A1932" s="44" t="n">
        <v>2008</v>
      </c>
      <c r="B1932" s="188" t="n">
        <v>2</v>
      </c>
      <c r="C1932" s="189" t="s">
        <v>117</v>
      </c>
      <c r="D1932" s="44" t="s">
        <v>118</v>
      </c>
      <c r="E1932" s="167" t="n">
        <v>280.81329904138</v>
      </c>
      <c r="F1932" s="167" t="n">
        <v>308.451760162839</v>
      </c>
      <c r="G1932" s="167" t="n">
        <v>131.156545982449</v>
      </c>
      <c r="I1932" s="186"/>
      <c r="J1932" s="186"/>
      <c r="K1932" s="186"/>
      <c r="L1932" s="187"/>
      <c r="M1932" s="187"/>
      <c r="N1932" s="187"/>
    </row>
    <row r="1933" customFormat="false" ht="12.75" hidden="false" customHeight="false" outlineLevel="0" collapsed="false">
      <c r="A1933" s="37" t="n">
        <v>2008</v>
      </c>
      <c r="B1933" s="184" t="n">
        <v>3</v>
      </c>
      <c r="C1933" s="185" t="s">
        <v>117</v>
      </c>
      <c r="D1933" s="37" t="s">
        <v>118</v>
      </c>
      <c r="E1933" s="36" t="n">
        <v>323.618460564537</v>
      </c>
      <c r="F1933" s="36" t="n">
        <v>334.203864676624</v>
      </c>
      <c r="G1933" s="36" t="n">
        <v>128.70466198499</v>
      </c>
      <c r="I1933" s="186"/>
      <c r="J1933" s="186"/>
      <c r="K1933" s="186"/>
      <c r="L1933" s="187"/>
      <c r="M1933" s="187"/>
      <c r="N1933" s="187"/>
    </row>
    <row r="1934" customFormat="false" ht="12.75" hidden="false" customHeight="false" outlineLevel="0" collapsed="false">
      <c r="A1934" s="44" t="n">
        <v>2008</v>
      </c>
      <c r="B1934" s="188" t="n">
        <v>4</v>
      </c>
      <c r="C1934" s="189" t="s">
        <v>117</v>
      </c>
      <c r="D1934" s="44" t="s">
        <v>118</v>
      </c>
      <c r="E1934" s="167" t="n">
        <v>306.596840458228</v>
      </c>
      <c r="F1934" s="167" t="n">
        <v>327.849603258571</v>
      </c>
      <c r="G1934" s="167" t="n">
        <v>122.961390230071</v>
      </c>
      <c r="I1934" s="186"/>
      <c r="J1934" s="186"/>
      <c r="K1934" s="186"/>
      <c r="L1934" s="187"/>
      <c r="M1934" s="187"/>
      <c r="N1934" s="187"/>
    </row>
    <row r="1935" customFormat="false" ht="12.75" hidden="false" customHeight="false" outlineLevel="0" collapsed="false">
      <c r="A1935" s="37" t="n">
        <v>2009</v>
      </c>
      <c r="B1935" s="184" t="n">
        <v>1</v>
      </c>
      <c r="C1935" s="185" t="s">
        <v>117</v>
      </c>
      <c r="D1935" s="37" t="s">
        <v>118</v>
      </c>
      <c r="E1935" s="36" t="n">
        <v>311.430735529115</v>
      </c>
      <c r="F1935" s="36" t="n">
        <v>322.359438594227</v>
      </c>
      <c r="G1935" s="36" t="n">
        <v>117.731888853848</v>
      </c>
      <c r="I1935" s="186"/>
      <c r="J1935" s="186"/>
      <c r="K1935" s="186"/>
      <c r="L1935" s="187"/>
      <c r="M1935" s="187"/>
      <c r="N1935" s="187"/>
    </row>
    <row r="1936" customFormat="false" ht="12.75" hidden="false" customHeight="false" outlineLevel="0" collapsed="false">
      <c r="A1936" s="44" t="n">
        <v>2009</v>
      </c>
      <c r="B1936" s="188" t="n">
        <v>2</v>
      </c>
      <c r="C1936" s="189" t="s">
        <v>117</v>
      </c>
      <c r="D1936" s="44" t="s">
        <v>118</v>
      </c>
      <c r="E1936" s="167" t="n">
        <v>257.636731146959</v>
      </c>
      <c r="F1936" s="167" t="n">
        <v>266.977152543703</v>
      </c>
      <c r="G1936" s="167" t="n">
        <v>113.752019176813</v>
      </c>
      <c r="I1936" s="186"/>
      <c r="J1936" s="186"/>
      <c r="K1936" s="186"/>
      <c r="L1936" s="187"/>
      <c r="M1936" s="187"/>
      <c r="N1936" s="187"/>
    </row>
    <row r="1937" customFormat="false" ht="12.75" hidden="false" customHeight="false" outlineLevel="0" collapsed="false">
      <c r="A1937" s="37" t="n">
        <v>2009</v>
      </c>
      <c r="B1937" s="184" t="n">
        <v>3</v>
      </c>
      <c r="C1937" s="185" t="s">
        <v>117</v>
      </c>
      <c r="D1937" s="37" t="s">
        <v>118</v>
      </c>
      <c r="E1937" s="36" t="n">
        <v>327.69516201854</v>
      </c>
      <c r="F1937" s="36" t="n">
        <v>328.257135702865</v>
      </c>
      <c r="G1937" s="36" t="n">
        <v>113.104994233039</v>
      </c>
      <c r="I1937" s="186"/>
      <c r="J1937" s="186"/>
      <c r="K1937" s="186"/>
      <c r="L1937" s="187"/>
      <c r="M1937" s="187"/>
      <c r="N1937" s="187"/>
    </row>
    <row r="1938" customFormat="false" ht="12.75" hidden="false" customHeight="false" outlineLevel="0" collapsed="false">
      <c r="A1938" s="44" t="n">
        <v>2009</v>
      </c>
      <c r="B1938" s="188" t="n">
        <v>4</v>
      </c>
      <c r="C1938" s="189" t="s">
        <v>117</v>
      </c>
      <c r="D1938" s="44" t="s">
        <v>118</v>
      </c>
      <c r="E1938" s="167" t="n">
        <v>333.831993996685</v>
      </c>
      <c r="F1938" s="167" t="n">
        <v>322.418052485384</v>
      </c>
      <c r="G1938" s="167" t="n">
        <v>114.292440468523</v>
      </c>
      <c r="I1938" s="186"/>
      <c r="J1938" s="186"/>
      <c r="K1938" s="186"/>
      <c r="L1938" s="187"/>
      <c r="M1938" s="187"/>
      <c r="N1938" s="187"/>
    </row>
    <row r="1939" customFormat="false" ht="12.75" hidden="false" customHeight="false" outlineLevel="0" collapsed="false">
      <c r="A1939" s="37" t="n">
        <v>2010</v>
      </c>
      <c r="B1939" s="184" t="n">
        <v>1</v>
      </c>
      <c r="C1939" s="185" t="s">
        <v>117</v>
      </c>
      <c r="D1939" s="37" t="s">
        <v>118</v>
      </c>
      <c r="E1939" s="36" t="n">
        <v>332.508314216089</v>
      </c>
      <c r="F1939" s="36" t="n">
        <v>353.237077972458</v>
      </c>
      <c r="G1939" s="36" t="n">
        <v>112.449085651593</v>
      </c>
      <c r="I1939" s="186"/>
      <c r="J1939" s="186"/>
      <c r="K1939" s="186"/>
      <c r="L1939" s="187"/>
      <c r="M1939" s="187"/>
      <c r="N1939" s="187"/>
    </row>
    <row r="1940" customFormat="false" ht="12.75" hidden="false" customHeight="false" outlineLevel="0" collapsed="false">
      <c r="A1940" s="44" t="n">
        <v>2010</v>
      </c>
      <c r="B1940" s="188" t="n">
        <v>2</v>
      </c>
      <c r="C1940" s="189" t="s">
        <v>117</v>
      </c>
      <c r="D1940" s="44" t="s">
        <v>118</v>
      </c>
      <c r="E1940" s="167" t="n">
        <v>321.337551632455</v>
      </c>
      <c r="F1940" s="167" t="n">
        <v>302.855227451401</v>
      </c>
      <c r="G1940" s="167" t="n">
        <v>113.917847080022</v>
      </c>
      <c r="I1940" s="186"/>
      <c r="J1940" s="186"/>
      <c r="K1940" s="186"/>
      <c r="L1940" s="187"/>
      <c r="M1940" s="187"/>
      <c r="N1940" s="187"/>
    </row>
    <row r="1941" customFormat="false" ht="12.75" hidden="false" customHeight="false" outlineLevel="0" collapsed="false">
      <c r="A1941" s="37" t="n">
        <v>2010</v>
      </c>
      <c r="B1941" s="184" t="n">
        <v>3</v>
      </c>
      <c r="C1941" s="185" t="s">
        <v>117</v>
      </c>
      <c r="D1941" s="37" t="s">
        <v>118</v>
      </c>
      <c r="E1941" s="36" t="n">
        <v>346.082517308468</v>
      </c>
      <c r="F1941" s="36" t="n">
        <v>377.514670702184</v>
      </c>
      <c r="G1941" s="36" t="n">
        <v>118.030971322137</v>
      </c>
      <c r="I1941" s="186"/>
      <c r="J1941" s="186"/>
      <c r="K1941" s="186"/>
      <c r="L1941" s="187"/>
      <c r="M1941" s="187"/>
      <c r="N1941" s="187"/>
    </row>
    <row r="1942" customFormat="false" ht="12.75" hidden="false" customHeight="false" outlineLevel="0" collapsed="false">
      <c r="A1942" s="44" t="n">
        <v>2010</v>
      </c>
      <c r="B1942" s="188" t="n">
        <v>4</v>
      </c>
      <c r="C1942" s="189" t="s">
        <v>117</v>
      </c>
      <c r="D1942" s="44" t="s">
        <v>118</v>
      </c>
      <c r="E1942" s="167" t="n">
        <v>405.602482025594</v>
      </c>
      <c r="F1942" s="167" t="n">
        <v>379.259411140514</v>
      </c>
      <c r="G1942" s="167" t="n">
        <v>122.262544066544</v>
      </c>
      <c r="I1942" s="186"/>
      <c r="J1942" s="186"/>
      <c r="K1942" s="186"/>
      <c r="L1942" s="187"/>
      <c r="M1942" s="187"/>
      <c r="N1942" s="187"/>
    </row>
    <row r="1943" customFormat="false" ht="12.75" hidden="false" customHeight="false" outlineLevel="0" collapsed="false">
      <c r="A1943" s="37" t="n">
        <v>2011</v>
      </c>
      <c r="B1943" s="184" t="n">
        <v>1</v>
      </c>
      <c r="C1943" s="185" t="s">
        <v>117</v>
      </c>
      <c r="D1943" s="37" t="s">
        <v>118</v>
      </c>
      <c r="E1943" s="36" t="n">
        <v>401.846224249151</v>
      </c>
      <c r="F1943" s="36" t="n">
        <v>436.392598137866</v>
      </c>
      <c r="G1943" s="36" t="n">
        <v>125.410313014973</v>
      </c>
      <c r="I1943" s="186"/>
      <c r="J1943" s="186"/>
      <c r="K1943" s="186"/>
      <c r="L1943" s="187"/>
      <c r="M1943" s="187"/>
      <c r="N1943" s="187"/>
    </row>
    <row r="1944" customFormat="false" ht="12.75" hidden="false" customHeight="false" outlineLevel="0" collapsed="false">
      <c r="A1944" s="44" t="n">
        <v>2001</v>
      </c>
      <c r="B1944" s="188" t="n">
        <v>1</v>
      </c>
      <c r="C1944" s="189" t="s">
        <v>119</v>
      </c>
      <c r="D1944" s="44" t="s">
        <v>120</v>
      </c>
      <c r="E1944" s="167" t="n">
        <v>88.3008224213775</v>
      </c>
      <c r="F1944" s="167" t="n">
        <v>88.0363189534346</v>
      </c>
      <c r="G1944" s="167" t="n">
        <v>96.5438134953819</v>
      </c>
      <c r="I1944" s="186"/>
      <c r="J1944" s="186"/>
      <c r="K1944" s="186"/>
      <c r="L1944" s="187"/>
      <c r="M1944" s="187"/>
      <c r="N1944" s="187"/>
    </row>
    <row r="1945" customFormat="false" ht="12.75" hidden="false" customHeight="false" outlineLevel="0" collapsed="false">
      <c r="A1945" s="37" t="n">
        <v>2001</v>
      </c>
      <c r="B1945" s="184" t="n">
        <v>2</v>
      </c>
      <c r="C1945" s="185" t="s">
        <v>119</v>
      </c>
      <c r="D1945" s="37" t="s">
        <v>120</v>
      </c>
      <c r="E1945" s="36" t="n">
        <v>96.7007916102741</v>
      </c>
      <c r="F1945" s="36" t="n">
        <v>96.1486783454028</v>
      </c>
      <c r="G1945" s="36" t="n">
        <v>100.68771236167</v>
      </c>
      <c r="I1945" s="186"/>
      <c r="J1945" s="186"/>
      <c r="K1945" s="186"/>
      <c r="L1945" s="187"/>
      <c r="M1945" s="187"/>
      <c r="N1945" s="187"/>
    </row>
    <row r="1946" customFormat="false" ht="12.75" hidden="false" customHeight="false" outlineLevel="0" collapsed="false">
      <c r="A1946" s="44" t="n">
        <v>2001</v>
      </c>
      <c r="B1946" s="188" t="n">
        <v>3</v>
      </c>
      <c r="C1946" s="189" t="s">
        <v>119</v>
      </c>
      <c r="D1946" s="44" t="s">
        <v>120</v>
      </c>
      <c r="E1946" s="167" t="n">
        <v>106.007340363948</v>
      </c>
      <c r="F1946" s="167" t="n">
        <v>106.995090899198</v>
      </c>
      <c r="G1946" s="167" t="n">
        <v>100.775137428466</v>
      </c>
      <c r="I1946" s="186"/>
      <c r="J1946" s="186"/>
      <c r="K1946" s="186"/>
      <c r="L1946" s="187"/>
      <c r="M1946" s="187"/>
      <c r="N1946" s="187"/>
    </row>
    <row r="1947" customFormat="false" ht="12.75" hidden="false" customHeight="false" outlineLevel="0" collapsed="false">
      <c r="A1947" s="37" t="n">
        <v>2001</v>
      </c>
      <c r="B1947" s="184" t="n">
        <v>4</v>
      </c>
      <c r="C1947" s="185" t="s">
        <v>119</v>
      </c>
      <c r="D1947" s="37" t="s">
        <v>120</v>
      </c>
      <c r="E1947" s="36" t="n">
        <v>108.9910456044</v>
      </c>
      <c r="F1947" s="36" t="n">
        <v>108.819911801965</v>
      </c>
      <c r="G1947" s="36" t="n">
        <v>101.993336714481</v>
      </c>
      <c r="I1947" s="186"/>
      <c r="J1947" s="186"/>
      <c r="K1947" s="186"/>
      <c r="L1947" s="187"/>
      <c r="M1947" s="187"/>
      <c r="N1947" s="187"/>
    </row>
    <row r="1948" customFormat="false" ht="12.75" hidden="false" customHeight="false" outlineLevel="0" collapsed="false">
      <c r="A1948" s="44" t="n">
        <v>2002</v>
      </c>
      <c r="B1948" s="188" t="n">
        <v>1</v>
      </c>
      <c r="C1948" s="189" t="s">
        <v>119</v>
      </c>
      <c r="D1948" s="44" t="s">
        <v>120</v>
      </c>
      <c r="E1948" s="167" t="n">
        <v>88.6623019858027</v>
      </c>
      <c r="F1948" s="167" t="n">
        <v>88.7401799503462</v>
      </c>
      <c r="G1948" s="167" t="n">
        <v>92.7277586295792</v>
      </c>
      <c r="I1948" s="186"/>
      <c r="J1948" s="186"/>
      <c r="K1948" s="186"/>
      <c r="L1948" s="187"/>
      <c r="M1948" s="187"/>
      <c r="N1948" s="187"/>
    </row>
    <row r="1949" customFormat="false" ht="12.75" hidden="false" customHeight="false" outlineLevel="0" collapsed="false">
      <c r="A1949" s="37" t="n">
        <v>2002</v>
      </c>
      <c r="B1949" s="184" t="n">
        <v>2</v>
      </c>
      <c r="C1949" s="185" t="s">
        <v>119</v>
      </c>
      <c r="D1949" s="37" t="s">
        <v>120</v>
      </c>
      <c r="E1949" s="36" t="n">
        <v>104.918637092259</v>
      </c>
      <c r="F1949" s="36" t="n">
        <v>105.922585383053</v>
      </c>
      <c r="G1949" s="36" t="n">
        <v>96.6435635246024</v>
      </c>
      <c r="I1949" s="186"/>
      <c r="J1949" s="186"/>
      <c r="K1949" s="186"/>
      <c r="L1949" s="187"/>
      <c r="M1949" s="187"/>
      <c r="N1949" s="187"/>
    </row>
    <row r="1950" customFormat="false" ht="12.75" hidden="false" customHeight="false" outlineLevel="0" collapsed="false">
      <c r="A1950" s="44" t="n">
        <v>2002</v>
      </c>
      <c r="B1950" s="188" t="n">
        <v>3</v>
      </c>
      <c r="C1950" s="189" t="s">
        <v>119</v>
      </c>
      <c r="D1950" s="44" t="s">
        <v>120</v>
      </c>
      <c r="E1950" s="167" t="n">
        <v>111.099446389648</v>
      </c>
      <c r="F1950" s="167" t="n">
        <v>113.999170642799</v>
      </c>
      <c r="G1950" s="167" t="n">
        <v>96.5713392447961</v>
      </c>
      <c r="I1950" s="186"/>
      <c r="J1950" s="186"/>
      <c r="K1950" s="186"/>
      <c r="L1950" s="187"/>
      <c r="M1950" s="187"/>
      <c r="N1950" s="187"/>
    </row>
    <row r="1951" customFormat="false" ht="12.75" hidden="false" customHeight="false" outlineLevel="0" collapsed="false">
      <c r="A1951" s="37" t="n">
        <v>2002</v>
      </c>
      <c r="B1951" s="184" t="n">
        <v>4</v>
      </c>
      <c r="C1951" s="185" t="s">
        <v>119</v>
      </c>
      <c r="D1951" s="37" t="s">
        <v>120</v>
      </c>
      <c r="E1951" s="36" t="n">
        <v>115.811939093031</v>
      </c>
      <c r="F1951" s="36" t="n">
        <v>121.292012379737</v>
      </c>
      <c r="G1951" s="36" t="n">
        <v>98.5607114296977</v>
      </c>
      <c r="I1951" s="186"/>
      <c r="J1951" s="186"/>
      <c r="K1951" s="186"/>
      <c r="L1951" s="187"/>
      <c r="M1951" s="187"/>
      <c r="N1951" s="187"/>
    </row>
    <row r="1952" customFormat="false" ht="12.75" hidden="false" customHeight="false" outlineLevel="0" collapsed="false">
      <c r="A1952" s="44" t="n">
        <v>2003</v>
      </c>
      <c r="B1952" s="188" t="n">
        <v>1</v>
      </c>
      <c r="C1952" s="189" t="s">
        <v>119</v>
      </c>
      <c r="D1952" s="44" t="s">
        <v>120</v>
      </c>
      <c r="E1952" s="167" t="n">
        <v>94.2442494489665</v>
      </c>
      <c r="F1952" s="167" t="n">
        <v>99.628998722913</v>
      </c>
      <c r="G1952" s="167" t="n">
        <v>95.871527878346</v>
      </c>
      <c r="I1952" s="186"/>
      <c r="J1952" s="186"/>
      <c r="K1952" s="186"/>
      <c r="L1952" s="187"/>
      <c r="M1952" s="187"/>
      <c r="N1952" s="187"/>
    </row>
    <row r="1953" customFormat="false" ht="12.75" hidden="false" customHeight="false" outlineLevel="0" collapsed="false">
      <c r="A1953" s="37" t="n">
        <v>2003</v>
      </c>
      <c r="B1953" s="184" t="n">
        <v>2</v>
      </c>
      <c r="C1953" s="185" t="s">
        <v>119</v>
      </c>
      <c r="D1953" s="37" t="s">
        <v>120</v>
      </c>
      <c r="E1953" s="36" t="n">
        <v>95.9827794852095</v>
      </c>
      <c r="F1953" s="36" t="n">
        <v>104.915147874039</v>
      </c>
      <c r="G1953" s="36" t="n">
        <v>98.1296253273048</v>
      </c>
      <c r="I1953" s="186"/>
      <c r="J1953" s="186"/>
      <c r="K1953" s="186"/>
      <c r="L1953" s="187"/>
      <c r="M1953" s="187"/>
      <c r="N1953" s="187"/>
    </row>
    <row r="1954" customFormat="false" ht="12.75" hidden="false" customHeight="false" outlineLevel="0" collapsed="false">
      <c r="A1954" s="44" t="n">
        <v>2003</v>
      </c>
      <c r="B1954" s="188" t="n">
        <v>3</v>
      </c>
      <c r="C1954" s="189" t="s">
        <v>119</v>
      </c>
      <c r="D1954" s="44" t="s">
        <v>120</v>
      </c>
      <c r="E1954" s="167" t="n">
        <v>111.339563740993</v>
      </c>
      <c r="F1954" s="167" t="n">
        <v>120.47306061861</v>
      </c>
      <c r="G1954" s="167" t="n">
        <v>101.171549303239</v>
      </c>
      <c r="I1954" s="186"/>
      <c r="J1954" s="186"/>
      <c r="K1954" s="186"/>
      <c r="L1954" s="187"/>
      <c r="M1954" s="187"/>
      <c r="N1954" s="187"/>
    </row>
    <row r="1955" customFormat="false" ht="12.75" hidden="false" customHeight="false" outlineLevel="0" collapsed="false">
      <c r="A1955" s="37" t="n">
        <v>2003</v>
      </c>
      <c r="B1955" s="184" t="n">
        <v>4</v>
      </c>
      <c r="C1955" s="185" t="s">
        <v>119</v>
      </c>
      <c r="D1955" s="37" t="s">
        <v>120</v>
      </c>
      <c r="E1955" s="36" t="n">
        <v>123.165478905483</v>
      </c>
      <c r="F1955" s="36" t="n">
        <v>136.755834982984</v>
      </c>
      <c r="G1955" s="36" t="n">
        <v>101.950445845245</v>
      </c>
      <c r="I1955" s="186"/>
      <c r="J1955" s="186"/>
      <c r="K1955" s="186"/>
      <c r="L1955" s="187"/>
      <c r="M1955" s="187"/>
      <c r="N1955" s="187"/>
    </row>
    <row r="1956" customFormat="false" ht="12.75" hidden="false" customHeight="false" outlineLevel="0" collapsed="false">
      <c r="A1956" s="44" t="n">
        <v>2004</v>
      </c>
      <c r="B1956" s="188" t="n">
        <v>1</v>
      </c>
      <c r="C1956" s="189" t="s">
        <v>119</v>
      </c>
      <c r="D1956" s="44" t="s">
        <v>120</v>
      </c>
      <c r="E1956" s="167" t="n">
        <v>114.353479294516</v>
      </c>
      <c r="F1956" s="167" t="n">
        <v>116.10231675766</v>
      </c>
      <c r="G1956" s="167" t="n">
        <v>99.9918038999878</v>
      </c>
      <c r="I1956" s="186"/>
      <c r="J1956" s="186"/>
      <c r="K1956" s="186"/>
      <c r="L1956" s="187"/>
      <c r="M1956" s="187"/>
      <c r="N1956" s="187"/>
    </row>
    <row r="1957" customFormat="false" ht="12.75" hidden="false" customHeight="false" outlineLevel="0" collapsed="false">
      <c r="A1957" s="37" t="n">
        <v>2004</v>
      </c>
      <c r="B1957" s="184" t="n">
        <v>2</v>
      </c>
      <c r="C1957" s="185" t="s">
        <v>119</v>
      </c>
      <c r="D1957" s="37" t="s">
        <v>120</v>
      </c>
      <c r="E1957" s="36" t="n">
        <v>117.68125771999</v>
      </c>
      <c r="F1957" s="36" t="n">
        <v>121.281816669544</v>
      </c>
      <c r="G1957" s="36" t="n">
        <v>102.911833997546</v>
      </c>
      <c r="I1957" s="186"/>
      <c r="J1957" s="186"/>
      <c r="K1957" s="186"/>
      <c r="L1957" s="187"/>
      <c r="M1957" s="187"/>
      <c r="N1957" s="187"/>
    </row>
    <row r="1958" customFormat="false" ht="12.75" hidden="false" customHeight="false" outlineLevel="0" collapsed="false">
      <c r="A1958" s="44" t="n">
        <v>2004</v>
      </c>
      <c r="B1958" s="188" t="n">
        <v>3</v>
      </c>
      <c r="C1958" s="189" t="s">
        <v>119</v>
      </c>
      <c r="D1958" s="44" t="s">
        <v>120</v>
      </c>
      <c r="E1958" s="167" t="n">
        <v>123.511819336516</v>
      </c>
      <c r="F1958" s="167" t="n">
        <v>124.598439343934</v>
      </c>
      <c r="G1958" s="167" t="n">
        <v>108.592121596436</v>
      </c>
      <c r="I1958" s="186"/>
      <c r="J1958" s="186"/>
      <c r="K1958" s="186"/>
      <c r="L1958" s="187"/>
      <c r="M1958" s="187"/>
      <c r="N1958" s="187"/>
    </row>
    <row r="1959" customFormat="false" ht="12.75" hidden="false" customHeight="false" outlineLevel="0" collapsed="false">
      <c r="A1959" s="37" t="n">
        <v>2004</v>
      </c>
      <c r="B1959" s="184" t="n">
        <v>4</v>
      </c>
      <c r="C1959" s="185" t="s">
        <v>119</v>
      </c>
      <c r="D1959" s="37" t="s">
        <v>120</v>
      </c>
      <c r="E1959" s="36" t="n">
        <v>142.771032356548</v>
      </c>
      <c r="F1959" s="36" t="n">
        <v>150.86423936221</v>
      </c>
      <c r="G1959" s="36" t="n">
        <v>110.615182011964</v>
      </c>
      <c r="I1959" s="186"/>
      <c r="J1959" s="186"/>
      <c r="K1959" s="186"/>
      <c r="L1959" s="187"/>
      <c r="M1959" s="187"/>
      <c r="N1959" s="187"/>
    </row>
    <row r="1960" customFormat="false" ht="12.75" hidden="false" customHeight="false" outlineLevel="0" collapsed="false">
      <c r="A1960" s="44" t="n">
        <v>2005</v>
      </c>
      <c r="B1960" s="188" t="n">
        <v>1</v>
      </c>
      <c r="C1960" s="189" t="s">
        <v>119</v>
      </c>
      <c r="D1960" s="44" t="s">
        <v>120</v>
      </c>
      <c r="E1960" s="167" t="n">
        <v>135.825487812868</v>
      </c>
      <c r="F1960" s="167" t="n">
        <v>134.309879494902</v>
      </c>
      <c r="G1960" s="167" t="n">
        <v>113.825916889903</v>
      </c>
      <c r="I1960" s="186"/>
      <c r="J1960" s="186"/>
      <c r="K1960" s="186"/>
      <c r="L1960" s="187"/>
      <c r="M1960" s="187"/>
      <c r="N1960" s="187"/>
    </row>
    <row r="1961" customFormat="false" ht="12.75" hidden="false" customHeight="false" outlineLevel="0" collapsed="false">
      <c r="A1961" s="37" t="n">
        <v>2005</v>
      </c>
      <c r="B1961" s="184" t="n">
        <v>2</v>
      </c>
      <c r="C1961" s="185" t="s">
        <v>119</v>
      </c>
      <c r="D1961" s="37" t="s">
        <v>120</v>
      </c>
      <c r="E1961" s="36" t="n">
        <v>153.739396409261</v>
      </c>
      <c r="F1961" s="36" t="n">
        <v>159.77459909534</v>
      </c>
      <c r="G1961" s="36" t="n">
        <v>116.179861463314</v>
      </c>
      <c r="I1961" s="186"/>
      <c r="J1961" s="186"/>
      <c r="K1961" s="186"/>
      <c r="L1961" s="187"/>
      <c r="M1961" s="187"/>
      <c r="N1961" s="187"/>
    </row>
    <row r="1962" customFormat="false" ht="12.75" hidden="false" customHeight="false" outlineLevel="0" collapsed="false">
      <c r="A1962" s="44" t="n">
        <v>2005</v>
      </c>
      <c r="B1962" s="188" t="n">
        <v>3</v>
      </c>
      <c r="C1962" s="189" t="s">
        <v>119</v>
      </c>
      <c r="D1962" s="44" t="s">
        <v>120</v>
      </c>
      <c r="E1962" s="167" t="n">
        <v>157.028180445829</v>
      </c>
      <c r="F1962" s="167" t="n">
        <v>158.767517087551</v>
      </c>
      <c r="G1962" s="167" t="n">
        <v>114.420062245169</v>
      </c>
      <c r="I1962" s="186"/>
      <c r="J1962" s="186"/>
      <c r="K1962" s="186"/>
      <c r="L1962" s="187"/>
      <c r="M1962" s="187"/>
      <c r="N1962" s="187"/>
    </row>
    <row r="1963" customFormat="false" ht="12.75" hidden="false" customHeight="false" outlineLevel="0" collapsed="false">
      <c r="A1963" s="37" t="n">
        <v>2005</v>
      </c>
      <c r="B1963" s="184" t="n">
        <v>4</v>
      </c>
      <c r="C1963" s="185" t="s">
        <v>119</v>
      </c>
      <c r="D1963" s="37" t="s">
        <v>120</v>
      </c>
      <c r="E1963" s="36" t="n">
        <v>168.741046451769</v>
      </c>
      <c r="F1963" s="36" t="n">
        <v>170.138003919649</v>
      </c>
      <c r="G1963" s="36" t="n">
        <v>115.081584061687</v>
      </c>
      <c r="I1963" s="186"/>
      <c r="J1963" s="186"/>
      <c r="K1963" s="186"/>
      <c r="L1963" s="187"/>
      <c r="M1963" s="187"/>
      <c r="N1963" s="187"/>
    </row>
    <row r="1964" customFormat="false" ht="12.75" hidden="false" customHeight="false" outlineLevel="0" collapsed="false">
      <c r="A1964" s="44" t="n">
        <v>2006</v>
      </c>
      <c r="B1964" s="188" t="n">
        <v>1</v>
      </c>
      <c r="C1964" s="189" t="s">
        <v>119</v>
      </c>
      <c r="D1964" s="44" t="s">
        <v>120</v>
      </c>
      <c r="E1964" s="167" t="n">
        <v>149.360480252906</v>
      </c>
      <c r="F1964" s="167" t="n">
        <v>150.596630896386</v>
      </c>
      <c r="G1964" s="167" t="n">
        <v>113.536239189724</v>
      </c>
      <c r="I1964" s="186"/>
      <c r="J1964" s="186"/>
      <c r="K1964" s="186"/>
      <c r="L1964" s="187"/>
      <c r="M1964" s="187"/>
      <c r="N1964" s="187"/>
    </row>
    <row r="1965" customFormat="false" ht="12.75" hidden="false" customHeight="false" outlineLevel="0" collapsed="false">
      <c r="A1965" s="37" t="n">
        <v>2006</v>
      </c>
      <c r="B1965" s="184" t="n">
        <v>2</v>
      </c>
      <c r="C1965" s="185" t="s">
        <v>119</v>
      </c>
      <c r="D1965" s="37" t="s">
        <v>120</v>
      </c>
      <c r="E1965" s="36" t="n">
        <v>169.01597496526</v>
      </c>
      <c r="F1965" s="36" t="n">
        <v>170.977540909764</v>
      </c>
      <c r="G1965" s="36" t="n">
        <v>116.443862158442</v>
      </c>
      <c r="I1965" s="186"/>
      <c r="J1965" s="186"/>
      <c r="K1965" s="186"/>
      <c r="L1965" s="187"/>
      <c r="M1965" s="187"/>
      <c r="N1965" s="187"/>
    </row>
    <row r="1966" customFormat="false" ht="12.75" hidden="false" customHeight="false" outlineLevel="0" collapsed="false">
      <c r="A1966" s="44" t="n">
        <v>2006</v>
      </c>
      <c r="B1966" s="188" t="n">
        <v>3</v>
      </c>
      <c r="C1966" s="189" t="s">
        <v>119</v>
      </c>
      <c r="D1966" s="44" t="s">
        <v>120</v>
      </c>
      <c r="E1966" s="167" t="n">
        <v>181.374264726273</v>
      </c>
      <c r="F1966" s="167" t="n">
        <v>184.498032264548</v>
      </c>
      <c r="G1966" s="167" t="n">
        <v>119.999038652931</v>
      </c>
      <c r="I1966" s="186"/>
      <c r="J1966" s="186"/>
      <c r="K1966" s="186"/>
      <c r="L1966" s="187"/>
      <c r="M1966" s="187"/>
      <c r="N1966" s="187"/>
    </row>
    <row r="1967" customFormat="false" ht="12.75" hidden="false" customHeight="false" outlineLevel="0" collapsed="false">
      <c r="A1967" s="37" t="n">
        <v>2006</v>
      </c>
      <c r="B1967" s="184" t="n">
        <v>4</v>
      </c>
      <c r="C1967" s="185" t="s">
        <v>119</v>
      </c>
      <c r="D1967" s="37" t="s">
        <v>120</v>
      </c>
      <c r="E1967" s="36" t="n">
        <v>202.777333837024</v>
      </c>
      <c r="F1967" s="36" t="n">
        <v>210.034211996186</v>
      </c>
      <c r="G1967" s="36" t="n">
        <v>123.407301595323</v>
      </c>
      <c r="I1967" s="186"/>
      <c r="J1967" s="186"/>
      <c r="K1967" s="186"/>
      <c r="L1967" s="187"/>
      <c r="M1967" s="187"/>
      <c r="N1967" s="187"/>
    </row>
    <row r="1968" customFormat="false" ht="12.75" hidden="false" customHeight="false" outlineLevel="0" collapsed="false">
      <c r="A1968" s="44" t="n">
        <v>2007</v>
      </c>
      <c r="B1968" s="188" t="n">
        <v>1</v>
      </c>
      <c r="C1968" s="189" t="s">
        <v>119</v>
      </c>
      <c r="D1968" s="44" t="s">
        <v>120</v>
      </c>
      <c r="E1968" s="167" t="n">
        <v>165.983673675877</v>
      </c>
      <c r="F1968" s="167" t="n">
        <v>171.980842998934</v>
      </c>
      <c r="G1968" s="167" t="n">
        <v>125.985437235232</v>
      </c>
      <c r="I1968" s="186"/>
      <c r="J1968" s="186"/>
      <c r="K1968" s="186"/>
      <c r="L1968" s="187"/>
      <c r="M1968" s="187"/>
      <c r="N1968" s="187"/>
    </row>
    <row r="1969" customFormat="false" ht="12.75" hidden="false" customHeight="false" outlineLevel="0" collapsed="false">
      <c r="A1969" s="37" t="n">
        <v>2007</v>
      </c>
      <c r="B1969" s="184" t="n">
        <v>2</v>
      </c>
      <c r="C1969" s="185" t="s">
        <v>119</v>
      </c>
      <c r="D1969" s="37" t="s">
        <v>120</v>
      </c>
      <c r="E1969" s="36" t="n">
        <v>187.781358559089</v>
      </c>
      <c r="F1969" s="36" t="n">
        <v>186.887593073214</v>
      </c>
      <c r="G1969" s="36" t="n">
        <v>130.723933372075</v>
      </c>
      <c r="I1969" s="186"/>
      <c r="J1969" s="186"/>
      <c r="K1969" s="186"/>
      <c r="L1969" s="187"/>
      <c r="M1969" s="187"/>
      <c r="N1969" s="187"/>
    </row>
    <row r="1970" customFormat="false" ht="12.75" hidden="false" customHeight="false" outlineLevel="0" collapsed="false">
      <c r="A1970" s="44" t="n">
        <v>2007</v>
      </c>
      <c r="B1970" s="188" t="n">
        <v>3</v>
      </c>
      <c r="C1970" s="189" t="s">
        <v>119</v>
      </c>
      <c r="D1970" s="44" t="s">
        <v>120</v>
      </c>
      <c r="E1970" s="167" t="n">
        <v>193.417725983168</v>
      </c>
      <c r="F1970" s="167" t="n">
        <v>188.084070940131</v>
      </c>
      <c r="G1970" s="167" t="n">
        <v>128.288315380998</v>
      </c>
      <c r="I1970" s="186"/>
      <c r="J1970" s="186"/>
      <c r="K1970" s="186"/>
      <c r="L1970" s="187"/>
      <c r="M1970" s="187"/>
      <c r="N1970" s="187"/>
    </row>
    <row r="1971" customFormat="false" ht="12.75" hidden="false" customHeight="false" outlineLevel="0" collapsed="false">
      <c r="A1971" s="37" t="n">
        <v>2007</v>
      </c>
      <c r="B1971" s="184" t="n">
        <v>4</v>
      </c>
      <c r="C1971" s="185" t="s">
        <v>119</v>
      </c>
      <c r="D1971" s="37" t="s">
        <v>120</v>
      </c>
      <c r="E1971" s="36" t="n">
        <v>216.658602794301</v>
      </c>
      <c r="F1971" s="36" t="n">
        <v>221.759279002522</v>
      </c>
      <c r="G1971" s="36" t="n">
        <v>132.753033019191</v>
      </c>
      <c r="I1971" s="186"/>
      <c r="J1971" s="186"/>
      <c r="K1971" s="186"/>
      <c r="L1971" s="187"/>
      <c r="M1971" s="187"/>
      <c r="N1971" s="187"/>
    </row>
    <row r="1972" customFormat="false" ht="12.75" hidden="false" customHeight="false" outlineLevel="0" collapsed="false">
      <c r="A1972" s="44" t="n">
        <v>2008</v>
      </c>
      <c r="B1972" s="188" t="n">
        <v>1</v>
      </c>
      <c r="C1972" s="189" t="s">
        <v>119</v>
      </c>
      <c r="D1972" s="44" t="s">
        <v>120</v>
      </c>
      <c r="E1972" s="167" t="n">
        <v>168.09812665702</v>
      </c>
      <c r="F1972" s="167" t="n">
        <v>173.269744218871</v>
      </c>
      <c r="G1972" s="167" t="n">
        <v>132.972663849591</v>
      </c>
      <c r="I1972" s="186"/>
      <c r="J1972" s="186"/>
      <c r="K1972" s="186"/>
      <c r="L1972" s="187"/>
      <c r="M1972" s="187"/>
      <c r="N1972" s="187"/>
    </row>
    <row r="1973" customFormat="false" ht="12.75" hidden="false" customHeight="false" outlineLevel="0" collapsed="false">
      <c r="A1973" s="37" t="n">
        <v>2008</v>
      </c>
      <c r="B1973" s="184" t="n">
        <v>2</v>
      </c>
      <c r="C1973" s="185" t="s">
        <v>119</v>
      </c>
      <c r="D1973" s="37" t="s">
        <v>120</v>
      </c>
      <c r="E1973" s="36" t="n">
        <v>175.163868658331</v>
      </c>
      <c r="F1973" s="36" t="n">
        <v>181.367896962709</v>
      </c>
      <c r="G1973" s="36" t="n">
        <v>131.624805958873</v>
      </c>
      <c r="I1973" s="186"/>
      <c r="J1973" s="186"/>
      <c r="K1973" s="186"/>
      <c r="L1973" s="187"/>
      <c r="M1973" s="187"/>
      <c r="N1973" s="187"/>
    </row>
    <row r="1974" customFormat="false" ht="12.75" hidden="false" customHeight="false" outlineLevel="0" collapsed="false">
      <c r="A1974" s="44" t="n">
        <v>2008</v>
      </c>
      <c r="B1974" s="188" t="n">
        <v>3</v>
      </c>
      <c r="C1974" s="189" t="s">
        <v>119</v>
      </c>
      <c r="D1974" s="44" t="s">
        <v>120</v>
      </c>
      <c r="E1974" s="167" t="n">
        <v>177.315030419922</v>
      </c>
      <c r="F1974" s="167" t="n">
        <v>177.846309791741</v>
      </c>
      <c r="G1974" s="167" t="n">
        <v>127.065966690967</v>
      </c>
      <c r="I1974" s="186"/>
      <c r="J1974" s="186"/>
      <c r="K1974" s="186"/>
      <c r="L1974" s="187"/>
      <c r="M1974" s="187"/>
      <c r="N1974" s="187"/>
    </row>
    <row r="1975" customFormat="false" ht="12.75" hidden="false" customHeight="false" outlineLevel="0" collapsed="false">
      <c r="A1975" s="37" t="n">
        <v>2008</v>
      </c>
      <c r="B1975" s="184" t="n">
        <v>4</v>
      </c>
      <c r="C1975" s="185" t="s">
        <v>119</v>
      </c>
      <c r="D1975" s="37" t="s">
        <v>120</v>
      </c>
      <c r="E1975" s="36" t="n">
        <v>190.279379241923</v>
      </c>
      <c r="F1975" s="36" t="n">
        <v>201.473087807332</v>
      </c>
      <c r="G1975" s="36" t="n">
        <v>122.966889604695</v>
      </c>
      <c r="I1975" s="186"/>
      <c r="J1975" s="186"/>
      <c r="K1975" s="186"/>
      <c r="L1975" s="187"/>
      <c r="M1975" s="187"/>
      <c r="N1975" s="187"/>
    </row>
    <row r="1976" customFormat="false" ht="12.75" hidden="false" customHeight="false" outlineLevel="0" collapsed="false">
      <c r="A1976" s="44" t="n">
        <v>2009</v>
      </c>
      <c r="B1976" s="188" t="n">
        <v>1</v>
      </c>
      <c r="C1976" s="189" t="s">
        <v>119</v>
      </c>
      <c r="D1976" s="44" t="s">
        <v>120</v>
      </c>
      <c r="E1976" s="167" t="n">
        <v>148.154988945385</v>
      </c>
      <c r="F1976" s="167" t="n">
        <v>152.073700084267</v>
      </c>
      <c r="G1976" s="167" t="n">
        <v>120.419977202928</v>
      </c>
      <c r="I1976" s="186"/>
      <c r="J1976" s="186"/>
      <c r="K1976" s="186"/>
      <c r="L1976" s="187"/>
      <c r="M1976" s="187"/>
      <c r="N1976" s="187"/>
    </row>
    <row r="1977" customFormat="false" ht="12.75" hidden="false" customHeight="false" outlineLevel="0" collapsed="false">
      <c r="A1977" s="37" t="n">
        <v>2009</v>
      </c>
      <c r="B1977" s="184" t="n">
        <v>2</v>
      </c>
      <c r="C1977" s="185" t="s">
        <v>119</v>
      </c>
      <c r="D1977" s="37" t="s">
        <v>120</v>
      </c>
      <c r="E1977" s="36" t="n">
        <v>140.442703796396</v>
      </c>
      <c r="F1977" s="36" t="n">
        <v>148.829499132842</v>
      </c>
      <c r="G1977" s="36" t="n">
        <v>121.309223241839</v>
      </c>
      <c r="I1977" s="186"/>
      <c r="J1977" s="186"/>
      <c r="K1977" s="186"/>
      <c r="L1977" s="187"/>
      <c r="M1977" s="187"/>
      <c r="N1977" s="187"/>
    </row>
    <row r="1978" customFormat="false" ht="12.75" hidden="false" customHeight="false" outlineLevel="0" collapsed="false">
      <c r="A1978" s="44" t="n">
        <v>2009</v>
      </c>
      <c r="B1978" s="188" t="n">
        <v>3</v>
      </c>
      <c r="C1978" s="189" t="s">
        <v>119</v>
      </c>
      <c r="D1978" s="44" t="s">
        <v>120</v>
      </c>
      <c r="E1978" s="167" t="n">
        <v>168.369141878065</v>
      </c>
      <c r="F1978" s="167" t="n">
        <v>173.576452824369</v>
      </c>
      <c r="G1978" s="167" t="n">
        <v>122.511769825575</v>
      </c>
      <c r="I1978" s="186"/>
      <c r="J1978" s="186"/>
      <c r="K1978" s="186"/>
      <c r="L1978" s="187"/>
      <c r="M1978" s="187"/>
      <c r="N1978" s="187"/>
    </row>
    <row r="1979" customFormat="false" ht="12.75" hidden="false" customHeight="false" outlineLevel="0" collapsed="false">
      <c r="A1979" s="37" t="n">
        <v>2009</v>
      </c>
      <c r="B1979" s="184" t="n">
        <v>4</v>
      </c>
      <c r="C1979" s="185" t="s">
        <v>119</v>
      </c>
      <c r="D1979" s="37" t="s">
        <v>120</v>
      </c>
      <c r="E1979" s="36" t="n">
        <v>199.896836308831</v>
      </c>
      <c r="F1979" s="36" t="n">
        <v>203.843157735347</v>
      </c>
      <c r="G1979" s="36" t="n">
        <v>122.853869699265</v>
      </c>
      <c r="I1979" s="186"/>
      <c r="J1979" s="186"/>
      <c r="K1979" s="186"/>
      <c r="L1979" s="187"/>
      <c r="M1979" s="187"/>
      <c r="N1979" s="187"/>
    </row>
    <row r="1980" customFormat="false" ht="12.75" hidden="false" customHeight="false" outlineLevel="0" collapsed="false">
      <c r="A1980" s="44" t="n">
        <v>2010</v>
      </c>
      <c r="B1980" s="188" t="n">
        <v>1</v>
      </c>
      <c r="C1980" s="189" t="s">
        <v>119</v>
      </c>
      <c r="D1980" s="44" t="s">
        <v>120</v>
      </c>
      <c r="E1980" s="167" t="n">
        <v>165.538206844833</v>
      </c>
      <c r="F1980" s="167" t="n">
        <v>169.099825945456</v>
      </c>
      <c r="G1980" s="167" t="n">
        <v>124.581706181523</v>
      </c>
      <c r="I1980" s="186"/>
      <c r="J1980" s="186"/>
      <c r="K1980" s="186"/>
      <c r="L1980" s="187"/>
      <c r="M1980" s="187"/>
      <c r="N1980" s="187"/>
    </row>
    <row r="1981" customFormat="false" ht="12.75" hidden="false" customHeight="false" outlineLevel="0" collapsed="false">
      <c r="A1981" s="37" t="n">
        <v>2010</v>
      </c>
      <c r="B1981" s="184" t="n">
        <v>2</v>
      </c>
      <c r="C1981" s="185" t="s">
        <v>119</v>
      </c>
      <c r="D1981" s="37" t="s">
        <v>120</v>
      </c>
      <c r="E1981" s="36" t="n">
        <v>181.573415811014</v>
      </c>
      <c r="F1981" s="36" t="n">
        <v>186.578958873949</v>
      </c>
      <c r="G1981" s="36" t="n">
        <v>127.317437007631</v>
      </c>
      <c r="I1981" s="186"/>
      <c r="J1981" s="186"/>
      <c r="K1981" s="186"/>
      <c r="L1981" s="187"/>
      <c r="M1981" s="187"/>
      <c r="N1981" s="187"/>
    </row>
    <row r="1982" customFormat="false" ht="12.75" hidden="false" customHeight="false" outlineLevel="0" collapsed="false">
      <c r="A1982" s="44" t="n">
        <v>2010</v>
      </c>
      <c r="B1982" s="188" t="n">
        <v>3</v>
      </c>
      <c r="C1982" s="189" t="s">
        <v>119</v>
      </c>
      <c r="D1982" s="44" t="s">
        <v>120</v>
      </c>
      <c r="E1982" s="167" t="n">
        <v>180.238012671924</v>
      </c>
      <c r="F1982" s="167" t="n">
        <v>187.491366800938</v>
      </c>
      <c r="G1982" s="167" t="n">
        <v>125.798344305631</v>
      </c>
      <c r="I1982" s="186"/>
      <c r="J1982" s="186"/>
      <c r="K1982" s="186"/>
      <c r="L1982" s="187"/>
      <c r="M1982" s="187"/>
      <c r="N1982" s="187"/>
    </row>
    <row r="1983" customFormat="false" ht="12.75" hidden="false" customHeight="false" outlineLevel="0" collapsed="false">
      <c r="A1983" s="37" t="n">
        <v>2010</v>
      </c>
      <c r="B1983" s="184" t="n">
        <v>4</v>
      </c>
      <c r="C1983" s="185" t="s">
        <v>119</v>
      </c>
      <c r="D1983" s="37" t="s">
        <v>120</v>
      </c>
      <c r="E1983" s="36" t="n">
        <v>199.99622328163</v>
      </c>
      <c r="F1983" s="36" t="n">
        <v>214.710668963049</v>
      </c>
      <c r="G1983" s="36" t="n">
        <v>122.224926866754</v>
      </c>
      <c r="I1983" s="186"/>
      <c r="J1983" s="186"/>
      <c r="K1983" s="186"/>
      <c r="L1983" s="187"/>
      <c r="M1983" s="187"/>
      <c r="N1983" s="187"/>
    </row>
    <row r="1984" customFormat="false" ht="12.75" hidden="false" customHeight="false" outlineLevel="0" collapsed="false">
      <c r="A1984" s="44" t="n">
        <v>2011</v>
      </c>
      <c r="B1984" s="188" t="n">
        <v>1</v>
      </c>
      <c r="C1984" s="189" t="s">
        <v>119</v>
      </c>
      <c r="D1984" s="44" t="s">
        <v>120</v>
      </c>
      <c r="E1984" s="167" t="n">
        <v>166.83570490382</v>
      </c>
      <c r="F1984" s="167" t="n">
        <v>174.070713064448</v>
      </c>
      <c r="G1984" s="167" t="n">
        <v>123.138329832017</v>
      </c>
      <c r="I1984" s="186"/>
      <c r="J1984" s="186"/>
      <c r="K1984" s="186"/>
      <c r="L1984" s="187"/>
      <c r="M1984" s="187"/>
      <c r="N1984" s="187"/>
    </row>
    <row r="1985" customFormat="false" ht="12.75" hidden="false" customHeight="false" outlineLevel="0" collapsed="false">
      <c r="A1985" s="37" t="n">
        <v>2001</v>
      </c>
      <c r="B1985" s="184" t="n">
        <v>1</v>
      </c>
      <c r="C1985" s="185" t="s">
        <v>121</v>
      </c>
      <c r="D1985" s="37" t="s">
        <v>122</v>
      </c>
      <c r="E1985" s="36" t="n">
        <v>92.4131284275885</v>
      </c>
      <c r="F1985" s="36" t="n">
        <v>90.7319764886232</v>
      </c>
      <c r="G1985" s="36" t="n">
        <v>105.480635533633</v>
      </c>
      <c r="I1985" s="186"/>
      <c r="J1985" s="186"/>
      <c r="K1985" s="186"/>
      <c r="L1985" s="187"/>
      <c r="M1985" s="187"/>
      <c r="N1985" s="187"/>
    </row>
    <row r="1986" customFormat="false" ht="12.75" hidden="false" customHeight="false" outlineLevel="0" collapsed="false">
      <c r="A1986" s="44" t="n">
        <v>2001</v>
      </c>
      <c r="B1986" s="188" t="n">
        <v>2</v>
      </c>
      <c r="C1986" s="189" t="s">
        <v>121</v>
      </c>
      <c r="D1986" s="44" t="s">
        <v>122</v>
      </c>
      <c r="E1986" s="167" t="n">
        <v>92.8533006821546</v>
      </c>
      <c r="F1986" s="167" t="n">
        <v>80.4077597824443</v>
      </c>
      <c r="G1986" s="167" t="n">
        <v>100.972099190718</v>
      </c>
      <c r="I1986" s="186"/>
      <c r="J1986" s="186"/>
      <c r="K1986" s="186"/>
      <c r="L1986" s="187"/>
      <c r="M1986" s="187"/>
      <c r="N1986" s="187"/>
    </row>
    <row r="1987" customFormat="false" ht="12.75" hidden="false" customHeight="false" outlineLevel="0" collapsed="false">
      <c r="A1987" s="37" t="n">
        <v>2001</v>
      </c>
      <c r="B1987" s="184" t="n">
        <v>3</v>
      </c>
      <c r="C1987" s="185" t="s">
        <v>121</v>
      </c>
      <c r="D1987" s="37" t="s">
        <v>122</v>
      </c>
      <c r="E1987" s="36" t="n">
        <v>97.3074850720203</v>
      </c>
      <c r="F1987" s="36" t="n">
        <v>110.413285432095</v>
      </c>
      <c r="G1987" s="36" t="n">
        <v>97.6078125505935</v>
      </c>
      <c r="I1987" s="186"/>
      <c r="J1987" s="186"/>
      <c r="K1987" s="186"/>
      <c r="L1987" s="187"/>
      <c r="M1987" s="187"/>
      <c r="N1987" s="187"/>
    </row>
    <row r="1988" customFormat="false" ht="12.75" hidden="false" customHeight="false" outlineLevel="0" collapsed="false">
      <c r="A1988" s="44" t="n">
        <v>2001</v>
      </c>
      <c r="B1988" s="188" t="n">
        <v>4</v>
      </c>
      <c r="C1988" s="189" t="s">
        <v>121</v>
      </c>
      <c r="D1988" s="44" t="s">
        <v>122</v>
      </c>
      <c r="E1988" s="167" t="n">
        <v>117.426085818237</v>
      </c>
      <c r="F1988" s="167" t="n">
        <v>118.446978296837</v>
      </c>
      <c r="G1988" s="167" t="n">
        <v>95.9394527250555</v>
      </c>
      <c r="I1988" s="186"/>
      <c r="J1988" s="186"/>
      <c r="K1988" s="186"/>
      <c r="L1988" s="187"/>
      <c r="M1988" s="187"/>
      <c r="N1988" s="187"/>
    </row>
    <row r="1989" customFormat="false" ht="12.75" hidden="false" customHeight="false" outlineLevel="0" collapsed="false">
      <c r="A1989" s="37" t="n">
        <v>2002</v>
      </c>
      <c r="B1989" s="184" t="n">
        <v>1</v>
      </c>
      <c r="C1989" s="185" t="s">
        <v>121</v>
      </c>
      <c r="D1989" s="37" t="s">
        <v>122</v>
      </c>
      <c r="E1989" s="36" t="n">
        <v>80.7708964743867</v>
      </c>
      <c r="F1989" s="36" t="n">
        <v>73.9117440743213</v>
      </c>
      <c r="G1989" s="36" t="n">
        <v>89.33096137462</v>
      </c>
      <c r="I1989" s="186"/>
      <c r="J1989" s="186"/>
      <c r="K1989" s="186"/>
      <c r="L1989" s="187"/>
      <c r="M1989" s="187"/>
      <c r="N1989" s="187"/>
    </row>
    <row r="1990" customFormat="false" ht="12.75" hidden="false" customHeight="false" outlineLevel="0" collapsed="false">
      <c r="A1990" s="44" t="n">
        <v>2002</v>
      </c>
      <c r="B1990" s="188" t="n">
        <v>2</v>
      </c>
      <c r="C1990" s="189" t="s">
        <v>121</v>
      </c>
      <c r="D1990" s="44" t="s">
        <v>122</v>
      </c>
      <c r="E1990" s="167" t="n">
        <v>85.2946759354692</v>
      </c>
      <c r="F1990" s="167" t="n">
        <v>75.1196901750102</v>
      </c>
      <c r="G1990" s="167" t="n">
        <v>86.384980650841</v>
      </c>
      <c r="I1990" s="186"/>
      <c r="J1990" s="186"/>
      <c r="K1990" s="186"/>
      <c r="L1990" s="187"/>
      <c r="M1990" s="187"/>
      <c r="N1990" s="187"/>
    </row>
    <row r="1991" customFormat="false" ht="12.75" hidden="false" customHeight="false" outlineLevel="0" collapsed="false">
      <c r="A1991" s="37" t="n">
        <v>2002</v>
      </c>
      <c r="B1991" s="184" t="n">
        <v>3</v>
      </c>
      <c r="C1991" s="185" t="s">
        <v>121</v>
      </c>
      <c r="D1991" s="37" t="s">
        <v>122</v>
      </c>
      <c r="E1991" s="36" t="n">
        <v>98.9286428381962</v>
      </c>
      <c r="F1991" s="36" t="n">
        <v>91.9999967954352</v>
      </c>
      <c r="G1991" s="36" t="n">
        <v>83.8157278576486</v>
      </c>
      <c r="I1991" s="186"/>
      <c r="J1991" s="186"/>
      <c r="K1991" s="186"/>
      <c r="L1991" s="187"/>
      <c r="M1991" s="187"/>
      <c r="N1991" s="187"/>
    </row>
    <row r="1992" customFormat="false" ht="12.75" hidden="false" customHeight="false" outlineLevel="0" collapsed="false">
      <c r="A1992" s="44" t="n">
        <v>2002</v>
      </c>
      <c r="B1992" s="188" t="n">
        <v>4</v>
      </c>
      <c r="C1992" s="189" t="s">
        <v>121</v>
      </c>
      <c r="D1992" s="44" t="s">
        <v>122</v>
      </c>
      <c r="E1992" s="167" t="n">
        <v>104.216745847028</v>
      </c>
      <c r="F1992" s="167" t="n">
        <v>105.378620012155</v>
      </c>
      <c r="G1992" s="167" t="n">
        <v>84.54023602685</v>
      </c>
      <c r="I1992" s="186"/>
      <c r="J1992" s="186"/>
      <c r="K1992" s="186"/>
      <c r="L1992" s="187"/>
      <c r="M1992" s="187"/>
      <c r="N1992" s="187"/>
    </row>
    <row r="1993" customFormat="false" ht="12.75" hidden="false" customHeight="false" outlineLevel="0" collapsed="false">
      <c r="A1993" s="37" t="n">
        <v>2003</v>
      </c>
      <c r="B1993" s="184" t="n">
        <v>1</v>
      </c>
      <c r="C1993" s="185" t="s">
        <v>121</v>
      </c>
      <c r="D1993" s="37" t="s">
        <v>122</v>
      </c>
      <c r="E1993" s="36" t="n">
        <v>82.3303709212467</v>
      </c>
      <c r="F1993" s="36" t="n">
        <v>67.3760943664487</v>
      </c>
      <c r="G1993" s="36" t="n">
        <v>86.0772564868081</v>
      </c>
      <c r="I1993" s="186"/>
      <c r="J1993" s="186"/>
      <c r="K1993" s="186"/>
      <c r="L1993" s="187"/>
      <c r="M1993" s="187"/>
      <c r="N1993" s="187"/>
    </row>
    <row r="1994" customFormat="false" ht="12.75" hidden="false" customHeight="false" outlineLevel="0" collapsed="false">
      <c r="A1994" s="44" t="n">
        <v>2003</v>
      </c>
      <c r="B1994" s="188" t="n">
        <v>2</v>
      </c>
      <c r="C1994" s="189" t="s">
        <v>121</v>
      </c>
      <c r="D1994" s="44" t="s">
        <v>122</v>
      </c>
      <c r="E1994" s="167" t="n">
        <v>92.1059455551397</v>
      </c>
      <c r="F1994" s="167" t="n">
        <v>78.1346785868461</v>
      </c>
      <c r="G1994" s="167" t="n">
        <v>81.7355263158153</v>
      </c>
      <c r="I1994" s="186"/>
      <c r="J1994" s="186"/>
      <c r="K1994" s="186"/>
      <c r="L1994" s="187"/>
      <c r="M1994" s="187"/>
      <c r="N1994" s="187"/>
    </row>
    <row r="1995" customFormat="false" ht="12.75" hidden="false" customHeight="false" outlineLevel="0" collapsed="false">
      <c r="A1995" s="37" t="n">
        <v>2003</v>
      </c>
      <c r="B1995" s="184" t="n">
        <v>3</v>
      </c>
      <c r="C1995" s="185" t="s">
        <v>121</v>
      </c>
      <c r="D1995" s="37" t="s">
        <v>122</v>
      </c>
      <c r="E1995" s="36" t="n">
        <v>99.8459935590605</v>
      </c>
      <c r="F1995" s="36" t="n">
        <v>82.6836193372122</v>
      </c>
      <c r="G1995" s="36" t="n">
        <v>83.8836960970098</v>
      </c>
      <c r="I1995" s="186"/>
      <c r="J1995" s="186"/>
      <c r="K1995" s="186"/>
      <c r="L1995" s="187"/>
      <c r="M1995" s="187"/>
      <c r="N1995" s="187"/>
    </row>
    <row r="1996" customFormat="false" ht="12.75" hidden="false" customHeight="false" outlineLevel="0" collapsed="false">
      <c r="A1996" s="44" t="n">
        <v>2003</v>
      </c>
      <c r="B1996" s="188" t="n">
        <v>4</v>
      </c>
      <c r="C1996" s="189" t="s">
        <v>121</v>
      </c>
      <c r="D1996" s="44" t="s">
        <v>122</v>
      </c>
      <c r="E1996" s="167" t="n">
        <v>120.004016568354</v>
      </c>
      <c r="F1996" s="167" t="n">
        <v>110.462450347381</v>
      </c>
      <c r="G1996" s="167" t="n">
        <v>85.0949491160962</v>
      </c>
      <c r="I1996" s="186"/>
      <c r="J1996" s="186"/>
      <c r="K1996" s="186"/>
      <c r="L1996" s="187"/>
      <c r="M1996" s="187"/>
      <c r="N1996" s="187"/>
    </row>
    <row r="1997" customFormat="false" ht="12.75" hidden="false" customHeight="false" outlineLevel="0" collapsed="false">
      <c r="A1997" s="37" t="n">
        <v>2004</v>
      </c>
      <c r="B1997" s="184" t="n">
        <v>1</v>
      </c>
      <c r="C1997" s="185" t="s">
        <v>121</v>
      </c>
      <c r="D1997" s="37" t="s">
        <v>122</v>
      </c>
      <c r="E1997" s="36" t="n">
        <v>75.0558680001707</v>
      </c>
      <c r="F1997" s="36" t="n">
        <v>70.9124045440145</v>
      </c>
      <c r="G1997" s="36" t="n">
        <v>88.2030839843344</v>
      </c>
      <c r="I1997" s="186"/>
      <c r="J1997" s="186"/>
      <c r="K1997" s="186"/>
      <c r="L1997" s="187"/>
      <c r="M1997" s="187"/>
      <c r="N1997" s="187"/>
    </row>
    <row r="1998" customFormat="false" ht="12.75" hidden="false" customHeight="false" outlineLevel="0" collapsed="false">
      <c r="A1998" s="44" t="n">
        <v>2004</v>
      </c>
      <c r="B1998" s="188" t="n">
        <v>2</v>
      </c>
      <c r="C1998" s="189" t="s">
        <v>121</v>
      </c>
      <c r="D1998" s="44" t="s">
        <v>122</v>
      </c>
      <c r="E1998" s="167" t="n">
        <v>93.5167477605423</v>
      </c>
      <c r="F1998" s="167" t="n">
        <v>83.4018155753472</v>
      </c>
      <c r="G1998" s="167" t="n">
        <v>84.6531241806367</v>
      </c>
      <c r="I1998" s="186"/>
      <c r="J1998" s="186"/>
      <c r="K1998" s="186"/>
      <c r="L1998" s="187"/>
      <c r="M1998" s="187"/>
      <c r="N1998" s="187"/>
    </row>
    <row r="1999" customFormat="false" ht="12.75" hidden="false" customHeight="false" outlineLevel="0" collapsed="false">
      <c r="A1999" s="37" t="n">
        <v>2004</v>
      </c>
      <c r="B1999" s="184" t="n">
        <v>3</v>
      </c>
      <c r="C1999" s="185" t="s">
        <v>121</v>
      </c>
      <c r="D1999" s="37" t="s">
        <v>122</v>
      </c>
      <c r="E1999" s="36" t="n">
        <v>97.5540683644769</v>
      </c>
      <c r="F1999" s="36" t="n">
        <v>89.0295255587311</v>
      </c>
      <c r="G1999" s="36" t="n">
        <v>82.194955213547</v>
      </c>
      <c r="I1999" s="186"/>
      <c r="J1999" s="186"/>
      <c r="K1999" s="186"/>
      <c r="L1999" s="187"/>
      <c r="M1999" s="187"/>
      <c r="N1999" s="187"/>
    </row>
    <row r="2000" customFormat="false" ht="12.75" hidden="false" customHeight="false" outlineLevel="0" collapsed="false">
      <c r="A2000" s="44" t="n">
        <v>2004</v>
      </c>
      <c r="B2000" s="188" t="n">
        <v>4</v>
      </c>
      <c r="C2000" s="189" t="s">
        <v>121</v>
      </c>
      <c r="D2000" s="44" t="s">
        <v>122</v>
      </c>
      <c r="E2000" s="167" t="n">
        <v>140.32245303744</v>
      </c>
      <c r="F2000" s="167" t="n">
        <v>140.782147589128</v>
      </c>
      <c r="G2000" s="167" t="n">
        <v>84.5640217726653</v>
      </c>
      <c r="I2000" s="186"/>
      <c r="J2000" s="186"/>
      <c r="K2000" s="186"/>
      <c r="L2000" s="187"/>
      <c r="M2000" s="187"/>
      <c r="N2000" s="187"/>
    </row>
    <row r="2001" customFormat="false" ht="12.75" hidden="false" customHeight="false" outlineLevel="0" collapsed="false">
      <c r="A2001" s="37" t="n">
        <v>2005</v>
      </c>
      <c r="B2001" s="184" t="n">
        <v>1</v>
      </c>
      <c r="C2001" s="185" t="s">
        <v>121</v>
      </c>
      <c r="D2001" s="37" t="s">
        <v>122</v>
      </c>
      <c r="E2001" s="36" t="n">
        <v>79.0887968190482</v>
      </c>
      <c r="F2001" s="36" t="n">
        <v>68.9212533967205</v>
      </c>
      <c r="G2001" s="36" t="n">
        <v>85.4335037488144</v>
      </c>
      <c r="I2001" s="186"/>
      <c r="J2001" s="186"/>
      <c r="K2001" s="186"/>
      <c r="L2001" s="187"/>
      <c r="M2001" s="187"/>
      <c r="N2001" s="187"/>
    </row>
    <row r="2002" customFormat="false" ht="12.75" hidden="false" customHeight="false" outlineLevel="0" collapsed="false">
      <c r="A2002" s="44" t="n">
        <v>2005</v>
      </c>
      <c r="B2002" s="188" t="n">
        <v>2</v>
      </c>
      <c r="C2002" s="189" t="s">
        <v>121</v>
      </c>
      <c r="D2002" s="44" t="s">
        <v>122</v>
      </c>
      <c r="E2002" s="167" t="n">
        <v>91.6612029928406</v>
      </c>
      <c r="F2002" s="167" t="n">
        <v>81.5476311945306</v>
      </c>
      <c r="G2002" s="167" t="n">
        <v>81.7483135076619</v>
      </c>
      <c r="I2002" s="186"/>
      <c r="J2002" s="186"/>
      <c r="K2002" s="186"/>
      <c r="L2002" s="187"/>
      <c r="M2002" s="187"/>
      <c r="N2002" s="187"/>
    </row>
    <row r="2003" customFormat="false" ht="12.75" hidden="false" customHeight="false" outlineLevel="0" collapsed="false">
      <c r="A2003" s="37" t="n">
        <v>2005</v>
      </c>
      <c r="B2003" s="184" t="n">
        <v>3</v>
      </c>
      <c r="C2003" s="185" t="s">
        <v>121</v>
      </c>
      <c r="D2003" s="37" t="s">
        <v>122</v>
      </c>
      <c r="E2003" s="36" t="n">
        <v>121.573272617139</v>
      </c>
      <c r="F2003" s="36" t="n">
        <v>104.385891600397</v>
      </c>
      <c r="G2003" s="36" t="n">
        <v>85.5832943261877</v>
      </c>
      <c r="I2003" s="186"/>
      <c r="J2003" s="186"/>
      <c r="K2003" s="186"/>
      <c r="L2003" s="187"/>
      <c r="M2003" s="187"/>
      <c r="N2003" s="187"/>
    </row>
    <row r="2004" customFormat="false" ht="12.75" hidden="false" customHeight="false" outlineLevel="0" collapsed="false">
      <c r="A2004" s="44" t="n">
        <v>2005</v>
      </c>
      <c r="B2004" s="188" t="n">
        <v>4</v>
      </c>
      <c r="C2004" s="189" t="s">
        <v>121</v>
      </c>
      <c r="D2004" s="44" t="s">
        <v>122</v>
      </c>
      <c r="E2004" s="167" t="n">
        <v>148.561266947323</v>
      </c>
      <c r="F2004" s="167" t="n">
        <v>166.875386049118</v>
      </c>
      <c r="G2004" s="167" t="n">
        <v>87.8550213292125</v>
      </c>
      <c r="I2004" s="186"/>
      <c r="J2004" s="186"/>
      <c r="K2004" s="186"/>
      <c r="L2004" s="187"/>
      <c r="M2004" s="187"/>
      <c r="N2004" s="187"/>
    </row>
    <row r="2005" customFormat="false" ht="12.75" hidden="false" customHeight="false" outlineLevel="0" collapsed="false">
      <c r="A2005" s="37" t="n">
        <v>2006</v>
      </c>
      <c r="B2005" s="184" t="n">
        <v>1</v>
      </c>
      <c r="C2005" s="185" t="s">
        <v>121</v>
      </c>
      <c r="D2005" s="37" t="s">
        <v>122</v>
      </c>
      <c r="E2005" s="36" t="n">
        <v>84.9446454751162</v>
      </c>
      <c r="F2005" s="36" t="n">
        <v>79.0635719984234</v>
      </c>
      <c r="G2005" s="36" t="n">
        <v>89.1142851544959</v>
      </c>
      <c r="I2005" s="186"/>
      <c r="J2005" s="186"/>
      <c r="K2005" s="186"/>
      <c r="L2005" s="187"/>
      <c r="M2005" s="187"/>
      <c r="N2005" s="187"/>
    </row>
    <row r="2006" customFormat="false" ht="12.75" hidden="false" customHeight="false" outlineLevel="0" collapsed="false">
      <c r="A2006" s="44" t="n">
        <v>2006</v>
      </c>
      <c r="B2006" s="188" t="n">
        <v>2</v>
      </c>
      <c r="C2006" s="189" t="s">
        <v>121</v>
      </c>
      <c r="D2006" s="44" t="s">
        <v>122</v>
      </c>
      <c r="E2006" s="167" t="n">
        <v>92.3991138585916</v>
      </c>
      <c r="F2006" s="167" t="n">
        <v>82.4787732349704</v>
      </c>
      <c r="G2006" s="167" t="n">
        <v>81.9683944156764</v>
      </c>
      <c r="I2006" s="186"/>
      <c r="J2006" s="186"/>
      <c r="K2006" s="186"/>
      <c r="L2006" s="187"/>
      <c r="M2006" s="187"/>
      <c r="N2006" s="187"/>
    </row>
    <row r="2007" customFormat="false" ht="12.75" hidden="false" customHeight="false" outlineLevel="0" collapsed="false">
      <c r="A2007" s="37" t="n">
        <v>2006</v>
      </c>
      <c r="B2007" s="184" t="n">
        <v>3</v>
      </c>
      <c r="C2007" s="185" t="s">
        <v>121</v>
      </c>
      <c r="D2007" s="37" t="s">
        <v>122</v>
      </c>
      <c r="E2007" s="36" t="n">
        <v>134.081403843955</v>
      </c>
      <c r="F2007" s="36" t="n">
        <v>116.58061424177</v>
      </c>
      <c r="G2007" s="36" t="n">
        <v>88.092502232022</v>
      </c>
      <c r="I2007" s="186"/>
      <c r="J2007" s="186"/>
      <c r="K2007" s="186"/>
      <c r="L2007" s="187"/>
      <c r="M2007" s="187"/>
      <c r="N2007" s="187"/>
    </row>
    <row r="2008" customFormat="false" ht="12.75" hidden="false" customHeight="false" outlineLevel="0" collapsed="false">
      <c r="A2008" s="44" t="n">
        <v>2006</v>
      </c>
      <c r="B2008" s="188" t="n">
        <v>4</v>
      </c>
      <c r="C2008" s="189" t="s">
        <v>121</v>
      </c>
      <c r="D2008" s="44" t="s">
        <v>122</v>
      </c>
      <c r="E2008" s="167" t="n">
        <v>150.045465262813</v>
      </c>
      <c r="F2008" s="167" t="n">
        <v>132.309411579637</v>
      </c>
      <c r="G2008" s="167" t="n">
        <v>88.10133559277</v>
      </c>
      <c r="I2008" s="186"/>
      <c r="J2008" s="186"/>
      <c r="K2008" s="186"/>
      <c r="L2008" s="187"/>
      <c r="M2008" s="187"/>
      <c r="N2008" s="187"/>
    </row>
    <row r="2009" customFormat="false" ht="12.75" hidden="false" customHeight="false" outlineLevel="0" collapsed="false">
      <c r="A2009" s="37" t="n">
        <v>2007</v>
      </c>
      <c r="B2009" s="184" t="n">
        <v>1</v>
      </c>
      <c r="C2009" s="185" t="s">
        <v>121</v>
      </c>
      <c r="D2009" s="37" t="s">
        <v>122</v>
      </c>
      <c r="E2009" s="36" t="n">
        <v>88.2508048198096</v>
      </c>
      <c r="F2009" s="36" t="n">
        <v>81.6078137501023</v>
      </c>
      <c r="G2009" s="36" t="n">
        <v>86.4076994898519</v>
      </c>
      <c r="I2009" s="186"/>
      <c r="J2009" s="186"/>
      <c r="K2009" s="186"/>
      <c r="L2009" s="187"/>
      <c r="M2009" s="187"/>
      <c r="N2009" s="187"/>
    </row>
    <row r="2010" customFormat="false" ht="12.75" hidden="false" customHeight="false" outlineLevel="0" collapsed="false">
      <c r="A2010" s="44" t="n">
        <v>2007</v>
      </c>
      <c r="B2010" s="188" t="n">
        <v>2</v>
      </c>
      <c r="C2010" s="189" t="s">
        <v>121</v>
      </c>
      <c r="D2010" s="44" t="s">
        <v>122</v>
      </c>
      <c r="E2010" s="167" t="n">
        <v>107.380133612453</v>
      </c>
      <c r="F2010" s="167" t="n">
        <v>99.4185209058942</v>
      </c>
      <c r="G2010" s="167" t="n">
        <v>82.0696721130625</v>
      </c>
      <c r="I2010" s="186"/>
      <c r="J2010" s="186"/>
      <c r="K2010" s="186"/>
      <c r="L2010" s="187"/>
      <c r="M2010" s="187"/>
      <c r="N2010" s="187"/>
    </row>
    <row r="2011" customFormat="false" ht="12.75" hidden="false" customHeight="false" outlineLevel="0" collapsed="false">
      <c r="A2011" s="37" t="n">
        <v>2007</v>
      </c>
      <c r="B2011" s="184" t="n">
        <v>3</v>
      </c>
      <c r="C2011" s="185" t="s">
        <v>121</v>
      </c>
      <c r="D2011" s="37" t="s">
        <v>122</v>
      </c>
      <c r="E2011" s="36" t="n">
        <v>117.843754155374</v>
      </c>
      <c r="F2011" s="36" t="n">
        <v>110.601475889076</v>
      </c>
      <c r="G2011" s="36" t="n">
        <v>82.6402632859267</v>
      </c>
      <c r="I2011" s="186"/>
      <c r="J2011" s="186"/>
      <c r="K2011" s="186"/>
      <c r="L2011" s="187"/>
      <c r="M2011" s="187"/>
      <c r="N2011" s="187"/>
    </row>
    <row r="2012" customFormat="false" ht="12.75" hidden="false" customHeight="false" outlineLevel="0" collapsed="false">
      <c r="A2012" s="44" t="n">
        <v>2007</v>
      </c>
      <c r="B2012" s="188" t="n">
        <v>4</v>
      </c>
      <c r="C2012" s="189" t="s">
        <v>121</v>
      </c>
      <c r="D2012" s="44" t="s">
        <v>122</v>
      </c>
      <c r="E2012" s="167" t="n">
        <v>148.589717375925</v>
      </c>
      <c r="F2012" s="167" t="n">
        <v>142.077188435791</v>
      </c>
      <c r="G2012" s="167" t="n">
        <v>86.938846490566</v>
      </c>
      <c r="I2012" s="186"/>
      <c r="J2012" s="186"/>
      <c r="K2012" s="186"/>
      <c r="L2012" s="187"/>
      <c r="M2012" s="187"/>
      <c r="N2012" s="187"/>
    </row>
    <row r="2013" customFormat="false" ht="12.75" hidden="false" customHeight="false" outlineLevel="0" collapsed="false">
      <c r="A2013" s="37" t="n">
        <v>2008</v>
      </c>
      <c r="B2013" s="184" t="n">
        <v>1</v>
      </c>
      <c r="C2013" s="185" t="s">
        <v>121</v>
      </c>
      <c r="D2013" s="37" t="s">
        <v>122</v>
      </c>
      <c r="E2013" s="36" t="n">
        <v>102.487542769352</v>
      </c>
      <c r="F2013" s="36" t="n">
        <v>86.9150277768049</v>
      </c>
      <c r="G2013" s="36" t="n">
        <v>89.9008935756344</v>
      </c>
      <c r="I2013" s="186"/>
      <c r="J2013" s="186"/>
      <c r="K2013" s="186"/>
      <c r="L2013" s="187"/>
      <c r="M2013" s="187"/>
      <c r="N2013" s="187"/>
    </row>
    <row r="2014" customFormat="false" ht="12.75" hidden="false" customHeight="false" outlineLevel="0" collapsed="false">
      <c r="A2014" s="44" t="n">
        <v>2008</v>
      </c>
      <c r="B2014" s="188" t="n">
        <v>2</v>
      </c>
      <c r="C2014" s="189" t="s">
        <v>121</v>
      </c>
      <c r="D2014" s="44" t="s">
        <v>122</v>
      </c>
      <c r="E2014" s="167" t="n">
        <v>128.933303426249</v>
      </c>
      <c r="F2014" s="167" t="n">
        <v>109.75484881925</v>
      </c>
      <c r="G2014" s="167" t="n">
        <v>84.5940677510533</v>
      </c>
      <c r="I2014" s="186"/>
      <c r="J2014" s="186"/>
      <c r="K2014" s="186"/>
      <c r="L2014" s="187"/>
      <c r="M2014" s="187"/>
      <c r="N2014" s="187"/>
    </row>
    <row r="2015" customFormat="false" ht="12.75" hidden="false" customHeight="false" outlineLevel="0" collapsed="false">
      <c r="A2015" s="37" t="n">
        <v>2008</v>
      </c>
      <c r="B2015" s="184" t="n">
        <v>3</v>
      </c>
      <c r="C2015" s="185" t="s">
        <v>121</v>
      </c>
      <c r="D2015" s="37" t="s">
        <v>122</v>
      </c>
      <c r="E2015" s="36" t="n">
        <v>120.8024821866</v>
      </c>
      <c r="F2015" s="36" t="n">
        <v>110.037607942966</v>
      </c>
      <c r="G2015" s="36" t="n">
        <v>82.7956551240229</v>
      </c>
      <c r="I2015" s="186"/>
      <c r="J2015" s="186"/>
      <c r="K2015" s="186"/>
      <c r="L2015" s="187"/>
      <c r="M2015" s="187"/>
      <c r="N2015" s="187"/>
    </row>
    <row r="2016" customFormat="false" ht="12.75" hidden="false" customHeight="false" outlineLevel="0" collapsed="false">
      <c r="A2016" s="44" t="n">
        <v>2008</v>
      </c>
      <c r="B2016" s="188" t="n">
        <v>4</v>
      </c>
      <c r="C2016" s="189" t="s">
        <v>121</v>
      </c>
      <c r="D2016" s="44" t="s">
        <v>122</v>
      </c>
      <c r="E2016" s="167" t="n">
        <v>140.221033698345</v>
      </c>
      <c r="F2016" s="167" t="n">
        <v>144.921000165622</v>
      </c>
      <c r="G2016" s="167" t="n">
        <v>80.3883211282006</v>
      </c>
      <c r="I2016" s="186"/>
      <c r="J2016" s="186"/>
      <c r="K2016" s="186"/>
      <c r="L2016" s="187"/>
      <c r="M2016" s="187"/>
      <c r="N2016" s="187"/>
    </row>
    <row r="2017" customFormat="false" ht="12.75" hidden="false" customHeight="false" outlineLevel="0" collapsed="false">
      <c r="A2017" s="37" t="n">
        <v>2009</v>
      </c>
      <c r="B2017" s="184" t="n">
        <v>1</v>
      </c>
      <c r="C2017" s="185" t="s">
        <v>121</v>
      </c>
      <c r="D2017" s="37" t="s">
        <v>122</v>
      </c>
      <c r="E2017" s="36" t="n">
        <v>80.7298078178815</v>
      </c>
      <c r="F2017" s="36" t="n">
        <v>71.8299432167232</v>
      </c>
      <c r="G2017" s="36" t="n">
        <v>78.1623455993164</v>
      </c>
      <c r="I2017" s="186"/>
      <c r="J2017" s="186"/>
      <c r="K2017" s="186"/>
      <c r="L2017" s="187"/>
      <c r="M2017" s="187"/>
      <c r="N2017" s="187"/>
    </row>
    <row r="2018" customFormat="false" ht="12.75" hidden="false" customHeight="false" outlineLevel="0" collapsed="false">
      <c r="A2018" s="44" t="n">
        <v>2009</v>
      </c>
      <c r="B2018" s="188" t="n">
        <v>2</v>
      </c>
      <c r="C2018" s="189" t="s">
        <v>121</v>
      </c>
      <c r="D2018" s="44" t="s">
        <v>122</v>
      </c>
      <c r="E2018" s="167" t="n">
        <v>87.4303449262578</v>
      </c>
      <c r="F2018" s="167" t="n">
        <v>79.1583318284901</v>
      </c>
      <c r="G2018" s="167" t="n">
        <v>74.4849061223015</v>
      </c>
      <c r="I2018" s="186"/>
      <c r="J2018" s="186"/>
      <c r="K2018" s="186"/>
      <c r="L2018" s="187"/>
      <c r="M2018" s="187"/>
      <c r="N2018" s="187"/>
    </row>
    <row r="2019" customFormat="false" ht="12.75" hidden="false" customHeight="false" outlineLevel="0" collapsed="false">
      <c r="A2019" s="37" t="n">
        <v>2009</v>
      </c>
      <c r="B2019" s="184" t="n">
        <v>3</v>
      </c>
      <c r="C2019" s="185" t="s">
        <v>121</v>
      </c>
      <c r="D2019" s="37" t="s">
        <v>122</v>
      </c>
      <c r="E2019" s="36" t="n">
        <v>99.9902285718954</v>
      </c>
      <c r="F2019" s="36" t="n">
        <v>91.7940072864243</v>
      </c>
      <c r="G2019" s="36" t="n">
        <v>75.1526642633937</v>
      </c>
      <c r="I2019" s="186"/>
      <c r="J2019" s="186"/>
      <c r="K2019" s="186"/>
      <c r="L2019" s="187"/>
      <c r="M2019" s="187"/>
      <c r="N2019" s="187"/>
    </row>
    <row r="2020" customFormat="false" ht="12.75" hidden="false" customHeight="false" outlineLevel="0" collapsed="false">
      <c r="A2020" s="44" t="n">
        <v>2009</v>
      </c>
      <c r="B2020" s="188" t="n">
        <v>4</v>
      </c>
      <c r="C2020" s="189" t="s">
        <v>121</v>
      </c>
      <c r="D2020" s="44" t="s">
        <v>122</v>
      </c>
      <c r="E2020" s="167" t="n">
        <v>115.105642585542</v>
      </c>
      <c r="F2020" s="167" t="n">
        <v>108.738595254154</v>
      </c>
      <c r="G2020" s="167" t="n">
        <v>78.7700274734386</v>
      </c>
      <c r="I2020" s="186"/>
      <c r="J2020" s="186"/>
      <c r="K2020" s="186"/>
      <c r="L2020" s="187"/>
      <c r="M2020" s="187"/>
      <c r="N2020" s="187"/>
    </row>
    <row r="2021" customFormat="false" ht="12.75" hidden="false" customHeight="false" outlineLevel="0" collapsed="false">
      <c r="A2021" s="37" t="n">
        <v>2010</v>
      </c>
      <c r="B2021" s="184" t="n">
        <v>1</v>
      </c>
      <c r="C2021" s="185" t="s">
        <v>121</v>
      </c>
      <c r="D2021" s="37" t="s">
        <v>122</v>
      </c>
      <c r="E2021" s="36" t="n">
        <v>84.3443903375157</v>
      </c>
      <c r="F2021" s="36" t="n">
        <v>78.7636872667832</v>
      </c>
      <c r="G2021" s="36" t="n">
        <v>74.288375613013</v>
      </c>
      <c r="I2021" s="186"/>
      <c r="J2021" s="186"/>
      <c r="K2021" s="186"/>
      <c r="L2021" s="187"/>
      <c r="M2021" s="187"/>
      <c r="N2021" s="187"/>
    </row>
    <row r="2022" customFormat="false" ht="12.75" hidden="false" customHeight="false" outlineLevel="0" collapsed="false">
      <c r="A2022" s="44" t="n">
        <v>2010</v>
      </c>
      <c r="B2022" s="188" t="n">
        <v>2</v>
      </c>
      <c r="C2022" s="189" t="s">
        <v>121</v>
      </c>
      <c r="D2022" s="44" t="s">
        <v>122</v>
      </c>
      <c r="E2022" s="167" t="n">
        <v>95.3148348228733</v>
      </c>
      <c r="F2022" s="167" t="n">
        <v>89.98576197444</v>
      </c>
      <c r="G2022" s="167" t="n">
        <v>73.6159262199427</v>
      </c>
      <c r="I2022" s="186"/>
      <c r="J2022" s="186"/>
      <c r="K2022" s="186"/>
      <c r="L2022" s="187"/>
      <c r="M2022" s="187"/>
      <c r="N2022" s="187"/>
    </row>
    <row r="2023" customFormat="false" ht="12.75" hidden="false" customHeight="false" outlineLevel="0" collapsed="false">
      <c r="A2023" s="37" t="n">
        <v>2010</v>
      </c>
      <c r="B2023" s="184" t="n">
        <v>3</v>
      </c>
      <c r="C2023" s="185" t="s">
        <v>121</v>
      </c>
      <c r="D2023" s="37" t="s">
        <v>122</v>
      </c>
      <c r="E2023" s="36" t="n">
        <v>105.402592737511</v>
      </c>
      <c r="F2023" s="36" t="n">
        <v>102.592058041272</v>
      </c>
      <c r="G2023" s="36" t="n">
        <v>75.1574025847896</v>
      </c>
      <c r="I2023" s="186"/>
      <c r="J2023" s="186"/>
      <c r="K2023" s="186"/>
      <c r="L2023" s="187"/>
      <c r="M2023" s="187"/>
      <c r="N2023" s="187"/>
    </row>
    <row r="2024" customFormat="false" ht="12.75" hidden="false" customHeight="false" outlineLevel="0" collapsed="false">
      <c r="A2024" s="44" t="n">
        <v>2010</v>
      </c>
      <c r="B2024" s="188" t="n">
        <v>4</v>
      </c>
      <c r="C2024" s="189" t="s">
        <v>121</v>
      </c>
      <c r="D2024" s="44" t="s">
        <v>122</v>
      </c>
      <c r="E2024" s="167" t="n">
        <v>134.982636693211</v>
      </c>
      <c r="F2024" s="167" t="n">
        <v>125.241261538041</v>
      </c>
      <c r="G2024" s="167" t="n">
        <v>75.6811439970969</v>
      </c>
      <c r="I2024" s="186"/>
      <c r="J2024" s="186"/>
      <c r="K2024" s="186"/>
      <c r="L2024" s="187"/>
      <c r="M2024" s="187"/>
      <c r="N2024" s="187"/>
    </row>
    <row r="2025" customFormat="false" ht="12.75" hidden="false" customHeight="false" outlineLevel="0" collapsed="false">
      <c r="A2025" s="37" t="n">
        <v>2011</v>
      </c>
      <c r="B2025" s="184" t="n">
        <v>1</v>
      </c>
      <c r="C2025" s="185" t="s">
        <v>121</v>
      </c>
      <c r="D2025" s="37" t="s">
        <v>122</v>
      </c>
      <c r="E2025" s="36" t="n">
        <v>113.818813215121</v>
      </c>
      <c r="F2025" s="36" t="n">
        <v>113.964844420776</v>
      </c>
      <c r="G2025" s="36" t="n">
        <v>76.9652604749999</v>
      </c>
      <c r="I2025" s="186"/>
      <c r="J2025" s="186"/>
      <c r="K2025" s="186"/>
      <c r="L2025" s="187"/>
      <c r="M2025" s="187"/>
      <c r="N2025" s="187"/>
    </row>
  </sheetData>
  <mergeCells count="6">
    <mergeCell ref="A13:A15"/>
    <mergeCell ref="B13:B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90" width="14.56"/>
  </cols>
  <sheetData>
    <row r="1" s="48" customFormat="true" ht="12.75" hidden="false" customHeight="false" outlineLevel="0" collapsed="false">
      <c r="A1" s="168"/>
      <c r="B1" s="167"/>
      <c r="C1" s="167"/>
      <c r="D1" s="167"/>
      <c r="E1" s="191"/>
    </row>
    <row r="2" s="48" customFormat="true" ht="12.75" hidden="false" customHeight="false" outlineLevel="0" collapsed="false">
      <c r="A2" s="168"/>
      <c r="B2" s="167"/>
      <c r="C2" s="167"/>
      <c r="D2" s="167"/>
      <c r="E2" s="191"/>
    </row>
    <row r="3" s="48" customFormat="true" ht="12.75" hidden="false" customHeight="false" outlineLevel="0" collapsed="false">
      <c r="A3" s="168"/>
      <c r="B3" s="167"/>
      <c r="C3" s="167"/>
      <c r="D3" s="167"/>
      <c r="E3" s="191"/>
    </row>
    <row r="4" s="48" customFormat="true" ht="12.75" hidden="false" customHeight="false" outlineLevel="0" collapsed="false">
      <c r="A4" s="168"/>
      <c r="B4" s="167"/>
      <c r="C4" s="167"/>
      <c r="D4" s="167"/>
      <c r="E4" s="191"/>
    </row>
    <row r="5" s="48" customFormat="true" ht="7.5" hidden="false" customHeight="true" outlineLevel="0" collapsed="false">
      <c r="A5" s="168"/>
      <c r="B5" s="167"/>
      <c r="C5" s="167"/>
      <c r="D5" s="167"/>
      <c r="E5" s="191"/>
    </row>
    <row r="6" s="15" customFormat="true" ht="15" hidden="false" customHeight="false" outlineLevel="0" collapsed="false">
      <c r="A6" s="171" t="s">
        <v>20</v>
      </c>
      <c r="B6" s="167"/>
      <c r="C6" s="167"/>
      <c r="D6" s="167"/>
      <c r="E6" s="191"/>
    </row>
    <row r="7" s="15" customFormat="true" ht="15" hidden="false" customHeight="false" outlineLevel="0" collapsed="false">
      <c r="A7" s="171" t="s">
        <v>310</v>
      </c>
      <c r="B7" s="167"/>
      <c r="C7" s="167"/>
      <c r="D7" s="167"/>
      <c r="E7" s="191"/>
    </row>
    <row r="8" s="15" customFormat="true" ht="15" hidden="false" customHeight="false" outlineLevel="0" collapsed="false">
      <c r="A8" s="171" t="s">
        <v>311</v>
      </c>
      <c r="B8" s="167"/>
      <c r="C8" s="167"/>
      <c r="D8" s="167"/>
      <c r="E8" s="191"/>
    </row>
    <row r="9" s="15" customFormat="true" ht="15" hidden="false" customHeight="false" outlineLevel="0" collapsed="false">
      <c r="A9" s="132" t="s">
        <v>312</v>
      </c>
      <c r="B9" s="167"/>
      <c r="C9" s="167"/>
      <c r="D9" s="167"/>
      <c r="E9" s="191"/>
    </row>
    <row r="10" s="15" customFormat="true" ht="15" hidden="false" customHeight="false" outlineLevel="0" collapsed="false">
      <c r="A10" s="132"/>
      <c r="B10" s="167"/>
      <c r="C10" s="167"/>
      <c r="D10" s="167"/>
      <c r="E10" s="191"/>
    </row>
    <row r="11" s="15" customFormat="true" ht="14.25" hidden="false" customHeight="false" outlineLevel="0" collapsed="false">
      <c r="A11" s="174" t="s">
        <v>19</v>
      </c>
      <c r="B11" s="177"/>
      <c r="C11" s="177"/>
      <c r="D11" s="177"/>
      <c r="E11" s="192"/>
    </row>
    <row r="12" s="131" customFormat="true" ht="14.25" hidden="false" customHeight="true" outlineLevel="0" collapsed="false">
      <c r="A12" s="164"/>
      <c r="B12" s="193" t="s">
        <v>313</v>
      </c>
      <c r="C12" s="193" t="s">
        <v>314</v>
      </c>
      <c r="D12" s="167"/>
      <c r="E12" s="194" t="s">
        <v>315</v>
      </c>
    </row>
    <row r="13" s="131" customFormat="true" ht="21.75" hidden="false" customHeight="true" outlineLevel="0" collapsed="false">
      <c r="A13" s="181" t="s">
        <v>316</v>
      </c>
      <c r="B13" s="195" t="s">
        <v>317</v>
      </c>
      <c r="C13" s="195"/>
      <c r="D13" s="181" t="s">
        <v>318</v>
      </c>
      <c r="E13" s="181" t="s">
        <v>319</v>
      </c>
    </row>
    <row r="14" s="131" customFormat="true" ht="64.5" hidden="false" customHeight="true" outlineLevel="0" collapsed="false">
      <c r="A14" s="181"/>
      <c r="B14" s="196" t="s">
        <v>320</v>
      </c>
      <c r="C14" s="196" t="s">
        <v>321</v>
      </c>
      <c r="D14" s="181"/>
      <c r="E14" s="181"/>
    </row>
    <row r="15" customFormat="false" ht="14.25" hidden="false" customHeight="false" outlineLevel="0" collapsed="false">
      <c r="A15" s="145" t="s">
        <v>257</v>
      </c>
      <c r="B15" s="14" t="n">
        <v>95.4320498346049</v>
      </c>
      <c r="C15" s="167" t="n">
        <v>92.6287946046888</v>
      </c>
      <c r="D15" s="167" t="n">
        <v>94.1302817541915</v>
      </c>
      <c r="E15" s="167" t="n">
        <v>103.31111852079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5" t="s">
        <v>265</v>
      </c>
      <c r="B16" s="36" t="n">
        <v>101.385665511247</v>
      </c>
      <c r="C16" s="36" t="n">
        <v>99.9071565544224</v>
      </c>
      <c r="D16" s="36" t="n">
        <v>98.5860549149442</v>
      </c>
      <c r="E16" s="36" t="n">
        <v>107.401131279559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1" t="s">
        <v>266</v>
      </c>
      <c r="B17" s="14" t="n">
        <v>102.940830779605</v>
      </c>
      <c r="C17" s="167" t="n">
        <v>101.242539207092</v>
      </c>
      <c r="D17" s="167" t="n">
        <v>105.609182559267</v>
      </c>
      <c r="E17" s="167" t="n">
        <v>116.58622642181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5" t="s">
        <v>268</v>
      </c>
      <c r="B18" s="36" t="n">
        <v>101.543068491209</v>
      </c>
      <c r="C18" s="36" t="n">
        <v>101.244512355075</v>
      </c>
      <c r="D18" s="36" t="n">
        <v>99.5942672732524</v>
      </c>
      <c r="E18" s="36" t="n">
        <v>106.87454136448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1" t="s">
        <v>270</v>
      </c>
      <c r="B19" s="14" t="n">
        <v>102.257397243936</v>
      </c>
      <c r="C19" s="167" t="n">
        <v>101.339039325199</v>
      </c>
      <c r="D19" s="167" t="n">
        <v>100.611891794117</v>
      </c>
      <c r="E19" s="167" t="n">
        <v>111.194322246315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5" t="s">
        <v>272</v>
      </c>
      <c r="B20" s="36" t="n">
        <v>102.45224509315</v>
      </c>
      <c r="C20" s="36" t="n">
        <v>100.366048918687</v>
      </c>
      <c r="D20" s="36" t="n">
        <v>100.076378980673</v>
      </c>
      <c r="E20" s="36" t="n">
        <v>112.020306182656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1" t="s">
        <v>274</v>
      </c>
      <c r="B21" s="14" t="n">
        <v>103.325001565826</v>
      </c>
      <c r="C21" s="167" t="n">
        <v>100.128635325061</v>
      </c>
      <c r="D21" s="167" t="n">
        <v>103.206990247699</v>
      </c>
      <c r="E21" s="167" t="n">
        <v>115.92511496209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5" t="s">
        <v>276</v>
      </c>
      <c r="B22" s="36" t="n">
        <v>104.368272769475</v>
      </c>
      <c r="C22" s="36" t="n">
        <v>101.057337922098</v>
      </c>
      <c r="D22" s="36" t="n">
        <v>101.565397190752</v>
      </c>
      <c r="E22" s="36" t="n">
        <v>117.345320061331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1" t="s">
        <v>278</v>
      </c>
      <c r="B23" s="14" t="n">
        <v>103.624921396939</v>
      </c>
      <c r="C23" s="167" t="n">
        <v>101.62016150481</v>
      </c>
      <c r="D23" s="167" t="n">
        <v>107.286167955022</v>
      </c>
      <c r="E23" s="167" t="n">
        <v>118.965509137096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5" t="s">
        <v>280</v>
      </c>
      <c r="B24" s="36" t="n">
        <v>104.055995332935</v>
      </c>
      <c r="C24" s="36" t="n">
        <v>102.025959965993</v>
      </c>
      <c r="D24" s="36" t="n">
        <v>104.080531729101</v>
      </c>
      <c r="E24" s="36" t="n">
        <v>121.57644885962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1" t="s">
        <v>281</v>
      </c>
      <c r="B25" s="14" t="n">
        <v>105.450741349944</v>
      </c>
      <c r="C25" s="167" t="n">
        <v>101.685762196271</v>
      </c>
      <c r="D25" s="167" t="n">
        <v>102.697094574004</v>
      </c>
      <c r="E25" s="167" t="n">
        <v>123.867645001388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5" t="s">
        <v>282</v>
      </c>
      <c r="B26" s="36" t="n">
        <v>99.8122081544658</v>
      </c>
      <c r="C26" s="36" t="n">
        <v>98.2993197134675</v>
      </c>
      <c r="D26" s="36" t="n">
        <v>95.6427144866324</v>
      </c>
      <c r="E26" s="36" t="n">
        <v>119.684335276526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1" t="s">
        <v>283</v>
      </c>
      <c r="B27" s="14" t="n">
        <v>96.5779909140613</v>
      </c>
      <c r="C27" s="167" t="n">
        <v>92.1277901149603</v>
      </c>
      <c r="D27" s="167" t="n">
        <v>90.285445502929</v>
      </c>
      <c r="E27" s="167" t="n">
        <v>106.90648397843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5" t="s">
        <v>265</v>
      </c>
      <c r="B28" s="36" t="n">
        <v>101.809850789295</v>
      </c>
      <c r="C28" s="36" t="n">
        <v>99.6758672603327</v>
      </c>
      <c r="D28" s="36" t="n">
        <v>98.728677289237</v>
      </c>
      <c r="E28" s="36" t="n">
        <v>110.18437840910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1" t="s">
        <v>266</v>
      </c>
      <c r="B29" s="14" t="n">
        <v>103.515023199982</v>
      </c>
      <c r="C29" s="167" t="n">
        <v>101.148965269489</v>
      </c>
      <c r="D29" s="167" t="n">
        <v>99.0351397910135</v>
      </c>
      <c r="E29" s="167" t="n">
        <v>115.14607415422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5" t="s">
        <v>268</v>
      </c>
      <c r="B30" s="36" t="n">
        <v>103.326422782976</v>
      </c>
      <c r="C30" s="36" t="n">
        <v>101.371293998685</v>
      </c>
      <c r="D30" s="36" t="n">
        <v>106.564530832454</v>
      </c>
      <c r="E30" s="36" t="n">
        <v>120.355975443166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1" t="s">
        <v>270</v>
      </c>
      <c r="B31" s="14" t="n">
        <v>103.1998369424</v>
      </c>
      <c r="C31" s="167" t="n">
        <v>100.324964797396</v>
      </c>
      <c r="D31" s="167" t="n">
        <v>100.227321377874</v>
      </c>
      <c r="E31" s="167" t="n">
        <v>116.912661472022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5" t="s">
        <v>272</v>
      </c>
      <c r="B32" s="36" t="n">
        <v>103.723579911617</v>
      </c>
      <c r="C32" s="36" t="n">
        <v>99.7547987890725</v>
      </c>
      <c r="D32" s="36" t="n">
        <v>104.429315884831</v>
      </c>
      <c r="E32" s="36" t="n">
        <v>118.125308498951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1" t="s">
        <v>274</v>
      </c>
      <c r="B33" s="14" t="n">
        <v>102.560470088915</v>
      </c>
      <c r="C33" s="167" t="n">
        <v>98.0812403653596</v>
      </c>
      <c r="D33" s="167" t="n">
        <v>99.7347295447446</v>
      </c>
      <c r="E33" s="167" t="n">
        <v>116.374280976427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5" t="s">
        <v>276</v>
      </c>
      <c r="B34" s="36" t="n">
        <v>104.933634935937</v>
      </c>
      <c r="C34" s="36" t="n">
        <v>98.6641821276332</v>
      </c>
      <c r="D34" s="36" t="n">
        <v>107.2526305165</v>
      </c>
      <c r="E34" s="36" t="n">
        <v>125.63262241921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1" t="s">
        <v>278</v>
      </c>
      <c r="B35" s="14" t="n">
        <v>103.257949883549</v>
      </c>
      <c r="C35" s="167" t="n">
        <v>99.6135700973417</v>
      </c>
      <c r="D35" s="167" t="n">
        <v>107.286547219368</v>
      </c>
      <c r="E35" s="167" t="n">
        <v>124.740747028349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5" t="s">
        <v>280</v>
      </c>
      <c r="B36" s="36" t="n">
        <v>104.087168780216</v>
      </c>
      <c r="C36" s="36" t="n">
        <v>100.644240714206</v>
      </c>
      <c r="D36" s="36" t="n">
        <v>104.214102534167</v>
      </c>
      <c r="E36" s="36" t="n">
        <v>123.96902626481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1" t="s">
        <v>281</v>
      </c>
      <c r="B37" s="14" t="n">
        <v>107.054646222487</v>
      </c>
      <c r="C37" s="167" t="n">
        <v>101.089533005571</v>
      </c>
      <c r="D37" s="167" t="n">
        <v>102.65549854206</v>
      </c>
      <c r="E37" s="167" t="n">
        <v>125.553224015764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5" t="s">
        <v>282</v>
      </c>
      <c r="B38" s="36" t="n">
        <v>100.019946800633</v>
      </c>
      <c r="C38" s="36" t="n">
        <v>99.104800192873</v>
      </c>
      <c r="D38" s="36" t="n">
        <v>98.9004444102989</v>
      </c>
      <c r="E38" s="36" t="n">
        <v>121.018297582378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1" t="s">
        <v>284</v>
      </c>
      <c r="B39" s="14" t="n">
        <v>99.869682053074</v>
      </c>
      <c r="C39" s="167" t="n">
        <v>94.4132762852778</v>
      </c>
      <c r="D39" s="167" t="n">
        <v>94.951593631308</v>
      </c>
      <c r="E39" s="167" t="n">
        <v>114.001282780216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5" t="s">
        <v>285</v>
      </c>
      <c r="B40" s="36" t="n">
        <v>105.44528069719</v>
      </c>
      <c r="C40" s="36" t="n">
        <v>101.694723863573</v>
      </c>
      <c r="D40" s="36" t="n">
        <v>98.8531160753149</v>
      </c>
      <c r="E40" s="36" t="n">
        <v>116.746074129914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1" t="s">
        <v>286</v>
      </c>
      <c r="B41" s="14" t="n">
        <v>107.951383631461</v>
      </c>
      <c r="C41" s="167" t="n">
        <v>102.838668425444</v>
      </c>
      <c r="D41" s="167" t="n">
        <v>106.368481464366</v>
      </c>
      <c r="E41" s="167" t="n">
        <v>127.226812080803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5" t="s">
        <v>287</v>
      </c>
      <c r="B42" s="36" t="n">
        <v>107.17833611746</v>
      </c>
      <c r="C42" s="36" t="n">
        <v>102.96299525686</v>
      </c>
      <c r="D42" s="36" t="n">
        <v>96.3419185861934</v>
      </c>
      <c r="E42" s="36" t="n">
        <v>116.97013266752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1" t="s">
        <v>288</v>
      </c>
      <c r="B43" s="14" t="n">
        <v>108.537102016462</v>
      </c>
      <c r="C43" s="167" t="n">
        <v>103.576807477265</v>
      </c>
      <c r="D43" s="167" t="n">
        <v>104.623337152435</v>
      </c>
      <c r="E43" s="167" t="n">
        <v>128.26832064864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5" t="s">
        <v>272</v>
      </c>
      <c r="B44" s="36" t="n">
        <v>108.47264774993</v>
      </c>
      <c r="C44" s="36" t="n">
        <v>102.779783470558</v>
      </c>
      <c r="D44" s="36" t="n">
        <v>101.143502255156</v>
      </c>
      <c r="E44" s="36" t="n">
        <v>126.741487124916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1" t="s">
        <v>274</v>
      </c>
      <c r="B45" s="14" t="n">
        <v>108.790917426888</v>
      </c>
      <c r="C45" s="167" t="n">
        <v>102.578862386961</v>
      </c>
      <c r="D45" s="167" t="n">
        <v>100.864654465785</v>
      </c>
      <c r="E45" s="167" t="n">
        <v>128.777149717356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5" t="s">
        <v>276</v>
      </c>
      <c r="B46" s="36" t="n">
        <v>109.941644630819</v>
      </c>
      <c r="C46" s="36" t="n">
        <v>102.353932389423</v>
      </c>
      <c r="D46" s="36" t="n">
        <v>105.242481673211</v>
      </c>
      <c r="E46" s="36" t="n">
        <v>137.132871936148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1" t="s">
        <v>278</v>
      </c>
      <c r="B47" s="14" t="n">
        <v>107.632139786078</v>
      </c>
      <c r="C47" s="167" t="n">
        <v>102.90832471319</v>
      </c>
      <c r="D47" s="167" t="n">
        <v>107.160800758947</v>
      </c>
      <c r="E47" s="167" t="n">
        <v>137.50807293734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5" t="s">
        <v>280</v>
      </c>
      <c r="B48" s="36" t="n">
        <v>109.180481949296</v>
      </c>
      <c r="C48" s="36" t="n">
        <v>104.456556251691</v>
      </c>
      <c r="D48" s="36" t="n">
        <v>105.54461280857</v>
      </c>
      <c r="E48" s="36" t="n">
        <v>139.729117171765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1" t="s">
        <v>281</v>
      </c>
      <c r="B49" s="14" t="n">
        <v>110.37561697062</v>
      </c>
      <c r="C49" s="167" t="n">
        <v>103.869172567559</v>
      </c>
      <c r="D49" s="167" t="n">
        <v>103.242788429204</v>
      </c>
      <c r="E49" s="167" t="n">
        <v>141.09056987854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5" t="s">
        <v>282</v>
      </c>
      <c r="B50" s="36" t="n">
        <v>105.040378592437</v>
      </c>
      <c r="C50" s="36" t="n">
        <v>102.022053574114</v>
      </c>
      <c r="D50" s="36" t="n">
        <v>95.1404717741662</v>
      </c>
      <c r="E50" s="36" t="n">
        <v>131.58262889304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1" t="s">
        <v>289</v>
      </c>
      <c r="B51" s="14" t="n">
        <v>101.743930703713</v>
      </c>
      <c r="C51" s="167" t="n">
        <v>96.4446980349414</v>
      </c>
      <c r="D51" s="167" t="n">
        <v>95.769968045211</v>
      </c>
      <c r="E51" s="167" t="n">
        <v>126.181302729105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5" t="s">
        <v>285</v>
      </c>
      <c r="B52" s="36" t="n">
        <v>107.410753594757</v>
      </c>
      <c r="C52" s="36" t="n">
        <v>105.317797459422</v>
      </c>
      <c r="D52" s="36" t="n">
        <v>99.6829016443348</v>
      </c>
      <c r="E52" s="36" t="n">
        <v>129.06235261968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1" t="s">
        <v>286</v>
      </c>
      <c r="B53" s="14" t="n">
        <v>108.469279563875</v>
      </c>
      <c r="C53" s="167" t="n">
        <v>104.825138834203</v>
      </c>
      <c r="D53" s="167" t="n">
        <v>106.898522898197</v>
      </c>
      <c r="E53" s="167" t="n">
        <v>140.938349207979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5" t="s">
        <v>287</v>
      </c>
      <c r="B54" s="36" t="n">
        <v>106.460845843711</v>
      </c>
      <c r="C54" s="36" t="n">
        <v>104.078969894196</v>
      </c>
      <c r="D54" s="36" t="n">
        <v>97.1137676442079</v>
      </c>
      <c r="E54" s="36" t="n">
        <v>128.958610166973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1" t="s">
        <v>288</v>
      </c>
      <c r="B55" s="14" t="n">
        <v>108.906512860762</v>
      </c>
      <c r="C55" s="167" t="n">
        <v>103.965400879458</v>
      </c>
      <c r="D55" s="167" t="n">
        <v>104.907924546946</v>
      </c>
      <c r="E55" s="167" t="n">
        <v>138.72727294624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5" t="s">
        <v>272</v>
      </c>
      <c r="B56" s="36" t="n">
        <v>106.640511254522</v>
      </c>
      <c r="C56" s="36" t="n">
        <v>103.035365853053</v>
      </c>
      <c r="D56" s="36" t="n">
        <v>99.9645620689489</v>
      </c>
      <c r="E56" s="36" t="n">
        <v>138.318793274798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1" t="s">
        <v>274</v>
      </c>
      <c r="B57" s="14" t="n">
        <v>106.023929117586</v>
      </c>
      <c r="C57" s="167" t="n">
        <v>103.149186613791</v>
      </c>
      <c r="D57" s="167" t="n">
        <v>99.9219326768282</v>
      </c>
      <c r="E57" s="167" t="n">
        <v>137.875695642962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5" t="s">
        <v>276</v>
      </c>
      <c r="B58" s="36" t="n">
        <v>107.933068660493</v>
      </c>
      <c r="C58" s="36" t="n">
        <v>103.430019437696</v>
      </c>
      <c r="D58" s="36" t="n">
        <v>104.268866362047</v>
      </c>
      <c r="E58" s="36" t="n">
        <v>144.333618277177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1" t="s">
        <v>278</v>
      </c>
      <c r="B59" s="14" t="n">
        <v>107.105053739336</v>
      </c>
      <c r="C59" s="167" t="n">
        <v>104.17492932725</v>
      </c>
      <c r="D59" s="167" t="n">
        <v>104.123879465012</v>
      </c>
      <c r="E59" s="167" t="n">
        <v>142.96186988811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5" t="s">
        <v>280</v>
      </c>
      <c r="B60" s="36" t="n">
        <v>108.336675005505</v>
      </c>
      <c r="C60" s="36" t="n">
        <v>104.44562992722</v>
      </c>
      <c r="D60" s="36" t="n">
        <v>108.190662583211</v>
      </c>
      <c r="E60" s="36" t="n">
        <v>147.949197162836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1" t="s">
        <v>281</v>
      </c>
      <c r="B61" s="14" t="n">
        <v>108.860781195717</v>
      </c>
      <c r="C61" s="167" t="n">
        <v>103.75471849622</v>
      </c>
      <c r="D61" s="167" t="n">
        <v>102.995129979995</v>
      </c>
      <c r="E61" s="167" t="n">
        <v>147.495570829155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5" t="s">
        <v>282</v>
      </c>
      <c r="B62" s="36" t="n">
        <v>102.449152652504</v>
      </c>
      <c r="C62" s="36" t="n">
        <v>100.662415208305</v>
      </c>
      <c r="D62" s="36" t="n">
        <v>94.3315420389371</v>
      </c>
      <c r="E62" s="36" t="n">
        <v>139.932050894554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1" t="s">
        <v>290</v>
      </c>
      <c r="B63" s="14" t="n">
        <v>100.685260232287</v>
      </c>
      <c r="C63" s="167" t="n">
        <v>97.1346233262973</v>
      </c>
      <c r="D63" s="167" t="n">
        <v>96.2176326294934</v>
      </c>
      <c r="E63" s="167" t="n">
        <v>131.08154148272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5" t="s">
        <v>285</v>
      </c>
      <c r="B64" s="36" t="n">
        <v>105.71167065926</v>
      </c>
      <c r="C64" s="36" t="n">
        <v>104.722270991807</v>
      </c>
      <c r="D64" s="36" t="n">
        <v>102.567329951213</v>
      </c>
      <c r="E64" s="36" t="n">
        <v>137.809279533505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1" t="s">
        <v>286</v>
      </c>
      <c r="B65" s="14" t="n">
        <v>106.53271385867</v>
      </c>
      <c r="C65" s="167" t="n">
        <v>103.241525828235</v>
      </c>
      <c r="D65" s="167" t="n">
        <v>95.9607459536402</v>
      </c>
      <c r="E65" s="167" t="n">
        <v>127.065065513843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5" t="s">
        <v>287</v>
      </c>
      <c r="B66" s="36" t="n">
        <v>106.960770909205</v>
      </c>
      <c r="C66" s="36" t="n">
        <v>104.428776284749</v>
      </c>
      <c r="D66" s="36" t="n">
        <v>107.471396422023</v>
      </c>
      <c r="E66" s="36" t="n">
        <v>140.093956058294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1" t="s">
        <v>288</v>
      </c>
      <c r="B67" s="14" t="n">
        <v>105.781662245421</v>
      </c>
      <c r="C67" s="167" t="n">
        <v>104.114147775048</v>
      </c>
      <c r="D67" s="167" t="n">
        <v>100.37478439624</v>
      </c>
      <c r="E67" s="167" t="n">
        <v>133.362501602064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5" t="s">
        <v>272</v>
      </c>
      <c r="B68" s="36" t="n">
        <v>103.511499085863</v>
      </c>
      <c r="C68" s="36" t="n">
        <v>101.812158516129</v>
      </c>
      <c r="D68" s="36" t="n">
        <v>96.7400988528281</v>
      </c>
      <c r="E68" s="36" t="n">
        <v>131.276387226402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1" t="s">
        <v>274</v>
      </c>
      <c r="B69" s="14" t="n">
        <v>102.975919877656</v>
      </c>
      <c r="C69" s="167" t="n">
        <v>101.907679666556</v>
      </c>
      <c r="D69" s="167" t="n">
        <v>108.768208746157</v>
      </c>
      <c r="E69" s="167" t="n">
        <v>141.222312269136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5" t="s">
        <v>276</v>
      </c>
      <c r="B70" s="36" t="n">
        <v>103.495593849352</v>
      </c>
      <c r="C70" s="36" t="n">
        <v>101.378698147046</v>
      </c>
      <c r="D70" s="36" t="n">
        <v>99.9995764950457</v>
      </c>
      <c r="E70" s="36" t="n">
        <v>135.941490155664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1" t="s">
        <v>278</v>
      </c>
      <c r="B71" s="14" t="n">
        <v>104.532259579489</v>
      </c>
      <c r="C71" s="167" t="n">
        <v>102.490705426382</v>
      </c>
      <c r="D71" s="167" t="n">
        <v>106.902848481559</v>
      </c>
      <c r="E71" s="167" t="n">
        <v>142.191002444947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5" t="s">
        <v>280</v>
      </c>
      <c r="B72" s="36" t="n">
        <v>104.653209423669</v>
      </c>
      <c r="C72" s="36" t="n">
        <v>102.647811460301</v>
      </c>
      <c r="D72" s="36" t="n">
        <v>107.620828458082</v>
      </c>
      <c r="E72" s="36" t="n">
        <v>143.16624263838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1" t="s">
        <v>281</v>
      </c>
      <c r="B73" s="14" t="n">
        <v>104.158606117269</v>
      </c>
      <c r="C73" s="167" t="n">
        <v>101.861309002012</v>
      </c>
      <c r="D73" s="167" t="n">
        <v>97.1289596674914</v>
      </c>
      <c r="E73" s="167" t="n">
        <v>133.470846720021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5" t="s">
        <v>282</v>
      </c>
      <c r="B74" s="36" t="n">
        <v>100.116917383291</v>
      </c>
      <c r="C74" s="36" t="n">
        <v>97.7212721131993</v>
      </c>
      <c r="D74" s="36" t="n">
        <v>95.566565644325</v>
      </c>
      <c r="E74" s="36" t="n">
        <v>134.88709347598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1" t="s">
        <v>291</v>
      </c>
      <c r="B75" s="14" t="n">
        <v>96.5767698677973</v>
      </c>
      <c r="C75" s="167" t="n">
        <v>94.3309421586589</v>
      </c>
      <c r="D75" s="167" t="n">
        <v>94.2453926810349</v>
      </c>
      <c r="E75" s="167" t="n">
        <v>124.306135668906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5" t="s">
        <v>285</v>
      </c>
      <c r="B76" s="36" t="n">
        <v>101.74383036141</v>
      </c>
      <c r="C76" s="36" t="n">
        <v>102.064366978795</v>
      </c>
      <c r="D76" s="36" t="n">
        <v>98.6397159716401</v>
      </c>
      <c r="E76" s="36" t="n">
        <v>128.381823279312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1" t="s">
        <v>286</v>
      </c>
      <c r="B77" s="14" t="n">
        <v>104.081413291732</v>
      </c>
      <c r="C77" s="167" t="n">
        <v>103.456815309499</v>
      </c>
      <c r="D77" s="167" t="n">
        <v>101.936923084952</v>
      </c>
      <c r="E77" s="167" t="n">
        <v>134.928512406864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5" t="s">
        <v>287</v>
      </c>
      <c r="B78" s="36" t="n">
        <v>104.42887349023</v>
      </c>
      <c r="C78" s="36" t="n">
        <v>101.101624899266</v>
      </c>
      <c r="D78" s="36" t="n">
        <v>98.5010212387</v>
      </c>
      <c r="E78" s="36" t="n">
        <v>128.261252489767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1" t="s">
        <v>288</v>
      </c>
      <c r="B79" s="14" t="n">
        <v>105.62212213673</v>
      </c>
      <c r="C79" s="167" t="n">
        <v>103.416823278368</v>
      </c>
      <c r="D79" s="167" t="n">
        <v>99.0321099170137</v>
      </c>
      <c r="E79" s="167" t="n">
        <v>135.316079226674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5" t="s">
        <v>272</v>
      </c>
      <c r="B80" s="36" t="n">
        <v>104.687333773768</v>
      </c>
      <c r="C80" s="36" t="n">
        <v>102.312755556772</v>
      </c>
      <c r="D80" s="36" t="n">
        <v>95.8646466569442</v>
      </c>
      <c r="E80" s="36" t="n">
        <v>131.066109018634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1" t="s">
        <v>274</v>
      </c>
      <c r="B81" s="14" t="n">
        <v>107.015049518184</v>
      </c>
      <c r="C81" s="167" t="n">
        <v>101.8764594436</v>
      </c>
      <c r="D81" s="167" t="n">
        <v>105.590129719602</v>
      </c>
      <c r="E81" s="167" t="n">
        <v>141.117127543733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5" t="s">
        <v>276</v>
      </c>
      <c r="B82" s="36" t="n">
        <v>107.103448865462</v>
      </c>
      <c r="C82" s="36" t="n">
        <v>102.883593202407</v>
      </c>
      <c r="D82" s="36" t="n">
        <v>99.4767978824446</v>
      </c>
      <c r="E82" s="36" t="n">
        <v>138.393554392153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1" t="s">
        <v>278</v>
      </c>
      <c r="B83" s="14" t="n">
        <v>106.839513129424</v>
      </c>
      <c r="C83" s="167" t="n">
        <v>102.240577358851</v>
      </c>
      <c r="D83" s="167" t="n">
        <v>106.281083349606</v>
      </c>
      <c r="E83" s="167" t="n">
        <v>144.838813402873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5" t="s">
        <v>280</v>
      </c>
      <c r="B84" s="36" t="n">
        <v>108.415107643277</v>
      </c>
      <c r="C84" s="36" t="n">
        <v>102.334688371351</v>
      </c>
      <c r="D84" s="36" t="n">
        <v>106.937803603664</v>
      </c>
      <c r="E84" s="36" t="n">
        <v>145.908765343064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1" t="s">
        <v>281</v>
      </c>
      <c r="B85" s="14" t="n">
        <v>109.854908934905</v>
      </c>
      <c r="C85" s="167" t="n">
        <v>102.780273863142</v>
      </c>
      <c r="D85" s="167" t="n">
        <v>98.5195799768898</v>
      </c>
      <c r="E85" s="167" t="n">
        <v>143.51919165339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5" t="s">
        <v>282</v>
      </c>
      <c r="B86" s="36" t="n">
        <v>106.989226265843</v>
      </c>
      <c r="C86" s="36" t="n">
        <v>99.3436194487074</v>
      </c>
      <c r="D86" s="36" t="n">
        <v>96.3680086797669</v>
      </c>
      <c r="E86" s="36" t="n">
        <v>144.888901165024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1" t="s">
        <v>292</v>
      </c>
      <c r="B87" s="14" t="n">
        <v>104.589764716616</v>
      </c>
      <c r="C87" s="167" t="n">
        <v>97.165774369639</v>
      </c>
      <c r="D87" s="167" t="n">
        <v>93.4666636002423</v>
      </c>
      <c r="E87" s="167" t="n">
        <v>132.11884912609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5" t="s">
        <v>285</v>
      </c>
      <c r="B88" s="36" t="n">
        <v>106.128317704057</v>
      </c>
      <c r="C88" s="36" t="n">
        <v>102.98447150318</v>
      </c>
      <c r="D88" s="36" t="n">
        <v>99.331829740693</v>
      </c>
      <c r="E88" s="36" t="n">
        <v>137.390912602381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1" t="s">
        <v>286</v>
      </c>
      <c r="B89" s="14" t="n">
        <v>109.693491328079</v>
      </c>
      <c r="C89" s="14" t="n">
        <v>104.778626851471</v>
      </c>
      <c r="D89" s="14" t="n">
        <v>106.501901177017</v>
      </c>
      <c r="E89" s="14" t="n">
        <v>148.425949244801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5" t="s">
        <v>287</v>
      </c>
      <c r="B90" s="36" t="n">
        <v>108.66788852316</v>
      </c>
      <c r="C90" s="36" t="n">
        <v>103.671069424926</v>
      </c>
      <c r="D90" s="36" t="n">
        <v>99.9369437738975</v>
      </c>
      <c r="E90" s="36" t="n">
        <v>138.990208752866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1" t="s">
        <v>288</v>
      </c>
      <c r="B91" s="14" t="n">
        <v>109.68103212457</v>
      </c>
      <c r="C91" s="14" t="n">
        <v>104.706911867929</v>
      </c>
      <c r="D91" s="14" t="n">
        <v>100.758229111219</v>
      </c>
      <c r="E91" s="14" t="n">
        <v>145.52385051294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5" t="s">
        <v>272</v>
      </c>
      <c r="B92" s="36" t="n">
        <v>109.794761597621</v>
      </c>
      <c r="C92" s="36" t="n">
        <v>103.422843334186</v>
      </c>
      <c r="D92" s="36" t="n">
        <v>100.183069405735</v>
      </c>
      <c r="E92" s="36" t="n">
        <v>141.943836021517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1" t="s">
        <v>274</v>
      </c>
      <c r="B93" s="14" t="n">
        <v>108.092134335857</v>
      </c>
      <c r="C93" s="14" t="n">
        <v>102.506296250105</v>
      </c>
      <c r="D93" s="14" t="n">
        <v>103.094047311483</v>
      </c>
      <c r="E93" s="14" t="n">
        <v>142.665105054411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5" t="s">
        <v>276</v>
      </c>
      <c r="B94" s="36" t="n">
        <v>109.913696829912</v>
      </c>
      <c r="C94" s="36" t="n">
        <v>104.511939531472</v>
      </c>
      <c r="D94" s="36" t="n">
        <v>101.177232930811</v>
      </c>
      <c r="E94" s="36" t="n">
        <v>145.209841018117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1" t="s">
        <v>278</v>
      </c>
      <c r="B95" s="14" t="n">
        <v>109.343051789438</v>
      </c>
      <c r="C95" s="14" t="n">
        <v>103.820358796153</v>
      </c>
      <c r="D95" s="14" t="n">
        <v>106.158305753219</v>
      </c>
      <c r="E95" s="14" t="n">
        <v>151.066223424138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5" t="s">
        <v>280</v>
      </c>
      <c r="B96" s="36" t="n">
        <v>110.23562932383</v>
      </c>
      <c r="C96" s="36" t="n">
        <v>103.950521494268</v>
      </c>
      <c r="D96" s="36" t="n">
        <v>104.197030182908</v>
      </c>
      <c r="E96" s="36" t="n">
        <v>150.232028452507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1" t="s">
        <v>281</v>
      </c>
      <c r="B97" s="14" t="n">
        <v>113.236523173316</v>
      </c>
      <c r="C97" s="14" t="n">
        <v>105.552832380949</v>
      </c>
      <c r="D97" s="14" t="n">
        <v>101.899512414567</v>
      </c>
      <c r="E97" s="14" t="n">
        <v>151.115524231716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35" t="s">
        <v>282</v>
      </c>
      <c r="B98" s="36" t="n">
        <v>108.832311644871</v>
      </c>
      <c r="C98" s="36" t="n">
        <v>101.793572825935</v>
      </c>
      <c r="D98" s="36" t="n">
        <v>96.9139109548857</v>
      </c>
      <c r="E98" s="36" t="n">
        <v>148.940036131825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1" t="s">
        <v>293</v>
      </c>
      <c r="B99" s="14" t="n">
        <v>104.921306660492</v>
      </c>
      <c r="C99" s="14" t="n">
        <v>98.034870557268</v>
      </c>
      <c r="D99" s="14" t="n">
        <v>94.5191753392614</v>
      </c>
      <c r="E99" s="14" t="n">
        <v>139.262269481778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35" t="s">
        <v>285</v>
      </c>
      <c r="B100" s="36" t="n">
        <v>103.257126209517</v>
      </c>
      <c r="C100" s="36" t="n">
        <v>102.646860935356</v>
      </c>
      <c r="D100" s="36" t="n">
        <v>99.1859551591532</v>
      </c>
      <c r="E100" s="36" t="n">
        <v>137.651266654696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1" t="s">
        <v>286</v>
      </c>
      <c r="B101" s="14" t="n">
        <v>106.107756424019</v>
      </c>
      <c r="C101" s="14" t="n">
        <v>105.120195010512</v>
      </c>
      <c r="D101" s="14" t="n">
        <v>106.396447767501</v>
      </c>
      <c r="E101" s="14" t="n">
        <v>153.926705278168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35" t="s">
        <v>287</v>
      </c>
      <c r="B102" s="36" t="n">
        <v>107.40490028181</v>
      </c>
      <c r="C102" s="36" t="n">
        <v>104.952541469126</v>
      </c>
      <c r="D102" s="36" t="n">
        <v>99.2893352886208</v>
      </c>
      <c r="E102" s="36" t="n">
        <v>141.305301408208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1" t="s">
        <v>288</v>
      </c>
      <c r="B103" s="14" t="n">
        <v>107.876168748119</v>
      </c>
      <c r="C103" s="14" t="n">
        <v>104.723076104293</v>
      </c>
      <c r="D103" s="14" t="n">
        <v>106.503422430341</v>
      </c>
      <c r="E103" s="14" t="n">
        <v>151.170533509931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3" t="s">
        <v>24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97" t="s">
        <v>2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39.75" hidden="false" customHeight="true" outlineLevel="0" collapsed="false">
      <c r="A107" s="198" t="s">
        <v>322</v>
      </c>
      <c r="B107" s="198"/>
      <c r="C107" s="198"/>
      <c r="D107" s="198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39" hidden="false" customHeight="true" outlineLevel="0" collapsed="false">
      <c r="A108" s="198" t="s">
        <v>323</v>
      </c>
      <c r="B108" s="198"/>
      <c r="C108" s="198"/>
      <c r="D108" s="198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customFormat="false" ht="14.25" hidden="false" customHeight="false" outlineLevel="0" collapsed="false">
      <c r="A109" s="13" t="s">
        <v>324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</sheetData>
  <mergeCells count="6">
    <mergeCell ref="A13:A14"/>
    <mergeCell ref="B13:C13"/>
    <mergeCell ref="D13:D14"/>
    <mergeCell ref="E13:E14"/>
    <mergeCell ref="A107:D107"/>
    <mergeCell ref="A108:D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199" width="6.28"/>
    <col collapsed="false" customWidth="true" hidden="false" outlineLevel="0" max="4" min="3" style="200" width="12.85"/>
    <col collapsed="false" customWidth="true" hidden="false" outlineLevel="0" max="6" min="5" style="200" width="8.41"/>
    <col collapsed="false" customWidth="true" hidden="false" outlineLevel="0" max="9" min="7" style="200" width="14.56"/>
    <col collapsed="false" customWidth="true" hidden="false" outlineLevel="0" max="12" min="10" style="200" width="13.28"/>
    <col collapsed="false" customWidth="true" hidden="false" outlineLevel="0" max="13" min="13" style="200" width="12.42"/>
    <col collapsed="false" customWidth="true" hidden="false" outlineLevel="0" max="14" min="14" style="200" width="9.56"/>
    <col collapsed="false" customWidth="true" hidden="false" outlineLevel="0" max="15" min="15" style="200" width="8.85"/>
    <col collapsed="false" customWidth="false" hidden="false" outlineLevel="0" max="257" min="16" style="201" width="9.14"/>
  </cols>
  <sheetData>
    <row r="6" s="205" customFormat="true" ht="15" hidden="false" customHeight="false" outlineLevel="0" collapsed="false">
      <c r="A6" s="202" t="s">
        <v>20</v>
      </c>
      <c r="B6" s="203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</row>
    <row r="7" s="205" customFormat="true" ht="12.75" hidden="false" customHeight="false" outlineLevel="0" collapsed="false">
      <c r="A7" s="206" t="s">
        <v>325</v>
      </c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</row>
    <row r="8" s="205" customFormat="true" ht="12.75" hidden="false" customHeight="false" outlineLevel="0" collapsed="false">
      <c r="A8" s="206" t="s">
        <v>326</v>
      </c>
      <c r="B8" s="203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</row>
    <row r="9" s="205" customFormat="true" ht="12.75" hidden="false" customHeight="false" outlineLevel="0" collapsed="false">
      <c r="A9" s="206" t="str">
        <f aca="false">+' índice sin trilla'!A9</f>
        <v>1990 - 2011 (mayo)</v>
      </c>
      <c r="B9" s="203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s="205" customFormat="true" ht="12.75" hidden="false" customHeight="false" outlineLevel="0" collapsed="false">
      <c r="A10" s="206" t="s">
        <v>327</v>
      </c>
      <c r="B10" s="203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</row>
    <row r="11" s="205" customFormat="true" ht="12.75" hidden="false" customHeight="false" outlineLevel="0" collapsed="false">
      <c r="A11" s="206"/>
      <c r="B11" s="203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</row>
    <row r="12" s="205" customFormat="true" ht="12.75" hidden="false" customHeight="false" outlineLevel="0" collapsed="false">
      <c r="A12" s="207" t="s">
        <v>19</v>
      </c>
      <c r="B12" s="208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</row>
    <row r="13" customFormat="false" ht="12.75" hidden="false" customHeight="false" outlineLevel="0" collapsed="false">
      <c r="A13" s="210"/>
      <c r="B13" s="211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3" t="s">
        <v>24</v>
      </c>
    </row>
    <row r="14" s="216" customFormat="true" ht="31.5" hidden="false" customHeight="true" outlineLevel="0" collapsed="false">
      <c r="A14" s="214" t="s">
        <v>328</v>
      </c>
      <c r="B14" s="214" t="s">
        <v>299</v>
      </c>
      <c r="C14" s="215" t="s">
        <v>131</v>
      </c>
      <c r="D14" s="215" t="s">
        <v>177</v>
      </c>
      <c r="E14" s="215" t="s">
        <v>133</v>
      </c>
      <c r="F14" s="215" t="s">
        <v>178</v>
      </c>
      <c r="G14" s="215" t="s">
        <v>329</v>
      </c>
      <c r="H14" s="215" t="s">
        <v>330</v>
      </c>
      <c r="I14" s="215" t="s">
        <v>331</v>
      </c>
      <c r="J14" s="215" t="s">
        <v>332</v>
      </c>
      <c r="K14" s="215" t="s">
        <v>333</v>
      </c>
      <c r="L14" s="215" t="s">
        <v>334</v>
      </c>
      <c r="M14" s="215" t="s">
        <v>335</v>
      </c>
      <c r="N14" s="215" t="s">
        <v>254</v>
      </c>
      <c r="O14" s="215" t="s">
        <v>336</v>
      </c>
    </row>
    <row r="15" s="219" customFormat="true" ht="12" hidden="false" customHeight="false" outlineLevel="0" collapsed="false">
      <c r="A15" s="217" t="n">
        <v>1</v>
      </c>
      <c r="B15" s="217" t="n">
        <v>1990</v>
      </c>
      <c r="C15" s="218" t="n">
        <v>13.1907200705824</v>
      </c>
      <c r="D15" s="218" t="n">
        <v>79.2508572579679</v>
      </c>
      <c r="E15" s="218" t="n">
        <v>13.6386410369694</v>
      </c>
      <c r="F15" s="218" t="n">
        <v>82.7636164462047</v>
      </c>
      <c r="G15" s="218" t="n">
        <v>131.015051212212</v>
      </c>
      <c r="H15" s="218" t="n">
        <v>156.040122889449</v>
      </c>
      <c r="I15" s="218" t="n">
        <v>146.428411594544</v>
      </c>
      <c r="J15" s="218" t="n">
        <v>40.1712907205294</v>
      </c>
      <c r="K15" s="218" t="n">
        <v>78.5243257173404</v>
      </c>
      <c r="L15" s="218" t="n">
        <v>69.6008912211022</v>
      </c>
      <c r="M15" s="218" t="n">
        <v>113.745367604215</v>
      </c>
      <c r="N15" s="218" t="n">
        <v>129.583989345211</v>
      </c>
      <c r="O15" s="218" t="n">
        <v>124.08814290121</v>
      </c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</row>
    <row r="16" s="219" customFormat="true" ht="12" hidden="false" customHeight="false" outlineLevel="0" collapsed="false">
      <c r="A16" s="220" t="n">
        <v>2</v>
      </c>
      <c r="B16" s="220" t="n">
        <v>1990</v>
      </c>
      <c r="C16" s="221" t="n">
        <v>14.9859756709548</v>
      </c>
      <c r="D16" s="221" t="n">
        <v>85.7748450810237</v>
      </c>
      <c r="E16" s="221" t="n">
        <v>15.0567716932933</v>
      </c>
      <c r="F16" s="221" t="n">
        <v>86.0650274076352</v>
      </c>
      <c r="G16" s="221" t="n">
        <v>132.750593335397</v>
      </c>
      <c r="H16" s="221" t="n">
        <v>156.501437322585</v>
      </c>
      <c r="I16" s="221" t="n">
        <v>147.413346528845</v>
      </c>
      <c r="J16" s="221" t="n">
        <v>46.5649112468716</v>
      </c>
      <c r="K16" s="221" t="n">
        <v>100.165891243793</v>
      </c>
      <c r="L16" s="221" t="n">
        <v>87.8193086048879</v>
      </c>
      <c r="M16" s="221" t="n">
        <v>117.041640130476</v>
      </c>
      <c r="N16" s="221" t="n">
        <v>138.150387243414</v>
      </c>
      <c r="O16" s="221" t="n">
        <v>130.922424179744</v>
      </c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</row>
    <row r="17" s="219" customFormat="true" ht="12" hidden="false" customHeight="false" outlineLevel="0" collapsed="false">
      <c r="A17" s="217" t="n">
        <v>3</v>
      </c>
      <c r="B17" s="217" t="n">
        <v>1990</v>
      </c>
      <c r="C17" s="218" t="n">
        <v>16.9738085417278</v>
      </c>
      <c r="D17" s="218" t="n">
        <v>95.0178268444747</v>
      </c>
      <c r="E17" s="218" t="n">
        <v>16.6080632793984</v>
      </c>
      <c r="F17" s="218" t="n">
        <v>93.2717040496492</v>
      </c>
      <c r="G17" s="218" t="n">
        <v>133.967432767083</v>
      </c>
      <c r="H17" s="218" t="n">
        <v>157.042830436423</v>
      </c>
      <c r="I17" s="218" t="n">
        <v>148.207913230571</v>
      </c>
      <c r="J17" s="218" t="n">
        <v>50.2475667635124</v>
      </c>
      <c r="K17" s="218" t="n">
        <v>100.401182527266</v>
      </c>
      <c r="L17" s="218" t="n">
        <v>88.918446752556</v>
      </c>
      <c r="M17" s="218" t="n">
        <v>118.3366693436</v>
      </c>
      <c r="N17" s="218" t="n">
        <v>138.655776853113</v>
      </c>
      <c r="O17" s="218" t="n">
        <v>131.736191792558</v>
      </c>
      <c r="Q17" s="222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</row>
    <row r="18" s="219" customFormat="true" ht="12" hidden="false" customHeight="false" outlineLevel="0" collapsed="false">
      <c r="A18" s="220" t="n">
        <v>4</v>
      </c>
      <c r="B18" s="220" t="n">
        <v>1990</v>
      </c>
      <c r="C18" s="221" t="n">
        <v>15.8793824335269</v>
      </c>
      <c r="D18" s="221" t="n">
        <v>88.2072996620672</v>
      </c>
      <c r="E18" s="221" t="n">
        <v>15.9706849373607</v>
      </c>
      <c r="F18" s="221" t="n">
        <v>88.4580822941615</v>
      </c>
      <c r="G18" s="221" t="n">
        <v>134.678431522711</v>
      </c>
      <c r="H18" s="221" t="n">
        <v>158.271107246933</v>
      </c>
      <c r="I18" s="221" t="n">
        <v>149.237954916446</v>
      </c>
      <c r="J18" s="221" t="n">
        <v>50.961014989349</v>
      </c>
      <c r="K18" s="221" t="n">
        <v>103.773986711683</v>
      </c>
      <c r="L18" s="221" t="n">
        <v>91.790944267046</v>
      </c>
      <c r="M18" s="221" t="n">
        <v>119.557303619421</v>
      </c>
      <c r="N18" s="221" t="n">
        <v>141.056821466586</v>
      </c>
      <c r="O18" s="221" t="n">
        <v>133.746242550667</v>
      </c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</row>
    <row r="19" s="219" customFormat="true" ht="12" hidden="false" customHeight="false" outlineLevel="0" collapsed="false">
      <c r="A19" s="217" t="n">
        <v>5</v>
      </c>
      <c r="B19" s="217" t="n">
        <v>1990</v>
      </c>
      <c r="C19" s="218" t="n">
        <v>17.8203386945814</v>
      </c>
      <c r="D19" s="218" t="n">
        <v>97.1236577974857</v>
      </c>
      <c r="E19" s="218" t="n">
        <v>16.9126704315705</v>
      </c>
      <c r="F19" s="218" t="n">
        <v>90.9815701496663</v>
      </c>
      <c r="G19" s="218" t="n">
        <v>137.601135430941</v>
      </c>
      <c r="H19" s="218" t="n">
        <v>158.001588655316</v>
      </c>
      <c r="I19" s="218" t="n">
        <v>150.230090394868</v>
      </c>
      <c r="J19" s="218" t="n">
        <v>51.0748142390023</v>
      </c>
      <c r="K19" s="218" t="n">
        <v>105.053340301245</v>
      </c>
      <c r="L19" s="218" t="n">
        <v>92.8906346382768</v>
      </c>
      <c r="M19" s="218" t="n">
        <v>121.594117837244</v>
      </c>
      <c r="N19" s="218" t="n">
        <v>141.29906020959</v>
      </c>
      <c r="O19" s="218" t="n">
        <v>134.648937591432</v>
      </c>
      <c r="Q19" s="222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</row>
    <row r="20" s="219" customFormat="true" ht="12" hidden="false" customHeight="false" outlineLevel="0" collapsed="false">
      <c r="A20" s="220" t="n">
        <v>6</v>
      </c>
      <c r="B20" s="220" t="n">
        <v>1990</v>
      </c>
      <c r="C20" s="221" t="n">
        <v>17.1076243918689</v>
      </c>
      <c r="D20" s="221" t="n">
        <v>92.8713934141574</v>
      </c>
      <c r="E20" s="221" t="n">
        <v>17.5660667163139</v>
      </c>
      <c r="F20" s="221" t="n">
        <v>95.3278155907074</v>
      </c>
      <c r="G20" s="221" t="n">
        <v>136.391779420868</v>
      </c>
      <c r="H20" s="221" t="n">
        <v>157.090580665986</v>
      </c>
      <c r="I20" s="221" t="n">
        <v>149.187071683674</v>
      </c>
      <c r="J20" s="221" t="n">
        <v>56.7618398109398</v>
      </c>
      <c r="K20" s="221" t="n">
        <v>102.904900422646</v>
      </c>
      <c r="L20" s="221" t="n">
        <v>92.7508870329149</v>
      </c>
      <c r="M20" s="221" t="n">
        <v>122.459970098911</v>
      </c>
      <c r="N20" s="221" t="n">
        <v>140.251228489434</v>
      </c>
      <c r="O20" s="221" t="n">
        <v>134.235348183601</v>
      </c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</row>
    <row r="21" s="219" customFormat="true" ht="12" hidden="false" customHeight="false" outlineLevel="0" collapsed="false">
      <c r="A21" s="217" t="n">
        <v>7</v>
      </c>
      <c r="B21" s="217" t="n">
        <v>1990</v>
      </c>
      <c r="C21" s="218" t="n">
        <v>17.0828290627442</v>
      </c>
      <c r="D21" s="218" t="n">
        <v>90.2956374395949</v>
      </c>
      <c r="E21" s="218" t="n">
        <v>16.6873579081851</v>
      </c>
      <c r="F21" s="218" t="n">
        <v>87.8448424240371</v>
      </c>
      <c r="G21" s="218" t="n">
        <v>136.916732339983</v>
      </c>
      <c r="H21" s="218" t="n">
        <v>157.21566711434</v>
      </c>
      <c r="I21" s="218" t="n">
        <v>149.443837244545</v>
      </c>
      <c r="J21" s="218" t="n">
        <v>56.4178107124339</v>
      </c>
      <c r="K21" s="218" t="n">
        <v>103.230275269604</v>
      </c>
      <c r="L21" s="218" t="n">
        <v>92.7011440114919</v>
      </c>
      <c r="M21" s="218" t="n">
        <v>122.690824732812</v>
      </c>
      <c r="N21" s="218" t="n">
        <v>140.487252081652</v>
      </c>
      <c r="O21" s="218" t="n">
        <v>134.416892248981</v>
      </c>
      <c r="Q21" s="222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</row>
    <row r="22" s="219" customFormat="true" ht="12" hidden="false" customHeight="false" outlineLevel="0" collapsed="false">
      <c r="A22" s="220" t="n">
        <v>8</v>
      </c>
      <c r="B22" s="220" t="n">
        <v>1990</v>
      </c>
      <c r="C22" s="221" t="n">
        <v>18.608835754352</v>
      </c>
      <c r="D22" s="221" t="n">
        <v>95.7360920666719</v>
      </c>
      <c r="E22" s="221" t="n">
        <v>18.5451944761649</v>
      </c>
      <c r="F22" s="221" t="n">
        <v>94.9933274276207</v>
      </c>
      <c r="G22" s="221" t="n">
        <v>137.753499258711</v>
      </c>
      <c r="H22" s="221" t="n">
        <v>157.889366306689</v>
      </c>
      <c r="I22" s="221" t="n">
        <v>150.175352192679</v>
      </c>
      <c r="J22" s="221" t="n">
        <v>59.7970044766285</v>
      </c>
      <c r="K22" s="221" t="n">
        <v>101.676668636062</v>
      </c>
      <c r="L22" s="221" t="n">
        <v>92.5389531731388</v>
      </c>
      <c r="M22" s="221" t="n">
        <v>124.719561580242</v>
      </c>
      <c r="N22" s="221" t="n">
        <v>140.463864821075</v>
      </c>
      <c r="O22" s="221" t="n">
        <v>135.100994259485</v>
      </c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</row>
    <row r="23" s="219" customFormat="true" ht="12" hidden="false" customHeight="false" outlineLevel="0" collapsed="false">
      <c r="A23" s="217" t="n">
        <v>9</v>
      </c>
      <c r="B23" s="217" t="n">
        <v>1990</v>
      </c>
      <c r="C23" s="218" t="n">
        <v>18.0126242202856</v>
      </c>
      <c r="D23" s="218" t="n">
        <v>88.8772132750379</v>
      </c>
      <c r="E23" s="218" t="n">
        <v>17.3730166785228</v>
      </c>
      <c r="F23" s="218" t="n">
        <v>85.6682321414651</v>
      </c>
      <c r="G23" s="218" t="n">
        <v>138.070242466433</v>
      </c>
      <c r="H23" s="218" t="n">
        <v>156.89721258606</v>
      </c>
      <c r="I23" s="218" t="n">
        <v>149.730075565473</v>
      </c>
      <c r="J23" s="218" t="n">
        <v>59.8232144625928</v>
      </c>
      <c r="K23" s="218" t="n">
        <v>105.686144820758</v>
      </c>
      <c r="L23" s="218" t="n">
        <v>95.7013090717152</v>
      </c>
      <c r="M23" s="218" t="n">
        <v>125.301703102245</v>
      </c>
      <c r="N23" s="218" t="n">
        <v>141.553020096736</v>
      </c>
      <c r="O23" s="218" t="n">
        <v>136.05850114542</v>
      </c>
      <c r="Q23" s="222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</row>
    <row r="24" s="219" customFormat="true" ht="12" hidden="false" customHeight="false" outlineLevel="0" collapsed="false">
      <c r="A24" s="220" t="n">
        <v>10</v>
      </c>
      <c r="B24" s="220" t="n">
        <v>1990</v>
      </c>
      <c r="C24" s="221" t="n">
        <v>20.5149263748611</v>
      </c>
      <c r="D24" s="221" t="n">
        <v>99.089729611973</v>
      </c>
      <c r="E24" s="221" t="n">
        <v>19.8941882860236</v>
      </c>
      <c r="F24" s="221" t="n">
        <v>95.1992358984788</v>
      </c>
      <c r="G24" s="221" t="n">
        <v>137.916813499361</v>
      </c>
      <c r="H24" s="221" t="n">
        <v>155.961791164269</v>
      </c>
      <c r="I24" s="221" t="n">
        <v>149.121458551409</v>
      </c>
      <c r="J24" s="221" t="n">
        <v>59.5123236487408</v>
      </c>
      <c r="K24" s="221" t="n">
        <v>112.910891604163</v>
      </c>
      <c r="L24" s="221" t="n">
        <v>101.185809260527</v>
      </c>
      <c r="M24" s="221" t="n">
        <v>125.222333987549</v>
      </c>
      <c r="N24" s="221" t="n">
        <v>143.720084386907</v>
      </c>
      <c r="O24" s="221" t="n">
        <v>137.479272701451</v>
      </c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</row>
    <row r="25" s="219" customFormat="true" ht="12" hidden="false" customHeight="false" outlineLevel="0" collapsed="false">
      <c r="A25" s="217" t="n">
        <v>11</v>
      </c>
      <c r="B25" s="217" t="n">
        <v>1990</v>
      </c>
      <c r="C25" s="218" t="n">
        <v>20.1969798916481</v>
      </c>
      <c r="D25" s="218" t="n">
        <v>97.245621926734</v>
      </c>
      <c r="E25" s="218" t="n">
        <v>21.4805500163763</v>
      </c>
      <c r="F25" s="218" t="n">
        <v>102.335626220531</v>
      </c>
      <c r="G25" s="218" t="n">
        <v>138.068150901441</v>
      </c>
      <c r="H25" s="218" t="n">
        <v>156.507417491661</v>
      </c>
      <c r="I25" s="218" t="n">
        <v>149.523989760047</v>
      </c>
      <c r="J25" s="218" t="n">
        <v>59.7853916713174</v>
      </c>
      <c r="K25" s="218" t="n">
        <v>111.840034136862</v>
      </c>
      <c r="L25" s="218" t="n">
        <v>100.430037883285</v>
      </c>
      <c r="M25" s="218" t="n">
        <v>125.536092249436</v>
      </c>
      <c r="N25" s="218" t="n">
        <v>144.147559404211</v>
      </c>
      <c r="O25" s="218" t="n">
        <v>137.89320151678</v>
      </c>
      <c r="Q25" s="222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</row>
    <row r="26" s="219" customFormat="true" ht="12" hidden="false" customHeight="false" outlineLevel="0" collapsed="false">
      <c r="A26" s="220" t="n">
        <v>12</v>
      </c>
      <c r="B26" s="220" t="n">
        <v>1990</v>
      </c>
      <c r="C26" s="221" t="n">
        <v>18.2456739031456</v>
      </c>
      <c r="D26" s="221" t="n">
        <v>87.7295241429317</v>
      </c>
      <c r="E26" s="221" t="n">
        <v>19.9130048550679</v>
      </c>
      <c r="F26" s="221" t="n">
        <v>94.3657660747172</v>
      </c>
      <c r="G26" s="221" t="n">
        <v>137.048199951476</v>
      </c>
      <c r="H26" s="221" t="n">
        <v>154.702055935215</v>
      </c>
      <c r="I26" s="221" t="n">
        <v>148.002654591701</v>
      </c>
      <c r="J26" s="221" t="n">
        <v>59.1060996093397</v>
      </c>
      <c r="K26" s="221" t="n">
        <v>91.9821155244645</v>
      </c>
      <c r="L26" s="221" t="n">
        <v>85.0320795163372</v>
      </c>
      <c r="M26" s="221" t="n">
        <v>124.877986100971</v>
      </c>
      <c r="N26" s="221" t="n">
        <v>135.436521016028</v>
      </c>
      <c r="O26" s="221" t="n">
        <v>131.87751291863</v>
      </c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</row>
    <row r="27" s="219" customFormat="true" ht="12" hidden="false" customHeight="false" outlineLevel="0" collapsed="false">
      <c r="A27" s="217" t="n">
        <v>1</v>
      </c>
      <c r="B27" s="217" t="n">
        <v>1991</v>
      </c>
      <c r="C27" s="218" t="n">
        <v>17.0326704445542</v>
      </c>
      <c r="D27" s="218" t="n">
        <v>78.7398478873413</v>
      </c>
      <c r="E27" s="218" t="n">
        <v>17.2846197728006</v>
      </c>
      <c r="F27" s="218" t="n">
        <v>80.642125479795</v>
      </c>
      <c r="G27" s="218" t="n">
        <v>133.724202123678</v>
      </c>
      <c r="H27" s="218" t="n">
        <v>151.148963391162</v>
      </c>
      <c r="I27" s="218" t="n">
        <v>144.459921588379</v>
      </c>
      <c r="J27" s="218" t="n">
        <v>52.6083372813661</v>
      </c>
      <c r="K27" s="218" t="n">
        <v>86.2022672274699</v>
      </c>
      <c r="L27" s="218" t="n">
        <v>78.3831196537065</v>
      </c>
      <c r="M27" s="218" t="n">
        <v>118.203631180381</v>
      </c>
      <c r="N27" s="218" t="n">
        <v>128.673212386141</v>
      </c>
      <c r="O27" s="218" t="n">
        <v>125.009713581058</v>
      </c>
      <c r="Q27" s="222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</row>
    <row r="28" s="219" customFormat="true" ht="12" hidden="false" customHeight="false" outlineLevel="0" collapsed="false">
      <c r="A28" s="220" t="n">
        <v>2</v>
      </c>
      <c r="B28" s="220" t="n">
        <v>1991</v>
      </c>
      <c r="C28" s="221" t="n">
        <v>18.8495442277486</v>
      </c>
      <c r="D28" s="221" t="n">
        <v>83.5120080686436</v>
      </c>
      <c r="E28" s="221" t="n">
        <v>19.0824277314495</v>
      </c>
      <c r="F28" s="221" t="n">
        <v>84.5185249858618</v>
      </c>
      <c r="G28" s="221" t="n">
        <v>137.397854972269</v>
      </c>
      <c r="H28" s="221" t="n">
        <v>151.139146029798</v>
      </c>
      <c r="I28" s="221" t="n">
        <v>145.886987698386</v>
      </c>
      <c r="J28" s="221" t="n">
        <v>56.9807487875905</v>
      </c>
      <c r="K28" s="221" t="n">
        <v>106.23383811951</v>
      </c>
      <c r="L28" s="221" t="n">
        <v>94.8886386059716</v>
      </c>
      <c r="M28" s="221" t="n">
        <v>122.707217704055</v>
      </c>
      <c r="N28" s="221" t="n">
        <v>136.359455809727</v>
      </c>
      <c r="O28" s="221" t="n">
        <v>131.680080344778</v>
      </c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</row>
    <row r="29" s="219" customFormat="true" ht="12" hidden="false" customHeight="false" outlineLevel="0" collapsed="false">
      <c r="A29" s="217" t="n">
        <v>3</v>
      </c>
      <c r="B29" s="217" t="n">
        <v>1991</v>
      </c>
      <c r="C29" s="218" t="n">
        <v>18.6982564965338</v>
      </c>
      <c r="D29" s="218" t="n">
        <v>82.0413073420205</v>
      </c>
      <c r="E29" s="218" t="n">
        <v>18.7654458297611</v>
      </c>
      <c r="F29" s="218" t="n">
        <v>82.6450861234432</v>
      </c>
      <c r="G29" s="218" t="n">
        <v>137.82000772198</v>
      </c>
      <c r="H29" s="218" t="n">
        <v>152.547730225199</v>
      </c>
      <c r="I29" s="218" t="n">
        <v>146.915478702828</v>
      </c>
      <c r="J29" s="218" t="n">
        <v>57.0025069653387</v>
      </c>
      <c r="K29" s="218" t="n">
        <v>104.750383315443</v>
      </c>
      <c r="L29" s="218" t="n">
        <v>93.8182252691152</v>
      </c>
      <c r="M29" s="218" t="n">
        <v>122.690736481822</v>
      </c>
      <c r="N29" s="218" t="n">
        <v>136.9545468777</v>
      </c>
      <c r="O29" s="218" t="n">
        <v>132.107586387027</v>
      </c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</row>
    <row r="30" s="219" customFormat="true" ht="12" hidden="false" customHeight="false" outlineLevel="0" collapsed="false">
      <c r="A30" s="220" t="n">
        <v>4</v>
      </c>
      <c r="B30" s="220" t="n">
        <v>1991</v>
      </c>
      <c r="C30" s="221" t="n">
        <v>21.4804843320977</v>
      </c>
      <c r="D30" s="221" t="n">
        <v>93.5033336180992</v>
      </c>
      <c r="E30" s="221" t="n">
        <v>21.998849025379</v>
      </c>
      <c r="F30" s="221" t="n">
        <v>95.5761943707353</v>
      </c>
      <c r="G30" s="221" t="n">
        <v>139.904591773204</v>
      </c>
      <c r="H30" s="221" t="n">
        <v>153.858888119226</v>
      </c>
      <c r="I30" s="221" t="n">
        <v>148.522617179039</v>
      </c>
      <c r="J30" s="221" t="n">
        <v>56.8491889180594</v>
      </c>
      <c r="K30" s="221" t="n">
        <v>109.610128615197</v>
      </c>
      <c r="L30" s="221" t="n">
        <v>97.63838871858</v>
      </c>
      <c r="M30" s="221" t="n">
        <v>124.887711000002</v>
      </c>
      <c r="N30" s="221" t="n">
        <v>139.859079858473</v>
      </c>
      <c r="O30" s="221" t="n">
        <v>134.781820775852</v>
      </c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</row>
    <row r="31" s="219" customFormat="true" ht="12" hidden="false" customHeight="false" outlineLevel="0" collapsed="false">
      <c r="A31" s="217" t="n">
        <v>5</v>
      </c>
      <c r="B31" s="217" t="n">
        <v>1991</v>
      </c>
      <c r="C31" s="218" t="n">
        <v>21.6876520704358</v>
      </c>
      <c r="D31" s="218" t="n">
        <v>93.1692586093912</v>
      </c>
      <c r="E31" s="218" t="n">
        <v>21.2991669590889</v>
      </c>
      <c r="F31" s="218" t="n">
        <v>90.4090679890728</v>
      </c>
      <c r="G31" s="218" t="n">
        <v>141.639553542132</v>
      </c>
      <c r="H31" s="218" t="n">
        <v>155.463813393948</v>
      </c>
      <c r="I31" s="218" t="n">
        <v>150.197474670654</v>
      </c>
      <c r="J31" s="218" t="n">
        <v>58.0346919829387</v>
      </c>
      <c r="K31" s="218" t="n">
        <v>108.704089096919</v>
      </c>
      <c r="L31" s="218" t="n">
        <v>97.2849223784498</v>
      </c>
      <c r="M31" s="218" t="n">
        <v>126.14879883664</v>
      </c>
      <c r="N31" s="218" t="n">
        <v>140.735525448392</v>
      </c>
      <c r="O31" s="218" t="n">
        <v>135.822812952536</v>
      </c>
      <c r="Q31" s="222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</row>
    <row r="32" s="219" customFormat="true" ht="12" hidden="false" customHeight="false" outlineLevel="0" collapsed="false">
      <c r="A32" s="220" t="n">
        <v>6</v>
      </c>
      <c r="B32" s="220" t="n">
        <v>1991</v>
      </c>
      <c r="C32" s="221" t="n">
        <v>21.2791094543922</v>
      </c>
      <c r="D32" s="221" t="n">
        <v>90.5941588663984</v>
      </c>
      <c r="E32" s="221" t="n">
        <v>21.7325026508797</v>
      </c>
      <c r="F32" s="221" t="n">
        <v>92.5212226123452</v>
      </c>
      <c r="G32" s="221" t="n">
        <v>141.929066967974</v>
      </c>
      <c r="H32" s="221" t="n">
        <v>154.575351739638</v>
      </c>
      <c r="I32" s="221" t="n">
        <v>149.744522905393</v>
      </c>
      <c r="J32" s="221" t="n">
        <v>59.2875599130754</v>
      </c>
      <c r="K32" s="221" t="n">
        <v>107.972180951491</v>
      </c>
      <c r="L32" s="221" t="n">
        <v>97.2590151798788</v>
      </c>
      <c r="M32" s="221" t="n">
        <v>127.470020855938</v>
      </c>
      <c r="N32" s="221" t="n">
        <v>140.126460765285</v>
      </c>
      <c r="O32" s="221" t="n">
        <v>135.850828270868</v>
      </c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</row>
    <row r="33" s="219" customFormat="true" ht="12" hidden="false" customHeight="false" outlineLevel="0" collapsed="false">
      <c r="A33" s="217" t="n">
        <v>7</v>
      </c>
      <c r="B33" s="217" t="n">
        <v>1991</v>
      </c>
      <c r="C33" s="218" t="n">
        <v>21.9874318417597</v>
      </c>
      <c r="D33" s="218" t="n">
        <v>92.2031989003281</v>
      </c>
      <c r="E33" s="218" t="n">
        <v>21.6950225647468</v>
      </c>
      <c r="F33" s="218" t="n">
        <v>90.6645448667162</v>
      </c>
      <c r="G33" s="218" t="n">
        <v>141.828629198008</v>
      </c>
      <c r="H33" s="218" t="n">
        <v>155.114164949912</v>
      </c>
      <c r="I33" s="218" t="n">
        <v>150.024501211062</v>
      </c>
      <c r="J33" s="218" t="n">
        <v>59.2150326744212</v>
      </c>
      <c r="K33" s="218" t="n">
        <v>108.841964959341</v>
      </c>
      <c r="L33" s="218" t="n">
        <v>97.6798367007683</v>
      </c>
      <c r="M33" s="218" t="n">
        <v>127.227655717906</v>
      </c>
      <c r="N33" s="218" t="n">
        <v>140.792241548207</v>
      </c>
      <c r="O33" s="218" t="n">
        <v>136.165019503591</v>
      </c>
      <c r="Q33" s="222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</row>
    <row r="34" s="219" customFormat="true" ht="12" hidden="false" customHeight="false" outlineLevel="0" collapsed="false">
      <c r="A34" s="220" t="n">
        <v>8</v>
      </c>
      <c r="B34" s="220" t="n">
        <v>1991</v>
      </c>
      <c r="C34" s="221" t="n">
        <v>22.6855821897773</v>
      </c>
      <c r="D34" s="221" t="n">
        <v>94.9110948083964</v>
      </c>
      <c r="E34" s="221" t="n">
        <v>21.9767681043578</v>
      </c>
      <c r="F34" s="221" t="n">
        <v>91.5125509515687</v>
      </c>
      <c r="G34" s="221" t="n">
        <v>142.165246395906</v>
      </c>
      <c r="H34" s="221" t="n">
        <v>156.361645055558</v>
      </c>
      <c r="I34" s="221" t="n">
        <v>150.919747374442</v>
      </c>
      <c r="J34" s="221" t="n">
        <v>60.2072662791245</v>
      </c>
      <c r="K34" s="221" t="n">
        <v>109.374405160182</v>
      </c>
      <c r="L34" s="221" t="n">
        <v>98.6446134875168</v>
      </c>
      <c r="M34" s="221" t="n">
        <v>128.457104243444</v>
      </c>
      <c r="N34" s="221" t="n">
        <v>141.820276948604</v>
      </c>
      <c r="O34" s="221" t="n">
        <v>137.264253287946</v>
      </c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</row>
    <row r="35" s="219" customFormat="true" ht="12" hidden="false" customHeight="false" outlineLevel="0" collapsed="false">
      <c r="A35" s="217" t="n">
        <v>9</v>
      </c>
      <c r="B35" s="217" t="n">
        <v>1991</v>
      </c>
      <c r="C35" s="218" t="n">
        <v>22.7338281511316</v>
      </c>
      <c r="D35" s="218" t="n">
        <v>91.7668213611021</v>
      </c>
      <c r="E35" s="218" t="n">
        <v>21.9779626316536</v>
      </c>
      <c r="F35" s="218" t="n">
        <v>88.6956919541817</v>
      </c>
      <c r="G35" s="218" t="n">
        <v>142.154816050603</v>
      </c>
      <c r="H35" s="218" t="n">
        <v>154.269322630345</v>
      </c>
      <c r="I35" s="218" t="n">
        <v>149.65586437517</v>
      </c>
      <c r="J35" s="218" t="n">
        <v>60.0110562776858</v>
      </c>
      <c r="K35" s="218" t="n">
        <v>113.775475203186</v>
      </c>
      <c r="L35" s="218" t="n">
        <v>102.069378223479</v>
      </c>
      <c r="M35" s="218" t="n">
        <v>128.740842742477</v>
      </c>
      <c r="N35" s="218" t="n">
        <v>142.238313970545</v>
      </c>
      <c r="O35" s="218" t="n">
        <v>137.674341699041</v>
      </c>
      <c r="Q35" s="222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</row>
    <row r="36" s="219" customFormat="true" ht="12" hidden="false" customHeight="false" outlineLevel="0" collapsed="false">
      <c r="A36" s="220" t="n">
        <v>10</v>
      </c>
      <c r="B36" s="220" t="n">
        <v>1991</v>
      </c>
      <c r="C36" s="221" t="n">
        <v>25.3512771829704</v>
      </c>
      <c r="D36" s="221" t="n">
        <v>101.699181615244</v>
      </c>
      <c r="E36" s="221" t="n">
        <v>24.5863891754268</v>
      </c>
      <c r="F36" s="221" t="n">
        <v>97.636411972719</v>
      </c>
      <c r="G36" s="221" t="n">
        <v>141.54621299513</v>
      </c>
      <c r="H36" s="221" t="n">
        <v>154.147455309084</v>
      </c>
      <c r="I36" s="221" t="n">
        <v>149.368891386999</v>
      </c>
      <c r="J36" s="221" t="n">
        <v>58.9633913266384</v>
      </c>
      <c r="K36" s="221" t="n">
        <v>117.766684672816</v>
      </c>
      <c r="L36" s="221" t="n">
        <v>104.855141741237</v>
      </c>
      <c r="M36" s="221" t="n">
        <v>128.159630134454</v>
      </c>
      <c r="N36" s="221" t="n">
        <v>143.943748970376</v>
      </c>
      <c r="O36" s="221" t="n">
        <v>138.620054465992</v>
      </c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</row>
    <row r="37" s="219" customFormat="true" ht="12" hidden="false" customHeight="false" outlineLevel="0" collapsed="false">
      <c r="A37" s="217" t="n">
        <v>11</v>
      </c>
      <c r="B37" s="217" t="n">
        <v>1991</v>
      </c>
      <c r="C37" s="218" t="n">
        <v>24.8569610190146</v>
      </c>
      <c r="D37" s="218" t="n">
        <v>99.4727018644337</v>
      </c>
      <c r="E37" s="218" t="n">
        <v>26.2765006147431</v>
      </c>
      <c r="F37" s="218" t="n">
        <v>104.083305494659</v>
      </c>
      <c r="G37" s="218" t="n">
        <v>141.869279272327</v>
      </c>
      <c r="H37" s="218" t="n">
        <v>153.776838749659</v>
      </c>
      <c r="I37" s="218" t="n">
        <v>149.265228403402</v>
      </c>
      <c r="J37" s="218" t="n">
        <v>58.1474973305116</v>
      </c>
      <c r="K37" s="218" t="n">
        <v>115.497997902329</v>
      </c>
      <c r="L37" s="218" t="n">
        <v>102.928459301326</v>
      </c>
      <c r="M37" s="218" t="n">
        <v>128.432435515899</v>
      </c>
      <c r="N37" s="218" t="n">
        <v>143.371957031792</v>
      </c>
      <c r="O37" s="218" t="n">
        <v>138.357445901892</v>
      </c>
      <c r="Q37" s="222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</row>
    <row r="38" s="219" customFormat="true" ht="12" hidden="false" customHeight="false" outlineLevel="0" collapsed="false">
      <c r="A38" s="220" t="n">
        <v>12</v>
      </c>
      <c r="B38" s="220" t="n">
        <v>1991</v>
      </c>
      <c r="C38" s="221" t="n">
        <v>22.5111279216534</v>
      </c>
      <c r="D38" s="221" t="n">
        <v>91.7221334870627</v>
      </c>
      <c r="E38" s="221" t="n">
        <v>23.7980656155555</v>
      </c>
      <c r="F38" s="221" t="n">
        <v>95.4687315033467</v>
      </c>
      <c r="G38" s="221" t="n">
        <v>140.662139932026</v>
      </c>
      <c r="H38" s="221" t="n">
        <v>151.184310207601</v>
      </c>
      <c r="I38" s="221" t="n">
        <v>147.189886627622</v>
      </c>
      <c r="J38" s="221" t="n">
        <v>60.5772868181552</v>
      </c>
      <c r="K38" s="221" t="n">
        <v>100.533201785185</v>
      </c>
      <c r="L38" s="221" t="n">
        <v>92.0766143155931</v>
      </c>
      <c r="M38" s="221" t="n">
        <v>128.156139882303</v>
      </c>
      <c r="N38" s="221" t="n">
        <v>135.696532236169</v>
      </c>
      <c r="O38" s="221" t="n">
        <v>133.146393904227</v>
      </c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</row>
    <row r="39" s="219" customFormat="true" ht="12" hidden="false" customHeight="false" outlineLevel="0" collapsed="false">
      <c r="A39" s="217" t="n">
        <v>1</v>
      </c>
      <c r="B39" s="217" t="n">
        <v>1992</v>
      </c>
      <c r="C39" s="218" t="n">
        <v>21.0357165304017</v>
      </c>
      <c r="D39" s="218" t="n">
        <v>83.4297729501602</v>
      </c>
      <c r="E39" s="218" t="n">
        <v>21.5874611867181</v>
      </c>
      <c r="F39" s="218" t="n">
        <v>86.2036296087587</v>
      </c>
      <c r="G39" s="218" t="n">
        <v>134.026013607675</v>
      </c>
      <c r="H39" s="218" t="n">
        <v>151.010484509909</v>
      </c>
      <c r="I39" s="218" t="n">
        <v>144.49075326953</v>
      </c>
      <c r="J39" s="218" t="n">
        <v>56.4084317310971</v>
      </c>
      <c r="K39" s="218" t="n">
        <v>85.6491320143262</v>
      </c>
      <c r="L39" s="218" t="n">
        <v>78.8413958049706</v>
      </c>
      <c r="M39" s="218" t="n">
        <v>119.138455514046</v>
      </c>
      <c r="N39" s="218" t="n">
        <v>128.407962858096</v>
      </c>
      <c r="O39" s="218" t="n">
        <v>125.154042668753</v>
      </c>
      <c r="Q39" s="222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</row>
    <row r="40" s="219" customFormat="true" ht="12" hidden="false" customHeight="false" outlineLevel="0" collapsed="false">
      <c r="A40" s="220" t="n">
        <v>2</v>
      </c>
      <c r="B40" s="220" t="n">
        <v>1992</v>
      </c>
      <c r="C40" s="221" t="n">
        <v>23.7680847314008</v>
      </c>
      <c r="D40" s="221" t="n">
        <v>90.3640710552787</v>
      </c>
      <c r="E40" s="221" t="n">
        <v>23.6967554344075</v>
      </c>
      <c r="F40" s="221" t="n">
        <v>90.1950033793991</v>
      </c>
      <c r="G40" s="221" t="n">
        <v>139.141810823769</v>
      </c>
      <c r="H40" s="221" t="n">
        <v>153.481422436578</v>
      </c>
      <c r="I40" s="221" t="n">
        <v>148.00016095316</v>
      </c>
      <c r="J40" s="221" t="n">
        <v>63.3974959426381</v>
      </c>
      <c r="K40" s="221" t="n">
        <v>105.984824616717</v>
      </c>
      <c r="L40" s="221" t="n">
        <v>96.1749195390504</v>
      </c>
      <c r="M40" s="221" t="n">
        <v>125.280989115102</v>
      </c>
      <c r="N40" s="221" t="n">
        <v>137.885593668636</v>
      </c>
      <c r="O40" s="221" t="n">
        <v>133.564095006303</v>
      </c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</row>
    <row r="41" s="219" customFormat="true" ht="12" hidden="false" customHeight="false" outlineLevel="0" collapsed="false">
      <c r="A41" s="217" t="n">
        <v>3</v>
      </c>
      <c r="B41" s="217" t="n">
        <v>1992</v>
      </c>
      <c r="C41" s="218" t="n">
        <v>25.0603170919834</v>
      </c>
      <c r="D41" s="218" t="n">
        <v>95.2421021796563</v>
      </c>
      <c r="E41" s="218" t="n">
        <v>24.6871734611204</v>
      </c>
      <c r="F41" s="218" t="n">
        <v>93.7191110533046</v>
      </c>
      <c r="G41" s="218" t="n">
        <v>139.149212090744</v>
      </c>
      <c r="H41" s="218" t="n">
        <v>155.039736765923</v>
      </c>
      <c r="I41" s="218" t="n">
        <v>148.961601106258</v>
      </c>
      <c r="J41" s="218" t="n">
        <v>64.2745319195874</v>
      </c>
      <c r="K41" s="218" t="n">
        <v>106.436468693421</v>
      </c>
      <c r="L41" s="218" t="n">
        <v>96.7828844715296</v>
      </c>
      <c r="M41" s="218" t="n">
        <v>125.077963091213</v>
      </c>
      <c r="N41" s="218" t="n">
        <v>139.183954297872</v>
      </c>
      <c r="O41" s="218" t="n">
        <v>134.391597563041</v>
      </c>
      <c r="Q41" s="222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</row>
    <row r="42" s="219" customFormat="true" ht="12" hidden="false" customHeight="false" outlineLevel="0" collapsed="false">
      <c r="A42" s="220" t="n">
        <v>4</v>
      </c>
      <c r="B42" s="220" t="n">
        <v>1992</v>
      </c>
      <c r="C42" s="221" t="n">
        <v>23.1685812961716</v>
      </c>
      <c r="D42" s="221" t="n">
        <v>88.4000550745481</v>
      </c>
      <c r="E42" s="221" t="n">
        <v>24.014879688337</v>
      </c>
      <c r="F42" s="221" t="n">
        <v>91.362461165311</v>
      </c>
      <c r="G42" s="221" t="n">
        <v>139.374116554597</v>
      </c>
      <c r="H42" s="221" t="n">
        <v>155.581697558153</v>
      </c>
      <c r="I42" s="221" t="n">
        <v>149.381234420272</v>
      </c>
      <c r="J42" s="221" t="n">
        <v>61.6016383000062</v>
      </c>
      <c r="K42" s="221" t="n">
        <v>110.126274863627</v>
      </c>
      <c r="L42" s="221" t="n">
        <v>99.114974530077</v>
      </c>
      <c r="M42" s="221" t="n">
        <v>125.292035710963</v>
      </c>
      <c r="N42" s="221" t="n">
        <v>141.202338597351</v>
      </c>
      <c r="O42" s="221" t="n">
        <v>135.804231309654</v>
      </c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</row>
    <row r="43" s="219" customFormat="true" ht="12" hidden="false" customHeight="false" outlineLevel="0" collapsed="false">
      <c r="A43" s="217" t="n">
        <v>5</v>
      </c>
      <c r="B43" s="217" t="n">
        <v>1992</v>
      </c>
      <c r="C43" s="218" t="n">
        <v>26.5079782855985</v>
      </c>
      <c r="D43" s="218" t="n">
        <v>99.2576209525795</v>
      </c>
      <c r="E43" s="218" t="n">
        <v>26.0084779013754</v>
      </c>
      <c r="F43" s="218" t="n">
        <v>96.4246617335818</v>
      </c>
      <c r="G43" s="218" t="n">
        <v>140.402071181739</v>
      </c>
      <c r="H43" s="218" t="n">
        <v>155.318694210578</v>
      </c>
      <c r="I43" s="218" t="n">
        <v>149.636229871369</v>
      </c>
      <c r="J43" s="218" t="n">
        <v>58.1829503546742</v>
      </c>
      <c r="K43" s="218" t="n">
        <v>110.230621547356</v>
      </c>
      <c r="L43" s="218" t="n">
        <v>98.5011329406241</v>
      </c>
      <c r="M43" s="218" t="n">
        <v>125.16498686821</v>
      </c>
      <c r="N43" s="218" t="n">
        <v>141.124465126829</v>
      </c>
      <c r="O43" s="218" t="n">
        <v>135.745813768165</v>
      </c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</row>
    <row r="44" s="219" customFormat="true" ht="12" hidden="false" customHeight="false" outlineLevel="0" collapsed="false">
      <c r="A44" s="220" t="n">
        <v>6</v>
      </c>
      <c r="B44" s="220" t="n">
        <v>1992</v>
      </c>
      <c r="C44" s="221" t="n">
        <v>26.9329457252163</v>
      </c>
      <c r="D44" s="221" t="n">
        <v>99.389658899254</v>
      </c>
      <c r="E44" s="221" t="n">
        <v>26.9712908502581</v>
      </c>
      <c r="F44" s="221" t="n">
        <v>99.7576621195444</v>
      </c>
      <c r="G44" s="221" t="n">
        <v>139.962083156058</v>
      </c>
      <c r="H44" s="221" t="n">
        <v>154.495346739287</v>
      </c>
      <c r="I44" s="221" t="n">
        <v>148.944501077624</v>
      </c>
      <c r="J44" s="221" t="n">
        <v>63.4452889687346</v>
      </c>
      <c r="K44" s="221" t="n">
        <v>116.099291314963</v>
      </c>
      <c r="L44" s="221" t="n">
        <v>104.512790676799</v>
      </c>
      <c r="M44" s="221" t="n">
        <v>126.566995580717</v>
      </c>
      <c r="N44" s="221" t="n">
        <v>142.63851698902</v>
      </c>
      <c r="O44" s="221" t="n">
        <v>137.205697487869</v>
      </c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</row>
    <row r="45" s="219" customFormat="true" ht="12" hidden="false" customHeight="false" outlineLevel="0" collapsed="false">
      <c r="A45" s="217" t="n">
        <v>7</v>
      </c>
      <c r="B45" s="217" t="n">
        <v>1992</v>
      </c>
      <c r="C45" s="218" t="n">
        <v>27.6568214853949</v>
      </c>
      <c r="D45" s="218" t="n">
        <v>100.877772827592</v>
      </c>
      <c r="E45" s="218" t="n">
        <v>27.2744842484056</v>
      </c>
      <c r="F45" s="218" t="n">
        <v>98.4184403017112</v>
      </c>
      <c r="G45" s="218" t="n">
        <v>140.551979815918</v>
      </c>
      <c r="H45" s="218" t="n">
        <v>155.707412952267</v>
      </c>
      <c r="I45" s="218" t="n">
        <v>149.902624799593</v>
      </c>
      <c r="J45" s="218" t="n">
        <v>63.7818463026253</v>
      </c>
      <c r="K45" s="218" t="n">
        <v>118.157289980338</v>
      </c>
      <c r="L45" s="218" t="n">
        <v>105.927186986505</v>
      </c>
      <c r="M45" s="218" t="n">
        <v>126.974729393641</v>
      </c>
      <c r="N45" s="218" t="n">
        <v>144.109200256296</v>
      </c>
      <c r="O45" s="218" t="n">
        <v>138.264516331058</v>
      </c>
      <c r="Q45" s="222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</row>
    <row r="46" s="219" customFormat="true" ht="12" hidden="false" customHeight="false" outlineLevel="0" collapsed="false">
      <c r="A46" s="220" t="n">
        <v>8</v>
      </c>
      <c r="B46" s="220" t="n">
        <v>1992</v>
      </c>
      <c r="C46" s="221" t="n">
        <v>26.8829641462177</v>
      </c>
      <c r="D46" s="221" t="n">
        <v>98.1490278736124</v>
      </c>
      <c r="E46" s="221" t="n">
        <v>26.9882411855703</v>
      </c>
      <c r="F46" s="221" t="n">
        <v>98.1713779543859</v>
      </c>
      <c r="G46" s="221" t="n">
        <v>140.549770602546</v>
      </c>
      <c r="H46" s="221" t="n">
        <v>156.088427291798</v>
      </c>
      <c r="I46" s="221" t="n">
        <v>150.133101323155</v>
      </c>
      <c r="J46" s="221" t="n">
        <v>67.4993693011642</v>
      </c>
      <c r="K46" s="221" t="n">
        <v>113.361538197368</v>
      </c>
      <c r="L46" s="221" t="n">
        <v>103.355304664917</v>
      </c>
      <c r="M46" s="221" t="n">
        <v>128.358480864641</v>
      </c>
      <c r="N46" s="221" t="n">
        <v>142.879415957116</v>
      </c>
      <c r="O46" s="221" t="n">
        <v>137.930736439995</v>
      </c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</row>
    <row r="47" s="219" customFormat="true" ht="12" hidden="false" customHeight="false" outlineLevel="0" collapsed="false">
      <c r="A47" s="217" t="n">
        <v>9</v>
      </c>
      <c r="B47" s="217" t="n">
        <v>1992</v>
      </c>
      <c r="C47" s="218" t="n">
        <v>29.0084848328678</v>
      </c>
      <c r="D47" s="218" t="n">
        <v>102.571381298869</v>
      </c>
      <c r="E47" s="218" t="n">
        <v>27.9876789464318</v>
      </c>
      <c r="F47" s="218" t="n">
        <v>98.8048690335461</v>
      </c>
      <c r="G47" s="218" t="n">
        <v>140.9671846266</v>
      </c>
      <c r="H47" s="218" t="n">
        <v>155.97856007109</v>
      </c>
      <c r="I47" s="218" t="n">
        <v>150.262996767167</v>
      </c>
      <c r="J47" s="218" t="n">
        <v>68.9514419977509</v>
      </c>
      <c r="K47" s="218" t="n">
        <v>118.868867462459</v>
      </c>
      <c r="L47" s="218" t="n">
        <v>108.001736403814</v>
      </c>
      <c r="M47" s="218" t="n">
        <v>129.263062273533</v>
      </c>
      <c r="N47" s="218" t="n">
        <v>145.002338680539</v>
      </c>
      <c r="O47" s="218" t="n">
        <v>139.680747188011</v>
      </c>
      <c r="Q47" s="222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</row>
    <row r="48" s="219" customFormat="true" ht="12" hidden="false" customHeight="false" outlineLevel="0" collapsed="false">
      <c r="A48" s="220" t="n">
        <v>10</v>
      </c>
      <c r="B48" s="220" t="n">
        <v>1992</v>
      </c>
      <c r="C48" s="221" t="n">
        <v>30.9786119200874</v>
      </c>
      <c r="D48" s="221" t="n">
        <v>108.350409467477</v>
      </c>
      <c r="E48" s="221" t="n">
        <v>31.1401989405481</v>
      </c>
      <c r="F48" s="221" t="n">
        <v>107.412167996199</v>
      </c>
      <c r="G48" s="221" t="n">
        <v>141.384243325092</v>
      </c>
      <c r="H48" s="221" t="n">
        <v>155.841552512211</v>
      </c>
      <c r="I48" s="221" t="n">
        <v>150.359967794356</v>
      </c>
      <c r="J48" s="221" t="n">
        <v>68.9825251709557</v>
      </c>
      <c r="K48" s="221" t="n">
        <v>123.617751965425</v>
      </c>
      <c r="L48" s="221" t="n">
        <v>111.620787070096</v>
      </c>
      <c r="M48" s="221" t="n">
        <v>129.720440770132</v>
      </c>
      <c r="N48" s="221" t="n">
        <v>146.92585930057</v>
      </c>
      <c r="O48" s="221" t="n">
        <v>141.122036315226</v>
      </c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</row>
    <row r="49" s="219" customFormat="true" ht="12" hidden="false" customHeight="false" outlineLevel="0" collapsed="false">
      <c r="A49" s="217" t="n">
        <v>11</v>
      </c>
      <c r="B49" s="217" t="n">
        <v>1992</v>
      </c>
      <c r="C49" s="218" t="n">
        <v>30.6232047124173</v>
      </c>
      <c r="D49" s="218" t="n">
        <v>105.717408034975</v>
      </c>
      <c r="E49" s="218" t="n">
        <v>31.8599022645216</v>
      </c>
      <c r="F49" s="218" t="n">
        <v>108.698017384509</v>
      </c>
      <c r="G49" s="218" t="n">
        <v>141.720753970625</v>
      </c>
      <c r="H49" s="218" t="n">
        <v>155.976425148807</v>
      </c>
      <c r="I49" s="218" t="n">
        <v>150.57615290448</v>
      </c>
      <c r="J49" s="218" t="n">
        <v>69.0135297181734</v>
      </c>
      <c r="K49" s="218" t="n">
        <v>125.907261547706</v>
      </c>
      <c r="L49" s="218" t="n">
        <v>113.435985939624</v>
      </c>
      <c r="M49" s="218" t="n">
        <v>130.16055933614</v>
      </c>
      <c r="N49" s="218" t="n">
        <v>148.138202353635</v>
      </c>
      <c r="O49" s="218" t="n">
        <v>142.098724512002</v>
      </c>
      <c r="Q49" s="222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</row>
    <row r="50" s="219" customFormat="true" ht="12" hidden="false" customHeight="false" outlineLevel="0" collapsed="false">
      <c r="A50" s="220" t="n">
        <v>12</v>
      </c>
      <c r="B50" s="220" t="n">
        <v>1992</v>
      </c>
      <c r="C50" s="221" t="n">
        <v>28.5938719522679</v>
      </c>
      <c r="D50" s="221" t="n">
        <v>98.4664389455704</v>
      </c>
      <c r="E50" s="221" t="n">
        <v>30.8533664187422</v>
      </c>
      <c r="F50" s="221" t="n">
        <v>104.497209709444</v>
      </c>
      <c r="G50" s="221" t="n">
        <v>140.256683694991</v>
      </c>
      <c r="H50" s="221" t="n">
        <v>154.866498009797</v>
      </c>
      <c r="I50" s="221" t="n">
        <v>149.321631680357</v>
      </c>
      <c r="J50" s="221" t="n">
        <v>70.0998872390731</v>
      </c>
      <c r="K50" s="221" t="n">
        <v>115.441610383601</v>
      </c>
      <c r="L50" s="221" t="n">
        <v>105.846310757724</v>
      </c>
      <c r="M50" s="221" t="n">
        <v>129.432749247849</v>
      </c>
      <c r="N50" s="221" t="n">
        <v>142.911453198229</v>
      </c>
      <c r="O50" s="221" t="n">
        <v>138.374610849561</v>
      </c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</row>
    <row r="51" s="219" customFormat="true" ht="12" hidden="false" customHeight="false" outlineLevel="0" collapsed="false">
      <c r="A51" s="217" t="n">
        <v>1</v>
      </c>
      <c r="B51" s="217" t="n">
        <v>1993</v>
      </c>
      <c r="C51" s="218" t="n">
        <v>26.455872318422</v>
      </c>
      <c r="D51" s="218" t="n">
        <v>87.5305469829828</v>
      </c>
      <c r="E51" s="218" t="n">
        <v>26.1481674063819</v>
      </c>
      <c r="F51" s="218" t="n">
        <v>86.8969861315193</v>
      </c>
      <c r="G51" s="218" t="n">
        <v>138.76952022128</v>
      </c>
      <c r="H51" s="218" t="n">
        <v>154.746978467326</v>
      </c>
      <c r="I51" s="218" t="n">
        <v>148.614860513893</v>
      </c>
      <c r="J51" s="218" t="n">
        <v>55.7508815229711</v>
      </c>
      <c r="K51" s="218" t="n">
        <v>98.9121650143524</v>
      </c>
      <c r="L51" s="218" t="n">
        <v>88.8681985535993</v>
      </c>
      <c r="M51" s="218" t="n">
        <v>122.873422086119</v>
      </c>
      <c r="N51" s="218" t="n">
        <v>135.048499347154</v>
      </c>
      <c r="O51" s="218" t="n">
        <v>130.798603910001</v>
      </c>
      <c r="Q51" s="222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</row>
    <row r="52" s="219" customFormat="true" ht="12" hidden="false" customHeight="false" outlineLevel="0" collapsed="false">
      <c r="A52" s="220" t="n">
        <v>2</v>
      </c>
      <c r="B52" s="220" t="n">
        <v>1993</v>
      </c>
      <c r="C52" s="221" t="n">
        <v>29.4395005932371</v>
      </c>
      <c r="D52" s="221" t="n">
        <v>93.9929295420036</v>
      </c>
      <c r="E52" s="221" t="n">
        <v>29.7120534649692</v>
      </c>
      <c r="F52" s="221" t="n">
        <v>94.883747728949</v>
      </c>
      <c r="G52" s="221" t="n">
        <v>140.705349497237</v>
      </c>
      <c r="H52" s="221" t="n">
        <v>155.351633492992</v>
      </c>
      <c r="I52" s="221" t="n">
        <v>149.753012701337</v>
      </c>
      <c r="J52" s="221" t="n">
        <v>61.6132304649188</v>
      </c>
      <c r="K52" s="221" t="n">
        <v>112.920011303585</v>
      </c>
      <c r="L52" s="221" t="n">
        <v>101.101724912893</v>
      </c>
      <c r="M52" s="221" t="n">
        <v>126.243091502494</v>
      </c>
      <c r="N52" s="221" t="n">
        <v>141.313917834994</v>
      </c>
      <c r="O52" s="221" t="n">
        <v>136.149213214004</v>
      </c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</row>
    <row r="53" s="219" customFormat="true" ht="12" hidden="false" customHeight="false" outlineLevel="0" collapsed="false">
      <c r="A53" s="217" t="n">
        <v>3</v>
      </c>
      <c r="B53" s="217" t="n">
        <v>1993</v>
      </c>
      <c r="C53" s="218" t="n">
        <v>31.8835586781054</v>
      </c>
      <c r="D53" s="218" t="n">
        <v>101.084416755612</v>
      </c>
      <c r="E53" s="218" t="n">
        <v>31.7672315097724</v>
      </c>
      <c r="F53" s="218" t="n">
        <v>100.990199455025</v>
      </c>
      <c r="G53" s="218" t="n">
        <v>140.364975204882</v>
      </c>
      <c r="H53" s="218" t="n">
        <v>156.528763125033</v>
      </c>
      <c r="I53" s="218" t="n">
        <v>150.345953151935</v>
      </c>
      <c r="J53" s="218" t="n">
        <v>59.3293909397955</v>
      </c>
      <c r="K53" s="218" t="n">
        <v>110.87342480244</v>
      </c>
      <c r="L53" s="218" t="n">
        <v>99.0721599267379</v>
      </c>
      <c r="M53" s="218" t="n">
        <v>125.184520948879</v>
      </c>
      <c r="N53" s="218" t="n">
        <v>141.592725422401</v>
      </c>
      <c r="O53" s="218" t="n">
        <v>136.012840359542</v>
      </c>
      <c r="Q53" s="222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</row>
    <row r="54" s="219" customFormat="true" ht="12" hidden="false" customHeight="false" outlineLevel="0" collapsed="false">
      <c r="A54" s="220" t="n">
        <v>4</v>
      </c>
      <c r="B54" s="220" t="n">
        <v>1993</v>
      </c>
      <c r="C54" s="221" t="n">
        <v>29.1440689985991</v>
      </c>
      <c r="D54" s="221" t="n">
        <v>93.0224999041996</v>
      </c>
      <c r="E54" s="221" t="n">
        <v>29.8642923028556</v>
      </c>
      <c r="F54" s="221" t="n">
        <v>94.8263634924319</v>
      </c>
      <c r="G54" s="221" t="n">
        <v>140.565868171442</v>
      </c>
      <c r="H54" s="221" t="n">
        <v>156.481537286246</v>
      </c>
      <c r="I54" s="221" t="n">
        <v>150.393161775455</v>
      </c>
      <c r="J54" s="221" t="n">
        <v>61.7273658448071</v>
      </c>
      <c r="K54" s="221" t="n">
        <v>113.561136548855</v>
      </c>
      <c r="L54" s="221" t="n">
        <v>101.799270578268</v>
      </c>
      <c r="M54" s="221" t="n">
        <v>126.292492566211</v>
      </c>
      <c r="N54" s="221" t="n">
        <v>142.895541052738</v>
      </c>
      <c r="O54" s="221" t="n">
        <v>137.260962201094</v>
      </c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</row>
    <row r="55" s="219" customFormat="true" ht="12" hidden="false" customHeight="false" outlineLevel="0" collapsed="false">
      <c r="A55" s="217" t="n">
        <v>5</v>
      </c>
      <c r="B55" s="217" t="n">
        <v>1993</v>
      </c>
      <c r="C55" s="218" t="n">
        <v>33.2878626966426</v>
      </c>
      <c r="D55" s="218" t="n">
        <v>102.645124628724</v>
      </c>
      <c r="E55" s="218" t="n">
        <v>32.6159277146377</v>
      </c>
      <c r="F55" s="218" t="n">
        <v>99.5201783277537</v>
      </c>
      <c r="G55" s="218" t="n">
        <v>142.461812692891</v>
      </c>
      <c r="H55" s="218" t="n">
        <v>156.238779430028</v>
      </c>
      <c r="I55" s="218" t="n">
        <v>150.990470647954</v>
      </c>
      <c r="J55" s="218" t="n">
        <v>62.4206553922467</v>
      </c>
      <c r="K55" s="218" t="n">
        <v>112.675241479012</v>
      </c>
      <c r="L55" s="218" t="n">
        <v>101.348552100414</v>
      </c>
      <c r="M55" s="218" t="n">
        <v>127.612228228851</v>
      </c>
      <c r="N55" s="218" t="n">
        <v>142.533045088528</v>
      </c>
      <c r="O55" s="218" t="n">
        <v>137.507411023851</v>
      </c>
      <c r="Q55" s="222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</row>
    <row r="56" s="219" customFormat="true" ht="12" hidden="false" customHeight="false" outlineLevel="0" collapsed="false">
      <c r="A56" s="220" t="n">
        <v>6</v>
      </c>
      <c r="B56" s="220" t="n">
        <v>1993</v>
      </c>
      <c r="C56" s="221" t="n">
        <v>33.6280710018025</v>
      </c>
      <c r="D56" s="221" t="n">
        <v>102.276646239216</v>
      </c>
      <c r="E56" s="221" t="n">
        <v>33.7596575379292</v>
      </c>
      <c r="F56" s="221" t="n">
        <v>102.479873615917</v>
      </c>
      <c r="G56" s="221" t="n">
        <v>141.404003452403</v>
      </c>
      <c r="H56" s="221" t="n">
        <v>156.471166829508</v>
      </c>
      <c r="I56" s="221" t="n">
        <v>150.716536590919</v>
      </c>
      <c r="J56" s="221" t="n">
        <v>64.9909474929094</v>
      </c>
      <c r="K56" s="221" t="n">
        <v>119.643983095866</v>
      </c>
      <c r="L56" s="221" t="n">
        <v>107.617781313079</v>
      </c>
      <c r="M56" s="221" t="n">
        <v>128.025593547257</v>
      </c>
      <c r="N56" s="221" t="n">
        <v>145.113304750308</v>
      </c>
      <c r="O56" s="221" t="n">
        <v>139.336346676642</v>
      </c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</row>
    <row r="57" s="219" customFormat="true" ht="12" hidden="false" customHeight="false" outlineLevel="0" collapsed="false">
      <c r="A57" s="217" t="n">
        <v>7</v>
      </c>
      <c r="B57" s="217" t="n">
        <v>1993</v>
      </c>
      <c r="C57" s="218" t="n">
        <v>32.9519284810288</v>
      </c>
      <c r="D57" s="218" t="n">
        <v>99.0021856345877</v>
      </c>
      <c r="E57" s="218" t="n">
        <v>33.0115730486161</v>
      </c>
      <c r="F57" s="218" t="n">
        <v>98.6477793210591</v>
      </c>
      <c r="G57" s="218" t="n">
        <v>140.66336569794</v>
      </c>
      <c r="H57" s="218" t="n">
        <v>156.70657245723</v>
      </c>
      <c r="I57" s="218" t="n">
        <v>150.56222991438</v>
      </c>
      <c r="J57" s="218" t="n">
        <v>65.8456544767812</v>
      </c>
      <c r="K57" s="218" t="n">
        <v>120.921114327118</v>
      </c>
      <c r="L57" s="218" t="n">
        <v>108.533496636075</v>
      </c>
      <c r="M57" s="218" t="n">
        <v>127.427582049504</v>
      </c>
      <c r="N57" s="218" t="n">
        <v>145.660128329218</v>
      </c>
      <c r="O57" s="218" t="n">
        <v>139.440981499441</v>
      </c>
      <c r="Q57" s="222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</row>
    <row r="58" s="219" customFormat="true" ht="12" hidden="false" customHeight="false" outlineLevel="0" collapsed="false">
      <c r="A58" s="220" t="n">
        <v>8</v>
      </c>
      <c r="B58" s="220" t="n">
        <v>1993</v>
      </c>
      <c r="C58" s="221" t="n">
        <v>33.746732169964</v>
      </c>
      <c r="D58" s="221" t="n">
        <v>101.053823233215</v>
      </c>
      <c r="E58" s="221" t="n">
        <v>33.468693416831</v>
      </c>
      <c r="F58" s="221" t="n">
        <v>99.7672665067248</v>
      </c>
      <c r="G58" s="221" t="n">
        <v>141.199054303063</v>
      </c>
      <c r="H58" s="221" t="n">
        <v>157.386121033176</v>
      </c>
      <c r="I58" s="221" t="n">
        <v>151.182664914003</v>
      </c>
      <c r="J58" s="221" t="n">
        <v>67.980219284654</v>
      </c>
      <c r="K58" s="221" t="n">
        <v>121.225946854837</v>
      </c>
      <c r="L58" s="221" t="n">
        <v>109.606646611906</v>
      </c>
      <c r="M58" s="221" t="n">
        <v>128.980265751805</v>
      </c>
      <c r="N58" s="221" t="n">
        <v>146.232448432271</v>
      </c>
      <c r="O58" s="221" t="n">
        <v>140.357369769747</v>
      </c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</row>
    <row r="59" s="219" customFormat="true" ht="12" hidden="false" customHeight="false" outlineLevel="0" collapsed="false">
      <c r="A59" s="217" t="n">
        <v>9</v>
      </c>
      <c r="B59" s="217" t="n">
        <v>1993</v>
      </c>
      <c r="C59" s="218" t="n">
        <v>35.4640474918451</v>
      </c>
      <c r="D59" s="218" t="n">
        <v>103.953740914681</v>
      </c>
      <c r="E59" s="218" t="n">
        <v>34.8820474653664</v>
      </c>
      <c r="F59" s="218" t="n">
        <v>102.201651032572</v>
      </c>
      <c r="G59" s="218" t="n">
        <v>141.823667959429</v>
      </c>
      <c r="H59" s="218" t="n">
        <v>156.484960793804</v>
      </c>
      <c r="I59" s="218" t="n">
        <v>150.902567711555</v>
      </c>
      <c r="J59" s="218" t="n">
        <v>67.8870069262514</v>
      </c>
      <c r="K59" s="218" t="n">
        <v>124.444560853886</v>
      </c>
      <c r="L59" s="218" t="n">
        <v>112.130801276305</v>
      </c>
      <c r="M59" s="218" t="n">
        <v>129.797394317686</v>
      </c>
      <c r="N59" s="218" t="n">
        <v>147.081827880338</v>
      </c>
      <c r="O59" s="218" t="n">
        <v>141.238078410364</v>
      </c>
      <c r="Q59" s="22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</row>
    <row r="60" s="219" customFormat="true" ht="12" hidden="false" customHeight="false" outlineLevel="0" collapsed="false">
      <c r="A60" s="220" t="n">
        <v>10</v>
      </c>
      <c r="B60" s="220" t="n">
        <v>1993</v>
      </c>
      <c r="C60" s="221" t="n">
        <v>37.4416329216886</v>
      </c>
      <c r="D60" s="221" t="n">
        <v>109.703690318549</v>
      </c>
      <c r="E60" s="221" t="n">
        <v>36.6731904269396</v>
      </c>
      <c r="F60" s="221" t="n">
        <v>106.554778045538</v>
      </c>
      <c r="G60" s="221" t="n">
        <v>141.452119569008</v>
      </c>
      <c r="H60" s="221" t="n">
        <v>155.642952604055</v>
      </c>
      <c r="I60" s="221" t="n">
        <v>150.262295382315</v>
      </c>
      <c r="J60" s="221" t="n">
        <v>68.2372291035555</v>
      </c>
      <c r="K60" s="221" t="n">
        <v>132.017832832455</v>
      </c>
      <c r="L60" s="221" t="n">
        <v>118.013228732459</v>
      </c>
      <c r="M60" s="221" t="n">
        <v>129.650938710983</v>
      </c>
      <c r="N60" s="221" t="n">
        <v>149.368084767447</v>
      </c>
      <c r="O60" s="221" t="n">
        <v>142.715565590506</v>
      </c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</row>
    <row r="61" s="219" customFormat="true" ht="12" hidden="false" customHeight="false" outlineLevel="0" collapsed="false">
      <c r="A61" s="217" t="n">
        <v>11</v>
      </c>
      <c r="B61" s="217" t="n">
        <v>1993</v>
      </c>
      <c r="C61" s="218" t="n">
        <v>37.439777133564</v>
      </c>
      <c r="D61" s="218" t="n">
        <v>109.618715664727</v>
      </c>
      <c r="E61" s="218" t="n">
        <v>39.9044936368008</v>
      </c>
      <c r="F61" s="218" t="n">
        <v>115.522890183172</v>
      </c>
      <c r="G61" s="218" t="n">
        <v>140.707304027599</v>
      </c>
      <c r="H61" s="218" t="n">
        <v>155.107937016337</v>
      </c>
      <c r="I61" s="218" t="n">
        <v>149.652845672408</v>
      </c>
      <c r="J61" s="218" t="n">
        <v>69.8924008082904</v>
      </c>
      <c r="K61" s="218" t="n">
        <v>127.794085741334</v>
      </c>
      <c r="L61" s="218" t="n">
        <v>115.10193006002</v>
      </c>
      <c r="M61" s="218" t="n">
        <v>129.4637091613</v>
      </c>
      <c r="N61" s="218" t="n">
        <v>148.115838780339</v>
      </c>
      <c r="O61" s="218" t="n">
        <v>141.848588431894</v>
      </c>
      <c r="Q61" s="222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</row>
    <row r="62" s="219" customFormat="true" ht="12" hidden="false" customHeight="false" outlineLevel="0" collapsed="false">
      <c r="A62" s="220" t="n">
        <v>12</v>
      </c>
      <c r="B62" s="220" t="n">
        <v>1993</v>
      </c>
      <c r="C62" s="221" t="n">
        <v>33.6747872602108</v>
      </c>
      <c r="D62" s="221" t="n">
        <v>97.7793453419262</v>
      </c>
      <c r="E62" s="221" t="n">
        <v>36.4619960189427</v>
      </c>
      <c r="F62" s="221" t="n">
        <v>104.415825282461</v>
      </c>
      <c r="G62" s="221" t="n">
        <v>138.875047643546</v>
      </c>
      <c r="H62" s="221" t="n">
        <v>153.038907365695</v>
      </c>
      <c r="I62" s="221" t="n">
        <v>147.663226948329</v>
      </c>
      <c r="J62" s="221" t="n">
        <v>70.9469328860711</v>
      </c>
      <c r="K62" s="221" t="n">
        <v>116.381627704947</v>
      </c>
      <c r="L62" s="221" t="n">
        <v>106.767280304194</v>
      </c>
      <c r="M62" s="221" t="n">
        <v>128.418725658386</v>
      </c>
      <c r="N62" s="221" t="n">
        <v>141.947442425195</v>
      </c>
      <c r="O62" s="221" t="n">
        <v>137.394093743398</v>
      </c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</row>
    <row r="63" s="219" customFormat="true" ht="12" hidden="false" customHeight="false" outlineLevel="0" collapsed="false">
      <c r="A63" s="217" t="n">
        <v>1</v>
      </c>
      <c r="B63" s="217" t="n">
        <v>1994</v>
      </c>
      <c r="C63" s="218" t="n">
        <v>31.8809283829652</v>
      </c>
      <c r="D63" s="218" t="n">
        <v>90.6277685639132</v>
      </c>
      <c r="E63" s="218" t="n">
        <v>31.3581444617231</v>
      </c>
      <c r="F63" s="218" t="n">
        <v>89.7546609171146</v>
      </c>
      <c r="G63" s="218" t="n">
        <v>138.280309272758</v>
      </c>
      <c r="H63" s="218" t="n">
        <v>152.957824994695</v>
      </c>
      <c r="I63" s="218" t="n">
        <v>147.325504417003</v>
      </c>
      <c r="J63" s="218" t="n">
        <v>66.5097470564577</v>
      </c>
      <c r="K63" s="218" t="n">
        <v>97.3650886513101</v>
      </c>
      <c r="L63" s="218" t="n">
        <v>90.1802330748203</v>
      </c>
      <c r="M63" s="218" t="n">
        <v>124.42832095036</v>
      </c>
      <c r="N63" s="218" t="n">
        <v>133.361715421186</v>
      </c>
      <c r="O63" s="218" t="n">
        <v>130.218946945372</v>
      </c>
      <c r="Q63" s="222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</row>
    <row r="64" s="219" customFormat="true" ht="12" hidden="false" customHeight="false" outlineLevel="0" collapsed="false">
      <c r="A64" s="220" t="n">
        <v>2</v>
      </c>
      <c r="B64" s="220" t="n">
        <v>1994</v>
      </c>
      <c r="C64" s="221" t="n">
        <v>34.87265219696</v>
      </c>
      <c r="D64" s="221" t="n">
        <v>94.9216242381011</v>
      </c>
      <c r="E64" s="221" t="n">
        <v>35.2988126780104</v>
      </c>
      <c r="F64" s="221" t="n">
        <v>96.0848698404065</v>
      </c>
      <c r="G64" s="221" t="n">
        <v>136.39641754738</v>
      </c>
      <c r="H64" s="221" t="n">
        <v>153.522327101584</v>
      </c>
      <c r="I64" s="221" t="n">
        <v>146.973127579853</v>
      </c>
      <c r="J64" s="221" t="n">
        <v>70.969263957057</v>
      </c>
      <c r="K64" s="221" t="n">
        <v>106.407292220622</v>
      </c>
      <c r="L64" s="221" t="n">
        <v>98.2440419938753</v>
      </c>
      <c r="M64" s="221" t="n">
        <v>124.38389397126</v>
      </c>
      <c r="N64" s="221" t="n">
        <v>138.044475393685</v>
      </c>
      <c r="O64" s="221" t="n">
        <v>133.362071978251</v>
      </c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</row>
    <row r="65" s="219" customFormat="true" ht="12" hidden="false" customHeight="false" outlineLevel="0" collapsed="false">
      <c r="A65" s="217" t="n">
        <v>3</v>
      </c>
      <c r="B65" s="217" t="n">
        <v>1994</v>
      </c>
      <c r="C65" s="218" t="n">
        <v>37.2945500485264</v>
      </c>
      <c r="D65" s="218" t="n">
        <v>101.333953375925</v>
      </c>
      <c r="E65" s="218" t="n">
        <v>37.1772078175759</v>
      </c>
      <c r="F65" s="218" t="n">
        <v>101.110348363071</v>
      </c>
      <c r="G65" s="218" t="n">
        <v>137.111277458245</v>
      </c>
      <c r="H65" s="218" t="n">
        <v>155.568389557914</v>
      </c>
      <c r="I65" s="218" t="n">
        <v>148.505426701542</v>
      </c>
      <c r="J65" s="218" t="n">
        <v>70.6601266092708</v>
      </c>
      <c r="K65" s="218" t="n">
        <v>109.250685847303</v>
      </c>
      <c r="L65" s="218" t="n">
        <v>100.414511953643</v>
      </c>
      <c r="M65" s="218" t="n">
        <v>124.55832584062</v>
      </c>
      <c r="N65" s="218" t="n">
        <v>140.428126622928</v>
      </c>
      <c r="O65" s="218" t="n">
        <v>135.032254232135</v>
      </c>
      <c r="Q65" s="222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</row>
    <row r="66" s="219" customFormat="true" ht="12" hidden="false" customHeight="false" outlineLevel="0" collapsed="false">
      <c r="A66" s="220" t="n">
        <v>4</v>
      </c>
      <c r="B66" s="220" t="n">
        <v>1994</v>
      </c>
      <c r="C66" s="221" t="n">
        <v>36.9909162887658</v>
      </c>
      <c r="D66" s="221" t="n">
        <v>99.9915012647559</v>
      </c>
      <c r="E66" s="221" t="n">
        <v>37.5801830090832</v>
      </c>
      <c r="F66" s="221" t="n">
        <v>101.371262631852</v>
      </c>
      <c r="G66" s="221" t="n">
        <v>136.136315997005</v>
      </c>
      <c r="H66" s="221" t="n">
        <v>157.033332791755</v>
      </c>
      <c r="I66" s="221" t="n">
        <v>149.034103662799</v>
      </c>
      <c r="J66" s="221" t="n">
        <v>72.5440108903199</v>
      </c>
      <c r="K66" s="221" t="n">
        <v>109.113661996612</v>
      </c>
      <c r="L66" s="221" t="n">
        <v>100.812962275878</v>
      </c>
      <c r="M66" s="221" t="n">
        <v>124.567782525199</v>
      </c>
      <c r="N66" s="221" t="n">
        <v>141.880714072112</v>
      </c>
      <c r="O66" s="221" t="n">
        <v>136.002894017244</v>
      </c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</row>
    <row r="67" s="219" customFormat="true" ht="12" hidden="false" customHeight="false" outlineLevel="0" collapsed="false">
      <c r="A67" s="217" t="n">
        <v>5</v>
      </c>
      <c r="B67" s="217" t="n">
        <v>1994</v>
      </c>
      <c r="C67" s="218" t="n">
        <v>40.7456348502762</v>
      </c>
      <c r="D67" s="218" t="n">
        <v>106.360043144043</v>
      </c>
      <c r="E67" s="218" t="n">
        <v>40.7904321379</v>
      </c>
      <c r="F67" s="218" t="n">
        <v>105.29102554033</v>
      </c>
      <c r="G67" s="218" t="n">
        <v>135.992159184693</v>
      </c>
      <c r="H67" s="218" t="n">
        <v>154.497207542381</v>
      </c>
      <c r="I67" s="218" t="n">
        <v>147.44772973795</v>
      </c>
      <c r="J67" s="218" t="n">
        <v>71.1637482772632</v>
      </c>
      <c r="K67" s="218" t="n">
        <v>109.545674224309</v>
      </c>
      <c r="L67" s="218" t="n">
        <v>100.890026009237</v>
      </c>
      <c r="M67" s="218" t="n">
        <v>123.907518111666</v>
      </c>
      <c r="N67" s="218" t="n">
        <v>140.345502449896</v>
      </c>
      <c r="O67" s="218" t="n">
        <v>134.804185385916</v>
      </c>
      <c r="Q67" s="222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</row>
    <row r="68" s="219" customFormat="true" ht="12" hidden="false" customHeight="false" outlineLevel="0" collapsed="false">
      <c r="A68" s="220" t="n">
        <v>6</v>
      </c>
      <c r="B68" s="220" t="n">
        <v>1994</v>
      </c>
      <c r="C68" s="221" t="n">
        <v>40.9089265170719</v>
      </c>
      <c r="D68" s="221" t="n">
        <v>104.217392442118</v>
      </c>
      <c r="E68" s="221" t="n">
        <v>42.0177748785816</v>
      </c>
      <c r="F68" s="221" t="n">
        <v>106.635268840051</v>
      </c>
      <c r="G68" s="221" t="n">
        <v>135.313536648345</v>
      </c>
      <c r="H68" s="221" t="n">
        <v>154.209378777725</v>
      </c>
      <c r="I68" s="221" t="n">
        <v>146.993906853273</v>
      </c>
      <c r="J68" s="221" t="n">
        <v>77.7879460466432</v>
      </c>
      <c r="K68" s="221" t="n">
        <v>110.747665091918</v>
      </c>
      <c r="L68" s="221" t="n">
        <v>103.486967227156</v>
      </c>
      <c r="M68" s="221" t="n">
        <v>125.216210053286</v>
      </c>
      <c r="N68" s="221" t="n">
        <v>140.752113276004</v>
      </c>
      <c r="O68" s="221" t="n">
        <v>135.500630326255</v>
      </c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</row>
    <row r="69" s="219" customFormat="true" ht="12" hidden="false" customHeight="false" outlineLevel="0" collapsed="false">
      <c r="A69" s="217" t="n">
        <v>7</v>
      </c>
      <c r="B69" s="217" t="n">
        <v>1994</v>
      </c>
      <c r="C69" s="218" t="n">
        <v>43.0602314639844</v>
      </c>
      <c r="D69" s="218" t="n">
        <v>102.99816974405</v>
      </c>
      <c r="E69" s="218" t="n">
        <v>42.7016978187156</v>
      </c>
      <c r="F69" s="218" t="n">
        <v>101.198608938012</v>
      </c>
      <c r="G69" s="218" t="n">
        <v>135.281557097599</v>
      </c>
      <c r="H69" s="218" t="n">
        <v>154.205255260544</v>
      </c>
      <c r="I69" s="218" t="n">
        <v>146.959490910765</v>
      </c>
      <c r="J69" s="218" t="n">
        <v>77.4609639540814</v>
      </c>
      <c r="K69" s="218" t="n">
        <v>110.40999490091</v>
      </c>
      <c r="L69" s="218" t="n">
        <v>102.996908054856</v>
      </c>
      <c r="M69" s="218" t="n">
        <v>125.025268319</v>
      </c>
      <c r="N69" s="218" t="n">
        <v>140.655993550055</v>
      </c>
      <c r="O69" s="218" t="n">
        <v>135.324157152928</v>
      </c>
      <c r="Q69" s="222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</row>
    <row r="70" s="219" customFormat="true" ht="12" hidden="false" customHeight="false" outlineLevel="0" collapsed="false">
      <c r="A70" s="220" t="n">
        <v>8</v>
      </c>
      <c r="B70" s="220" t="n">
        <v>1994</v>
      </c>
      <c r="C70" s="221" t="n">
        <v>46.0086972037219</v>
      </c>
      <c r="D70" s="221" t="n">
        <v>112.510045441468</v>
      </c>
      <c r="E70" s="221" t="n">
        <v>44.5418734380583</v>
      </c>
      <c r="F70" s="221" t="n">
        <v>108.488429481458</v>
      </c>
      <c r="G70" s="221" t="n">
        <v>135.363806296541</v>
      </c>
      <c r="H70" s="221" t="n">
        <v>154.756465078811</v>
      </c>
      <c r="I70" s="221" t="n">
        <v>147.326959325873</v>
      </c>
      <c r="J70" s="221" t="n">
        <v>80.517518338578</v>
      </c>
      <c r="K70" s="221" t="n">
        <v>108.288146113597</v>
      </c>
      <c r="L70" s="221" t="n">
        <v>102.237205941298</v>
      </c>
      <c r="M70" s="221" t="n">
        <v>126.268779178867</v>
      </c>
      <c r="N70" s="221" t="n">
        <v>140.375853561455</v>
      </c>
      <c r="O70" s="221" t="n">
        <v>135.567931477179</v>
      </c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</row>
    <row r="71" s="219" customFormat="true" ht="12" hidden="false" customHeight="false" outlineLevel="0" collapsed="false">
      <c r="A71" s="217" t="n">
        <v>9</v>
      </c>
      <c r="B71" s="217" t="n">
        <v>1994</v>
      </c>
      <c r="C71" s="218" t="n">
        <v>45.121016973679</v>
      </c>
      <c r="D71" s="218" t="n">
        <v>107.113287248742</v>
      </c>
      <c r="E71" s="218" t="n">
        <v>45.5267245552994</v>
      </c>
      <c r="F71" s="218" t="n">
        <v>107.811134557755</v>
      </c>
      <c r="G71" s="218" t="n">
        <v>135.868281589603</v>
      </c>
      <c r="H71" s="218" t="n">
        <v>154.229737818187</v>
      </c>
      <c r="I71" s="218" t="n">
        <v>147.239750480746</v>
      </c>
      <c r="J71" s="218" t="n">
        <v>81.228266894622</v>
      </c>
      <c r="K71" s="218" t="n">
        <v>111.10230625426</v>
      </c>
      <c r="L71" s="218" t="n">
        <v>104.602769518143</v>
      </c>
      <c r="M71" s="218" t="n">
        <v>127.087114668706</v>
      </c>
      <c r="N71" s="218" t="n">
        <v>141.382289977592</v>
      </c>
      <c r="O71" s="218" t="n">
        <v>136.548781063057</v>
      </c>
      <c r="Q71" s="222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</row>
    <row r="72" s="219" customFormat="true" ht="12" hidden="false" customHeight="false" outlineLevel="0" collapsed="false">
      <c r="A72" s="220" t="n">
        <v>10</v>
      </c>
      <c r="B72" s="220" t="n">
        <v>1994</v>
      </c>
      <c r="C72" s="221" t="n">
        <v>46.8676253872966</v>
      </c>
      <c r="D72" s="221" t="n">
        <v>110.832277588599</v>
      </c>
      <c r="E72" s="221" t="n">
        <v>47.393509546059</v>
      </c>
      <c r="F72" s="221" t="n">
        <v>111.024514177825</v>
      </c>
      <c r="G72" s="221" t="n">
        <v>135.323475684622</v>
      </c>
      <c r="H72" s="221" t="n">
        <v>152.475939662549</v>
      </c>
      <c r="I72" s="221" t="n">
        <v>145.973740403164</v>
      </c>
      <c r="J72" s="221" t="n">
        <v>82.3398877254754</v>
      </c>
      <c r="K72" s="221" t="n">
        <v>115.730995898878</v>
      </c>
      <c r="L72" s="221" t="n">
        <v>108.397144815093</v>
      </c>
      <c r="M72" s="221" t="n">
        <v>126.921397700675</v>
      </c>
      <c r="N72" s="221" t="n">
        <v>142.149805919743</v>
      </c>
      <c r="O72" s="221" t="n">
        <v>137.013807715056</v>
      </c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</row>
    <row r="73" s="219" customFormat="true" ht="12" hidden="false" customHeight="false" outlineLevel="0" collapsed="false">
      <c r="A73" s="217" t="n">
        <v>11</v>
      </c>
      <c r="B73" s="217" t="n">
        <v>1994</v>
      </c>
      <c r="C73" s="218" t="n">
        <v>47.3714639459325</v>
      </c>
      <c r="D73" s="218" t="n">
        <v>112.39431566703</v>
      </c>
      <c r="E73" s="218" t="n">
        <v>50.1536549345743</v>
      </c>
      <c r="F73" s="218" t="n">
        <v>117.54335335101</v>
      </c>
      <c r="G73" s="218" t="n">
        <v>136.01317187611</v>
      </c>
      <c r="H73" s="218" t="n">
        <v>152.906692960568</v>
      </c>
      <c r="I73" s="218" t="n">
        <v>146.508300208042</v>
      </c>
      <c r="J73" s="218" t="n">
        <v>84.9441706441198</v>
      </c>
      <c r="K73" s="218" t="n">
        <v>116.811452870331</v>
      </c>
      <c r="L73" s="218" t="n">
        <v>109.818531851179</v>
      </c>
      <c r="M73" s="218" t="n">
        <v>128.107852019141</v>
      </c>
      <c r="N73" s="218" t="n">
        <v>143.17065683003</v>
      </c>
      <c r="O73" s="218" t="n">
        <v>138.114480398382</v>
      </c>
      <c r="Q73" s="222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</row>
    <row r="74" s="219" customFormat="true" ht="12" hidden="false" customHeight="false" outlineLevel="0" collapsed="false">
      <c r="A74" s="220" t="n">
        <v>12</v>
      </c>
      <c r="B74" s="220" t="n">
        <v>1994</v>
      </c>
      <c r="C74" s="221" t="n">
        <v>42.65049189054</v>
      </c>
      <c r="D74" s="221" t="n">
        <v>101.596476667175</v>
      </c>
      <c r="E74" s="221" t="n">
        <v>46.1554065971028</v>
      </c>
      <c r="F74" s="221" t="n">
        <v>108.481605914529</v>
      </c>
      <c r="G74" s="221" t="n">
        <v>134.064589498355</v>
      </c>
      <c r="H74" s="221" t="n">
        <v>151.257128575123</v>
      </c>
      <c r="I74" s="221" t="n">
        <v>144.73274780283</v>
      </c>
      <c r="J74" s="221" t="n">
        <v>85.3512081348765</v>
      </c>
      <c r="K74" s="221" t="n">
        <v>105.482889202373</v>
      </c>
      <c r="L74" s="221" t="n">
        <v>101.270081082098</v>
      </c>
      <c r="M74" s="221" t="n">
        <v>126.832617296194</v>
      </c>
      <c r="N74" s="221" t="n">
        <v>137.299964702316</v>
      </c>
      <c r="O74" s="221" t="n">
        <v>133.771018037711</v>
      </c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</row>
    <row r="75" s="219" customFormat="true" ht="12" hidden="false" customHeight="false" outlineLevel="0" collapsed="false">
      <c r="A75" s="217" t="n">
        <v>1</v>
      </c>
      <c r="B75" s="217" t="n">
        <v>1995</v>
      </c>
      <c r="C75" s="218" t="n">
        <v>40.4015636506201</v>
      </c>
      <c r="D75" s="218" t="n">
        <v>93.5472497804947</v>
      </c>
      <c r="E75" s="218" t="n">
        <v>39.8431653395355</v>
      </c>
      <c r="F75" s="218" t="n">
        <v>93.1269614269913</v>
      </c>
      <c r="G75" s="218" t="n">
        <v>133.682777549259</v>
      </c>
      <c r="H75" s="218" t="n">
        <v>149.642430209818</v>
      </c>
      <c r="I75" s="218" t="n">
        <v>143.516708277298</v>
      </c>
      <c r="J75" s="218" t="n">
        <v>66.0256633240467</v>
      </c>
      <c r="K75" s="218" t="n">
        <v>91.9302031558305</v>
      </c>
      <c r="L75" s="218" t="n">
        <v>85.8964252846387</v>
      </c>
      <c r="M75" s="218" t="n">
        <v>120.604782528612</v>
      </c>
      <c r="N75" s="218" t="n">
        <v>129.437906895922</v>
      </c>
      <c r="O75" s="218" t="n">
        <v>126.33213410687</v>
      </c>
      <c r="Q75" s="222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</row>
    <row r="76" s="219" customFormat="true" ht="12" hidden="false" customHeight="false" outlineLevel="0" collapsed="false">
      <c r="A76" s="220" t="n">
        <v>2</v>
      </c>
      <c r="B76" s="220" t="n">
        <v>1995</v>
      </c>
      <c r="C76" s="221" t="n">
        <v>44.6458714809891</v>
      </c>
      <c r="D76" s="221" t="n">
        <v>98.9501520793787</v>
      </c>
      <c r="E76" s="221" t="n">
        <v>45.1972652893429</v>
      </c>
      <c r="F76" s="221" t="n">
        <v>99.5038502734691</v>
      </c>
      <c r="G76" s="221" t="n">
        <v>135.954341200396</v>
      </c>
      <c r="H76" s="221" t="n">
        <v>151.639216191247</v>
      </c>
      <c r="I76" s="221" t="n">
        <v>145.642134924108</v>
      </c>
      <c r="J76" s="221" t="n">
        <v>73.1840784199881</v>
      </c>
      <c r="K76" s="221" t="n">
        <v>98.3943123133679</v>
      </c>
      <c r="L76" s="221" t="n">
        <v>92.5868641258117</v>
      </c>
      <c r="M76" s="221" t="n">
        <v>124.417156291875</v>
      </c>
      <c r="N76" s="221" t="n">
        <v>134.273500166599</v>
      </c>
      <c r="O76" s="221" t="n">
        <v>130.891628067523</v>
      </c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</row>
    <row r="77" s="219" customFormat="true" ht="12" hidden="false" customHeight="false" outlineLevel="0" collapsed="false">
      <c r="A77" s="217" t="n">
        <v>3</v>
      </c>
      <c r="B77" s="217" t="n">
        <v>1995</v>
      </c>
      <c r="C77" s="218" t="n">
        <v>50.0114556442496</v>
      </c>
      <c r="D77" s="218" t="n">
        <v>109.139274285443</v>
      </c>
      <c r="E77" s="218" t="n">
        <v>49.6768691046351</v>
      </c>
      <c r="F77" s="218" t="n">
        <v>108.481600726577</v>
      </c>
      <c r="G77" s="218" t="n">
        <v>135.966682550636</v>
      </c>
      <c r="H77" s="218" t="n">
        <v>151.606998228607</v>
      </c>
      <c r="I77" s="218" t="n">
        <v>145.624400506223</v>
      </c>
      <c r="J77" s="218" t="n">
        <v>73.2250334772025</v>
      </c>
      <c r="K77" s="218" t="n">
        <v>100.815389251461</v>
      </c>
      <c r="L77" s="218" t="n">
        <v>94.4973919522995</v>
      </c>
      <c r="M77" s="218" t="n">
        <v>124.083534882643</v>
      </c>
      <c r="N77" s="218" t="n">
        <v>135.077457047038</v>
      </c>
      <c r="O77" s="218" t="n">
        <v>131.349455460124</v>
      </c>
      <c r="Q77" s="222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</row>
    <row r="78" s="219" customFormat="true" ht="12" hidden="false" customHeight="false" outlineLevel="0" collapsed="false">
      <c r="A78" s="220" t="n">
        <v>4</v>
      </c>
      <c r="B78" s="220" t="n">
        <v>1995</v>
      </c>
      <c r="C78" s="221" t="n">
        <v>44.1172817419679</v>
      </c>
      <c r="D78" s="221" t="n">
        <v>95.626947947796</v>
      </c>
      <c r="E78" s="221" t="n">
        <v>43.959435513406</v>
      </c>
      <c r="F78" s="221" t="n">
        <v>95.3615531229552</v>
      </c>
      <c r="G78" s="221" t="n">
        <v>135.751115136363</v>
      </c>
      <c r="H78" s="221" t="n">
        <v>150.978580874249</v>
      </c>
      <c r="I78" s="221" t="n">
        <v>145.153556150949</v>
      </c>
      <c r="J78" s="221" t="n">
        <v>75.3225573803875</v>
      </c>
      <c r="K78" s="221" t="n">
        <v>103.445857556011</v>
      </c>
      <c r="L78" s="221" t="n">
        <v>97.0606902373338</v>
      </c>
      <c r="M78" s="221" t="n">
        <v>124.742561059738</v>
      </c>
      <c r="N78" s="221" t="n">
        <v>135.952609010892</v>
      </c>
      <c r="O78" s="221" t="n">
        <v>132.16106329789</v>
      </c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</row>
    <row r="79" s="219" customFormat="true" ht="12" hidden="false" customHeight="false" outlineLevel="0" collapsed="false">
      <c r="A79" s="217" t="n">
        <v>5</v>
      </c>
      <c r="B79" s="217" t="n">
        <v>1995</v>
      </c>
      <c r="C79" s="218" t="n">
        <v>51.5091123711621</v>
      </c>
      <c r="D79" s="218" t="n">
        <v>109.888164536013</v>
      </c>
      <c r="E79" s="218" t="n">
        <v>49.2410498544518</v>
      </c>
      <c r="F79" s="218" t="n">
        <v>103.018632486829</v>
      </c>
      <c r="G79" s="218" t="n">
        <v>137.083051103726</v>
      </c>
      <c r="H79" s="218" t="n">
        <v>150.021214296655</v>
      </c>
      <c r="I79" s="218" t="n">
        <v>145.092380725433</v>
      </c>
      <c r="J79" s="218" t="n">
        <v>78.9513988994625</v>
      </c>
      <c r="K79" s="218" t="n">
        <v>100.882565052405</v>
      </c>
      <c r="L79" s="218" t="n">
        <v>95.9288594183991</v>
      </c>
      <c r="M79" s="218" t="n">
        <v>126.20456999553</v>
      </c>
      <c r="N79" s="218" t="n">
        <v>134.525129327414</v>
      </c>
      <c r="O79" s="218" t="n">
        <v>131.737948402505</v>
      </c>
      <c r="Q79" s="222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</row>
    <row r="80" s="219" customFormat="true" ht="12" hidden="false" customHeight="false" outlineLevel="0" collapsed="false">
      <c r="A80" s="220" t="n">
        <v>6</v>
      </c>
      <c r="B80" s="220" t="n">
        <v>1995</v>
      </c>
      <c r="C80" s="221" t="n">
        <v>49.1573607973407</v>
      </c>
      <c r="D80" s="221" t="n">
        <v>104.258370551765</v>
      </c>
      <c r="E80" s="221" t="n">
        <v>50.0184684782266</v>
      </c>
      <c r="F80" s="221" t="n">
        <v>105.347551833692</v>
      </c>
      <c r="G80" s="221" t="n">
        <v>136.616705351918</v>
      </c>
      <c r="H80" s="221" t="n">
        <v>149.00490336777</v>
      </c>
      <c r="I80" s="221" t="n">
        <v>144.272692394331</v>
      </c>
      <c r="J80" s="221" t="n">
        <v>83.4438338097528</v>
      </c>
      <c r="K80" s="221" t="n">
        <v>100.713924167779</v>
      </c>
      <c r="L80" s="221" t="n">
        <v>96.9006557280329</v>
      </c>
      <c r="M80" s="221" t="n">
        <v>127.273090788891</v>
      </c>
      <c r="N80" s="221" t="n">
        <v>134.013219012972</v>
      </c>
      <c r="O80" s="221" t="n">
        <v>131.742075102543</v>
      </c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</row>
    <row r="81" s="219" customFormat="true" ht="12" hidden="false" customHeight="false" outlineLevel="0" collapsed="false">
      <c r="A81" s="217" t="n">
        <v>7</v>
      </c>
      <c r="B81" s="217" t="n">
        <v>1995</v>
      </c>
      <c r="C81" s="218" t="n">
        <v>48.3497022530132</v>
      </c>
      <c r="D81" s="218" t="n">
        <v>102.36037291821</v>
      </c>
      <c r="E81" s="218" t="n">
        <v>47.2322735464834</v>
      </c>
      <c r="F81" s="218" t="n">
        <v>99.2517367174765</v>
      </c>
      <c r="G81" s="218" t="n">
        <v>136.113643125581</v>
      </c>
      <c r="H81" s="218" t="n">
        <v>148.691336521745</v>
      </c>
      <c r="I81" s="218" t="n">
        <v>143.872676963765</v>
      </c>
      <c r="J81" s="218" t="n">
        <v>81.7889831911997</v>
      </c>
      <c r="K81" s="218" t="n">
        <v>100.669266592176</v>
      </c>
      <c r="L81" s="218" t="n">
        <v>96.4193670487084</v>
      </c>
      <c r="M81" s="218" t="n">
        <v>126.468147220092</v>
      </c>
      <c r="N81" s="218" t="n">
        <v>133.817907659466</v>
      </c>
      <c r="O81" s="218" t="n">
        <v>131.310118118369</v>
      </c>
      <c r="Q81" s="222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</row>
    <row r="82" s="219" customFormat="true" ht="12" hidden="false" customHeight="false" outlineLevel="0" collapsed="false">
      <c r="A82" s="220" t="n">
        <v>8</v>
      </c>
      <c r="B82" s="220" t="n">
        <v>1995</v>
      </c>
      <c r="C82" s="221" t="n">
        <v>52.0494291466925</v>
      </c>
      <c r="D82" s="221" t="n">
        <v>109.231040224939</v>
      </c>
      <c r="E82" s="221" t="n">
        <v>52.2933968157171</v>
      </c>
      <c r="F82" s="221" t="n">
        <v>109.298142010425</v>
      </c>
      <c r="G82" s="221" t="n">
        <v>135.506875268296</v>
      </c>
      <c r="H82" s="221" t="n">
        <v>148.844728128713</v>
      </c>
      <c r="I82" s="221" t="n">
        <v>143.731750965826</v>
      </c>
      <c r="J82" s="221" t="n">
        <v>83.5922891938393</v>
      </c>
      <c r="K82" s="221" t="n">
        <v>102.440756738975</v>
      </c>
      <c r="L82" s="221" t="n">
        <v>98.3397860139097</v>
      </c>
      <c r="M82" s="221" t="n">
        <v>126.91238904313</v>
      </c>
      <c r="N82" s="221" t="n">
        <v>134.478327138319</v>
      </c>
      <c r="O82" s="221" t="n">
        <v>131.888725223196</v>
      </c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</row>
    <row r="83" s="219" customFormat="true" ht="12" hidden="false" customHeight="false" outlineLevel="0" collapsed="false">
      <c r="A83" s="217" t="n">
        <v>9</v>
      </c>
      <c r="B83" s="217" t="n">
        <v>1995</v>
      </c>
      <c r="C83" s="218" t="n">
        <v>51.8661302321372</v>
      </c>
      <c r="D83" s="218" t="n">
        <v>107.865255504044</v>
      </c>
      <c r="E83" s="218" t="n">
        <v>52.3704546132062</v>
      </c>
      <c r="F83" s="218" t="n">
        <v>109.109584490968</v>
      </c>
      <c r="G83" s="218" t="n">
        <v>136.116871153577</v>
      </c>
      <c r="H83" s="218" t="n">
        <v>147.74551393183</v>
      </c>
      <c r="I83" s="218" t="n">
        <v>143.31705265834</v>
      </c>
      <c r="J83" s="218" t="n">
        <v>83.9698670745386</v>
      </c>
      <c r="K83" s="218" t="n">
        <v>104.161986787119</v>
      </c>
      <c r="L83" s="218" t="n">
        <v>99.7719011457955</v>
      </c>
      <c r="M83" s="218" t="n">
        <v>127.758434055481</v>
      </c>
      <c r="N83" s="218" t="n">
        <v>134.734755428255</v>
      </c>
      <c r="O83" s="218" t="n">
        <v>132.374581285291</v>
      </c>
      <c r="Q83" s="222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</row>
    <row r="84" s="219" customFormat="true" ht="12" hidden="false" customHeight="false" outlineLevel="0" collapsed="false">
      <c r="A84" s="220" t="n">
        <v>10</v>
      </c>
      <c r="B84" s="220" t="n">
        <v>1995</v>
      </c>
      <c r="C84" s="221" t="n">
        <v>56.7544733737759</v>
      </c>
      <c r="D84" s="221" t="n">
        <v>117.772135235941</v>
      </c>
      <c r="E84" s="221" t="n">
        <v>57.5421015526687</v>
      </c>
      <c r="F84" s="221" t="n">
        <v>118.101627591445</v>
      </c>
      <c r="G84" s="221" t="n">
        <v>135.600354706455</v>
      </c>
      <c r="H84" s="221" t="n">
        <v>146.234115344515</v>
      </c>
      <c r="I84" s="221" t="n">
        <v>142.200966116839</v>
      </c>
      <c r="J84" s="221" t="n">
        <v>87.3650779457934</v>
      </c>
      <c r="K84" s="221" t="n">
        <v>108.805609577198</v>
      </c>
      <c r="L84" s="221" t="n">
        <v>104.095044678551</v>
      </c>
      <c r="M84" s="221" t="n">
        <v>128.003241267259</v>
      </c>
      <c r="N84" s="221" t="n">
        <v>135.658443977982</v>
      </c>
      <c r="O84" s="221" t="n">
        <v>133.081472826819</v>
      </c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</row>
    <row r="85" s="219" customFormat="true" ht="12" hidden="false" customHeight="false" outlineLevel="0" collapsed="false">
      <c r="A85" s="217" t="n">
        <v>11</v>
      </c>
      <c r="B85" s="217" t="n">
        <v>1995</v>
      </c>
      <c r="C85" s="218" t="n">
        <v>57.189310797578</v>
      </c>
      <c r="D85" s="218" t="n">
        <v>118.027753839915</v>
      </c>
      <c r="E85" s="218" t="n">
        <v>59.4405953239133</v>
      </c>
      <c r="F85" s="218" t="n">
        <v>121.080095527484</v>
      </c>
      <c r="G85" s="218" t="n">
        <v>135.33028503007</v>
      </c>
      <c r="H85" s="218" t="n">
        <v>145.345207077145</v>
      </c>
      <c r="I85" s="218" t="n">
        <v>141.550074886937</v>
      </c>
      <c r="J85" s="218" t="n">
        <v>88.1001170858844</v>
      </c>
      <c r="K85" s="218" t="n">
        <v>107.167123226974</v>
      </c>
      <c r="L85" s="218" t="n">
        <v>102.977047758322</v>
      </c>
      <c r="M85" s="218" t="n">
        <v>128.075311053143</v>
      </c>
      <c r="N85" s="218" t="n">
        <v>134.891255385467</v>
      </c>
      <c r="O85" s="218" t="n">
        <v>132.618334334848</v>
      </c>
      <c r="Q85" s="222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</row>
    <row r="86" s="219" customFormat="true" ht="12" hidden="false" customHeight="false" outlineLevel="0" collapsed="false">
      <c r="A86" s="220" t="n">
        <v>12</v>
      </c>
      <c r="B86" s="220" t="n">
        <v>1995</v>
      </c>
      <c r="C86" s="221" t="n">
        <v>50.6599896640361</v>
      </c>
      <c r="D86" s="221" t="n">
        <v>105.356142585882</v>
      </c>
      <c r="E86" s="221" t="n">
        <v>56.3889451575159</v>
      </c>
      <c r="F86" s="221" t="n">
        <v>115.665905665015</v>
      </c>
      <c r="G86" s="221" t="n">
        <v>134.529651685447</v>
      </c>
      <c r="H86" s="221" t="n">
        <v>143.776882313107</v>
      </c>
      <c r="I86" s="221" t="n">
        <v>140.266165420688</v>
      </c>
      <c r="J86" s="221" t="n">
        <v>89.6221097970325</v>
      </c>
      <c r="K86" s="221" t="n">
        <v>98.1746647110032</v>
      </c>
      <c r="L86" s="221" t="n">
        <v>96.4316780577339</v>
      </c>
      <c r="M86" s="221" t="n">
        <v>127.94728725606</v>
      </c>
      <c r="N86" s="221" t="n">
        <v>129.853541855601</v>
      </c>
      <c r="O86" s="221" t="n">
        <v>129.188163450355</v>
      </c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</row>
    <row r="87" s="219" customFormat="true" ht="12" hidden="false" customHeight="false" outlineLevel="0" collapsed="false">
      <c r="A87" s="217" t="n">
        <v>1</v>
      </c>
      <c r="B87" s="217" t="n">
        <v>1996</v>
      </c>
      <c r="C87" s="218" t="n">
        <v>46.7312409925581</v>
      </c>
      <c r="D87" s="218" t="n">
        <v>92.2588953441491</v>
      </c>
      <c r="E87" s="218" t="n">
        <v>46.6682424083374</v>
      </c>
      <c r="F87" s="218" t="n">
        <v>93.2334558320141</v>
      </c>
      <c r="G87" s="218" t="n">
        <v>133.41790681557</v>
      </c>
      <c r="H87" s="218" t="n">
        <v>142.99873387055</v>
      </c>
      <c r="I87" s="218" t="n">
        <v>139.32573678598</v>
      </c>
      <c r="J87" s="218" t="n">
        <v>78.5151477938715</v>
      </c>
      <c r="K87" s="218" t="n">
        <v>85.7688026780219</v>
      </c>
      <c r="L87" s="218" t="n">
        <v>84.0689505419654</v>
      </c>
      <c r="M87" s="218" t="n">
        <v>122.656013032155</v>
      </c>
      <c r="N87" s="218" t="n">
        <v>123.04478212143</v>
      </c>
      <c r="O87" s="218" t="n">
        <v>122.824434964371</v>
      </c>
      <c r="Q87" s="222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</row>
    <row r="88" s="219" customFormat="true" ht="12" hidden="false" customHeight="false" outlineLevel="0" collapsed="false">
      <c r="A88" s="220" t="n">
        <v>2</v>
      </c>
      <c r="B88" s="220" t="n">
        <v>1996</v>
      </c>
      <c r="C88" s="221" t="n">
        <v>54.1178724998068</v>
      </c>
      <c r="D88" s="221" t="n">
        <v>103.082913013594</v>
      </c>
      <c r="E88" s="221" t="n">
        <v>54.3157566696162</v>
      </c>
      <c r="F88" s="221" t="n">
        <v>103.325996396042</v>
      </c>
      <c r="G88" s="221" t="n">
        <v>134.907785915798</v>
      </c>
      <c r="H88" s="221" t="n">
        <v>144.130335653034</v>
      </c>
      <c r="I88" s="221" t="n">
        <v>140.609401440881</v>
      </c>
      <c r="J88" s="221" t="n">
        <v>85.9596237539681</v>
      </c>
      <c r="K88" s="221" t="n">
        <v>94.0322787973251</v>
      </c>
      <c r="L88" s="221" t="n">
        <v>92.1720955554588</v>
      </c>
      <c r="M88" s="221" t="n">
        <v>125.840378974839</v>
      </c>
      <c r="N88" s="221" t="n">
        <v>127.78256299572</v>
      </c>
      <c r="O88" s="221" t="n">
        <v>127.106152933061</v>
      </c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</row>
    <row r="89" s="219" customFormat="true" ht="12" hidden="false" customHeight="false" outlineLevel="0" collapsed="false">
      <c r="A89" s="217" t="n">
        <v>3</v>
      </c>
      <c r="B89" s="217" t="n">
        <v>1996</v>
      </c>
      <c r="C89" s="218" t="n">
        <v>57.0884496827979</v>
      </c>
      <c r="D89" s="218" t="n">
        <v>107.481891501465</v>
      </c>
      <c r="E89" s="218" t="n">
        <v>57.4126974986528</v>
      </c>
      <c r="F89" s="218" t="n">
        <v>108.043588119852</v>
      </c>
      <c r="G89" s="218" t="n">
        <v>134.734725149015</v>
      </c>
      <c r="H89" s="218" t="n">
        <v>144.144493015023</v>
      </c>
      <c r="I89" s="218" t="n">
        <v>140.551796571409</v>
      </c>
      <c r="J89" s="218" t="n">
        <v>88.2287177281499</v>
      </c>
      <c r="K89" s="218" t="n">
        <v>96.7354107603603</v>
      </c>
      <c r="L89" s="218" t="n">
        <v>94.7857893977431</v>
      </c>
      <c r="M89" s="218" t="n">
        <v>125.765187008465</v>
      </c>
      <c r="N89" s="218" t="n">
        <v>128.705582306019</v>
      </c>
      <c r="O89" s="218" t="n">
        <v>127.733071310238</v>
      </c>
      <c r="Q89" s="222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</row>
    <row r="90" s="219" customFormat="true" ht="12" hidden="false" customHeight="false" outlineLevel="0" collapsed="false">
      <c r="A90" s="220" t="n">
        <v>4</v>
      </c>
      <c r="B90" s="220" t="n">
        <v>1996</v>
      </c>
      <c r="C90" s="221" t="n">
        <v>53.6703363205287</v>
      </c>
      <c r="D90" s="221" t="n">
        <v>100.492643607064</v>
      </c>
      <c r="E90" s="221" t="n">
        <v>54.2837298064108</v>
      </c>
      <c r="F90" s="221" t="n">
        <v>101.010545711695</v>
      </c>
      <c r="G90" s="221" t="n">
        <v>134.1335509476</v>
      </c>
      <c r="H90" s="221" t="n">
        <v>144.03184340768</v>
      </c>
      <c r="I90" s="221" t="n">
        <v>140.250393907654</v>
      </c>
      <c r="J90" s="221" t="n">
        <v>88.5112346126465</v>
      </c>
      <c r="K90" s="221" t="n">
        <v>99.714847382278</v>
      </c>
      <c r="L90" s="221" t="n">
        <v>97.1661580678567</v>
      </c>
      <c r="M90" s="221" t="n">
        <v>125.74526268832</v>
      </c>
      <c r="N90" s="221" t="n">
        <v>130.019465364784</v>
      </c>
      <c r="O90" s="221" t="n">
        <v>128.599209449228</v>
      </c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</row>
    <row r="91" s="219" customFormat="true" ht="12" hidden="false" customHeight="false" outlineLevel="0" collapsed="false">
      <c r="A91" s="217" t="n">
        <v>5</v>
      </c>
      <c r="B91" s="217" t="n">
        <v>1996</v>
      </c>
      <c r="C91" s="218" t="n">
        <v>59.7002122972462</v>
      </c>
      <c r="D91" s="218" t="n">
        <v>109.714467304106</v>
      </c>
      <c r="E91" s="218" t="n">
        <v>59.773106960865</v>
      </c>
      <c r="F91" s="218" t="n">
        <v>108.368344434151</v>
      </c>
      <c r="G91" s="218" t="n">
        <v>135.346569787862</v>
      </c>
      <c r="H91" s="218" t="n">
        <v>143.025345606387</v>
      </c>
      <c r="I91" s="218" t="n">
        <v>140.100080332895</v>
      </c>
      <c r="J91" s="218" t="n">
        <v>89.523004775479</v>
      </c>
      <c r="K91" s="218" t="n">
        <v>97.6286728342528</v>
      </c>
      <c r="L91" s="218" t="n">
        <v>95.7852856186749</v>
      </c>
      <c r="M91" s="218" t="n">
        <v>126.695373160219</v>
      </c>
      <c r="N91" s="218" t="n">
        <v>128.715436629611</v>
      </c>
      <c r="O91" s="218" t="n">
        <v>128.065580432442</v>
      </c>
      <c r="Q91" s="222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</row>
    <row r="92" s="219" customFormat="true" ht="12" hidden="false" customHeight="false" outlineLevel="0" collapsed="false">
      <c r="A92" s="220" t="n">
        <v>6</v>
      </c>
      <c r="B92" s="220" t="n">
        <v>1996</v>
      </c>
      <c r="C92" s="221" t="n">
        <v>56.4051235719833</v>
      </c>
      <c r="D92" s="221" t="n">
        <v>102.675174998273</v>
      </c>
      <c r="E92" s="221" t="n">
        <v>57.3614563797548</v>
      </c>
      <c r="F92" s="221" t="n">
        <v>103.88197089708</v>
      </c>
      <c r="G92" s="221" t="n">
        <v>134.457465500489</v>
      </c>
      <c r="H92" s="221" t="n">
        <v>142.063506666048</v>
      </c>
      <c r="I92" s="221" t="n">
        <v>139.156292818056</v>
      </c>
      <c r="J92" s="221" t="n">
        <v>97.2252130968953</v>
      </c>
      <c r="K92" s="221" t="n">
        <v>96.5555904332593</v>
      </c>
      <c r="L92" s="221" t="n">
        <v>96.682596488249</v>
      </c>
      <c r="M92" s="221" t="n">
        <v>127.880367080041</v>
      </c>
      <c r="N92" s="221" t="n">
        <v>127.938668929086</v>
      </c>
      <c r="O92" s="221" t="n">
        <v>127.931491233416</v>
      </c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</row>
    <row r="93" s="219" customFormat="true" ht="12" hidden="false" customHeight="false" outlineLevel="0" collapsed="false">
      <c r="A93" s="217" t="n">
        <v>7</v>
      </c>
      <c r="B93" s="217" t="n">
        <v>1996</v>
      </c>
      <c r="C93" s="218" t="n">
        <v>57.2893192136247</v>
      </c>
      <c r="D93" s="218" t="n">
        <v>103.839973175845</v>
      </c>
      <c r="E93" s="218" t="n">
        <v>58.2827561241676</v>
      </c>
      <c r="F93" s="218" t="n">
        <v>104.810937806913</v>
      </c>
      <c r="G93" s="218" t="n">
        <v>133.969607838696</v>
      </c>
      <c r="H93" s="218" t="n">
        <v>141.624786987859</v>
      </c>
      <c r="I93" s="218" t="n">
        <v>138.689009300114</v>
      </c>
      <c r="J93" s="218" t="n">
        <v>95.7026187528236</v>
      </c>
      <c r="K93" s="218" t="n">
        <v>94.9710133487127</v>
      </c>
      <c r="L93" s="218" t="n">
        <v>95.1301151337355</v>
      </c>
      <c r="M93" s="218" t="n">
        <v>127.135905787952</v>
      </c>
      <c r="N93" s="218" t="n">
        <v>127.172845614616</v>
      </c>
      <c r="O93" s="218" t="n">
        <v>127.158960557398</v>
      </c>
      <c r="Q93" s="222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</row>
    <row r="94" s="219" customFormat="true" ht="12" hidden="false" customHeight="false" outlineLevel="0" collapsed="false">
      <c r="A94" s="220" t="n">
        <v>8</v>
      </c>
      <c r="B94" s="220" t="n">
        <v>1996</v>
      </c>
      <c r="C94" s="221" t="n">
        <v>57.805014853967</v>
      </c>
      <c r="D94" s="221" t="n">
        <v>104.479632079813</v>
      </c>
      <c r="E94" s="221" t="n">
        <v>57.8027199203938</v>
      </c>
      <c r="F94" s="221" t="n">
        <v>104.054662456187</v>
      </c>
      <c r="G94" s="221" t="n">
        <v>133.272927068964</v>
      </c>
      <c r="H94" s="221" t="n">
        <v>140.491827580971</v>
      </c>
      <c r="I94" s="221" t="n">
        <v>137.720130517408</v>
      </c>
      <c r="J94" s="221" t="n">
        <v>102.834964579958</v>
      </c>
      <c r="K94" s="221" t="n">
        <v>93.2234686726071</v>
      </c>
      <c r="L94" s="221" t="n">
        <v>95.3443486522185</v>
      </c>
      <c r="M94" s="221" t="n">
        <v>128.338925488871</v>
      </c>
      <c r="N94" s="221" t="n">
        <v>125.84669654472</v>
      </c>
      <c r="O94" s="221" t="n">
        <v>126.668072640251</v>
      </c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</row>
    <row r="95" s="219" customFormat="true" ht="12" hidden="false" customHeight="false" outlineLevel="0" collapsed="false">
      <c r="A95" s="217" t="n">
        <v>9</v>
      </c>
      <c r="B95" s="217" t="n">
        <v>1996</v>
      </c>
      <c r="C95" s="218" t="n">
        <v>56.2055908953895</v>
      </c>
      <c r="D95" s="218" t="n">
        <v>99.9290692080531</v>
      </c>
      <c r="E95" s="218" t="n">
        <v>57.4815053583978</v>
      </c>
      <c r="F95" s="218" t="n">
        <v>102.047771301673</v>
      </c>
      <c r="G95" s="218" t="n">
        <v>133.091998744222</v>
      </c>
      <c r="H95" s="218" t="n">
        <v>138.831105017541</v>
      </c>
      <c r="I95" s="218" t="n">
        <v>136.643464362268</v>
      </c>
      <c r="J95" s="218" t="n">
        <v>97.3021730597731</v>
      </c>
      <c r="K95" s="218" t="n">
        <v>95.8757425066887</v>
      </c>
      <c r="L95" s="218" t="n">
        <v>96.1964950732996</v>
      </c>
      <c r="M95" s="218" t="n">
        <v>127.491280367939</v>
      </c>
      <c r="N95" s="218" t="n">
        <v>125.984924595671</v>
      </c>
      <c r="O95" s="218" t="n">
        <v>126.49142426214</v>
      </c>
      <c r="Q95" s="222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</row>
    <row r="96" s="219" customFormat="true" ht="12" hidden="false" customHeight="false" outlineLevel="0" collapsed="false">
      <c r="A96" s="220" t="n">
        <v>10</v>
      </c>
      <c r="B96" s="220" t="n">
        <v>1996</v>
      </c>
      <c r="C96" s="221" t="n">
        <v>61.0979209459144</v>
      </c>
      <c r="D96" s="221" t="n">
        <v>108.258912454161</v>
      </c>
      <c r="E96" s="221" t="n">
        <v>62.1852931360607</v>
      </c>
      <c r="F96" s="221" t="n">
        <v>108.893610773676</v>
      </c>
      <c r="G96" s="221" t="n">
        <v>132.046967352349</v>
      </c>
      <c r="H96" s="221" t="n">
        <v>136.887024770951</v>
      </c>
      <c r="I96" s="221" t="n">
        <v>135.048501703671</v>
      </c>
      <c r="J96" s="221" t="n">
        <v>98.1473550125254</v>
      </c>
      <c r="K96" s="221" t="n">
        <v>98.2091901284061</v>
      </c>
      <c r="L96" s="221" t="n">
        <v>98.1913860490638</v>
      </c>
      <c r="M96" s="221" t="n">
        <v>126.861720733324</v>
      </c>
      <c r="N96" s="221" t="n">
        <v>125.8683588846</v>
      </c>
      <c r="O96" s="221" t="n">
        <v>126.213632669719</v>
      </c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</row>
    <row r="97" s="219" customFormat="true" ht="12" hidden="false" customHeight="false" outlineLevel="0" collapsed="false">
      <c r="A97" s="217" t="n">
        <v>11</v>
      </c>
      <c r="B97" s="217" t="n">
        <v>1996</v>
      </c>
      <c r="C97" s="218" t="n">
        <v>60.1938863561385</v>
      </c>
      <c r="D97" s="218" t="n">
        <v>105.910240465641</v>
      </c>
      <c r="E97" s="218" t="n">
        <v>65.2537508826252</v>
      </c>
      <c r="F97" s="218" t="n">
        <v>113.420908010122</v>
      </c>
      <c r="G97" s="218" t="n">
        <v>132.026383473738</v>
      </c>
      <c r="H97" s="218" t="n">
        <v>135.771573929693</v>
      </c>
      <c r="I97" s="218" t="n">
        <v>134.34938418083</v>
      </c>
      <c r="J97" s="218" t="n">
        <v>95.6282110386379</v>
      </c>
      <c r="K97" s="218" t="n">
        <v>100.009129549706</v>
      </c>
      <c r="L97" s="218" t="n">
        <v>99.0341693811034</v>
      </c>
      <c r="M97" s="218" t="n">
        <v>126.598390173143</v>
      </c>
      <c r="N97" s="218" t="n">
        <v>125.97548058593</v>
      </c>
      <c r="O97" s="218" t="n">
        <v>126.212816554273</v>
      </c>
      <c r="Q97" s="222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</row>
    <row r="98" s="219" customFormat="true" ht="12" hidden="false" customHeight="false" outlineLevel="0" collapsed="false">
      <c r="A98" s="220" t="n">
        <v>12</v>
      </c>
      <c r="B98" s="220" t="n">
        <v>1996</v>
      </c>
      <c r="C98" s="221" t="n">
        <v>56.225463771834</v>
      </c>
      <c r="D98" s="221" t="n">
        <v>99.3625043744144</v>
      </c>
      <c r="E98" s="221" t="n">
        <v>62.4114976827327</v>
      </c>
      <c r="F98" s="221" t="n">
        <v>108.294678639342</v>
      </c>
      <c r="G98" s="221" t="n">
        <v>130.542760398256</v>
      </c>
      <c r="H98" s="221" t="n">
        <v>132.750690065753</v>
      </c>
      <c r="I98" s="221" t="n">
        <v>131.910102989866</v>
      </c>
      <c r="J98" s="221" t="n">
        <v>100.366234053164</v>
      </c>
      <c r="K98" s="221" t="n">
        <v>91.6647346229915</v>
      </c>
      <c r="L98" s="221" t="n">
        <v>93.6058514452059</v>
      </c>
      <c r="M98" s="221" t="n">
        <v>126.430044147186</v>
      </c>
      <c r="N98" s="221" t="n">
        <v>120.214898977214</v>
      </c>
      <c r="O98" s="221" t="n">
        <v>122.26657790568</v>
      </c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</row>
    <row r="99" s="219" customFormat="true" ht="12" hidden="false" customHeight="false" outlineLevel="0" collapsed="false">
      <c r="A99" s="217" t="n">
        <v>1</v>
      </c>
      <c r="B99" s="217" t="n">
        <v>1997</v>
      </c>
      <c r="C99" s="218" t="n">
        <v>54.3800805080486</v>
      </c>
      <c r="D99" s="218" t="n">
        <v>92.6118884344718</v>
      </c>
      <c r="E99" s="218" t="n">
        <v>55.6307275051611</v>
      </c>
      <c r="F99" s="218" t="n">
        <v>95.7343576238985</v>
      </c>
      <c r="G99" s="218" t="n">
        <v>127.651844471221</v>
      </c>
      <c r="H99" s="218" t="n">
        <v>131.748681086773</v>
      </c>
      <c r="I99" s="218" t="n">
        <v>130.183911676302</v>
      </c>
      <c r="J99" s="218" t="n">
        <v>82.8275652963721</v>
      </c>
      <c r="K99" s="218" t="n">
        <v>81.0641028585248</v>
      </c>
      <c r="L99" s="218" t="n">
        <v>81.4598617514115</v>
      </c>
      <c r="M99" s="218" t="n">
        <v>118.753411349659</v>
      </c>
      <c r="N99" s="218" t="n">
        <v>113.999465571431</v>
      </c>
      <c r="O99" s="218" t="n">
        <v>115.54005017993</v>
      </c>
      <c r="Q99" s="222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</row>
    <row r="100" s="219" customFormat="true" ht="12" hidden="false" customHeight="false" outlineLevel="0" collapsed="false">
      <c r="A100" s="220" t="n">
        <v>2</v>
      </c>
      <c r="B100" s="220" t="n">
        <v>1997</v>
      </c>
      <c r="C100" s="221" t="n">
        <v>59.3029945483333</v>
      </c>
      <c r="D100" s="221" t="n">
        <v>96.3557108104083</v>
      </c>
      <c r="E100" s="221" t="n">
        <v>60.7289055593132</v>
      </c>
      <c r="F100" s="221" t="n">
        <v>98.354884621256</v>
      </c>
      <c r="G100" s="221" t="n">
        <v>130.044010100087</v>
      </c>
      <c r="H100" s="221" t="n">
        <v>134.127215593687</v>
      </c>
      <c r="I100" s="221" t="n">
        <v>132.575137159217</v>
      </c>
      <c r="J100" s="221" t="n">
        <v>90.1325715130059</v>
      </c>
      <c r="K100" s="221" t="n">
        <v>87.2594041413684</v>
      </c>
      <c r="L100" s="221" t="n">
        <v>87.9203886432079</v>
      </c>
      <c r="M100" s="221" t="n">
        <v>122.6015538369</v>
      </c>
      <c r="N100" s="221" t="n">
        <v>118.837615343539</v>
      </c>
      <c r="O100" s="221" t="n">
        <v>120.112257449126</v>
      </c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</row>
    <row r="101" s="219" customFormat="true" ht="12" hidden="false" customHeight="false" outlineLevel="0" collapsed="false">
      <c r="A101" s="217" t="n">
        <v>3</v>
      </c>
      <c r="B101" s="217" t="n">
        <v>1997</v>
      </c>
      <c r="C101" s="218" t="n">
        <v>59.1558366391</v>
      </c>
      <c r="D101" s="218" t="n">
        <v>94.9869197706898</v>
      </c>
      <c r="E101" s="218" t="n">
        <v>59.1465143493112</v>
      </c>
      <c r="F101" s="218" t="n">
        <v>94.9132483970868</v>
      </c>
      <c r="G101" s="218" t="n">
        <v>129.162102925528</v>
      </c>
      <c r="H101" s="218" t="n">
        <v>132.338743549682</v>
      </c>
      <c r="I101" s="218" t="n">
        <v>131.136414092269</v>
      </c>
      <c r="J101" s="218" t="n">
        <v>91.5856605806589</v>
      </c>
      <c r="K101" s="218" t="n">
        <v>86.2656033381609</v>
      </c>
      <c r="L101" s="218" t="n">
        <v>87.4812083173103</v>
      </c>
      <c r="M101" s="218" t="n">
        <v>121.818317978534</v>
      </c>
      <c r="N101" s="218" t="n">
        <v>117.364735075311</v>
      </c>
      <c r="O101" s="218" t="n">
        <v>118.920580945214</v>
      </c>
      <c r="Q101" s="222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</row>
    <row r="102" s="219" customFormat="true" ht="12" hidden="false" customHeight="false" outlineLevel="0" collapsed="false">
      <c r="A102" s="220" t="n">
        <v>4</v>
      </c>
      <c r="B102" s="220" t="n">
        <v>1997</v>
      </c>
      <c r="C102" s="221" t="n">
        <v>65.4699921531568</v>
      </c>
      <c r="D102" s="221" t="n">
        <v>105.062103107492</v>
      </c>
      <c r="E102" s="221" t="n">
        <v>65.1800111884797</v>
      </c>
      <c r="F102" s="221" t="n">
        <v>104.782706794363</v>
      </c>
      <c r="G102" s="221" t="n">
        <v>128.929961801837</v>
      </c>
      <c r="H102" s="221" t="n">
        <v>132.019397038038</v>
      </c>
      <c r="I102" s="221" t="n">
        <v>130.848592583185</v>
      </c>
      <c r="J102" s="221" t="n">
        <v>86.742679837651</v>
      </c>
      <c r="K102" s="221" t="n">
        <v>90.5016038623556</v>
      </c>
      <c r="L102" s="221" t="n">
        <v>89.6416222328608</v>
      </c>
      <c r="M102" s="221" t="n">
        <v>121.161326922042</v>
      </c>
      <c r="N102" s="221" t="n">
        <v>118.894717807323</v>
      </c>
      <c r="O102" s="221" t="n">
        <v>119.708869844106</v>
      </c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</row>
    <row r="103" s="219" customFormat="true" ht="12" hidden="false" customHeight="false" outlineLevel="0" collapsed="false">
      <c r="A103" s="217" t="n">
        <v>5</v>
      </c>
      <c r="B103" s="217" t="n">
        <v>1997</v>
      </c>
      <c r="C103" s="218" t="n">
        <v>70.3600192136107</v>
      </c>
      <c r="D103" s="218" t="n">
        <v>108.480851443115</v>
      </c>
      <c r="E103" s="218" t="n">
        <v>71.7381517474076</v>
      </c>
      <c r="F103" s="218" t="n">
        <v>108.242465065976</v>
      </c>
      <c r="G103" s="218" t="n">
        <v>129.912249777941</v>
      </c>
      <c r="H103" s="218" t="n">
        <v>130.743174548321</v>
      </c>
      <c r="I103" s="218" t="n">
        <v>130.426585680528</v>
      </c>
      <c r="J103" s="218" t="n">
        <v>86.4260584712639</v>
      </c>
      <c r="K103" s="218" t="n">
        <v>88.3200571579295</v>
      </c>
      <c r="L103" s="218" t="n">
        <v>87.8757370013292</v>
      </c>
      <c r="M103" s="218" t="n">
        <v>121.69824339074</v>
      </c>
      <c r="N103" s="218" t="n">
        <v>117.366561808099</v>
      </c>
      <c r="O103" s="218" t="n">
        <v>118.869846837169</v>
      </c>
      <c r="Q103" s="222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</row>
    <row r="104" s="219" customFormat="true" ht="12" hidden="false" customHeight="false" outlineLevel="0" collapsed="false">
      <c r="A104" s="220" t="n">
        <v>6</v>
      </c>
      <c r="B104" s="220" t="n">
        <v>1997</v>
      </c>
      <c r="C104" s="221" t="n">
        <v>67.4144419525417</v>
      </c>
      <c r="D104" s="221" t="n">
        <v>103.82232167336</v>
      </c>
      <c r="E104" s="221" t="n">
        <v>68.8773429592846</v>
      </c>
      <c r="F104" s="221" t="n">
        <v>106.292760156297</v>
      </c>
      <c r="G104" s="221" t="n">
        <v>129.625730348034</v>
      </c>
      <c r="H104" s="221" t="n">
        <v>128.794530364926</v>
      </c>
      <c r="I104" s="221" t="n">
        <v>129.107186461869</v>
      </c>
      <c r="J104" s="221" t="n">
        <v>95.7788515752091</v>
      </c>
      <c r="K104" s="221" t="n">
        <v>90.0884094038003</v>
      </c>
      <c r="L104" s="221" t="n">
        <v>91.3192995564292</v>
      </c>
      <c r="M104" s="221" t="n">
        <v>123.64006174991</v>
      </c>
      <c r="N104" s="221" t="n">
        <v>116.7947986784</v>
      </c>
      <c r="O104" s="221" t="n">
        <v>119.1262108494</v>
      </c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</row>
    <row r="105" s="219" customFormat="true" ht="12" hidden="false" customHeight="false" outlineLevel="0" collapsed="false">
      <c r="A105" s="217" t="n">
        <v>7</v>
      </c>
      <c r="B105" s="217" t="n">
        <v>1997</v>
      </c>
      <c r="C105" s="218" t="n">
        <v>69.9368236287919</v>
      </c>
      <c r="D105" s="218" t="n">
        <v>108.871312815294</v>
      </c>
      <c r="E105" s="218" t="n">
        <v>68.436127843961</v>
      </c>
      <c r="F105" s="218" t="n">
        <v>105.850697491198</v>
      </c>
      <c r="G105" s="218" t="n">
        <v>128.21477497127</v>
      </c>
      <c r="H105" s="218" t="n">
        <v>128.697749341271</v>
      </c>
      <c r="I105" s="218" t="n">
        <v>128.505511569332</v>
      </c>
      <c r="J105" s="218" t="n">
        <v>94.4020736653848</v>
      </c>
      <c r="K105" s="218" t="n">
        <v>91.2043140787733</v>
      </c>
      <c r="L105" s="218" t="n">
        <v>91.9180273685369</v>
      </c>
      <c r="M105" s="218" t="n">
        <v>122.166357037534</v>
      </c>
      <c r="N105" s="218" t="n">
        <v>117.09544847919</v>
      </c>
      <c r="O105" s="218" t="n">
        <v>118.823517835239</v>
      </c>
      <c r="Q105" s="222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</row>
    <row r="106" s="219" customFormat="true" ht="12" hidden="false" customHeight="false" outlineLevel="0" collapsed="false">
      <c r="A106" s="220" t="n">
        <v>8</v>
      </c>
      <c r="B106" s="220" t="n">
        <v>1997</v>
      </c>
      <c r="C106" s="221" t="n">
        <v>66.5304750869049</v>
      </c>
      <c r="D106" s="221" t="n">
        <v>103.863577505435</v>
      </c>
      <c r="E106" s="221" t="n">
        <v>66.6019619415509</v>
      </c>
      <c r="F106" s="221" t="n">
        <v>103.689434822138</v>
      </c>
      <c r="G106" s="221" t="n">
        <v>127.7736351795</v>
      </c>
      <c r="H106" s="221" t="n">
        <v>128.66657247687</v>
      </c>
      <c r="I106" s="221" t="n">
        <v>128.315606880166</v>
      </c>
      <c r="J106" s="221" t="n">
        <v>127.362537675919</v>
      </c>
      <c r="K106" s="221" t="n">
        <v>93.060517582054</v>
      </c>
      <c r="L106" s="221" t="n">
        <v>100.580805227453</v>
      </c>
      <c r="M106" s="221" t="n">
        <v>127.952762023936</v>
      </c>
      <c r="N106" s="221" t="n">
        <v>117.657578703837</v>
      </c>
      <c r="O106" s="221" t="n">
        <v>121.125376322545</v>
      </c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</row>
    <row r="107" s="219" customFormat="true" ht="12" hidden="false" customHeight="false" outlineLevel="0" collapsed="false">
      <c r="A107" s="217" t="n">
        <v>9</v>
      </c>
      <c r="B107" s="217" t="n">
        <v>1997</v>
      </c>
      <c r="C107" s="218" t="n">
        <v>71.7497685391961</v>
      </c>
      <c r="D107" s="218" t="n">
        <v>107.937333492368</v>
      </c>
      <c r="E107" s="218" t="n">
        <v>74.0534162980048</v>
      </c>
      <c r="F107" s="218" t="n">
        <v>110.736862419558</v>
      </c>
      <c r="G107" s="218" t="n">
        <v>128.530203587506</v>
      </c>
      <c r="H107" s="218" t="n">
        <v>127.948928673417</v>
      </c>
      <c r="I107" s="218" t="n">
        <v>128.166090091434</v>
      </c>
      <c r="J107" s="218" t="n">
        <v>104.525143062919</v>
      </c>
      <c r="K107" s="218" t="n">
        <v>95.9218420963371</v>
      </c>
      <c r="L107" s="218" t="n">
        <v>97.8067938106722</v>
      </c>
      <c r="M107" s="218" t="n">
        <v>124.908157437408</v>
      </c>
      <c r="N107" s="218" t="n">
        <v>118.453531300059</v>
      </c>
      <c r="O107" s="218" t="n">
        <v>120.632276936952</v>
      </c>
      <c r="Q107" s="222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</row>
    <row r="108" s="219" customFormat="true" ht="12" hidden="false" customHeight="false" outlineLevel="0" collapsed="false">
      <c r="A108" s="220" t="n">
        <v>10</v>
      </c>
      <c r="B108" s="220" t="n">
        <v>1997</v>
      </c>
      <c r="C108" s="221" t="n">
        <v>78.2044989347166</v>
      </c>
      <c r="D108" s="221" t="n">
        <v>118.263249876185</v>
      </c>
      <c r="E108" s="221" t="n">
        <v>77.4078413415472</v>
      </c>
      <c r="F108" s="221" t="n">
        <v>116.158688935264</v>
      </c>
      <c r="G108" s="221" t="n">
        <v>127.948855794216</v>
      </c>
      <c r="H108" s="221" t="n">
        <v>127.624866887936</v>
      </c>
      <c r="I108" s="221" t="n">
        <v>127.742492947843</v>
      </c>
      <c r="J108" s="221" t="n">
        <v>103.203780569127</v>
      </c>
      <c r="K108" s="221" t="n">
        <v>99.9813132972498</v>
      </c>
      <c r="L108" s="221" t="n">
        <v>100.684297017137</v>
      </c>
      <c r="M108" s="221" t="n">
        <v>124.29612824731</v>
      </c>
      <c r="N108" s="221" t="n">
        <v>119.93810709006</v>
      </c>
      <c r="O108" s="221" t="n">
        <v>121.420058499817</v>
      </c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</row>
    <row r="109" s="219" customFormat="true" ht="12" hidden="false" customHeight="false" outlineLevel="0" collapsed="false">
      <c r="A109" s="217" t="n">
        <v>11</v>
      </c>
      <c r="B109" s="217" t="n">
        <v>1997</v>
      </c>
      <c r="C109" s="218" t="n">
        <v>77.6394407020258</v>
      </c>
      <c r="D109" s="218" t="n">
        <v>116.910087766287</v>
      </c>
      <c r="E109" s="218" t="n">
        <v>80.558041650544</v>
      </c>
      <c r="F109" s="218" t="n">
        <v>119.895167995603</v>
      </c>
      <c r="G109" s="218" t="n">
        <v>127.485324845348</v>
      </c>
      <c r="H109" s="218" t="n">
        <v>126.56902348358</v>
      </c>
      <c r="I109" s="218" t="n">
        <v>126.911174052926</v>
      </c>
      <c r="J109" s="218" t="n">
        <v>105.282471625916</v>
      </c>
      <c r="K109" s="218" t="n">
        <v>100.612359829811</v>
      </c>
      <c r="L109" s="218" t="n">
        <v>101.618059874051</v>
      </c>
      <c r="M109" s="218" t="n">
        <v>124.45035348588</v>
      </c>
      <c r="N109" s="218" t="n">
        <v>119.725934459983</v>
      </c>
      <c r="O109" s="218" t="n">
        <v>121.346995116206</v>
      </c>
      <c r="Q109" s="222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</row>
    <row r="110" s="219" customFormat="true" ht="12" hidden="false" customHeight="false" outlineLevel="0" collapsed="false">
      <c r="A110" s="220" t="n">
        <v>12</v>
      </c>
      <c r="B110" s="220" t="n">
        <v>1997</v>
      </c>
      <c r="C110" s="221" t="n">
        <v>74.7458572695341</v>
      </c>
      <c r="D110" s="221" t="n">
        <v>110.766268865805</v>
      </c>
      <c r="E110" s="221" t="n">
        <v>82.737906540524</v>
      </c>
      <c r="F110" s="221" t="n">
        <v>119.878260842859</v>
      </c>
      <c r="G110" s="221" t="n">
        <v>126.530601076201</v>
      </c>
      <c r="H110" s="221" t="n">
        <v>125.998767007446</v>
      </c>
      <c r="I110" s="221" t="n">
        <v>126.197490104913</v>
      </c>
      <c r="J110" s="221" t="n">
        <v>103.634056083883</v>
      </c>
      <c r="K110" s="221" t="n">
        <v>93.3364167674477</v>
      </c>
      <c r="L110" s="221" t="n">
        <v>95.6203429886533</v>
      </c>
      <c r="M110" s="221" t="n">
        <v>123.622576479417</v>
      </c>
      <c r="N110" s="221" t="n">
        <v>116.088203759305</v>
      </c>
      <c r="O110" s="221" t="n">
        <v>118.581753703686</v>
      </c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</row>
    <row r="111" s="219" customFormat="true" ht="12" hidden="false" customHeight="false" outlineLevel="0" collapsed="false">
      <c r="A111" s="217" t="n">
        <v>1</v>
      </c>
      <c r="B111" s="217" t="n">
        <v>1998</v>
      </c>
      <c r="C111" s="218" t="n">
        <v>68.9323480349489</v>
      </c>
      <c r="D111" s="218" t="n">
        <v>99.0527661844244</v>
      </c>
      <c r="E111" s="218" t="n">
        <v>67.2889576664907</v>
      </c>
      <c r="F111" s="218" t="n">
        <v>96.9692527811995</v>
      </c>
      <c r="G111" s="218" t="n">
        <v>124.663409566686</v>
      </c>
      <c r="H111" s="218" t="n">
        <v>128.268313745475</v>
      </c>
      <c r="I111" s="218" t="n">
        <v>126.89245410892</v>
      </c>
      <c r="J111" s="218" t="n">
        <v>89.0521394962185</v>
      </c>
      <c r="K111" s="218" t="n">
        <v>86.7260873130024</v>
      </c>
      <c r="L111" s="218" t="n">
        <v>87.2515804475358</v>
      </c>
      <c r="M111" s="218" t="n">
        <v>117.454755236942</v>
      </c>
      <c r="N111" s="218" t="n">
        <v>113.4131767878</v>
      </c>
      <c r="O111" s="218" t="n">
        <v>114.711130989869</v>
      </c>
      <c r="Q111" s="222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</row>
    <row r="112" s="219" customFormat="true" ht="12" hidden="false" customHeight="false" outlineLevel="0" collapsed="false">
      <c r="A112" s="220" t="n">
        <v>2</v>
      </c>
      <c r="B112" s="220" t="n">
        <v>1998</v>
      </c>
      <c r="C112" s="221" t="n">
        <v>75.1370554950485</v>
      </c>
      <c r="D112" s="221" t="n">
        <v>104.955708123322</v>
      </c>
      <c r="E112" s="221" t="n">
        <v>72.9605858158836</v>
      </c>
      <c r="F112" s="221" t="n">
        <v>101.929084574624</v>
      </c>
      <c r="G112" s="221" t="n">
        <v>124.676788966458</v>
      </c>
      <c r="H112" s="221" t="n">
        <v>128.551297049657</v>
      </c>
      <c r="I112" s="221" t="n">
        <v>127.078664423348</v>
      </c>
      <c r="J112" s="221" t="n">
        <v>89.6771894905349</v>
      </c>
      <c r="K112" s="221" t="n">
        <v>91.6040850852714</v>
      </c>
      <c r="L112" s="221" t="n">
        <v>91.1594705572875</v>
      </c>
      <c r="M112" s="221" t="n">
        <v>118.124243162357</v>
      </c>
      <c r="N112" s="221" t="n">
        <v>116.366724812426</v>
      </c>
      <c r="O112" s="221" t="n">
        <v>116.955868700309</v>
      </c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</row>
    <row r="113" s="219" customFormat="true" ht="12" hidden="false" customHeight="false" outlineLevel="0" collapsed="false">
      <c r="A113" s="217" t="n">
        <v>3</v>
      </c>
      <c r="B113" s="217" t="n">
        <v>1998</v>
      </c>
      <c r="C113" s="218" t="n">
        <v>78.9663997130673</v>
      </c>
      <c r="D113" s="218" t="n">
        <v>111.142154001373</v>
      </c>
      <c r="E113" s="218" t="n">
        <v>75.5265320550303</v>
      </c>
      <c r="F113" s="218" t="n">
        <v>105.76609554692</v>
      </c>
      <c r="G113" s="218" t="n">
        <v>124.478325022714</v>
      </c>
      <c r="H113" s="218" t="n">
        <v>129.477831456975</v>
      </c>
      <c r="I113" s="218" t="n">
        <v>127.575642425426</v>
      </c>
      <c r="J113" s="218" t="n">
        <v>83.9607015587669</v>
      </c>
      <c r="K113" s="218" t="n">
        <v>90.4345042697116</v>
      </c>
      <c r="L113" s="218" t="n">
        <v>88.9503915452602</v>
      </c>
      <c r="M113" s="218" t="n">
        <v>116.630054698064</v>
      </c>
      <c r="N113" s="218" t="n">
        <v>116.721806572254</v>
      </c>
      <c r="O113" s="218" t="n">
        <v>116.721360030841</v>
      </c>
      <c r="Q113" s="222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</row>
    <row r="114" s="219" customFormat="true" ht="12" hidden="false" customHeight="false" outlineLevel="0" collapsed="false">
      <c r="A114" s="220" t="n">
        <v>4</v>
      </c>
      <c r="B114" s="220" t="n">
        <v>1998</v>
      </c>
      <c r="C114" s="221" t="n">
        <v>75.1564669437204</v>
      </c>
      <c r="D114" s="221" t="n">
        <v>105.801824298919</v>
      </c>
      <c r="E114" s="221" t="n">
        <v>77.0441367307445</v>
      </c>
      <c r="F114" s="221" t="n">
        <v>108.017505745841</v>
      </c>
      <c r="G114" s="221" t="n">
        <v>124.676325887759</v>
      </c>
      <c r="H114" s="221" t="n">
        <v>128.631028501311</v>
      </c>
      <c r="I114" s="221" t="n">
        <v>127.127937773178</v>
      </c>
      <c r="J114" s="221" t="n">
        <v>86.2271974326564</v>
      </c>
      <c r="K114" s="221" t="n">
        <v>94.0089422039601</v>
      </c>
      <c r="L114" s="221" t="n">
        <v>92.2365885935643</v>
      </c>
      <c r="M114" s="221" t="n">
        <v>117.578608337463</v>
      </c>
      <c r="N114" s="221" t="n">
        <v>117.669655872265</v>
      </c>
      <c r="O114" s="221" t="n">
        <v>117.676709505096</v>
      </c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</row>
    <row r="115" s="219" customFormat="true" ht="12" hidden="false" customHeight="false" outlineLevel="0" collapsed="false">
      <c r="A115" s="217" t="n">
        <v>5</v>
      </c>
      <c r="B115" s="217" t="n">
        <v>1998</v>
      </c>
      <c r="C115" s="218" t="n">
        <v>78.5968959515831</v>
      </c>
      <c r="D115" s="218" t="n">
        <v>109.163841307681</v>
      </c>
      <c r="E115" s="218" t="n">
        <v>76.8604969086921</v>
      </c>
      <c r="F115" s="218" t="n">
        <v>105.060384017282</v>
      </c>
      <c r="G115" s="218" t="n">
        <v>125.034280676312</v>
      </c>
      <c r="H115" s="218" t="n">
        <v>128.947808752063</v>
      </c>
      <c r="I115" s="218" t="n">
        <v>127.4569090295</v>
      </c>
      <c r="J115" s="218" t="n">
        <v>85.6930011683982</v>
      </c>
      <c r="K115" s="218" t="n">
        <v>91.4544027245767</v>
      </c>
      <c r="L115" s="218" t="n">
        <v>90.1395750945785</v>
      </c>
      <c r="M115" s="218" t="n">
        <v>117.582314898181</v>
      </c>
      <c r="N115" s="218" t="n">
        <v>117.144203421733</v>
      </c>
      <c r="O115" s="218" t="n">
        <v>117.325623077288</v>
      </c>
      <c r="Q115" s="222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</row>
    <row r="116" s="219" customFormat="true" ht="12" hidden="false" customHeight="false" outlineLevel="0" collapsed="false">
      <c r="A116" s="220" t="n">
        <v>6</v>
      </c>
      <c r="B116" s="220" t="n">
        <v>1998</v>
      </c>
      <c r="C116" s="221" t="n">
        <v>75.7701529236096</v>
      </c>
      <c r="D116" s="221" t="n">
        <v>105.012425094255</v>
      </c>
      <c r="E116" s="221" t="n">
        <v>75.4658419420113</v>
      </c>
      <c r="F116" s="221" t="n">
        <v>103.862393128977</v>
      </c>
      <c r="G116" s="221" t="n">
        <v>124.504683944062</v>
      </c>
      <c r="H116" s="221" t="n">
        <v>128.391612669111</v>
      </c>
      <c r="I116" s="221" t="n">
        <v>126.903977330854</v>
      </c>
      <c r="J116" s="221" t="n">
        <v>90.6583212235751</v>
      </c>
      <c r="K116" s="221" t="n">
        <v>90.9463239087464</v>
      </c>
      <c r="L116" s="221" t="n">
        <v>90.8642174416617</v>
      </c>
      <c r="M116" s="221" t="n">
        <v>118.523699507934</v>
      </c>
      <c r="N116" s="221" t="n">
        <v>116.78942677348</v>
      </c>
      <c r="O116" s="221" t="n">
        <v>117.388662527795</v>
      </c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</row>
    <row r="117" s="219" customFormat="true" ht="12" hidden="false" customHeight="false" outlineLevel="0" collapsed="false">
      <c r="A117" s="217" t="n">
        <v>7</v>
      </c>
      <c r="B117" s="217" t="n">
        <v>1998</v>
      </c>
      <c r="C117" s="218" t="n">
        <v>75.5991006729243</v>
      </c>
      <c r="D117" s="218" t="n">
        <v>104.197079042394</v>
      </c>
      <c r="E117" s="218" t="n">
        <v>74.7514958021179</v>
      </c>
      <c r="F117" s="218" t="n">
        <v>102.23943323487</v>
      </c>
      <c r="G117" s="218" t="n">
        <v>124.079706833096</v>
      </c>
      <c r="H117" s="218" t="n">
        <v>126.874873200307</v>
      </c>
      <c r="I117" s="218" t="n">
        <v>125.798514161101</v>
      </c>
      <c r="J117" s="218" t="n">
        <v>90.5772052699631</v>
      </c>
      <c r="K117" s="218" t="n">
        <v>89.3147857097305</v>
      </c>
      <c r="L117" s="218" t="n">
        <v>89.5935539294311</v>
      </c>
      <c r="M117" s="218" t="n">
        <v>118.089856339751</v>
      </c>
      <c r="N117" s="218" t="n">
        <v>115.250310630923</v>
      </c>
      <c r="O117" s="218" t="n">
        <v>116.217462090592</v>
      </c>
      <c r="Q117" s="222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</row>
    <row r="118" s="219" customFormat="true" ht="12" hidden="false" customHeight="false" outlineLevel="0" collapsed="false">
      <c r="A118" s="220" t="n">
        <v>8</v>
      </c>
      <c r="B118" s="220" t="n">
        <v>1998</v>
      </c>
      <c r="C118" s="221" t="n">
        <v>74.1046605824552</v>
      </c>
      <c r="D118" s="221" t="n">
        <v>101.329225439995</v>
      </c>
      <c r="E118" s="221" t="n">
        <v>72.7343007633303</v>
      </c>
      <c r="F118" s="221" t="n">
        <v>98.9723512287481</v>
      </c>
      <c r="G118" s="221" t="n">
        <v>123.343752538843</v>
      </c>
      <c r="H118" s="221" t="n">
        <v>124.662898981893</v>
      </c>
      <c r="I118" s="221" t="n">
        <v>124.149175130666</v>
      </c>
      <c r="J118" s="221" t="n">
        <v>94.5591013930946</v>
      </c>
      <c r="K118" s="221" t="n">
        <v>90.8620439410527</v>
      </c>
      <c r="L118" s="221" t="n">
        <v>91.6890640521632</v>
      </c>
      <c r="M118" s="221" t="n">
        <v>118.672521677758</v>
      </c>
      <c r="N118" s="221" t="n">
        <v>114.214583842254</v>
      </c>
      <c r="O118" s="221" t="n">
        <v>115.704412026059</v>
      </c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</row>
    <row r="119" s="219" customFormat="true" ht="12" hidden="false" customHeight="false" outlineLevel="0" collapsed="false">
      <c r="A119" s="217" t="n">
        <v>9</v>
      </c>
      <c r="B119" s="217" t="n">
        <v>1998</v>
      </c>
      <c r="C119" s="218" t="n">
        <v>76.0240713950268</v>
      </c>
      <c r="D119" s="218" t="n">
        <v>101.622482298456</v>
      </c>
      <c r="E119" s="218" t="n">
        <v>77.9089952461157</v>
      </c>
      <c r="F119" s="218" t="n">
        <v>104.382280365154</v>
      </c>
      <c r="G119" s="218" t="n">
        <v>123.222585172754</v>
      </c>
      <c r="H119" s="218" t="n">
        <v>123.319837852211</v>
      </c>
      <c r="I119" s="218" t="n">
        <v>123.279004080667</v>
      </c>
      <c r="J119" s="218" t="n">
        <v>95.6607787472497</v>
      </c>
      <c r="K119" s="218" t="n">
        <v>89.670700687436</v>
      </c>
      <c r="L119" s="218" t="n">
        <v>90.9854746319339</v>
      </c>
      <c r="M119" s="218" t="n">
        <v>118.980488413427</v>
      </c>
      <c r="N119" s="218" t="n">
        <v>113.306011888159</v>
      </c>
      <c r="O119" s="218" t="n">
        <v>115.221247799551</v>
      </c>
      <c r="Q119" s="222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</row>
    <row r="120" s="219" customFormat="true" ht="12" hidden="false" customHeight="false" outlineLevel="0" collapsed="false">
      <c r="A120" s="220" t="n">
        <v>10</v>
      </c>
      <c r="B120" s="220" t="n">
        <v>1998</v>
      </c>
      <c r="C120" s="221" t="n">
        <v>82.2155216181367</v>
      </c>
      <c r="D120" s="221" t="n">
        <v>109.308130951825</v>
      </c>
      <c r="E120" s="221" t="n">
        <v>79.9292659056607</v>
      </c>
      <c r="F120" s="221" t="n">
        <v>104.591701287745</v>
      </c>
      <c r="G120" s="221" t="n">
        <v>123.016420166753</v>
      </c>
      <c r="H120" s="221" t="n">
        <v>121.545174116586</v>
      </c>
      <c r="I120" s="221" t="n">
        <v>122.097535995955</v>
      </c>
      <c r="J120" s="221" t="n">
        <v>94.9474670887631</v>
      </c>
      <c r="K120" s="221" t="n">
        <v>92.1372306456853</v>
      </c>
      <c r="L120" s="221" t="n">
        <v>92.7500821868147</v>
      </c>
      <c r="M120" s="221" t="n">
        <v>118.780385734895</v>
      </c>
      <c r="N120" s="221" t="n">
        <v>113.277826095635</v>
      </c>
      <c r="O120" s="221" t="n">
        <v>115.146108323768</v>
      </c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</row>
    <row r="121" s="219" customFormat="true" ht="12" hidden="false" customHeight="false" outlineLevel="0" collapsed="false">
      <c r="A121" s="217" t="n">
        <v>11</v>
      </c>
      <c r="B121" s="217" t="n">
        <v>1998</v>
      </c>
      <c r="C121" s="218" t="n">
        <v>79.3460452284083</v>
      </c>
      <c r="D121" s="218" t="n">
        <v>104.577971148784</v>
      </c>
      <c r="E121" s="218" t="n">
        <v>81.2538707898524</v>
      </c>
      <c r="F121" s="218" t="n">
        <v>105.503614940102</v>
      </c>
      <c r="G121" s="218" t="n">
        <v>122.070245132841</v>
      </c>
      <c r="H121" s="218" t="n">
        <v>120.400914181007</v>
      </c>
      <c r="I121" s="218" t="n">
        <v>121.02825197861</v>
      </c>
      <c r="J121" s="218" t="n">
        <v>96.4049793625943</v>
      </c>
      <c r="K121" s="218" t="n">
        <v>92.8274997230205</v>
      </c>
      <c r="L121" s="218" t="n">
        <v>93.5953602434825</v>
      </c>
      <c r="M121" s="218" t="n">
        <v>118.413258280339</v>
      </c>
      <c r="N121" s="218" t="n">
        <v>112.997723739209</v>
      </c>
      <c r="O121" s="218" t="n">
        <v>114.850775595616</v>
      </c>
      <c r="Q121" s="222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</row>
    <row r="122" s="219" customFormat="true" ht="12" hidden="false" customHeight="false" outlineLevel="0" collapsed="false">
      <c r="A122" s="220" t="n">
        <v>12</v>
      </c>
      <c r="B122" s="220" t="n">
        <v>1998</v>
      </c>
      <c r="C122" s="221" t="n">
        <v>70.9856550707956</v>
      </c>
      <c r="D122" s="221" t="n">
        <v>92.7471270028688</v>
      </c>
      <c r="E122" s="221" t="n">
        <v>80.022954191424</v>
      </c>
      <c r="F122" s="221" t="n">
        <v>102.851684492682</v>
      </c>
      <c r="G122" s="221" t="n">
        <v>120.556998667335</v>
      </c>
      <c r="H122" s="221" t="n">
        <v>116.600949729794</v>
      </c>
      <c r="I122" s="221" t="n">
        <v>118.098631604053</v>
      </c>
      <c r="J122" s="221" t="n">
        <v>95.3820156973689</v>
      </c>
      <c r="K122" s="221" t="n">
        <v>87.653863994173</v>
      </c>
      <c r="L122" s="221" t="n">
        <v>89.3833311481623</v>
      </c>
      <c r="M122" s="221" t="n">
        <v>117.216060708802</v>
      </c>
      <c r="N122" s="221" t="n">
        <v>107.830957722616</v>
      </c>
      <c r="O122" s="221" t="n">
        <v>110.945012418667</v>
      </c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</row>
    <row r="123" s="219" customFormat="true" ht="12" hidden="false" customHeight="false" outlineLevel="0" collapsed="false">
      <c r="A123" s="217" t="n">
        <v>1</v>
      </c>
      <c r="B123" s="217" t="n">
        <v>1999</v>
      </c>
      <c r="C123" s="218" t="n">
        <v>63.5111411833129</v>
      </c>
      <c r="D123" s="218" t="n">
        <v>82.1757982351779</v>
      </c>
      <c r="E123" s="218" t="n">
        <v>61.494915465332</v>
      </c>
      <c r="F123" s="218" t="n">
        <v>80.856128066844</v>
      </c>
      <c r="G123" s="218" t="n">
        <v>118.011690363105</v>
      </c>
      <c r="H123" s="218" t="n">
        <v>114.395893267865</v>
      </c>
      <c r="I123" s="218" t="n">
        <v>115.795978128678</v>
      </c>
      <c r="J123" s="218" t="n">
        <v>81.040462630234</v>
      </c>
      <c r="K123" s="218" t="n">
        <v>75.221387163232</v>
      </c>
      <c r="L123" s="218" t="n">
        <v>76.5603379500404</v>
      </c>
      <c r="M123" s="218" t="n">
        <v>110.596080002022</v>
      </c>
      <c r="N123" s="218" t="n">
        <v>100.486914888468</v>
      </c>
      <c r="O123" s="218" t="n">
        <v>103.864108385051</v>
      </c>
      <c r="Q123" s="222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</row>
    <row r="124" s="219" customFormat="true" ht="12" hidden="false" customHeight="false" outlineLevel="0" collapsed="false">
      <c r="A124" s="220" t="n">
        <v>2</v>
      </c>
      <c r="B124" s="220" t="n">
        <v>1999</v>
      </c>
      <c r="C124" s="221" t="n">
        <v>66.9302223680217</v>
      </c>
      <c r="D124" s="221" t="n">
        <v>84.7419621542989</v>
      </c>
      <c r="E124" s="221" t="n">
        <v>66.4563387683383</v>
      </c>
      <c r="F124" s="221" t="n">
        <v>84.3520749947975</v>
      </c>
      <c r="G124" s="221" t="n">
        <v>116.541588496183</v>
      </c>
      <c r="H124" s="221" t="n">
        <v>113.34339307144</v>
      </c>
      <c r="I124" s="221" t="n">
        <v>114.5801361408</v>
      </c>
      <c r="J124" s="221" t="n">
        <v>83.0948365286549</v>
      </c>
      <c r="K124" s="221" t="n">
        <v>79.2092533057038</v>
      </c>
      <c r="L124" s="221" t="n">
        <v>80.1035111651907</v>
      </c>
      <c r="M124" s="221" t="n">
        <v>110.286149521897</v>
      </c>
      <c r="N124" s="221" t="n">
        <v>102.117744648873</v>
      </c>
      <c r="O124" s="221" t="n">
        <v>104.899363628396</v>
      </c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</row>
    <row r="125" s="219" customFormat="true" ht="12" hidden="false" customHeight="false" outlineLevel="0" collapsed="false">
      <c r="A125" s="217" t="n">
        <v>3</v>
      </c>
      <c r="B125" s="217" t="n">
        <v>1999</v>
      </c>
      <c r="C125" s="218" t="n">
        <v>69.5741804337428</v>
      </c>
      <c r="D125" s="218" t="n">
        <v>87.4528771964449</v>
      </c>
      <c r="E125" s="218" t="n">
        <v>71.0323861972165</v>
      </c>
      <c r="F125" s="218" t="n">
        <v>89.7526972967024</v>
      </c>
      <c r="G125" s="218" t="n">
        <v>115.465567640925</v>
      </c>
      <c r="H125" s="218" t="n">
        <v>112.367975889929</v>
      </c>
      <c r="I125" s="218" t="n">
        <v>113.570748372632</v>
      </c>
      <c r="J125" s="218" t="n">
        <v>80.9607775151347</v>
      </c>
      <c r="K125" s="218" t="n">
        <v>75.840870880118</v>
      </c>
      <c r="L125" s="218" t="n">
        <v>77.0109358409587</v>
      </c>
      <c r="M125" s="218" t="n">
        <v>108.737035328789</v>
      </c>
      <c r="N125" s="218" t="n">
        <v>100.467798162654</v>
      </c>
      <c r="O125" s="218" t="n">
        <v>103.325492327345</v>
      </c>
      <c r="Q125" s="222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</row>
    <row r="126" s="219" customFormat="true" ht="12" hidden="false" customHeight="false" outlineLevel="0" collapsed="false">
      <c r="A126" s="220" t="n">
        <v>4</v>
      </c>
      <c r="B126" s="220" t="n">
        <v>1999</v>
      </c>
      <c r="C126" s="221" t="n">
        <v>66.628483478101</v>
      </c>
      <c r="D126" s="221" t="n">
        <v>83.7054480654859</v>
      </c>
      <c r="E126" s="221" t="n">
        <v>67.5290842160049</v>
      </c>
      <c r="F126" s="221" t="n">
        <v>84.7720213215595</v>
      </c>
      <c r="G126" s="221" t="n">
        <v>114.472097637677</v>
      </c>
      <c r="H126" s="221" t="n">
        <v>110.463902346014</v>
      </c>
      <c r="I126" s="221" t="n">
        <v>112.013495012581</v>
      </c>
      <c r="J126" s="221" t="n">
        <v>81.8100109297309</v>
      </c>
      <c r="K126" s="221" t="n">
        <v>78.544173484693</v>
      </c>
      <c r="L126" s="221" t="n">
        <v>79.2779401633041</v>
      </c>
      <c r="M126" s="221" t="n">
        <v>108.421839984839</v>
      </c>
      <c r="N126" s="221" t="n">
        <v>100.365363871626</v>
      </c>
      <c r="O126" s="221" t="n">
        <v>103.154613666787</v>
      </c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</row>
    <row r="127" s="219" customFormat="true" ht="12" hidden="false" customHeight="false" outlineLevel="0" collapsed="false">
      <c r="A127" s="217" t="n">
        <v>5</v>
      </c>
      <c r="B127" s="217" t="n">
        <v>1999</v>
      </c>
      <c r="C127" s="218" t="n">
        <v>70.668601697318</v>
      </c>
      <c r="D127" s="218" t="n">
        <v>86.928900882426</v>
      </c>
      <c r="E127" s="218" t="n">
        <v>70.8049331385926</v>
      </c>
      <c r="F127" s="218" t="n">
        <v>86.4732779545392</v>
      </c>
      <c r="G127" s="218" t="n">
        <v>114.98787242506</v>
      </c>
      <c r="H127" s="218" t="n">
        <v>108.439247119397</v>
      </c>
      <c r="I127" s="218" t="n">
        <v>110.93388787207</v>
      </c>
      <c r="J127" s="218" t="n">
        <v>83.2302663254873</v>
      </c>
      <c r="K127" s="218" t="n">
        <v>75.2028800486946</v>
      </c>
      <c r="L127" s="218" t="n">
        <v>76.9928235815634</v>
      </c>
      <c r="M127" s="218" t="n">
        <v>108.933252803122</v>
      </c>
      <c r="N127" s="218" t="n">
        <v>97.9676884078158</v>
      </c>
      <c r="O127" s="218" t="n">
        <v>101.717703649855</v>
      </c>
      <c r="Q127" s="222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</row>
    <row r="128" s="219" customFormat="true" ht="12" hidden="false" customHeight="false" outlineLevel="0" collapsed="false">
      <c r="A128" s="220" t="n">
        <v>6</v>
      </c>
      <c r="B128" s="220" t="n">
        <v>1999</v>
      </c>
      <c r="C128" s="221" t="n">
        <v>73.3903213769477</v>
      </c>
      <c r="D128" s="221" t="n">
        <v>89.6077532644671</v>
      </c>
      <c r="E128" s="221" t="n">
        <v>75.7713511914271</v>
      </c>
      <c r="F128" s="221" t="n">
        <v>92.3314874523349</v>
      </c>
      <c r="G128" s="221" t="n">
        <v>113.275949503556</v>
      </c>
      <c r="H128" s="221" t="n">
        <v>106.045378133016</v>
      </c>
      <c r="I128" s="221" t="n">
        <v>108.800655253262</v>
      </c>
      <c r="J128" s="221" t="n">
        <v>89.4105646000703</v>
      </c>
      <c r="K128" s="221" t="n">
        <v>78.9816857423818</v>
      </c>
      <c r="L128" s="221" t="n">
        <v>81.2554129862795</v>
      </c>
      <c r="M128" s="221" t="n">
        <v>109.035973011543</v>
      </c>
      <c r="N128" s="221" t="n">
        <v>97.6830539429146</v>
      </c>
      <c r="O128" s="221" t="n">
        <v>101.540314919434</v>
      </c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</row>
    <row r="129" s="219" customFormat="true" ht="12" hidden="false" customHeight="false" outlineLevel="0" collapsed="false">
      <c r="A129" s="217" t="n">
        <v>7</v>
      </c>
      <c r="B129" s="217" t="n">
        <v>1999</v>
      </c>
      <c r="C129" s="218" t="n">
        <v>70.5293277171021</v>
      </c>
      <c r="D129" s="218" t="n">
        <v>86.2730051131801</v>
      </c>
      <c r="E129" s="218" t="n">
        <v>73.3836961804551</v>
      </c>
      <c r="F129" s="218" t="n">
        <v>89.4730823639763</v>
      </c>
      <c r="G129" s="218" t="n">
        <v>112.167107911238</v>
      </c>
      <c r="H129" s="218" t="n">
        <v>105.30348168568</v>
      </c>
      <c r="I129" s="218" t="n">
        <v>107.92209251323</v>
      </c>
      <c r="J129" s="218" t="n">
        <v>88.2788684271969</v>
      </c>
      <c r="K129" s="218" t="n">
        <v>79.4207328809301</v>
      </c>
      <c r="L129" s="218" t="n">
        <v>81.4075644350161</v>
      </c>
      <c r="M129" s="218" t="n">
        <v>107.871727677701</v>
      </c>
      <c r="N129" s="218" t="n">
        <v>97.3074023224551</v>
      </c>
      <c r="O129" s="218" t="n">
        <v>100.909068092137</v>
      </c>
      <c r="Q129" s="222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</row>
    <row r="130" s="219" customFormat="true" ht="12" hidden="false" customHeight="false" outlineLevel="0" collapsed="false">
      <c r="A130" s="220" t="n">
        <v>8</v>
      </c>
      <c r="B130" s="220" t="n">
        <v>1999</v>
      </c>
      <c r="C130" s="221" t="n">
        <v>76.1742266867757</v>
      </c>
      <c r="D130" s="221" t="n">
        <v>92.4282098689549</v>
      </c>
      <c r="E130" s="221" t="n">
        <v>77.2963927465312</v>
      </c>
      <c r="F130" s="221" t="n">
        <v>93.618180550222</v>
      </c>
      <c r="G130" s="221" t="n">
        <v>111.486700468417</v>
      </c>
      <c r="H130" s="221" t="n">
        <v>105.47613305104</v>
      </c>
      <c r="I130" s="221" t="n">
        <v>107.767640508931</v>
      </c>
      <c r="J130" s="221" t="n">
        <v>95.388445738143</v>
      </c>
      <c r="K130" s="221" t="n">
        <v>78.6364915695259</v>
      </c>
      <c r="L130" s="221" t="n">
        <v>82.3159452819904</v>
      </c>
      <c r="M130" s="221" t="n">
        <v>108.957180354761</v>
      </c>
      <c r="N130" s="221" t="n">
        <v>97.1861035686792</v>
      </c>
      <c r="O130" s="221" t="n">
        <v>101.158006465947</v>
      </c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</row>
    <row r="131" s="219" customFormat="true" ht="12" hidden="false" customHeight="false" outlineLevel="0" collapsed="false">
      <c r="A131" s="217" t="n">
        <v>9</v>
      </c>
      <c r="B131" s="217" t="n">
        <v>1999</v>
      </c>
      <c r="C131" s="218" t="n">
        <v>78.8518798917378</v>
      </c>
      <c r="D131" s="218" t="n">
        <v>93.0762998158139</v>
      </c>
      <c r="E131" s="218" t="n">
        <v>82.6017039377539</v>
      </c>
      <c r="F131" s="218" t="n">
        <v>97.6043327180414</v>
      </c>
      <c r="G131" s="218" t="n">
        <v>112.514858783698</v>
      </c>
      <c r="H131" s="218" t="n">
        <v>105.302143025489</v>
      </c>
      <c r="I131" s="218" t="n">
        <v>108.04279913148</v>
      </c>
      <c r="J131" s="218" t="n">
        <v>95.6473562356675</v>
      </c>
      <c r="K131" s="218" t="n">
        <v>80.5893491287034</v>
      </c>
      <c r="L131" s="218" t="n">
        <v>83.8795309173999</v>
      </c>
      <c r="M131" s="218" t="n">
        <v>110.045844842267</v>
      </c>
      <c r="N131" s="218" t="n">
        <v>97.9975154865749</v>
      </c>
      <c r="O131" s="218" t="n">
        <v>102.066922745248</v>
      </c>
      <c r="Q131" s="222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</row>
    <row r="132" s="219" customFormat="true" ht="12" hidden="false" customHeight="false" outlineLevel="0" collapsed="false">
      <c r="A132" s="220" t="n">
        <v>10</v>
      </c>
      <c r="B132" s="220" t="n">
        <v>1999</v>
      </c>
      <c r="C132" s="221" t="n">
        <v>83.4743197771576</v>
      </c>
      <c r="D132" s="221" t="n">
        <v>97.5675283338747</v>
      </c>
      <c r="E132" s="221" t="n">
        <v>85.0491414790913</v>
      </c>
      <c r="F132" s="221" t="n">
        <v>98.6005018966815</v>
      </c>
      <c r="G132" s="221" t="n">
        <v>111.614231577444</v>
      </c>
      <c r="H132" s="221" t="n">
        <v>104.451323242326</v>
      </c>
      <c r="I132" s="221" t="n">
        <v>107.159983193318</v>
      </c>
      <c r="J132" s="221" t="n">
        <v>90.0740114661721</v>
      </c>
      <c r="K132" s="221" t="n">
        <v>85.5243542734156</v>
      </c>
      <c r="L132" s="221" t="n">
        <v>86.519287509835</v>
      </c>
      <c r="M132" s="221" t="n">
        <v>108.435610603613</v>
      </c>
      <c r="N132" s="221" t="n">
        <v>99.2963222246479</v>
      </c>
      <c r="O132" s="221" t="n">
        <v>102.392644631014</v>
      </c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</row>
    <row r="133" s="219" customFormat="true" ht="12" hidden="false" customHeight="false" outlineLevel="0" collapsed="false">
      <c r="A133" s="217" t="n">
        <v>11</v>
      </c>
      <c r="B133" s="217" t="n">
        <v>1999</v>
      </c>
      <c r="C133" s="218" t="n">
        <v>86.4797794729169</v>
      </c>
      <c r="D133" s="218" t="n">
        <v>99.8017919217274</v>
      </c>
      <c r="E133" s="218" t="n">
        <v>89.3796402350613</v>
      </c>
      <c r="F133" s="218" t="n">
        <v>101.990297974581</v>
      </c>
      <c r="G133" s="218" t="n">
        <v>111.291763852135</v>
      </c>
      <c r="H133" s="218" t="n">
        <v>104.667460014088</v>
      </c>
      <c r="I133" s="218" t="n">
        <v>107.170439409959</v>
      </c>
      <c r="J133" s="218" t="n">
        <v>93.3955067695314</v>
      </c>
      <c r="K133" s="218" t="n">
        <v>88.8896720327939</v>
      </c>
      <c r="L133" s="218" t="n">
        <v>89.8613548943762</v>
      </c>
      <c r="M133" s="218" t="n">
        <v>108.89569775443</v>
      </c>
      <c r="N133" s="218" t="n">
        <v>100.772069986635</v>
      </c>
      <c r="O133" s="218" t="n">
        <v>103.537018313156</v>
      </c>
      <c r="Q133" s="222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</row>
    <row r="134" s="219" customFormat="true" ht="12" hidden="false" customHeight="false" outlineLevel="0" collapsed="false">
      <c r="A134" s="220" t="n">
        <v>12</v>
      </c>
      <c r="B134" s="220" t="n">
        <v>1999</v>
      </c>
      <c r="C134" s="221" t="n">
        <v>84.7049119207398</v>
      </c>
      <c r="D134" s="221" t="n">
        <v>97.1508889666972</v>
      </c>
      <c r="E134" s="221" t="n">
        <v>94.2233644167825</v>
      </c>
      <c r="F134" s="221" t="n">
        <v>106.643941883175</v>
      </c>
      <c r="G134" s="221" t="n">
        <v>109.806379902569</v>
      </c>
      <c r="H134" s="221" t="n">
        <v>103.361479091433</v>
      </c>
      <c r="I134" s="221" t="n">
        <v>105.80346831008</v>
      </c>
      <c r="J134" s="221" t="n">
        <v>93.3134293429703</v>
      </c>
      <c r="K134" s="221" t="n">
        <v>84.8555816947907</v>
      </c>
      <c r="L134" s="221" t="n">
        <v>86.7386614637103</v>
      </c>
      <c r="M134" s="221" t="n">
        <v>107.856022256977</v>
      </c>
      <c r="N134" s="221" t="n">
        <v>97.8323620272734</v>
      </c>
      <c r="O134" s="221" t="n">
        <v>101.162031390444</v>
      </c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</row>
    <row r="135" s="219" customFormat="true" ht="12" hidden="false" customHeight="false" outlineLevel="0" collapsed="false">
      <c r="A135" s="217" t="n">
        <v>1</v>
      </c>
      <c r="B135" s="217" t="n">
        <v>2000</v>
      </c>
      <c r="C135" s="218" t="n">
        <v>75.0347706590572</v>
      </c>
      <c r="D135" s="218" t="n">
        <v>84.9689875484858</v>
      </c>
      <c r="E135" s="218" t="n">
        <v>75.0660893744787</v>
      </c>
      <c r="F135" s="218" t="n">
        <v>85.4015789761566</v>
      </c>
      <c r="G135" s="218" t="n">
        <v>107.092196929512</v>
      </c>
      <c r="H135" s="218" t="n">
        <v>103.232565750325</v>
      </c>
      <c r="I135" s="218" t="n">
        <v>104.725521516774</v>
      </c>
      <c r="J135" s="218" t="n">
        <v>84.6549836763111</v>
      </c>
      <c r="K135" s="218" t="n">
        <v>76.3349788081799</v>
      </c>
      <c r="L135" s="218" t="n">
        <v>78.254748084818</v>
      </c>
      <c r="M135" s="218" t="n">
        <v>102.379454191442</v>
      </c>
      <c r="N135" s="218" t="n">
        <v>93.3082917196421</v>
      </c>
      <c r="O135" s="218" t="n">
        <v>96.3364575544768</v>
      </c>
      <c r="Q135" s="222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</row>
    <row r="136" s="219" customFormat="true" ht="12" hidden="false" customHeight="false" outlineLevel="0" collapsed="false">
      <c r="A136" s="220" t="n">
        <v>2</v>
      </c>
      <c r="B136" s="220" t="n">
        <v>2000</v>
      </c>
      <c r="C136" s="221" t="n">
        <v>81.206661373548</v>
      </c>
      <c r="D136" s="221" t="n">
        <v>89.461916902257</v>
      </c>
      <c r="E136" s="221" t="n">
        <v>82.3357236196921</v>
      </c>
      <c r="F136" s="221" t="n">
        <v>91.0324078562306</v>
      </c>
      <c r="G136" s="221" t="n">
        <v>107.112634077004</v>
      </c>
      <c r="H136" s="221" t="n">
        <v>103.63575684556</v>
      </c>
      <c r="I136" s="221" t="n">
        <v>104.978393512402</v>
      </c>
      <c r="J136" s="221" t="n">
        <v>92.1403761061414</v>
      </c>
      <c r="K136" s="221" t="n">
        <v>81.9099724372827</v>
      </c>
      <c r="L136" s="221" t="n">
        <v>84.2655940793874</v>
      </c>
      <c r="M136" s="221" t="n">
        <v>104.177961495898</v>
      </c>
      <c r="N136" s="221" t="n">
        <v>96.3095008644801</v>
      </c>
      <c r="O136" s="221" t="n">
        <v>98.9891562073957</v>
      </c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</row>
    <row r="137" s="219" customFormat="true" ht="12" hidden="false" customHeight="false" outlineLevel="0" collapsed="false">
      <c r="A137" s="217" t="n">
        <v>3</v>
      </c>
      <c r="B137" s="217" t="n">
        <v>2000</v>
      </c>
      <c r="C137" s="218" t="n">
        <v>86.608216614135</v>
      </c>
      <c r="D137" s="218" t="n">
        <v>96.5677134505721</v>
      </c>
      <c r="E137" s="218" t="n">
        <v>87.2434776915319</v>
      </c>
      <c r="F137" s="218" t="n">
        <v>97.2562073110162</v>
      </c>
      <c r="G137" s="218" t="n">
        <v>107.247102147122</v>
      </c>
      <c r="H137" s="218" t="n">
        <v>104.009566193564</v>
      </c>
      <c r="I137" s="218" t="n">
        <v>105.265008717013</v>
      </c>
      <c r="J137" s="218" t="n">
        <v>87.4284397815399</v>
      </c>
      <c r="K137" s="218" t="n">
        <v>82.2319071763278</v>
      </c>
      <c r="L137" s="218" t="n">
        <v>83.4193635345729</v>
      </c>
      <c r="M137" s="218" t="n">
        <v>103.187893548345</v>
      </c>
      <c r="N137" s="218" t="n">
        <v>96.7720576989598</v>
      </c>
      <c r="O137" s="218" t="n">
        <v>98.9942335324719</v>
      </c>
      <c r="Q137" s="222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</row>
    <row r="138" s="219" customFormat="true" ht="12" hidden="false" customHeight="false" outlineLevel="0" collapsed="false">
      <c r="A138" s="220" t="n">
        <v>4</v>
      </c>
      <c r="B138" s="220" t="n">
        <v>2000</v>
      </c>
      <c r="C138" s="221" t="n">
        <v>79.1266654452955</v>
      </c>
      <c r="D138" s="221" t="n">
        <v>87.8142557212623</v>
      </c>
      <c r="E138" s="221" t="n">
        <v>81.4874693556475</v>
      </c>
      <c r="F138" s="221" t="n">
        <v>89.741030291893</v>
      </c>
      <c r="G138" s="221" t="n">
        <v>106.706389689065</v>
      </c>
      <c r="H138" s="221" t="n">
        <v>103.064130155241</v>
      </c>
      <c r="I138" s="221" t="n">
        <v>104.472565910481</v>
      </c>
      <c r="J138" s="221" t="n">
        <v>87.8532387852703</v>
      </c>
      <c r="K138" s="221" t="n">
        <v>84.8092277952197</v>
      </c>
      <c r="L138" s="221" t="n">
        <v>85.4921745731716</v>
      </c>
      <c r="M138" s="221" t="n">
        <v>103.115135479678</v>
      </c>
      <c r="N138" s="221" t="n">
        <v>97.2530999669426</v>
      </c>
      <c r="O138" s="221" t="n">
        <v>99.2904632435989</v>
      </c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</row>
    <row r="139" s="219" customFormat="true" ht="12" hidden="false" customHeight="false" outlineLevel="0" collapsed="false">
      <c r="A139" s="217" t="n">
        <v>5</v>
      </c>
      <c r="B139" s="217" t="n">
        <v>2000</v>
      </c>
      <c r="C139" s="218" t="n">
        <v>90.2289234690416</v>
      </c>
      <c r="D139" s="218" t="n">
        <v>98.033779625972</v>
      </c>
      <c r="E139" s="218" t="n">
        <v>89.2446451930865</v>
      </c>
      <c r="F139" s="218" t="n">
        <v>95.5411777104481</v>
      </c>
      <c r="G139" s="218" t="n">
        <v>106.883722489172</v>
      </c>
      <c r="H139" s="218" t="n">
        <v>102.246335559593</v>
      </c>
      <c r="I139" s="218" t="n">
        <v>104.012920961904</v>
      </c>
      <c r="J139" s="218" t="n">
        <v>89.5147390478471</v>
      </c>
      <c r="K139" s="218" t="n">
        <v>84.751773733469</v>
      </c>
      <c r="L139" s="218" t="n">
        <v>85.8055088075298</v>
      </c>
      <c r="M139" s="218" t="n">
        <v>103.449791741538</v>
      </c>
      <c r="N139" s="218" t="n">
        <v>96.7971333071746</v>
      </c>
      <c r="O139" s="218" t="n">
        <v>99.0826381737452</v>
      </c>
      <c r="Q139" s="222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</row>
    <row r="140" s="219" customFormat="true" ht="12" hidden="false" customHeight="false" outlineLevel="0" collapsed="false">
      <c r="A140" s="220" t="n">
        <v>6</v>
      </c>
      <c r="B140" s="220" t="n">
        <v>2000</v>
      </c>
      <c r="C140" s="221" t="n">
        <v>94.0390768140552</v>
      </c>
      <c r="D140" s="221" t="n">
        <v>100.462042714546</v>
      </c>
      <c r="E140" s="221" t="n">
        <v>95.0920971131671</v>
      </c>
      <c r="F140" s="221" t="n">
        <v>101.630127829233</v>
      </c>
      <c r="G140" s="221" t="n">
        <v>105.075206779834</v>
      </c>
      <c r="H140" s="221" t="n">
        <v>101.879977294335</v>
      </c>
      <c r="I140" s="221" t="n">
        <v>103.095641751434</v>
      </c>
      <c r="J140" s="221" t="n">
        <v>97.0352138299976</v>
      </c>
      <c r="K140" s="221" t="n">
        <v>87.6932939555648</v>
      </c>
      <c r="L140" s="221" t="n">
        <v>89.7265347197539</v>
      </c>
      <c r="M140" s="221" t="n">
        <v>103.587143321513</v>
      </c>
      <c r="N140" s="221" t="n">
        <v>97.5775134524802</v>
      </c>
      <c r="O140" s="221" t="n">
        <v>99.6238463125826</v>
      </c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</row>
    <row r="141" s="219" customFormat="true" ht="12" hidden="false" customHeight="false" outlineLevel="0" collapsed="false">
      <c r="A141" s="217" t="n">
        <v>7</v>
      </c>
      <c r="B141" s="217" t="n">
        <v>2000</v>
      </c>
      <c r="C141" s="218" t="n">
        <v>92.9763831718477</v>
      </c>
      <c r="D141" s="218" t="n">
        <v>98.4404175099639</v>
      </c>
      <c r="E141" s="218" t="n">
        <v>90.9583751530224</v>
      </c>
      <c r="F141" s="218" t="n">
        <v>95.6844078590038</v>
      </c>
      <c r="G141" s="218" t="n">
        <v>104.824148152474</v>
      </c>
      <c r="H141" s="218" t="n">
        <v>102.414180074909</v>
      </c>
      <c r="I141" s="218" t="n">
        <v>103.329811431393</v>
      </c>
      <c r="J141" s="218" t="n">
        <v>100.968704251391</v>
      </c>
      <c r="K141" s="218" t="n">
        <v>92.4508047417344</v>
      </c>
      <c r="L141" s="218" t="n">
        <v>94.3604223045868</v>
      </c>
      <c r="M141" s="218" t="n">
        <v>104.041429515254</v>
      </c>
      <c r="N141" s="218" t="n">
        <v>99.3861282190648</v>
      </c>
      <c r="O141" s="218" t="n">
        <v>100.972670941239</v>
      </c>
      <c r="Q141" s="222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</row>
    <row r="142" s="219" customFormat="true" ht="12" hidden="false" customHeight="false" outlineLevel="0" collapsed="false">
      <c r="A142" s="220" t="n">
        <v>8</v>
      </c>
      <c r="B142" s="220" t="n">
        <v>2000</v>
      </c>
      <c r="C142" s="221" t="n">
        <v>99.6957511616921</v>
      </c>
      <c r="D142" s="221" t="n">
        <v>107.449225243431</v>
      </c>
      <c r="E142" s="221" t="n">
        <v>98.0968617716543</v>
      </c>
      <c r="F142" s="221" t="n">
        <v>105.103812259211</v>
      </c>
      <c r="G142" s="221" t="n">
        <v>105.145237733132</v>
      </c>
      <c r="H142" s="221" t="n">
        <v>103.061939717851</v>
      </c>
      <c r="I142" s="221" t="n">
        <v>103.851352432852</v>
      </c>
      <c r="J142" s="221" t="n">
        <v>106.134689349768</v>
      </c>
      <c r="K142" s="221" t="n">
        <v>92.8086896391836</v>
      </c>
      <c r="L142" s="221" t="n">
        <v>95.7418275134046</v>
      </c>
      <c r="M142" s="221" t="n">
        <v>105.519261871248</v>
      </c>
      <c r="N142" s="221" t="n">
        <v>99.9576441074672</v>
      </c>
      <c r="O142" s="221" t="n">
        <v>101.82424779299</v>
      </c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</row>
    <row r="143" s="219" customFormat="true" ht="12" hidden="false" customHeight="false" outlineLevel="0" collapsed="false">
      <c r="A143" s="217" t="n">
        <v>9</v>
      </c>
      <c r="B143" s="217" t="n">
        <v>2000</v>
      </c>
      <c r="C143" s="218" t="n">
        <v>99.1378858926394</v>
      </c>
      <c r="D143" s="218" t="n">
        <v>102.628514858914</v>
      </c>
      <c r="E143" s="218" t="n">
        <v>98.8856594768624</v>
      </c>
      <c r="F143" s="218" t="n">
        <v>102.246234360484</v>
      </c>
      <c r="G143" s="218" t="n">
        <v>105.099637941</v>
      </c>
      <c r="H143" s="218" t="n">
        <v>102.406816889255</v>
      </c>
      <c r="I143" s="218" t="n">
        <v>103.428083820366</v>
      </c>
      <c r="J143" s="218" t="n">
        <v>104.480395715563</v>
      </c>
      <c r="K143" s="218" t="n">
        <v>96.4253146631665</v>
      </c>
      <c r="L143" s="218" t="n">
        <v>98.1908620074372</v>
      </c>
      <c r="M143" s="218" t="n">
        <v>105.354885607643</v>
      </c>
      <c r="N143" s="218" t="n">
        <v>100.898663572676</v>
      </c>
      <c r="O143" s="218" t="n">
        <v>102.402492948975</v>
      </c>
      <c r="Q143" s="222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</row>
    <row r="144" s="219" customFormat="true" ht="12" hidden="false" customHeight="false" outlineLevel="0" collapsed="false">
      <c r="A144" s="220" t="n">
        <v>10</v>
      </c>
      <c r="B144" s="220" t="n">
        <v>2000</v>
      </c>
      <c r="C144" s="221" t="n">
        <v>103.944577562196</v>
      </c>
      <c r="D144" s="221" t="n">
        <v>107.972181478046</v>
      </c>
      <c r="E144" s="221" t="n">
        <v>102.276458341913</v>
      </c>
      <c r="F144" s="221" t="n">
        <v>105.488116230781</v>
      </c>
      <c r="G144" s="221" t="n">
        <v>104.941761430922</v>
      </c>
      <c r="H144" s="221" t="n">
        <v>101.277707869036</v>
      </c>
      <c r="I144" s="221" t="n">
        <v>102.661391141661</v>
      </c>
      <c r="J144" s="221" t="n">
        <v>104.332863659564</v>
      </c>
      <c r="K144" s="221" t="n">
        <v>99.6600136816012</v>
      </c>
      <c r="L144" s="221" t="n">
        <v>100.681378157876</v>
      </c>
      <c r="M144" s="221" t="n">
        <v>105.278481105758</v>
      </c>
      <c r="N144" s="221" t="n">
        <v>101.421149786941</v>
      </c>
      <c r="O144" s="221" t="n">
        <v>102.732507741025</v>
      </c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</row>
    <row r="145" s="219" customFormat="true" ht="12" hidden="false" customHeight="false" outlineLevel="0" collapsed="false">
      <c r="A145" s="217" t="n">
        <v>11</v>
      </c>
      <c r="B145" s="217" t="n">
        <v>2000</v>
      </c>
      <c r="C145" s="218" t="n">
        <v>106.503086457722</v>
      </c>
      <c r="D145" s="218" t="n">
        <v>111.671555830365</v>
      </c>
      <c r="E145" s="218" t="n">
        <v>105.350883929498</v>
      </c>
      <c r="F145" s="218" t="n">
        <v>109.458876618687</v>
      </c>
      <c r="G145" s="218" t="n">
        <v>104.280912066163</v>
      </c>
      <c r="H145" s="218" t="n">
        <v>101.792401780052</v>
      </c>
      <c r="I145" s="218" t="n">
        <v>102.730431562713</v>
      </c>
      <c r="J145" s="218" t="n">
        <v>104.669899825603</v>
      </c>
      <c r="K145" s="218" t="n">
        <v>101.663351845289</v>
      </c>
      <c r="L145" s="218" t="n">
        <v>102.304855031793</v>
      </c>
      <c r="M145" s="218" t="n">
        <v>104.960509734903</v>
      </c>
      <c r="N145" s="218" t="n">
        <v>102.722061409644</v>
      </c>
      <c r="O145" s="218" t="n">
        <v>103.499994998335</v>
      </c>
      <c r="Q145" s="222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</row>
    <row r="146" s="219" customFormat="true" ht="12" hidden="false" customHeight="false" outlineLevel="0" collapsed="false">
      <c r="A146" s="220" t="n">
        <v>12</v>
      </c>
      <c r="B146" s="220" t="n">
        <v>2000</v>
      </c>
      <c r="C146" s="221" t="n">
        <v>96.6007411897667</v>
      </c>
      <c r="D146" s="221" t="n">
        <v>100.208144554905</v>
      </c>
      <c r="E146" s="221" t="n">
        <v>102.877158009056</v>
      </c>
      <c r="F146" s="221" t="n">
        <v>105.412807451106</v>
      </c>
      <c r="G146" s="221" t="n">
        <v>103.686532462255</v>
      </c>
      <c r="H146" s="221" t="n">
        <v>100.197438080663</v>
      </c>
      <c r="I146" s="221" t="n">
        <v>101.518425132769</v>
      </c>
      <c r="J146" s="221" t="n">
        <v>105.546574709469</v>
      </c>
      <c r="K146" s="221" t="n">
        <v>96.9063316336472</v>
      </c>
      <c r="L146" s="221" t="n">
        <v>98.838980339859</v>
      </c>
      <c r="M146" s="221" t="n">
        <v>104.804122404258</v>
      </c>
      <c r="N146" s="221" t="n">
        <v>99.4342329059703</v>
      </c>
      <c r="O146" s="221" t="n">
        <v>101.207836627459</v>
      </c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</row>
    <row r="147" s="219" customFormat="true" ht="12" hidden="false" customHeight="false" outlineLevel="0" collapsed="false">
      <c r="A147" s="217" t="n">
        <v>1</v>
      </c>
      <c r="B147" s="217" t="n">
        <v>2001</v>
      </c>
      <c r="C147" s="218" t="n">
        <v>88.1879231147181</v>
      </c>
      <c r="D147" s="218" t="n">
        <v>90.5556363680339</v>
      </c>
      <c r="E147" s="218" t="n">
        <v>87.3691050966662</v>
      </c>
      <c r="F147" s="218" t="n">
        <v>89.7636797068709</v>
      </c>
      <c r="G147" s="218" t="n">
        <v>101.418940261863</v>
      </c>
      <c r="H147" s="218" t="n">
        <v>102.166855689542</v>
      </c>
      <c r="I147" s="218" t="n">
        <v>101.887661794566</v>
      </c>
      <c r="J147" s="218" t="n">
        <v>94.6594792017397</v>
      </c>
      <c r="K147" s="218" t="n">
        <v>88.7762201400595</v>
      </c>
      <c r="L147" s="218" t="n">
        <v>90.1277709657666</v>
      </c>
      <c r="M147" s="218" t="n">
        <v>99.585193677426</v>
      </c>
      <c r="N147" s="218" t="n">
        <v>96.4564657613523</v>
      </c>
      <c r="O147" s="218" t="n">
        <v>97.4551000307247</v>
      </c>
      <c r="Q147" s="222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</row>
    <row r="148" s="219" customFormat="true" ht="12" hidden="false" customHeight="false" outlineLevel="0" collapsed="false">
      <c r="A148" s="220" t="n">
        <v>2</v>
      </c>
      <c r="B148" s="220" t="n">
        <v>2001</v>
      </c>
      <c r="C148" s="221" t="n">
        <v>91.6958940940525</v>
      </c>
      <c r="D148" s="221" t="n">
        <v>93.0053396042735</v>
      </c>
      <c r="E148" s="221" t="n">
        <v>91.6474430498695</v>
      </c>
      <c r="F148" s="221" t="n">
        <v>92.8549006934425</v>
      </c>
      <c r="G148" s="221" t="n">
        <v>101.575820796025</v>
      </c>
      <c r="H148" s="221" t="n">
        <v>102.567793847454</v>
      </c>
      <c r="I148" s="221" t="n">
        <v>102.197494199004</v>
      </c>
      <c r="J148" s="221" t="n">
        <v>98.8965916638983</v>
      </c>
      <c r="K148" s="221" t="n">
        <v>97.5072643774164</v>
      </c>
      <c r="L148" s="221" t="n">
        <v>97.826432107672</v>
      </c>
      <c r="M148" s="221" t="n">
        <v>100.848983667109</v>
      </c>
      <c r="N148" s="221" t="n">
        <v>100.409748666535</v>
      </c>
      <c r="O148" s="221" t="n">
        <v>100.549944661727</v>
      </c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</row>
    <row r="149" s="219" customFormat="true" ht="12" hidden="false" customHeight="false" outlineLevel="0" collapsed="false">
      <c r="A149" s="217" t="n">
        <v>3</v>
      </c>
      <c r="B149" s="217" t="n">
        <v>2001</v>
      </c>
      <c r="C149" s="218" t="n">
        <v>100.573371910453</v>
      </c>
      <c r="D149" s="218" t="n">
        <v>101.54652093784</v>
      </c>
      <c r="E149" s="218" t="n">
        <v>99.1032717906697</v>
      </c>
      <c r="F149" s="218" t="n">
        <v>100.136036226988</v>
      </c>
      <c r="G149" s="218" t="n">
        <v>101.470968100167</v>
      </c>
      <c r="H149" s="218" t="n">
        <v>102.710040824844</v>
      </c>
      <c r="I149" s="218" t="n">
        <v>102.247499837777</v>
      </c>
      <c r="J149" s="218" t="n">
        <v>96.2394078211253</v>
      </c>
      <c r="K149" s="218" t="n">
        <v>99.1938476000595</v>
      </c>
      <c r="L149" s="218" t="n">
        <v>98.5151293112919</v>
      </c>
      <c r="M149" s="218" t="n">
        <v>100.051719478474</v>
      </c>
      <c r="N149" s="218" t="n">
        <v>101.210572461137</v>
      </c>
      <c r="O149" s="218" t="n">
        <v>100.84068721298</v>
      </c>
      <c r="Q149" s="222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</row>
    <row r="150" s="219" customFormat="true" ht="12" hidden="false" customHeight="false" outlineLevel="0" collapsed="false">
      <c r="A150" s="220" t="n">
        <v>4</v>
      </c>
      <c r="B150" s="220" t="n">
        <v>2001</v>
      </c>
      <c r="C150" s="221" t="n">
        <v>94.5380077375118</v>
      </c>
      <c r="D150" s="221" t="n">
        <v>94.5681739485816</v>
      </c>
      <c r="E150" s="221" t="n">
        <v>94.3980256993851</v>
      </c>
      <c r="F150" s="221" t="n">
        <v>94.2391247455409</v>
      </c>
      <c r="G150" s="221" t="n">
        <v>100.946186791754</v>
      </c>
      <c r="H150" s="221" t="n">
        <v>102.021700803422</v>
      </c>
      <c r="I150" s="221" t="n">
        <v>101.620215642258</v>
      </c>
      <c r="J150" s="221" t="n">
        <v>98.3471826037717</v>
      </c>
      <c r="K150" s="221" t="n">
        <v>101.215340500242</v>
      </c>
      <c r="L150" s="221" t="n">
        <v>100.556443597592</v>
      </c>
      <c r="M150" s="221" t="n">
        <v>100.241113560285</v>
      </c>
      <c r="N150" s="221" t="n">
        <v>101.677831258414</v>
      </c>
      <c r="O150" s="221" t="n">
        <v>101.219256538192</v>
      </c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</row>
    <row r="151" s="219" customFormat="true" ht="12" hidden="false" customHeight="false" outlineLevel="0" collapsed="false">
      <c r="A151" s="217" t="n">
        <v>5</v>
      </c>
      <c r="B151" s="217" t="n">
        <v>2001</v>
      </c>
      <c r="C151" s="218" t="n">
        <v>103.04451455911</v>
      </c>
      <c r="D151" s="218" t="n">
        <v>102.294267396404</v>
      </c>
      <c r="E151" s="218" t="n">
        <v>102.319913375747</v>
      </c>
      <c r="F151" s="218" t="n">
        <v>101.613522846258</v>
      </c>
      <c r="G151" s="218" t="n">
        <v>101.199923538141</v>
      </c>
      <c r="H151" s="218" t="n">
        <v>101.195142446987</v>
      </c>
      <c r="I151" s="218" t="n">
        <v>101.196927209558</v>
      </c>
      <c r="J151" s="218" t="n">
        <v>98.0930992542012</v>
      </c>
      <c r="K151" s="218" t="n">
        <v>102.509491416391</v>
      </c>
      <c r="L151" s="218" t="n">
        <v>101.494921360768</v>
      </c>
      <c r="M151" s="218" t="n">
        <v>100.357085866847</v>
      </c>
      <c r="N151" s="218" t="n">
        <v>101.755641990812</v>
      </c>
      <c r="O151" s="218" t="n">
        <v>101.309247765908</v>
      </c>
      <c r="Q151" s="222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</row>
    <row r="152" s="219" customFormat="true" ht="12" hidden="false" customHeight="false" outlineLevel="0" collapsed="false">
      <c r="A152" s="220" t="n">
        <v>6</v>
      </c>
      <c r="B152" s="220" t="n">
        <v>2001</v>
      </c>
      <c r="C152" s="221" t="n">
        <v>98.3742681001917</v>
      </c>
      <c r="D152" s="221" t="n">
        <v>98.1511436141633</v>
      </c>
      <c r="E152" s="221" t="n">
        <v>99.274807023584</v>
      </c>
      <c r="F152" s="221" t="n">
        <v>98.9513109299663</v>
      </c>
      <c r="G152" s="221" t="n">
        <v>100.812085908213</v>
      </c>
      <c r="H152" s="221" t="n">
        <v>100.388746343596</v>
      </c>
      <c r="I152" s="221" t="n">
        <v>100.546777342247</v>
      </c>
      <c r="J152" s="221" t="n">
        <v>99.8933836297856</v>
      </c>
      <c r="K152" s="221" t="n">
        <v>101.977698419985</v>
      </c>
      <c r="L152" s="221" t="n">
        <v>101.4988724247</v>
      </c>
      <c r="M152" s="221" t="n">
        <v>100.562854919204</v>
      </c>
      <c r="N152" s="221" t="n">
        <v>101.066349426725</v>
      </c>
      <c r="O152" s="221" t="n">
        <v>100.90564294053</v>
      </c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</row>
    <row r="153" s="219" customFormat="true" ht="12" hidden="false" customHeight="false" outlineLevel="0" collapsed="false">
      <c r="A153" s="217" t="n">
        <v>7</v>
      </c>
      <c r="B153" s="217" t="n">
        <v>2001</v>
      </c>
      <c r="C153" s="218" t="n">
        <v>99.8088141070135</v>
      </c>
      <c r="D153" s="218" t="n">
        <v>99.3975618255172</v>
      </c>
      <c r="E153" s="218" t="n">
        <v>97.3215223580605</v>
      </c>
      <c r="F153" s="218" t="n">
        <v>96.9520751507746</v>
      </c>
      <c r="G153" s="218" t="n">
        <v>100.609440878413</v>
      </c>
      <c r="H153" s="218" t="n">
        <v>99.9683927438145</v>
      </c>
      <c r="I153" s="218" t="n">
        <v>100.207693497539</v>
      </c>
      <c r="J153" s="218" t="n">
        <v>99.5317205953931</v>
      </c>
      <c r="K153" s="218" t="n">
        <v>100.675435113465</v>
      </c>
      <c r="L153" s="218" t="n">
        <v>100.412691575391</v>
      </c>
      <c r="M153" s="218" t="n">
        <v>100.31707054439</v>
      </c>
      <c r="N153" s="218" t="n">
        <v>100.269908501714</v>
      </c>
      <c r="O153" s="218" t="n">
        <v>100.284961786401</v>
      </c>
      <c r="Q153" s="222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</row>
    <row r="154" s="219" customFormat="true" ht="12" hidden="false" customHeight="false" outlineLevel="0" collapsed="false">
      <c r="A154" s="220" t="n">
        <v>8</v>
      </c>
      <c r="B154" s="220" t="n">
        <v>2001</v>
      </c>
      <c r="C154" s="221" t="n">
        <v>103.526373711166</v>
      </c>
      <c r="D154" s="221" t="n">
        <v>102.948875123692</v>
      </c>
      <c r="E154" s="221" t="n">
        <v>102.698005326721</v>
      </c>
      <c r="F154" s="221" t="n">
        <v>102.149175514553</v>
      </c>
      <c r="G154" s="221" t="n">
        <v>100.130417029617</v>
      </c>
      <c r="H154" s="221" t="n">
        <v>99.3461119266769</v>
      </c>
      <c r="I154" s="221" t="n">
        <v>99.6388899446662</v>
      </c>
      <c r="J154" s="221" t="n">
        <v>102.071761872494</v>
      </c>
      <c r="K154" s="221" t="n">
        <v>100.218815041764</v>
      </c>
      <c r="L154" s="221" t="n">
        <v>100.644489279938</v>
      </c>
      <c r="M154" s="221" t="n">
        <v>100.657076543323</v>
      </c>
      <c r="N154" s="221" t="n">
        <v>99.7182731329375</v>
      </c>
      <c r="O154" s="221" t="n">
        <v>100.017922473808</v>
      </c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</row>
    <row r="155" s="219" customFormat="true" ht="12" hidden="false" customHeight="false" outlineLevel="0" collapsed="false">
      <c r="A155" s="217" t="n">
        <v>9</v>
      </c>
      <c r="B155" s="217" t="n">
        <v>2001</v>
      </c>
      <c r="C155" s="218" t="n">
        <v>104.536454465081</v>
      </c>
      <c r="D155" s="218" t="n">
        <v>103.210842194657</v>
      </c>
      <c r="E155" s="218" t="n">
        <v>101.691082381448</v>
      </c>
      <c r="F155" s="218" t="n">
        <v>100.39373796026</v>
      </c>
      <c r="G155" s="218" t="n">
        <v>99.0925365386857</v>
      </c>
      <c r="H155" s="218" t="n">
        <v>98.6652303915631</v>
      </c>
      <c r="I155" s="218" t="n">
        <v>98.8247420999024</v>
      </c>
      <c r="J155" s="218" t="n">
        <v>102.418604277987</v>
      </c>
      <c r="K155" s="218" t="n">
        <v>101.527414279627</v>
      </c>
      <c r="L155" s="218" t="n">
        <v>101.732145800969</v>
      </c>
      <c r="M155" s="218" t="n">
        <v>99.9948518715649</v>
      </c>
      <c r="N155" s="218" t="n">
        <v>99.8857987496988</v>
      </c>
      <c r="O155" s="218" t="n">
        <v>99.9206065653986</v>
      </c>
      <c r="Q155" s="222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</row>
    <row r="156" s="219" customFormat="true" ht="12" hidden="false" customHeight="false" outlineLevel="0" collapsed="false">
      <c r="A156" s="220" t="n">
        <v>10</v>
      </c>
      <c r="B156" s="220" t="n">
        <v>2001</v>
      </c>
      <c r="C156" s="221" t="n">
        <v>109.038153732461</v>
      </c>
      <c r="D156" s="221" t="n">
        <v>108.236461711931</v>
      </c>
      <c r="E156" s="221" t="n">
        <v>107.810865386647</v>
      </c>
      <c r="F156" s="221" t="n">
        <v>107.034439313859</v>
      </c>
      <c r="G156" s="221" t="n">
        <v>98.2394415190868</v>
      </c>
      <c r="H156" s="221" t="n">
        <v>97.5281775599614</v>
      </c>
      <c r="I156" s="221" t="n">
        <v>97.7936896055153</v>
      </c>
      <c r="J156" s="221" t="n">
        <v>102.275480787612</v>
      </c>
      <c r="K156" s="221" t="n">
        <v>102.703518538161</v>
      </c>
      <c r="L156" s="221" t="n">
        <v>102.605186173545</v>
      </c>
      <c r="M156" s="221" t="n">
        <v>99.3343621285082</v>
      </c>
      <c r="N156" s="221" t="n">
        <v>99.7351837089715</v>
      </c>
      <c r="O156" s="221" t="n">
        <v>99.6072485938411</v>
      </c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</row>
    <row r="157" s="219" customFormat="true" ht="12" hidden="false" customHeight="false" outlineLevel="0" collapsed="false">
      <c r="A157" s="217" t="n">
        <v>11</v>
      </c>
      <c r="B157" s="217" t="n">
        <v>2001</v>
      </c>
      <c r="C157" s="218" t="n">
        <v>107.449298515607</v>
      </c>
      <c r="D157" s="218" t="n">
        <v>107.195295420378</v>
      </c>
      <c r="E157" s="218" t="n">
        <v>111.021084822633</v>
      </c>
      <c r="F157" s="218" t="n">
        <v>110.802568950592</v>
      </c>
      <c r="G157" s="218" t="n">
        <v>97.8315749786137</v>
      </c>
      <c r="H157" s="218" t="n">
        <v>97.1478493254929</v>
      </c>
      <c r="I157" s="218" t="n">
        <v>97.4030814294519</v>
      </c>
      <c r="J157" s="218" t="n">
        <v>103.538022851784</v>
      </c>
      <c r="K157" s="218" t="n">
        <v>105.101173794955</v>
      </c>
      <c r="L157" s="218" t="n">
        <v>104.742073859733</v>
      </c>
      <c r="M157" s="218" t="n">
        <v>99.3796539162119</v>
      </c>
      <c r="N157" s="218" t="n">
        <v>100.539516866456</v>
      </c>
      <c r="O157" s="218" t="n">
        <v>100.169309254622</v>
      </c>
      <c r="Q157" s="222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</row>
    <row r="158" s="219" customFormat="true" ht="12" hidden="false" customHeight="false" outlineLevel="0" collapsed="false">
      <c r="A158" s="220" t="n">
        <v>12</v>
      </c>
      <c r="B158" s="220" t="n">
        <v>2001</v>
      </c>
      <c r="C158" s="221" t="n">
        <v>99.2269259526348</v>
      </c>
      <c r="D158" s="221" t="n">
        <v>98.889881854528</v>
      </c>
      <c r="E158" s="221" t="n">
        <v>105.344873688568</v>
      </c>
      <c r="F158" s="221" t="n">
        <v>105.109427960896</v>
      </c>
      <c r="G158" s="221" t="n">
        <v>96.6726636594202</v>
      </c>
      <c r="H158" s="221" t="n">
        <v>96.2939580966462</v>
      </c>
      <c r="I158" s="221" t="n">
        <v>96.4353273975151</v>
      </c>
      <c r="J158" s="221" t="n">
        <v>104.035265440209</v>
      </c>
      <c r="K158" s="221" t="n">
        <v>98.593780777874</v>
      </c>
      <c r="L158" s="221" t="n">
        <v>99.8438435426353</v>
      </c>
      <c r="M158" s="221" t="n">
        <v>98.670033826657</v>
      </c>
      <c r="N158" s="221" t="n">
        <v>97.2747094752477</v>
      </c>
      <c r="O158" s="221" t="n">
        <v>97.7200721758675</v>
      </c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</row>
    <row r="159" s="219" customFormat="true" ht="12" hidden="false" customHeight="false" outlineLevel="0" collapsed="false">
      <c r="A159" s="217" t="n">
        <v>1</v>
      </c>
      <c r="B159" s="217" t="n">
        <v>2002</v>
      </c>
      <c r="C159" s="218" t="n">
        <v>92.1812139310675</v>
      </c>
      <c r="D159" s="218" t="n">
        <v>91.5672649283653</v>
      </c>
      <c r="E159" s="218" t="n">
        <v>90.1698325181656</v>
      </c>
      <c r="F159" s="218" t="n">
        <v>89.6444931291186</v>
      </c>
      <c r="G159" s="218" t="n">
        <v>94.9676134183012</v>
      </c>
      <c r="H159" s="218" t="n">
        <v>91.8077716755419</v>
      </c>
      <c r="I159" s="218" t="n">
        <v>92.9873282016145</v>
      </c>
      <c r="J159" s="218" t="n">
        <v>100.769682070303</v>
      </c>
      <c r="K159" s="218" t="n">
        <v>90.8251584838398</v>
      </c>
      <c r="L159" s="218" t="n">
        <v>93.1096965134653</v>
      </c>
      <c r="M159" s="218" t="n">
        <v>96.5416329264602</v>
      </c>
      <c r="N159" s="218" t="n">
        <v>91.3887396996161</v>
      </c>
      <c r="O159" s="218" t="n">
        <v>93.0334515124608</v>
      </c>
      <c r="Q159" s="222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</row>
    <row r="160" s="219" customFormat="true" ht="12" hidden="false" customHeight="false" outlineLevel="0" collapsed="false">
      <c r="A160" s="220" t="n">
        <v>2</v>
      </c>
      <c r="B160" s="220" t="n">
        <v>2002</v>
      </c>
      <c r="C160" s="221" t="n">
        <v>94.0719213522978</v>
      </c>
      <c r="D160" s="221" t="n">
        <v>93.2290422059306</v>
      </c>
      <c r="E160" s="221" t="n">
        <v>92.9119119645039</v>
      </c>
      <c r="F160" s="221" t="n">
        <v>92.2041997073117</v>
      </c>
      <c r="G160" s="221" t="n">
        <v>94.8297200384955</v>
      </c>
      <c r="H160" s="221" t="n">
        <v>92.2095237656466</v>
      </c>
      <c r="I160" s="221" t="n">
        <v>93.187632754906</v>
      </c>
      <c r="J160" s="221" t="n">
        <v>105.226261102407</v>
      </c>
      <c r="K160" s="221" t="n">
        <v>98.7586728217297</v>
      </c>
      <c r="L160" s="221" t="n">
        <v>100.244460578046</v>
      </c>
      <c r="M160" s="221" t="n">
        <v>97.6501552028274</v>
      </c>
      <c r="N160" s="221" t="n">
        <v>95.0023855883639</v>
      </c>
      <c r="O160" s="221" t="n">
        <v>95.8475065273954</v>
      </c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</row>
    <row r="161" s="219" customFormat="true" ht="12" hidden="false" customHeight="false" outlineLevel="0" collapsed="false">
      <c r="A161" s="217" t="n">
        <v>3</v>
      </c>
      <c r="B161" s="217" t="n">
        <v>2002</v>
      </c>
      <c r="C161" s="218" t="n">
        <v>93.3331272516512</v>
      </c>
      <c r="D161" s="218" t="n">
        <v>91.5537717057971</v>
      </c>
      <c r="E161" s="218" t="n">
        <v>92.6471568652808</v>
      </c>
      <c r="F161" s="218" t="n">
        <v>90.9565378634834</v>
      </c>
      <c r="G161" s="218" t="n">
        <v>94.0284524878315</v>
      </c>
      <c r="H161" s="218" t="n">
        <v>92.1556675892886</v>
      </c>
      <c r="I161" s="218" t="n">
        <v>92.8547708447186</v>
      </c>
      <c r="J161" s="218" t="n">
        <v>104.882884831201</v>
      </c>
      <c r="K161" s="218" t="n">
        <v>100.783588569429</v>
      </c>
      <c r="L161" s="218" t="n">
        <v>101.725312737841</v>
      </c>
      <c r="M161" s="218" t="n">
        <v>96.9731071072769</v>
      </c>
      <c r="N161" s="218" t="n">
        <v>95.8350144645094</v>
      </c>
      <c r="O161" s="218" t="n">
        <v>96.1982733816397</v>
      </c>
      <c r="Q161" s="222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</row>
    <row r="162" s="219" customFormat="true" ht="12" hidden="false" customHeight="false" outlineLevel="0" collapsed="false">
      <c r="A162" s="220" t="n">
        <v>4</v>
      </c>
      <c r="B162" s="220" t="n">
        <v>2002</v>
      </c>
      <c r="C162" s="221" t="n">
        <v>105.24788799568</v>
      </c>
      <c r="D162" s="221" t="n">
        <v>102.324409507776</v>
      </c>
      <c r="E162" s="221" t="n">
        <v>106.036309993611</v>
      </c>
      <c r="F162" s="221" t="n">
        <v>103.062329012404</v>
      </c>
      <c r="G162" s="221" t="n">
        <v>94.3546294259622</v>
      </c>
      <c r="H162" s="221" t="n">
        <v>91.9443025600686</v>
      </c>
      <c r="I162" s="221" t="n">
        <v>92.8440681230586</v>
      </c>
      <c r="J162" s="221" t="n">
        <v>102.452069512855</v>
      </c>
      <c r="K162" s="221" t="n">
        <v>100.84963776851</v>
      </c>
      <c r="L162" s="221" t="n">
        <v>101.21776161356</v>
      </c>
      <c r="M162" s="221" t="n">
        <v>96.5513508760818</v>
      </c>
      <c r="N162" s="221" t="n">
        <v>95.7419517674958</v>
      </c>
      <c r="O162" s="221" t="n">
        <v>96.0002975582183</v>
      </c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</row>
    <row r="163" s="219" customFormat="true" ht="12" hidden="false" customHeight="false" outlineLevel="0" collapsed="false">
      <c r="A163" s="217" t="n">
        <v>5</v>
      </c>
      <c r="B163" s="217" t="n">
        <v>2002</v>
      </c>
      <c r="C163" s="218" t="n">
        <v>106.072981954746</v>
      </c>
      <c r="D163" s="218" t="n">
        <v>102.397385637737</v>
      </c>
      <c r="E163" s="218" t="n">
        <v>106.313892988269</v>
      </c>
      <c r="F163" s="218" t="n">
        <v>102.670871213176</v>
      </c>
      <c r="G163" s="218" t="n">
        <v>94.2638591074492</v>
      </c>
      <c r="H163" s="218" t="n">
        <v>91.4759667345885</v>
      </c>
      <c r="I163" s="218" t="n">
        <v>92.5166760200872</v>
      </c>
      <c r="J163" s="218" t="n">
        <v>101.622657121937</v>
      </c>
      <c r="K163" s="218" t="n">
        <v>101.200713204904</v>
      </c>
      <c r="L163" s="218" t="n">
        <v>101.297645643794</v>
      </c>
      <c r="M163" s="218" t="n">
        <v>96.2601973664612</v>
      </c>
      <c r="N163" s="218" t="n">
        <v>95.6230510229393</v>
      </c>
      <c r="O163" s="218" t="n">
        <v>95.8264167966064</v>
      </c>
      <c r="Q163" s="222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</row>
    <row r="164" s="219" customFormat="true" ht="12" hidden="false" customHeight="false" outlineLevel="0" collapsed="false">
      <c r="A164" s="220" t="n">
        <v>6</v>
      </c>
      <c r="B164" s="220" t="n">
        <v>2002</v>
      </c>
      <c r="C164" s="221" t="n">
        <v>99.6255790463486</v>
      </c>
      <c r="D164" s="221" t="n">
        <v>96.073054036744</v>
      </c>
      <c r="E164" s="221" t="n">
        <v>100.864992335229</v>
      </c>
      <c r="F164" s="221" t="n">
        <v>97.1915883067543</v>
      </c>
      <c r="G164" s="221" t="n">
        <v>93.5847904060706</v>
      </c>
      <c r="H164" s="221" t="n">
        <v>91.2663884244774</v>
      </c>
      <c r="I164" s="221" t="n">
        <v>92.1318387887922</v>
      </c>
      <c r="J164" s="221" t="n">
        <v>102.024847685033</v>
      </c>
      <c r="K164" s="221" t="n">
        <v>100.302845979118</v>
      </c>
      <c r="L164" s="221" t="n">
        <v>100.698438422541</v>
      </c>
      <c r="M164" s="221" t="n">
        <v>95.8744590749313</v>
      </c>
      <c r="N164" s="221" t="n">
        <v>95.1199543001112</v>
      </c>
      <c r="O164" s="221" t="n">
        <v>95.3607787964407</v>
      </c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</row>
    <row r="165" s="219" customFormat="true" ht="12" hidden="false" customHeight="false" outlineLevel="0" collapsed="false">
      <c r="A165" s="217" t="n">
        <v>7</v>
      </c>
      <c r="B165" s="217" t="n">
        <v>2002</v>
      </c>
      <c r="C165" s="218" t="n">
        <v>105.843020701733</v>
      </c>
      <c r="D165" s="218" t="n">
        <v>100.882177900194</v>
      </c>
      <c r="E165" s="218" t="n">
        <v>108.178441651257</v>
      </c>
      <c r="F165" s="218" t="n">
        <v>103.009346702823</v>
      </c>
      <c r="G165" s="218" t="n">
        <v>93.158246382494</v>
      </c>
      <c r="H165" s="218" t="n">
        <v>90.6826640736177</v>
      </c>
      <c r="I165" s="218" t="n">
        <v>91.6067892374669</v>
      </c>
      <c r="J165" s="218" t="n">
        <v>103.427995339189</v>
      </c>
      <c r="K165" s="218" t="n">
        <v>100.543271388783</v>
      </c>
      <c r="L165" s="218" t="n">
        <v>101.205973982062</v>
      </c>
      <c r="M165" s="218" t="n">
        <v>95.9442846338953</v>
      </c>
      <c r="N165" s="218" t="n">
        <v>94.8876857464338</v>
      </c>
      <c r="O165" s="218" t="n">
        <v>95.224933307201</v>
      </c>
      <c r="Q165" s="222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</row>
    <row r="166" s="219" customFormat="true" ht="12" hidden="false" customHeight="false" outlineLevel="0" collapsed="false">
      <c r="A166" s="220" t="n">
        <v>8</v>
      </c>
      <c r="B166" s="220" t="n">
        <v>2002</v>
      </c>
      <c r="C166" s="221" t="n">
        <v>109.571728437198</v>
      </c>
      <c r="D166" s="221" t="n">
        <v>102.970814901456</v>
      </c>
      <c r="E166" s="221" t="n">
        <v>110.06830836986</v>
      </c>
      <c r="F166" s="221" t="n">
        <v>103.365883390602</v>
      </c>
      <c r="G166" s="221" t="n">
        <v>92.8517235087695</v>
      </c>
      <c r="H166" s="221" t="n">
        <v>90.4394787187402</v>
      </c>
      <c r="I166" s="221" t="n">
        <v>91.3399602352857</v>
      </c>
      <c r="J166" s="221" t="n">
        <v>105.882611496482</v>
      </c>
      <c r="K166" s="221" t="n">
        <v>102.46855406218</v>
      </c>
      <c r="L166" s="221" t="n">
        <v>103.252859511926</v>
      </c>
      <c r="M166" s="221" t="n">
        <v>96.386819891026</v>
      </c>
      <c r="N166" s="221" t="n">
        <v>95.5692360355444</v>
      </c>
      <c r="O166" s="221" t="n">
        <v>95.8301942518134</v>
      </c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</row>
    <row r="167" s="219" customFormat="true" ht="12" hidden="false" customHeight="false" outlineLevel="0" collapsed="false">
      <c r="A167" s="217" t="n">
        <v>9</v>
      </c>
      <c r="B167" s="217" t="n">
        <v>2002</v>
      </c>
      <c r="C167" s="218" t="n">
        <v>111.085103116302</v>
      </c>
      <c r="D167" s="218" t="n">
        <v>102.412838270027</v>
      </c>
      <c r="E167" s="218" t="n">
        <v>111.972172325654</v>
      </c>
      <c r="F167" s="218" t="n">
        <v>103.290474021948</v>
      </c>
      <c r="G167" s="218" t="n">
        <v>92.2709012645838</v>
      </c>
      <c r="H167" s="218" t="n">
        <v>89.8971116990344</v>
      </c>
      <c r="I167" s="218" t="n">
        <v>90.7832380311468</v>
      </c>
      <c r="J167" s="218" t="n">
        <v>105.344129427912</v>
      </c>
      <c r="K167" s="218" t="n">
        <v>103.665322309456</v>
      </c>
      <c r="L167" s="218" t="n">
        <v>104.050991735766</v>
      </c>
      <c r="M167" s="218" t="n">
        <v>95.8174839401599</v>
      </c>
      <c r="N167" s="218" t="n">
        <v>95.7685171979309</v>
      </c>
      <c r="O167" s="218" t="n">
        <v>95.7841465105976</v>
      </c>
      <c r="Q167" s="222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</row>
    <row r="168" s="219" customFormat="true" ht="12" hidden="false" customHeight="false" outlineLevel="0" collapsed="false">
      <c r="A168" s="220" t="n">
        <v>10</v>
      </c>
      <c r="B168" s="220" t="n">
        <v>2002</v>
      </c>
      <c r="C168" s="221" t="n">
        <v>120.522838234199</v>
      </c>
      <c r="D168" s="221" t="n">
        <v>109.704077525769</v>
      </c>
      <c r="E168" s="221" t="n">
        <v>118.706935799193</v>
      </c>
      <c r="F168" s="221" t="n">
        <v>108.307967767487</v>
      </c>
      <c r="G168" s="221" t="n">
        <v>92.0546004248476</v>
      </c>
      <c r="H168" s="221" t="n">
        <v>89.9682263243723</v>
      </c>
      <c r="I168" s="221" t="n">
        <v>90.7470615909435</v>
      </c>
      <c r="J168" s="221" t="n">
        <v>104.13593464279</v>
      </c>
      <c r="K168" s="221" t="n">
        <v>105.253046446637</v>
      </c>
      <c r="L168" s="221" t="n">
        <v>104.996414303625</v>
      </c>
      <c r="M168" s="221" t="n">
        <v>95.3320962430107</v>
      </c>
      <c r="N168" s="221" t="n">
        <v>96.4863846715128</v>
      </c>
      <c r="O168" s="221" t="n">
        <v>96.1179563478097</v>
      </c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</row>
    <row r="169" s="219" customFormat="true" ht="12" hidden="false" customHeight="false" outlineLevel="0" collapsed="false">
      <c r="A169" s="217" t="n">
        <v>11</v>
      </c>
      <c r="B169" s="217" t="n">
        <v>2002</v>
      </c>
      <c r="C169" s="218" t="n">
        <v>114.70088186009</v>
      </c>
      <c r="D169" s="218" t="n">
        <v>105.124391625721</v>
      </c>
      <c r="E169" s="218" t="n">
        <v>120.358668052055</v>
      </c>
      <c r="F169" s="218" t="n">
        <v>110.328840325383</v>
      </c>
      <c r="G169" s="218" t="n">
        <v>91.7485628332398</v>
      </c>
      <c r="H169" s="218" t="n">
        <v>89.6681133598432</v>
      </c>
      <c r="I169" s="218" t="n">
        <v>90.444736986369</v>
      </c>
      <c r="J169" s="218" t="n">
        <v>103.408767609962</v>
      </c>
      <c r="K169" s="218" t="n">
        <v>107.09897992287</v>
      </c>
      <c r="L169" s="218" t="n">
        <v>106.251233895327</v>
      </c>
      <c r="M169" s="218" t="n">
        <v>94.9118121652444</v>
      </c>
      <c r="N169" s="218" t="n">
        <v>97.1014457430081</v>
      </c>
      <c r="O169" s="218" t="n">
        <v>96.4025536735222</v>
      </c>
      <c r="Q169" s="222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</row>
    <row r="170" s="219" customFormat="true" ht="12" hidden="false" customHeight="false" outlineLevel="0" collapsed="false">
      <c r="A170" s="220" t="n">
        <v>12</v>
      </c>
      <c r="B170" s="220" t="n">
        <v>2002</v>
      </c>
      <c r="C170" s="221" t="n">
        <v>112.711672337573</v>
      </c>
      <c r="D170" s="221" t="n">
        <v>102.15925860066</v>
      </c>
      <c r="E170" s="221" t="n">
        <v>121.003666935634</v>
      </c>
      <c r="F170" s="221" t="n">
        <v>109.759321859319</v>
      </c>
      <c r="G170" s="221" t="n">
        <v>91.2890118921307</v>
      </c>
      <c r="H170" s="221" t="n">
        <v>88.9982289600975</v>
      </c>
      <c r="I170" s="221" t="n">
        <v>89.8533692415649</v>
      </c>
      <c r="J170" s="221" t="n">
        <v>105.03361682668</v>
      </c>
      <c r="K170" s="221" t="n">
        <v>102.177447304868</v>
      </c>
      <c r="L170" s="221" t="n">
        <v>102.833590139153</v>
      </c>
      <c r="M170" s="221" t="n">
        <v>95.0177296299768</v>
      </c>
      <c r="N170" s="221" t="n">
        <v>94.6184607571087</v>
      </c>
      <c r="O170" s="221" t="n">
        <v>94.745900275608</v>
      </c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</row>
    <row r="171" s="219" customFormat="true" ht="12" hidden="false" customHeight="false" outlineLevel="0" collapsed="false">
      <c r="A171" s="217" t="n">
        <v>1</v>
      </c>
      <c r="B171" s="217" t="n">
        <v>2003</v>
      </c>
      <c r="C171" s="218" t="n">
        <v>107.089878227865</v>
      </c>
      <c r="D171" s="218" t="n">
        <v>93.4149870697672</v>
      </c>
      <c r="E171" s="218" t="n">
        <v>106.225042762797</v>
      </c>
      <c r="F171" s="218" t="n">
        <v>92.6417020668764</v>
      </c>
      <c r="G171" s="218" t="n">
        <v>89.6314142889705</v>
      </c>
      <c r="H171" s="218" t="n">
        <v>87.9627469024071</v>
      </c>
      <c r="I171" s="218" t="n">
        <v>88.5856538913966</v>
      </c>
      <c r="J171" s="218" t="n">
        <v>100.751747680393</v>
      </c>
      <c r="K171" s="218" t="n">
        <v>96.6119686314123</v>
      </c>
      <c r="L171" s="218" t="n">
        <v>97.5629928398036</v>
      </c>
      <c r="M171" s="218" t="n">
        <v>92.6482041177659</v>
      </c>
      <c r="N171" s="218" t="n">
        <v>91.6511774078509</v>
      </c>
      <c r="O171" s="218" t="n">
        <v>91.9694105897411</v>
      </c>
      <c r="Q171" s="222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</row>
    <row r="172" s="219" customFormat="true" ht="12" hidden="false" customHeight="false" outlineLevel="0" collapsed="false">
      <c r="A172" s="220" t="n">
        <v>2</v>
      </c>
      <c r="B172" s="220" t="n">
        <v>2003</v>
      </c>
      <c r="C172" s="221" t="n">
        <v>109.283001803311</v>
      </c>
      <c r="D172" s="221" t="n">
        <v>94.5635341091996</v>
      </c>
      <c r="E172" s="221" t="n">
        <v>108.843743453921</v>
      </c>
      <c r="F172" s="221" t="n">
        <v>93.9430982708532</v>
      </c>
      <c r="G172" s="221" t="n">
        <v>90.1684497448634</v>
      </c>
      <c r="H172" s="221" t="n">
        <v>88.1886184335556</v>
      </c>
      <c r="I172" s="221" t="n">
        <v>88.9276816949127</v>
      </c>
      <c r="J172" s="221" t="n">
        <v>103.320191547979</v>
      </c>
      <c r="K172" s="221" t="n">
        <v>102.769592661908</v>
      </c>
      <c r="L172" s="221" t="n">
        <v>102.896080782064</v>
      </c>
      <c r="M172" s="221" t="n">
        <v>93.736332065117</v>
      </c>
      <c r="N172" s="221" t="n">
        <v>94.4066241487508</v>
      </c>
      <c r="O172" s="221" t="n">
        <v>94.1926788447291</v>
      </c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</row>
    <row r="173" s="219" customFormat="true" ht="12" hidden="false" customHeight="false" outlineLevel="0" collapsed="false">
      <c r="A173" s="217" t="n">
        <v>3</v>
      </c>
      <c r="B173" s="217" t="n">
        <v>2003</v>
      </c>
      <c r="C173" s="218" t="n">
        <v>118.640967286377</v>
      </c>
      <c r="D173" s="218" t="n">
        <v>101.535400992188</v>
      </c>
      <c r="E173" s="218" t="n">
        <v>118.604827033015</v>
      </c>
      <c r="F173" s="218" t="n">
        <v>101.153657266271</v>
      </c>
      <c r="G173" s="218" t="n">
        <v>90.13981205737</v>
      </c>
      <c r="H173" s="218" t="n">
        <v>88.4111636985661</v>
      </c>
      <c r="I173" s="218" t="n">
        <v>89.0564613491792</v>
      </c>
      <c r="J173" s="218" t="n">
        <v>102.52633456024</v>
      </c>
      <c r="K173" s="218" t="n">
        <v>105.825795653012</v>
      </c>
      <c r="L173" s="218" t="n">
        <v>105.067816220597</v>
      </c>
      <c r="M173" s="218" t="n">
        <v>93.5001011589204</v>
      </c>
      <c r="N173" s="218" t="n">
        <v>95.8375728894012</v>
      </c>
      <c r="O173" s="218" t="n">
        <v>95.0914935126184</v>
      </c>
      <c r="Q173" s="222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</row>
    <row r="174" s="219" customFormat="true" ht="12" hidden="false" customHeight="false" outlineLevel="0" collapsed="false">
      <c r="A174" s="220" t="n">
        <v>4</v>
      </c>
      <c r="B174" s="220" t="n">
        <v>2003</v>
      </c>
      <c r="C174" s="221" t="n">
        <v>112.53579825874</v>
      </c>
      <c r="D174" s="221" t="n">
        <v>96.3895412557913</v>
      </c>
      <c r="E174" s="221" t="n">
        <v>114.628071756708</v>
      </c>
      <c r="F174" s="221" t="n">
        <v>98.2100503683691</v>
      </c>
      <c r="G174" s="221" t="n">
        <v>89.6815117405025</v>
      </c>
      <c r="H174" s="221" t="n">
        <v>88.2268068065709</v>
      </c>
      <c r="I174" s="221" t="n">
        <v>88.7698424513974</v>
      </c>
      <c r="J174" s="221" t="n">
        <v>102.113013952543</v>
      </c>
      <c r="K174" s="221" t="n">
        <v>104.61916140226</v>
      </c>
      <c r="L174" s="221" t="n">
        <v>104.043428527081</v>
      </c>
      <c r="M174" s="221" t="n">
        <v>93.0540032036506</v>
      </c>
      <c r="N174" s="221" t="n">
        <v>95.2172693754785</v>
      </c>
      <c r="O174" s="221" t="n">
        <v>94.526793312711</v>
      </c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</row>
    <row r="175" s="219" customFormat="true" ht="12" hidden="false" customHeight="false" outlineLevel="0" collapsed="false">
      <c r="A175" s="217" t="n">
        <v>5</v>
      </c>
      <c r="B175" s="217" t="n">
        <v>2003</v>
      </c>
      <c r="C175" s="218" t="n">
        <v>119.487147859418</v>
      </c>
      <c r="D175" s="218" t="n">
        <v>102.712527962553</v>
      </c>
      <c r="E175" s="218" t="n">
        <v>118.654912735595</v>
      </c>
      <c r="F175" s="218" t="n">
        <v>101.859635579171</v>
      </c>
      <c r="G175" s="218" t="n">
        <v>89.4362481396547</v>
      </c>
      <c r="H175" s="218" t="n">
        <v>87.943148564571</v>
      </c>
      <c r="I175" s="218" t="n">
        <v>88.5005167783121</v>
      </c>
      <c r="J175" s="218" t="n">
        <v>108.815005789503</v>
      </c>
      <c r="K175" s="218" t="n">
        <v>105.255800201782</v>
      </c>
      <c r="L175" s="218" t="n">
        <v>106.073450283227</v>
      </c>
      <c r="M175" s="218" t="n">
        <v>94.6934321569834</v>
      </c>
      <c r="N175" s="218" t="n">
        <v>95.3260686040316</v>
      </c>
      <c r="O175" s="218" t="n">
        <v>95.124142309057</v>
      </c>
      <c r="Q175" s="222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</row>
    <row r="176" s="219" customFormat="true" ht="12" hidden="false" customHeight="false" outlineLevel="0" collapsed="false">
      <c r="A176" s="220" t="n">
        <v>6</v>
      </c>
      <c r="B176" s="220" t="n">
        <v>2003</v>
      </c>
      <c r="C176" s="221" t="n">
        <v>110.136449075232</v>
      </c>
      <c r="D176" s="221" t="n">
        <v>94.8750063951515</v>
      </c>
      <c r="E176" s="221" t="n">
        <v>109.729644451377</v>
      </c>
      <c r="F176" s="221" t="n">
        <v>94.7111987931426</v>
      </c>
      <c r="G176" s="221" t="n">
        <v>89.1061588153834</v>
      </c>
      <c r="H176" s="221" t="n">
        <v>87.5831379453949</v>
      </c>
      <c r="I176" s="221" t="n">
        <v>88.1516756611385</v>
      </c>
      <c r="J176" s="221" t="n">
        <v>108.497675143454</v>
      </c>
      <c r="K176" s="221" t="n">
        <v>104.673114867357</v>
      </c>
      <c r="L176" s="221" t="n">
        <v>105.551724417767</v>
      </c>
      <c r="M176" s="221" t="n">
        <v>94.3668040824189</v>
      </c>
      <c r="N176" s="221" t="n">
        <v>94.8710991274869</v>
      </c>
      <c r="O176" s="221" t="n">
        <v>94.7101371239543</v>
      </c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</row>
    <row r="177" s="219" customFormat="true" ht="12" hidden="false" customHeight="false" outlineLevel="0" collapsed="false">
      <c r="A177" s="217" t="n">
        <v>7</v>
      </c>
      <c r="B177" s="217" t="n">
        <v>2003</v>
      </c>
      <c r="C177" s="218" t="n">
        <v>123.571202470902</v>
      </c>
      <c r="D177" s="218" t="n">
        <v>105.599203260179</v>
      </c>
      <c r="E177" s="218" t="n">
        <v>125.187848981106</v>
      </c>
      <c r="F177" s="218" t="n">
        <v>107.186033199723</v>
      </c>
      <c r="G177" s="218" t="n">
        <v>88.545324689763</v>
      </c>
      <c r="H177" s="218" t="n">
        <v>87.3351794648949</v>
      </c>
      <c r="I177" s="218" t="n">
        <v>87.7869219297698</v>
      </c>
      <c r="J177" s="218" t="n">
        <v>105.649458769409</v>
      </c>
      <c r="K177" s="218" t="n">
        <v>101.918941879344</v>
      </c>
      <c r="L177" s="218" t="n">
        <v>102.775947006982</v>
      </c>
      <c r="M177" s="218" t="n">
        <v>93.1854353686055</v>
      </c>
      <c r="N177" s="218" t="n">
        <v>93.5543741923478</v>
      </c>
      <c r="O177" s="218" t="n">
        <v>93.4366154857508</v>
      </c>
      <c r="Q177" s="222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</row>
    <row r="178" s="219" customFormat="true" ht="12" hidden="false" customHeight="false" outlineLevel="0" collapsed="false">
      <c r="A178" s="220" t="n">
        <v>8</v>
      </c>
      <c r="B178" s="220" t="n">
        <v>2003</v>
      </c>
      <c r="C178" s="221" t="n">
        <v>119.320192699819</v>
      </c>
      <c r="D178" s="221" t="n">
        <v>101.259186862137</v>
      </c>
      <c r="E178" s="221" t="n">
        <v>119.095690377677</v>
      </c>
      <c r="F178" s="221" t="n">
        <v>101.342510694043</v>
      </c>
      <c r="G178" s="221" t="n">
        <v>88.1684809778072</v>
      </c>
      <c r="H178" s="221" t="n">
        <v>87.2606996261843</v>
      </c>
      <c r="I178" s="221" t="n">
        <v>87.5995708433924</v>
      </c>
      <c r="J178" s="221" t="n">
        <v>108.461808969567</v>
      </c>
      <c r="K178" s="221" t="n">
        <v>106.289548711152</v>
      </c>
      <c r="L178" s="221" t="n">
        <v>106.788578265202</v>
      </c>
      <c r="M178" s="221" t="n">
        <v>93.6737750479626</v>
      </c>
      <c r="N178" s="221" t="n">
        <v>95.3754860945565</v>
      </c>
      <c r="O178" s="221" t="n">
        <v>94.8323302135456</v>
      </c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</row>
    <row r="179" s="219" customFormat="true" ht="12" hidden="false" customHeight="false" outlineLevel="0" collapsed="false">
      <c r="A179" s="217" t="n">
        <v>9</v>
      </c>
      <c r="B179" s="217" t="n">
        <v>2003</v>
      </c>
      <c r="C179" s="218" t="n">
        <v>127.561055840453</v>
      </c>
      <c r="D179" s="218" t="n">
        <v>108.611555918401</v>
      </c>
      <c r="E179" s="218" t="n">
        <v>126.136698503279</v>
      </c>
      <c r="F179" s="218" t="n">
        <v>107.530971243912</v>
      </c>
      <c r="G179" s="218" t="n">
        <v>87.6435045940931</v>
      </c>
      <c r="H179" s="218" t="n">
        <v>87.4880540252674</v>
      </c>
      <c r="I179" s="218" t="n">
        <v>87.5460831127558</v>
      </c>
      <c r="J179" s="218" t="n">
        <v>109.27954214365</v>
      </c>
      <c r="K179" s="218" t="n">
        <v>108.371644609165</v>
      </c>
      <c r="L179" s="218" t="n">
        <v>108.580214323591</v>
      </c>
      <c r="M179" s="218" t="n">
        <v>93.5130568563738</v>
      </c>
      <c r="N179" s="218" t="n">
        <v>96.3937885510147</v>
      </c>
      <c r="O179" s="218" t="n">
        <v>95.4743102619771</v>
      </c>
      <c r="Q179" s="222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</row>
    <row r="180" s="219" customFormat="true" ht="12" hidden="false" customHeight="false" outlineLevel="0" collapsed="false">
      <c r="A180" s="220" t="n">
        <v>10</v>
      </c>
      <c r="B180" s="220" t="n">
        <v>2003</v>
      </c>
      <c r="C180" s="221" t="n">
        <v>131.7899462844</v>
      </c>
      <c r="D180" s="221" t="n">
        <v>111.957534825733</v>
      </c>
      <c r="E180" s="221" t="n">
        <v>132.530839598115</v>
      </c>
      <c r="F180" s="221" t="n">
        <v>112.668337705664</v>
      </c>
      <c r="G180" s="221" t="n">
        <v>87.599721797147</v>
      </c>
      <c r="H180" s="221" t="n">
        <v>87.1741664994832</v>
      </c>
      <c r="I180" s="221" t="n">
        <v>87.3330246225884</v>
      </c>
      <c r="J180" s="221" t="n">
        <v>109.230630448735</v>
      </c>
      <c r="K180" s="221" t="n">
        <v>110.749397612106</v>
      </c>
      <c r="L180" s="221" t="n">
        <v>110.400493885075</v>
      </c>
      <c r="M180" s="221" t="n">
        <v>93.4678826616446</v>
      </c>
      <c r="N180" s="221" t="n">
        <v>97.2277417612991</v>
      </c>
      <c r="O180" s="221" t="n">
        <v>96.027661650262</v>
      </c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</row>
    <row r="181" s="219" customFormat="true" ht="12" hidden="false" customHeight="false" outlineLevel="0" collapsed="false">
      <c r="A181" s="217" t="n">
        <v>11</v>
      </c>
      <c r="B181" s="217" t="n">
        <v>2003</v>
      </c>
      <c r="C181" s="218" t="n">
        <v>132.003352035912</v>
      </c>
      <c r="D181" s="218" t="n">
        <v>110.842672263073</v>
      </c>
      <c r="E181" s="218" t="n">
        <v>132.637769879613</v>
      </c>
      <c r="F181" s="218" t="n">
        <v>111.57139845675</v>
      </c>
      <c r="G181" s="218" t="n">
        <v>86.9947698780303</v>
      </c>
      <c r="H181" s="218" t="n">
        <v>87.1317863202077</v>
      </c>
      <c r="I181" s="218" t="n">
        <v>87.0806386198775</v>
      </c>
      <c r="J181" s="218" t="n">
        <v>115.152709850245</v>
      </c>
      <c r="K181" s="218" t="n">
        <v>112.947271268651</v>
      </c>
      <c r="L181" s="218" t="n">
        <v>113.45392282092</v>
      </c>
      <c r="M181" s="218" t="n">
        <v>94.6336224122117</v>
      </c>
      <c r="N181" s="218" t="n">
        <v>98.1407100338115</v>
      </c>
      <c r="O181" s="218" t="n">
        <v>97.0213100800385</v>
      </c>
      <c r="Q181" s="222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</row>
    <row r="182" s="219" customFormat="true" ht="12" hidden="false" customHeight="false" outlineLevel="0" collapsed="false">
      <c r="A182" s="220" t="n">
        <v>12</v>
      </c>
      <c r="B182" s="220" t="n">
        <v>2003</v>
      </c>
      <c r="C182" s="221" t="n">
        <v>126.740630843027</v>
      </c>
      <c r="D182" s="221" t="n">
        <v>106.633767375913</v>
      </c>
      <c r="E182" s="221" t="n">
        <v>133.786050253558</v>
      </c>
      <c r="F182" s="221" t="n">
        <v>113.172132184807</v>
      </c>
      <c r="G182" s="221" t="n">
        <v>86.3001831528815</v>
      </c>
      <c r="H182" s="221" t="n">
        <v>87.025416516389</v>
      </c>
      <c r="I182" s="221" t="n">
        <v>86.7546897469832</v>
      </c>
      <c r="J182" s="221" t="n">
        <v>115.712386423238</v>
      </c>
      <c r="K182" s="221" t="n">
        <v>107.976609436467</v>
      </c>
      <c r="L182" s="221" t="n">
        <v>109.753735968605</v>
      </c>
      <c r="M182" s="221" t="n">
        <v>94.2792996546328</v>
      </c>
      <c r="N182" s="221" t="n">
        <v>95.9599798231318</v>
      </c>
      <c r="O182" s="221" t="n">
        <v>95.4235366241259</v>
      </c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</row>
    <row r="183" s="219" customFormat="true" ht="12" hidden="false" customHeight="false" outlineLevel="0" collapsed="false">
      <c r="A183" s="217" t="n">
        <v>1</v>
      </c>
      <c r="B183" s="217" t="n">
        <v>2004</v>
      </c>
      <c r="C183" s="218" t="n">
        <v>114.720408846232</v>
      </c>
      <c r="D183" s="218" t="n">
        <v>95.2462234306142</v>
      </c>
      <c r="E183" s="218" t="n">
        <v>113.355173832545</v>
      </c>
      <c r="F183" s="218" t="n">
        <v>94.1595018223736</v>
      </c>
      <c r="G183" s="218" t="n">
        <v>85.2846242705938</v>
      </c>
      <c r="H183" s="218" t="n">
        <v>86.4190168469127</v>
      </c>
      <c r="I183" s="218" t="n">
        <v>85.995552548553</v>
      </c>
      <c r="J183" s="218" t="n">
        <v>105.932464065818</v>
      </c>
      <c r="K183" s="218" t="n">
        <v>98.7635282045901</v>
      </c>
      <c r="L183" s="218" t="n">
        <v>100.410435315275</v>
      </c>
      <c r="M183" s="218" t="n">
        <v>90.8860924000364</v>
      </c>
      <c r="N183" s="218" t="n">
        <v>91.6832907542128</v>
      </c>
      <c r="O183" s="218" t="n">
        <v>91.4288392271632</v>
      </c>
      <c r="Q183" s="222"/>
      <c r="AE183" s="217"/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</row>
    <row r="184" s="219" customFormat="true" ht="12" hidden="false" customHeight="false" outlineLevel="0" collapsed="false">
      <c r="A184" s="220" t="n">
        <v>2</v>
      </c>
      <c r="B184" s="220" t="n">
        <v>2004</v>
      </c>
      <c r="C184" s="221" t="n">
        <v>122.394829546342</v>
      </c>
      <c r="D184" s="221" t="n">
        <v>100.945292638284</v>
      </c>
      <c r="E184" s="221" t="n">
        <v>122.013901981832</v>
      </c>
      <c r="F184" s="221" t="n">
        <v>100.803476711832</v>
      </c>
      <c r="G184" s="221" t="n">
        <v>85.0231161640182</v>
      </c>
      <c r="H184" s="221" t="n">
        <v>86.8342686222102</v>
      </c>
      <c r="I184" s="221" t="n">
        <v>86.1581725149706</v>
      </c>
      <c r="J184" s="221" t="n">
        <v>111.289895530498</v>
      </c>
      <c r="K184" s="221" t="n">
        <v>104.743277878606</v>
      </c>
      <c r="L184" s="221" t="n">
        <v>106.247220914301</v>
      </c>
      <c r="M184" s="221" t="n">
        <v>92.1489234612284</v>
      </c>
      <c r="N184" s="221" t="n">
        <v>94.4715032929374</v>
      </c>
      <c r="O184" s="221" t="n">
        <v>93.730177145214</v>
      </c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</row>
    <row r="185" s="219" customFormat="true" ht="12" hidden="false" customHeight="false" outlineLevel="0" collapsed="false">
      <c r="A185" s="217" t="n">
        <v>3</v>
      </c>
      <c r="B185" s="217" t="n">
        <v>2004</v>
      </c>
      <c r="C185" s="218" t="n">
        <v>135.270883693738</v>
      </c>
      <c r="D185" s="218" t="n">
        <v>110.826925391052</v>
      </c>
      <c r="E185" s="218" t="n">
        <v>134.735858056894</v>
      </c>
      <c r="F185" s="218" t="n">
        <v>110.345748473232</v>
      </c>
      <c r="G185" s="218" t="n">
        <v>84.8564327600465</v>
      </c>
      <c r="H185" s="218" t="n">
        <v>87.0759705147921</v>
      </c>
      <c r="I185" s="218" t="n">
        <v>86.2474257785015</v>
      </c>
      <c r="J185" s="218" t="n">
        <v>111.47116279795</v>
      </c>
      <c r="K185" s="218" t="n">
        <v>108.504815016224</v>
      </c>
      <c r="L185" s="218" t="n">
        <v>109.186268909669</v>
      </c>
      <c r="M185" s="218" t="n">
        <v>92.076634173829</v>
      </c>
      <c r="N185" s="218" t="n">
        <v>96.2142266760878</v>
      </c>
      <c r="O185" s="218" t="n">
        <v>94.8935807853965</v>
      </c>
      <c r="Q185" s="222"/>
      <c r="AE185" s="217"/>
      <c r="AF185" s="217"/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</row>
    <row r="186" s="219" customFormat="true" ht="12" hidden="false" customHeight="false" outlineLevel="0" collapsed="false">
      <c r="A186" s="220" t="n">
        <v>4</v>
      </c>
      <c r="B186" s="220" t="n">
        <v>2004</v>
      </c>
      <c r="C186" s="221" t="n">
        <v>123.552776373147</v>
      </c>
      <c r="D186" s="221" t="n">
        <v>100.840875590524</v>
      </c>
      <c r="E186" s="221" t="n">
        <v>124.897899900243</v>
      </c>
      <c r="F186" s="221" t="n">
        <v>102.106782078598</v>
      </c>
      <c r="G186" s="221" t="n">
        <v>84.5689817396955</v>
      </c>
      <c r="H186" s="221" t="n">
        <v>86.821428844291</v>
      </c>
      <c r="I186" s="221" t="n">
        <v>85.9805991768094</v>
      </c>
      <c r="J186" s="221" t="n">
        <v>110.181332323533</v>
      </c>
      <c r="K186" s="221" t="n">
        <v>109.048252239604</v>
      </c>
      <c r="L186" s="221" t="n">
        <v>109.308552747702</v>
      </c>
      <c r="M186" s="221" t="n">
        <v>91.5172517252395</v>
      </c>
      <c r="N186" s="221" t="n">
        <v>96.2999803277681</v>
      </c>
      <c r="O186" s="221" t="n">
        <v>94.773418475248</v>
      </c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</row>
    <row r="187" s="219" customFormat="true" ht="12" hidden="false" customHeight="false" outlineLevel="0" collapsed="false">
      <c r="A187" s="217" t="n">
        <v>5</v>
      </c>
      <c r="B187" s="217" t="n">
        <v>2004</v>
      </c>
      <c r="C187" s="218" t="n">
        <v>132.469435605665</v>
      </c>
      <c r="D187" s="218" t="n">
        <v>106.219495455182</v>
      </c>
      <c r="E187" s="218" t="n">
        <v>130.569125109763</v>
      </c>
      <c r="F187" s="218" t="n">
        <v>104.672707962276</v>
      </c>
      <c r="G187" s="218" t="n">
        <v>84.3535083297985</v>
      </c>
      <c r="H187" s="218" t="n">
        <v>87.0031878776748</v>
      </c>
      <c r="I187" s="218" t="n">
        <v>86.0140728975146</v>
      </c>
      <c r="J187" s="218" t="n">
        <v>112.249681902414</v>
      </c>
      <c r="K187" s="218" t="n">
        <v>111.836371450134</v>
      </c>
      <c r="L187" s="218" t="n">
        <v>111.931320538249</v>
      </c>
      <c r="M187" s="218" t="n">
        <v>91.9213473265224</v>
      </c>
      <c r="N187" s="218" t="n">
        <v>97.5932125880807</v>
      </c>
      <c r="O187" s="218" t="n">
        <v>95.7828541378122</v>
      </c>
      <c r="Q187" s="222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</row>
    <row r="188" s="219" customFormat="true" ht="12" hidden="false" customHeight="false" outlineLevel="0" collapsed="false">
      <c r="A188" s="220" t="n">
        <v>6</v>
      </c>
      <c r="B188" s="220" t="n">
        <v>2004</v>
      </c>
      <c r="C188" s="221" t="n">
        <v>133.183866080748</v>
      </c>
      <c r="D188" s="221" t="n">
        <v>106.363222605415</v>
      </c>
      <c r="E188" s="221" t="n">
        <v>133.320004246388</v>
      </c>
      <c r="F188" s="221" t="n">
        <v>107.048003629827</v>
      </c>
      <c r="G188" s="221" t="n">
        <v>84.0285864784652</v>
      </c>
      <c r="H188" s="221" t="n">
        <v>86.4469162139314</v>
      </c>
      <c r="I188" s="221" t="n">
        <v>85.5441632111264</v>
      </c>
      <c r="J188" s="221" t="n">
        <v>113.731092854743</v>
      </c>
      <c r="K188" s="221" t="n">
        <v>111.692413427747</v>
      </c>
      <c r="L188" s="221" t="n">
        <v>112.160755690772</v>
      </c>
      <c r="M188" s="221" t="n">
        <v>92.0864581241842</v>
      </c>
      <c r="N188" s="221" t="n">
        <v>97.2127706417661</v>
      </c>
      <c r="O188" s="221" t="n">
        <v>95.5765429182655</v>
      </c>
      <c r="AE188" s="217"/>
      <c r="AF188" s="217"/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</row>
    <row r="189" s="219" customFormat="true" ht="12" hidden="false" customHeight="false" outlineLevel="0" collapsed="false">
      <c r="A189" s="217" t="n">
        <v>7</v>
      </c>
      <c r="B189" s="217" t="n">
        <v>2004</v>
      </c>
      <c r="C189" s="218" t="n">
        <v>137.376701832891</v>
      </c>
      <c r="D189" s="218" t="n">
        <v>110.147800782062</v>
      </c>
      <c r="E189" s="218" t="n">
        <v>136.566423953992</v>
      </c>
      <c r="F189" s="218" t="n">
        <v>110.061615296406</v>
      </c>
      <c r="G189" s="218" t="n">
        <v>84.1271203407565</v>
      </c>
      <c r="H189" s="218" t="n">
        <v>85.9984080840939</v>
      </c>
      <c r="I189" s="218" t="n">
        <v>85.2998637108286</v>
      </c>
      <c r="J189" s="218" t="n">
        <v>114.800459414325</v>
      </c>
      <c r="K189" s="218" t="n">
        <v>110.829224557925</v>
      </c>
      <c r="L189" s="218" t="n">
        <v>111.741529403415</v>
      </c>
      <c r="M189" s="218" t="n">
        <v>92.4483652239098</v>
      </c>
      <c r="N189" s="218" t="n">
        <v>96.5874233535279</v>
      </c>
      <c r="O189" s="218" t="n">
        <v>95.2663096606671</v>
      </c>
      <c r="Q189" s="222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</row>
    <row r="190" s="219" customFormat="true" ht="12" hidden="false" customHeight="false" outlineLevel="0" collapsed="false">
      <c r="A190" s="220" t="n">
        <v>8</v>
      </c>
      <c r="B190" s="220" t="n">
        <v>2004</v>
      </c>
      <c r="C190" s="221" t="n">
        <v>137.508584589806</v>
      </c>
      <c r="D190" s="221" t="n">
        <v>111.280640434211</v>
      </c>
      <c r="E190" s="221" t="n">
        <v>137.039185013893</v>
      </c>
      <c r="F190" s="221" t="n">
        <v>111.371669451396</v>
      </c>
      <c r="G190" s="221" t="n">
        <v>83.6462751104844</v>
      </c>
      <c r="H190" s="221" t="n">
        <v>86.5691804547459</v>
      </c>
      <c r="I190" s="221" t="n">
        <v>85.478071356698</v>
      </c>
      <c r="J190" s="221" t="n">
        <v>112.998055054519</v>
      </c>
      <c r="K190" s="221" t="n">
        <v>111.82884531584</v>
      </c>
      <c r="L190" s="221" t="n">
        <v>112.097445826402</v>
      </c>
      <c r="M190" s="221" t="n">
        <v>91.608999614815</v>
      </c>
      <c r="N190" s="221" t="n">
        <v>97.3410766264564</v>
      </c>
      <c r="O190" s="221" t="n">
        <v>95.5114996571396</v>
      </c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</row>
    <row r="191" s="219" customFormat="true" ht="12" hidden="false" customHeight="false" outlineLevel="0" collapsed="false">
      <c r="A191" s="217" t="n">
        <v>9</v>
      </c>
      <c r="B191" s="217" t="n">
        <v>2004</v>
      </c>
      <c r="C191" s="218" t="n">
        <v>140.856850856169</v>
      </c>
      <c r="D191" s="218" t="n">
        <v>112.665928663913</v>
      </c>
      <c r="E191" s="218" t="n">
        <v>135.516008376524</v>
      </c>
      <c r="F191" s="218" t="n">
        <v>109.00529817764</v>
      </c>
      <c r="G191" s="218" t="n">
        <v>83.5774691019513</v>
      </c>
      <c r="H191" s="218" t="n">
        <v>86.8179384681261</v>
      </c>
      <c r="I191" s="218" t="n">
        <v>85.6082839665459</v>
      </c>
      <c r="J191" s="218" t="n">
        <v>113.486288160998</v>
      </c>
      <c r="K191" s="218" t="n">
        <v>112.504330864266</v>
      </c>
      <c r="L191" s="218" t="n">
        <v>112.729914198485</v>
      </c>
      <c r="M191" s="218" t="n">
        <v>91.6913104727695</v>
      </c>
      <c r="N191" s="218" t="n">
        <v>97.7718111120661</v>
      </c>
      <c r="O191" s="218" t="n">
        <v>95.8310235216379</v>
      </c>
      <c r="Q191" s="222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</row>
    <row r="192" s="219" customFormat="true" ht="12" hidden="false" customHeight="false" outlineLevel="0" collapsed="false">
      <c r="A192" s="220" t="n">
        <v>10</v>
      </c>
      <c r="B192" s="220" t="n">
        <v>2004</v>
      </c>
      <c r="C192" s="221" t="n">
        <v>148.844922307701</v>
      </c>
      <c r="D192" s="221" t="n">
        <v>116.462494701846</v>
      </c>
      <c r="E192" s="221" t="n">
        <v>148.974860210364</v>
      </c>
      <c r="F192" s="221" t="n">
        <v>117.260034147453</v>
      </c>
      <c r="G192" s="221" t="n">
        <v>83.8539897994819</v>
      </c>
      <c r="H192" s="221" t="n">
        <v>86.9279657134655</v>
      </c>
      <c r="I192" s="221" t="n">
        <v>85.7804625644113</v>
      </c>
      <c r="J192" s="221" t="n">
        <v>112.802848074259</v>
      </c>
      <c r="K192" s="221" t="n">
        <v>113.74862121172</v>
      </c>
      <c r="L192" s="221" t="n">
        <v>113.531350401194</v>
      </c>
      <c r="M192" s="221" t="n">
        <v>91.7074073297468</v>
      </c>
      <c r="N192" s="221" t="n">
        <v>98.3655409098569</v>
      </c>
      <c r="O192" s="221" t="n">
        <v>96.2403831647561</v>
      </c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</row>
    <row r="193" s="219" customFormat="true" ht="12" hidden="false" customHeight="false" outlineLevel="0" collapsed="false">
      <c r="A193" s="217" t="n">
        <v>11</v>
      </c>
      <c r="B193" s="217" t="n">
        <v>2004</v>
      </c>
      <c r="C193" s="218" t="n">
        <v>150.654284346451</v>
      </c>
      <c r="D193" s="218" t="n">
        <v>119.435245542443</v>
      </c>
      <c r="E193" s="218" t="n">
        <v>151.041064720491</v>
      </c>
      <c r="F193" s="218" t="n">
        <v>120.247455503633</v>
      </c>
      <c r="G193" s="218" t="n">
        <v>83.9018765675473</v>
      </c>
      <c r="H193" s="218" t="n">
        <v>87.2939939208685</v>
      </c>
      <c r="I193" s="218" t="n">
        <v>86.0277298206227</v>
      </c>
      <c r="J193" s="218" t="n">
        <v>115.359571775379</v>
      </c>
      <c r="K193" s="218" t="n">
        <v>115.301730433722</v>
      </c>
      <c r="L193" s="218" t="n">
        <v>115.315018224087</v>
      </c>
      <c r="M193" s="218" t="n">
        <v>92.435906222947</v>
      </c>
      <c r="N193" s="218" t="n">
        <v>99.2377956846744</v>
      </c>
      <c r="O193" s="218" t="n">
        <v>97.0667536205603</v>
      </c>
      <c r="Q193" s="222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</row>
    <row r="194" s="219" customFormat="true" ht="12" hidden="false" customHeight="false" outlineLevel="0" collapsed="false">
      <c r="A194" s="220" t="n">
        <v>12</v>
      </c>
      <c r="B194" s="220" t="n">
        <v>2004</v>
      </c>
      <c r="C194" s="221" t="n">
        <v>144.259251221512</v>
      </c>
      <c r="D194" s="221" t="n">
        <v>114.899018231307</v>
      </c>
      <c r="E194" s="221" t="n">
        <v>150.969402644707</v>
      </c>
      <c r="F194" s="221" t="n">
        <v>121.465372338737</v>
      </c>
      <c r="G194" s="221" t="n">
        <v>83.2918610615756</v>
      </c>
      <c r="H194" s="221" t="n">
        <v>87.6155556382137</v>
      </c>
      <c r="I194" s="221" t="n">
        <v>86.0015374152109</v>
      </c>
      <c r="J194" s="221" t="n">
        <v>111.526481551986</v>
      </c>
      <c r="K194" s="221" t="n">
        <v>110.494844032759</v>
      </c>
      <c r="L194" s="221" t="n">
        <v>110.731840317696</v>
      </c>
      <c r="M194" s="221" t="n">
        <v>90.9515159403645</v>
      </c>
      <c r="N194" s="221" t="n">
        <v>97.3723485499145</v>
      </c>
      <c r="O194" s="221" t="n">
        <v>95.3229330514116</v>
      </c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</row>
    <row r="195" s="219" customFormat="true" ht="12" hidden="false" customHeight="false" outlineLevel="0" collapsed="false">
      <c r="A195" s="217" t="n">
        <v>1</v>
      </c>
      <c r="B195" s="217" t="n">
        <v>2005</v>
      </c>
      <c r="C195" s="218" t="n">
        <v>126.293634899366</v>
      </c>
      <c r="D195" s="218" t="n">
        <v>99.6935982911318</v>
      </c>
      <c r="E195" s="218" t="n">
        <v>124.084621366352</v>
      </c>
      <c r="F195" s="218" t="n">
        <v>98.017613689199</v>
      </c>
      <c r="G195" s="218" t="n">
        <v>82.1988258135231</v>
      </c>
      <c r="H195" s="218" t="n">
        <v>86.3970969794267</v>
      </c>
      <c r="I195" s="218" t="n">
        <v>84.8298988235976</v>
      </c>
      <c r="J195" s="218" t="n">
        <v>110.328860119365</v>
      </c>
      <c r="K195" s="218" t="n">
        <v>102.949160089429</v>
      </c>
      <c r="L195" s="218" t="n">
        <v>104.644485684369</v>
      </c>
      <c r="M195" s="218" t="n">
        <v>89.8301079334448</v>
      </c>
      <c r="N195" s="218" t="n">
        <v>93.4556666884477</v>
      </c>
      <c r="O195" s="218" t="n">
        <v>92.298452857303</v>
      </c>
      <c r="Q195" s="222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</row>
    <row r="196" s="219" customFormat="true" ht="12" hidden="false" customHeight="false" outlineLevel="0" collapsed="false">
      <c r="A196" s="220" t="n">
        <v>2</v>
      </c>
      <c r="B196" s="220" t="n">
        <v>2005</v>
      </c>
      <c r="C196" s="221" t="n">
        <v>134.4265562823</v>
      </c>
      <c r="D196" s="221" t="n">
        <v>105.370623773501</v>
      </c>
      <c r="E196" s="221" t="n">
        <v>134.270355369157</v>
      </c>
      <c r="F196" s="221" t="n">
        <v>105.289457801376</v>
      </c>
      <c r="G196" s="221" t="n">
        <v>82.613165302428</v>
      </c>
      <c r="H196" s="221" t="n">
        <v>87.2003868590076</v>
      </c>
      <c r="I196" s="221" t="n">
        <v>85.4879950482458</v>
      </c>
      <c r="J196" s="221" t="n">
        <v>114.792794604857</v>
      </c>
      <c r="K196" s="221" t="n">
        <v>109.510287001438</v>
      </c>
      <c r="L196" s="221" t="n">
        <v>110.7238282442</v>
      </c>
      <c r="M196" s="221" t="n">
        <v>91.3430455098736</v>
      </c>
      <c r="N196" s="221" t="n">
        <v>96.7143661321704</v>
      </c>
      <c r="O196" s="221" t="n">
        <v>94.9999361820124</v>
      </c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</row>
    <row r="197" s="219" customFormat="true" ht="12" hidden="false" customHeight="false" outlineLevel="0" collapsed="false">
      <c r="A197" s="217" t="n">
        <v>3</v>
      </c>
      <c r="B197" s="217" t="n">
        <v>2005</v>
      </c>
      <c r="C197" s="218" t="n">
        <v>142.143101589397</v>
      </c>
      <c r="D197" s="218" t="n">
        <v>109.744280915877</v>
      </c>
      <c r="E197" s="218" t="n">
        <v>141.494975909692</v>
      </c>
      <c r="F197" s="218" t="n">
        <v>110.00445438281</v>
      </c>
      <c r="G197" s="218" t="n">
        <v>82.49707594094</v>
      </c>
      <c r="H197" s="218" t="n">
        <v>87.0347335749338</v>
      </c>
      <c r="I197" s="218" t="n">
        <v>85.340843782027</v>
      </c>
      <c r="J197" s="218" t="n">
        <v>113.178410037858</v>
      </c>
      <c r="K197" s="218" t="n">
        <v>110.611036587687</v>
      </c>
      <c r="L197" s="218" t="n">
        <v>111.200834804985</v>
      </c>
      <c r="M197" s="218" t="n">
        <v>90.8204897613251</v>
      </c>
      <c r="N197" s="218" t="n">
        <v>97.0887659448299</v>
      </c>
      <c r="O197" s="218" t="n">
        <v>95.0880437424998</v>
      </c>
      <c r="Q197" s="222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</row>
    <row r="198" s="219" customFormat="true" ht="12" hidden="false" customHeight="false" outlineLevel="0" collapsed="false">
      <c r="A198" s="220" t="n">
        <v>4</v>
      </c>
      <c r="B198" s="220" t="n">
        <v>2005</v>
      </c>
      <c r="C198" s="221" t="n">
        <v>147.468531383011</v>
      </c>
      <c r="D198" s="221" t="n">
        <v>114.582632561549</v>
      </c>
      <c r="E198" s="221" t="n">
        <v>146.400688177519</v>
      </c>
      <c r="F198" s="221" t="n">
        <v>113.937861117413</v>
      </c>
      <c r="G198" s="221" t="n">
        <v>82.861926050008</v>
      </c>
      <c r="H198" s="221" t="n">
        <v>86.8496231801194</v>
      </c>
      <c r="I198" s="221" t="n">
        <v>85.3610314857403</v>
      </c>
      <c r="J198" s="221" t="n">
        <v>114.850499309726</v>
      </c>
      <c r="K198" s="221" t="n">
        <v>112.444000170948</v>
      </c>
      <c r="L198" s="221" t="n">
        <v>112.996841013749</v>
      </c>
      <c r="M198" s="221" t="n">
        <v>91.5399754439256</v>
      </c>
      <c r="N198" s="221" t="n">
        <v>97.764256174695</v>
      </c>
      <c r="O198" s="221" t="n">
        <v>95.7775765378984</v>
      </c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</row>
    <row r="199" s="219" customFormat="true" ht="12" hidden="false" customHeight="false" outlineLevel="0" collapsed="false">
      <c r="A199" s="217" t="n">
        <v>5</v>
      </c>
      <c r="B199" s="217" t="n">
        <v>2005</v>
      </c>
      <c r="C199" s="218" t="n">
        <v>143.861768645319</v>
      </c>
      <c r="D199" s="218" t="n">
        <v>111.545039915389</v>
      </c>
      <c r="E199" s="218" t="n">
        <v>142.256100755943</v>
      </c>
      <c r="F199" s="218" t="n">
        <v>110.671275622128</v>
      </c>
      <c r="G199" s="218" t="n">
        <v>82.7985944606105</v>
      </c>
      <c r="H199" s="218" t="n">
        <v>86.6763731366809</v>
      </c>
      <c r="I199" s="218" t="n">
        <v>85.2288135699699</v>
      </c>
      <c r="J199" s="218" t="n">
        <v>117.78847876485</v>
      </c>
      <c r="K199" s="218" t="n">
        <v>112.022222576816</v>
      </c>
      <c r="L199" s="218" t="n">
        <v>113.346894536774</v>
      </c>
      <c r="M199" s="218" t="n">
        <v>92.290857270031</v>
      </c>
      <c r="N199" s="218" t="n">
        <v>97.4850224221853</v>
      </c>
      <c r="O199" s="218" t="n">
        <v>95.827137345291</v>
      </c>
      <c r="Q199" s="222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</row>
    <row r="200" s="219" customFormat="true" ht="12" hidden="false" customHeight="false" outlineLevel="0" collapsed="false">
      <c r="A200" s="220" t="n">
        <v>6</v>
      </c>
      <c r="B200" s="220" t="n">
        <v>2005</v>
      </c>
      <c r="C200" s="221" t="n">
        <v>142.914283945241</v>
      </c>
      <c r="D200" s="221" t="n">
        <v>111.995500063603</v>
      </c>
      <c r="E200" s="221" t="n">
        <v>146.709242230565</v>
      </c>
      <c r="F200" s="221" t="n">
        <v>114.98760024775</v>
      </c>
      <c r="G200" s="221" t="n">
        <v>82.6521128512309</v>
      </c>
      <c r="H200" s="221" t="n">
        <v>86.3303885600534</v>
      </c>
      <c r="I200" s="221" t="n">
        <v>84.9573026683381</v>
      </c>
      <c r="J200" s="221" t="n">
        <v>117.837830705893</v>
      </c>
      <c r="K200" s="221" t="n">
        <v>111.627369443784</v>
      </c>
      <c r="L200" s="221" t="n">
        <v>113.054087859346</v>
      </c>
      <c r="M200" s="221" t="n">
        <v>92.1975025447346</v>
      </c>
      <c r="N200" s="221" t="n">
        <v>97.1181980197504</v>
      </c>
      <c r="O200" s="221" t="n">
        <v>95.5475995969055</v>
      </c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</row>
    <row r="201" s="219" customFormat="true" ht="12" hidden="false" customHeight="false" outlineLevel="0" collapsed="false">
      <c r="A201" s="217" t="n">
        <v>7</v>
      </c>
      <c r="B201" s="217" t="n">
        <v>2005</v>
      </c>
      <c r="C201" s="218" t="n">
        <v>141.926839543863</v>
      </c>
      <c r="D201" s="218" t="n">
        <v>110.352865042188</v>
      </c>
      <c r="E201" s="218" t="n">
        <v>138.636546982309</v>
      </c>
      <c r="F201" s="218" t="n">
        <v>109.114373684076</v>
      </c>
      <c r="G201" s="218" t="n">
        <v>82.9647609565281</v>
      </c>
      <c r="H201" s="218" t="n">
        <v>86.1094506323508</v>
      </c>
      <c r="I201" s="218" t="n">
        <v>84.9355503134219</v>
      </c>
      <c r="J201" s="218" t="n">
        <v>118.824266822201</v>
      </c>
      <c r="K201" s="218" t="n">
        <v>110.762145207099</v>
      </c>
      <c r="L201" s="218" t="n">
        <v>112.614242320553</v>
      </c>
      <c r="M201" s="218" t="n">
        <v>92.6929398476966</v>
      </c>
      <c r="N201" s="218" t="n">
        <v>96.6225064378178</v>
      </c>
      <c r="O201" s="218" t="n">
        <v>95.3682587160791</v>
      </c>
      <c r="Q201" s="222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</row>
    <row r="202" s="219" customFormat="true" ht="12" hidden="false" customHeight="false" outlineLevel="0" collapsed="false">
      <c r="A202" s="220" t="n">
        <v>8</v>
      </c>
      <c r="B202" s="220" t="n">
        <v>2005</v>
      </c>
      <c r="C202" s="221" t="n">
        <v>153.949009405498</v>
      </c>
      <c r="D202" s="221" t="n">
        <v>119.554965840034</v>
      </c>
      <c r="E202" s="221" t="n">
        <v>150.061465848407</v>
      </c>
      <c r="F202" s="221" t="n">
        <v>117.511639124559</v>
      </c>
      <c r="G202" s="221" t="n">
        <v>82.9091658029704</v>
      </c>
      <c r="H202" s="221" t="n">
        <v>86.1663349361074</v>
      </c>
      <c r="I202" s="221" t="n">
        <v>84.9504464770357</v>
      </c>
      <c r="J202" s="221" t="n">
        <v>120.151768457321</v>
      </c>
      <c r="K202" s="221" t="n">
        <v>112.440412692794</v>
      </c>
      <c r="L202" s="221" t="n">
        <v>114.211928980212</v>
      </c>
      <c r="M202" s="221" t="n">
        <v>93.0125593731825</v>
      </c>
      <c r="N202" s="221" t="n">
        <v>97.3708239567988</v>
      </c>
      <c r="O202" s="221" t="n">
        <v>95.9797434650017</v>
      </c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</row>
    <row r="203" s="219" customFormat="true" ht="12" hidden="false" customHeight="false" outlineLevel="0" collapsed="false">
      <c r="A203" s="217" t="n">
        <v>9</v>
      </c>
      <c r="B203" s="217" t="n">
        <v>2005</v>
      </c>
      <c r="C203" s="218" t="n">
        <v>153.009047927075</v>
      </c>
      <c r="D203" s="218" t="n">
        <v>118.795734197828</v>
      </c>
      <c r="E203" s="218" t="n">
        <v>150.49902300763</v>
      </c>
      <c r="F203" s="218" t="n">
        <v>118.146712975113</v>
      </c>
      <c r="G203" s="218" t="n">
        <v>82.7708597337997</v>
      </c>
      <c r="H203" s="218" t="n">
        <v>86.1830589377897</v>
      </c>
      <c r="I203" s="218" t="n">
        <v>84.9092983614731</v>
      </c>
      <c r="J203" s="218" t="n">
        <v>116.265934916056</v>
      </c>
      <c r="K203" s="218" t="n">
        <v>113.363180315319</v>
      </c>
      <c r="L203" s="218" t="n">
        <v>114.030025058397</v>
      </c>
      <c r="M203" s="218" t="n">
        <v>91.8576018815225</v>
      </c>
      <c r="N203" s="218" t="n">
        <v>97.7739271073901</v>
      </c>
      <c r="O203" s="218" t="n">
        <v>95.8855413871265</v>
      </c>
      <c r="Q203" s="222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</row>
    <row r="204" s="219" customFormat="true" ht="12" hidden="false" customHeight="false" outlineLevel="0" collapsed="false">
      <c r="A204" s="220" t="n">
        <v>10</v>
      </c>
      <c r="B204" s="220" t="n">
        <v>2005</v>
      </c>
      <c r="C204" s="221" t="n">
        <v>152.895362038226</v>
      </c>
      <c r="D204" s="221" t="n">
        <v>118.540180647774</v>
      </c>
      <c r="E204" s="221" t="n">
        <v>150.779294600224</v>
      </c>
      <c r="F204" s="221" t="n">
        <v>117.457306907048</v>
      </c>
      <c r="G204" s="221" t="n">
        <v>82.9451393218624</v>
      </c>
      <c r="H204" s="221" t="n">
        <v>86.0821226291427</v>
      </c>
      <c r="I204" s="221" t="n">
        <v>84.9110990673576</v>
      </c>
      <c r="J204" s="221" t="n">
        <v>115.058096914195</v>
      </c>
      <c r="K204" s="221" t="n">
        <v>115.456431771747</v>
      </c>
      <c r="L204" s="221" t="n">
        <v>115.364923000845</v>
      </c>
      <c r="M204" s="221" t="n">
        <v>91.6569324333723</v>
      </c>
      <c r="N204" s="221" t="n">
        <v>98.6086945349805</v>
      </c>
      <c r="O204" s="221" t="n">
        <v>96.3898157914743</v>
      </c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</row>
    <row r="205" s="219" customFormat="true" ht="12" hidden="false" customHeight="false" outlineLevel="0" collapsed="false">
      <c r="A205" s="217" t="n">
        <v>11</v>
      </c>
      <c r="B205" s="217" t="n">
        <v>2005</v>
      </c>
      <c r="C205" s="218" t="n">
        <v>154.735541989403</v>
      </c>
      <c r="D205" s="218" t="n">
        <v>120.869857849105</v>
      </c>
      <c r="E205" s="218" t="n">
        <v>157.058172543307</v>
      </c>
      <c r="F205" s="218" t="n">
        <v>123.363948072163</v>
      </c>
      <c r="G205" s="218" t="n">
        <v>82.8573094116468</v>
      </c>
      <c r="H205" s="218" t="n">
        <v>86.0159348711507</v>
      </c>
      <c r="I205" s="218" t="n">
        <v>84.8368323788457</v>
      </c>
      <c r="J205" s="218" t="n">
        <v>116.669877231376</v>
      </c>
      <c r="K205" s="218" t="n">
        <v>117.314800457737</v>
      </c>
      <c r="L205" s="218" t="n">
        <v>117.166643371679</v>
      </c>
      <c r="M205" s="218" t="n">
        <v>92.0301828403063</v>
      </c>
      <c r="N205" s="218" t="n">
        <v>99.3632271747125</v>
      </c>
      <c r="O205" s="218" t="n">
        <v>97.0226499281122</v>
      </c>
      <c r="Q205" s="222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</row>
    <row r="206" s="219" customFormat="true" ht="12" hidden="false" customHeight="false" outlineLevel="0" collapsed="false">
      <c r="A206" s="220" t="n">
        <v>12</v>
      </c>
      <c r="B206" s="220" t="n">
        <v>2005</v>
      </c>
      <c r="C206" s="221" t="n">
        <v>149.300120712236</v>
      </c>
      <c r="D206" s="221" t="n">
        <v>116.174386436576</v>
      </c>
      <c r="E206" s="221" t="n">
        <v>158.414155101336</v>
      </c>
      <c r="F206" s="221" t="n">
        <v>124.874960927135</v>
      </c>
      <c r="G206" s="221" t="n">
        <v>82.5671918065202</v>
      </c>
      <c r="H206" s="221" t="n">
        <v>85.7124727245128</v>
      </c>
      <c r="I206" s="221" t="n">
        <v>84.5383516972015</v>
      </c>
      <c r="J206" s="221" t="n">
        <v>115.543039082205</v>
      </c>
      <c r="K206" s="221" t="n">
        <v>114.432331542149</v>
      </c>
      <c r="L206" s="221" t="n">
        <v>114.68749244483</v>
      </c>
      <c r="M206" s="221" t="n">
        <v>91.5130747360672</v>
      </c>
      <c r="N206" s="221" t="n">
        <v>97.9599565668762</v>
      </c>
      <c r="O206" s="221" t="n">
        <v>95.9022266205409</v>
      </c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</row>
    <row r="207" s="219" customFormat="true" ht="12" hidden="false" customHeight="false" outlineLevel="0" collapsed="false">
      <c r="A207" s="217" t="n">
        <v>1</v>
      </c>
      <c r="B207" s="217" t="n">
        <v>2006</v>
      </c>
      <c r="C207" s="218" t="n">
        <v>136.984276959626</v>
      </c>
      <c r="D207" s="218" t="n">
        <v>105.386422282758</v>
      </c>
      <c r="E207" s="218" t="n">
        <v>132.93550214552</v>
      </c>
      <c r="F207" s="218" t="n">
        <v>102.875399558995</v>
      </c>
      <c r="G207" s="218" t="n">
        <v>81.8104652714823</v>
      </c>
      <c r="H207" s="218" t="n">
        <v>85.2096233196118</v>
      </c>
      <c r="I207" s="218" t="n">
        <v>83.9407309556158</v>
      </c>
      <c r="J207" s="218" t="n">
        <v>111.846220038357</v>
      </c>
      <c r="K207" s="218" t="n">
        <v>104.316868021233</v>
      </c>
      <c r="L207" s="218" t="n">
        <v>106.046572905736</v>
      </c>
      <c r="M207" s="218" t="n">
        <v>89.9587425120543</v>
      </c>
      <c r="N207" s="218" t="n">
        <v>93.3578413258746</v>
      </c>
      <c r="O207" s="218" t="n">
        <v>92.2729094776864</v>
      </c>
      <c r="Q207" s="222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</row>
    <row r="208" s="219" customFormat="true" ht="12" hidden="false" customHeight="false" outlineLevel="0" collapsed="false">
      <c r="A208" s="220" t="n">
        <v>2</v>
      </c>
      <c r="B208" s="220" t="n">
        <v>2006</v>
      </c>
      <c r="C208" s="221" t="n">
        <v>142.603967557883</v>
      </c>
      <c r="D208" s="221" t="n">
        <v>111.067794600504</v>
      </c>
      <c r="E208" s="221" t="n">
        <v>145.526618617098</v>
      </c>
      <c r="F208" s="221" t="n">
        <v>113.027881346347</v>
      </c>
      <c r="G208" s="221" t="n">
        <v>81.5694730569211</v>
      </c>
      <c r="H208" s="221" t="n">
        <v>85.4819405838445</v>
      </c>
      <c r="I208" s="221" t="n">
        <v>84.0214318051993</v>
      </c>
      <c r="J208" s="221" t="n">
        <v>117.489856159427</v>
      </c>
      <c r="K208" s="221" t="n">
        <v>113.126761954377</v>
      </c>
      <c r="L208" s="221" t="n">
        <v>114.129087963422</v>
      </c>
      <c r="M208" s="221" t="n">
        <v>91.314167085039</v>
      </c>
      <c r="N208" s="221" t="n">
        <v>97.2709784482195</v>
      </c>
      <c r="O208" s="221" t="n">
        <v>95.3696702734505</v>
      </c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</row>
    <row r="209" s="219" customFormat="true" ht="12" hidden="false" customHeight="false" outlineLevel="0" collapsed="false">
      <c r="A209" s="217" t="n">
        <v>3</v>
      </c>
      <c r="B209" s="217" t="n">
        <v>2006</v>
      </c>
      <c r="C209" s="218" t="n">
        <v>159.228636247044</v>
      </c>
      <c r="D209" s="218" t="n">
        <v>122.43820360425</v>
      </c>
      <c r="E209" s="218" t="n">
        <v>159.876317655554</v>
      </c>
      <c r="F209" s="218" t="n">
        <v>123.020561038742</v>
      </c>
      <c r="G209" s="218" t="n">
        <v>81.5224458435591</v>
      </c>
      <c r="H209" s="218" t="n">
        <v>85.7319868445197</v>
      </c>
      <c r="I209" s="218" t="n">
        <v>84.160581703477</v>
      </c>
      <c r="J209" s="218" t="n">
        <v>118.052232878889</v>
      </c>
      <c r="K209" s="218" t="n">
        <v>115.950371638015</v>
      </c>
      <c r="L209" s="218" t="n">
        <v>116.433228548758</v>
      </c>
      <c r="M209" s="218" t="n">
        <v>91.4324625757236</v>
      </c>
      <c r="N209" s="218" t="n">
        <v>98.6185118741406</v>
      </c>
      <c r="O209" s="218" t="n">
        <v>96.3248528269825</v>
      </c>
      <c r="Q209" s="222"/>
      <c r="AE209" s="217"/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</row>
    <row r="210" s="219" customFormat="true" ht="12" hidden="false" customHeight="false" outlineLevel="0" collapsed="false">
      <c r="A210" s="220" t="n">
        <v>4</v>
      </c>
      <c r="B210" s="220" t="n">
        <v>2006</v>
      </c>
      <c r="C210" s="221" t="n">
        <v>146.78653410984</v>
      </c>
      <c r="D210" s="221" t="n">
        <v>111.403123034495</v>
      </c>
      <c r="E210" s="221" t="n">
        <v>147.330769217432</v>
      </c>
      <c r="F210" s="221" t="n">
        <v>112.579564947676</v>
      </c>
      <c r="G210" s="221" t="n">
        <v>81.0705910089828</v>
      </c>
      <c r="H210" s="221" t="n">
        <v>85.6213071049282</v>
      </c>
      <c r="I210" s="221" t="n">
        <v>83.9225426394051</v>
      </c>
      <c r="J210" s="221" t="n">
        <v>115.872668997335</v>
      </c>
      <c r="K210" s="221" t="n">
        <v>117.452464810725</v>
      </c>
      <c r="L210" s="221" t="n">
        <v>117.089541078547</v>
      </c>
      <c r="M210" s="221" t="n">
        <v>90.511904609993</v>
      </c>
      <c r="N210" s="221" t="n">
        <v>99.1955935302522</v>
      </c>
      <c r="O210" s="221" t="n">
        <v>96.4239145690396</v>
      </c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</row>
    <row r="211" s="219" customFormat="true" ht="12" hidden="false" customHeight="false" outlineLevel="0" collapsed="false">
      <c r="A211" s="217" t="n">
        <v>5</v>
      </c>
      <c r="B211" s="217" t="n">
        <v>2006</v>
      </c>
      <c r="C211" s="218" t="n">
        <v>165.627284265654</v>
      </c>
      <c r="D211" s="218" t="n">
        <v>123.917563703787</v>
      </c>
      <c r="E211" s="218" t="n">
        <v>166.723976325547</v>
      </c>
      <c r="F211" s="218" t="n">
        <v>124.90466636688</v>
      </c>
      <c r="G211" s="218" t="n">
        <v>81.1596279988799</v>
      </c>
      <c r="H211" s="218" t="n">
        <v>85.4568699852053</v>
      </c>
      <c r="I211" s="218" t="n">
        <v>83.8527264103891</v>
      </c>
      <c r="J211" s="218" t="n">
        <v>118.198179273082</v>
      </c>
      <c r="K211" s="218" t="n">
        <v>118.983887331037</v>
      </c>
      <c r="L211" s="218" t="n">
        <v>118.803387991579</v>
      </c>
      <c r="M211" s="218" t="n">
        <v>91.2076653035454</v>
      </c>
      <c r="N211" s="218" t="n">
        <v>99.7543498521173</v>
      </c>
      <c r="O211" s="218" t="n">
        <v>97.0264002481038</v>
      </c>
      <c r="Q211" s="222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</row>
    <row r="212" s="219" customFormat="true" ht="12" hidden="false" customHeight="false" outlineLevel="0" collapsed="false">
      <c r="A212" s="220" t="n">
        <v>6</v>
      </c>
      <c r="B212" s="220" t="n">
        <v>2006</v>
      </c>
      <c r="C212" s="221" t="n">
        <v>165.239654990261</v>
      </c>
      <c r="D212" s="221" t="n">
        <v>122.805562012119</v>
      </c>
      <c r="E212" s="221" t="n">
        <v>170.636626625272</v>
      </c>
      <c r="F212" s="221" t="n">
        <v>126.690940311134</v>
      </c>
      <c r="G212" s="221" t="n">
        <v>81.5670994763278</v>
      </c>
      <c r="H212" s="221" t="n">
        <v>85.6679512559492</v>
      </c>
      <c r="I212" s="221" t="n">
        <v>84.1371193748294</v>
      </c>
      <c r="J212" s="221" t="n">
        <v>119.30144969858</v>
      </c>
      <c r="K212" s="221" t="n">
        <v>120.370940296741</v>
      </c>
      <c r="L212" s="221" t="n">
        <v>120.125248090113</v>
      </c>
      <c r="M212" s="221" t="n">
        <v>91.8038972358717</v>
      </c>
      <c r="N212" s="221" t="n">
        <v>100.466920159578</v>
      </c>
      <c r="O212" s="221" t="n">
        <v>97.7018374166758</v>
      </c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</row>
    <row r="213" s="219" customFormat="true" ht="12" hidden="false" customHeight="false" outlineLevel="0" collapsed="false">
      <c r="A213" s="217" t="n">
        <v>7</v>
      </c>
      <c r="B213" s="217" t="n">
        <v>2005.73333333333</v>
      </c>
      <c r="C213" s="218" t="n">
        <v>169.328692679206</v>
      </c>
      <c r="D213" s="218" t="n">
        <v>125.691140668694</v>
      </c>
      <c r="E213" s="218" t="n">
        <v>173.476545011225</v>
      </c>
      <c r="F213" s="218" t="n">
        <v>127.574782718331</v>
      </c>
      <c r="G213" s="218" t="n">
        <v>81.3963260432631</v>
      </c>
      <c r="H213" s="218" t="n">
        <v>85.7333358818695</v>
      </c>
      <c r="I213" s="218" t="n">
        <v>84.1143471238117</v>
      </c>
      <c r="J213" s="218" t="n">
        <v>119.345468057395</v>
      </c>
      <c r="K213" s="218" t="n">
        <v>121.613477418822</v>
      </c>
      <c r="L213" s="218" t="n">
        <v>121.092451590619</v>
      </c>
      <c r="M213" s="218" t="n">
        <v>91.691393790787</v>
      </c>
      <c r="N213" s="218" t="n">
        <v>101.034297370778</v>
      </c>
      <c r="O213" s="218" t="n">
        <v>98.0522088221099</v>
      </c>
      <c r="Q213" s="222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</row>
    <row r="214" s="219" customFormat="true" ht="12" hidden="false" customHeight="false" outlineLevel="0" collapsed="false">
      <c r="A214" s="220" t="n">
        <v>8</v>
      </c>
      <c r="B214" s="220" t="n">
        <v>2005.70476190476</v>
      </c>
      <c r="C214" s="221" t="n">
        <v>180.709358430681</v>
      </c>
      <c r="D214" s="221" t="n">
        <v>135.317994354351</v>
      </c>
      <c r="E214" s="221" t="n">
        <v>182.182981427807</v>
      </c>
      <c r="F214" s="221" t="n">
        <v>135.920062337943</v>
      </c>
      <c r="G214" s="221" t="n">
        <v>81.65265675396</v>
      </c>
      <c r="H214" s="221" t="n">
        <v>85.8319002721349</v>
      </c>
      <c r="I214" s="221" t="n">
        <v>84.2718050625549</v>
      </c>
      <c r="J214" s="221" t="n">
        <v>122.592575047154</v>
      </c>
      <c r="K214" s="221" t="n">
        <v>124.231918854065</v>
      </c>
      <c r="L214" s="221" t="n">
        <v>123.855315265371</v>
      </c>
      <c r="M214" s="221" t="n">
        <v>92.7590799834909</v>
      </c>
      <c r="N214" s="221" t="n">
        <v>102.207454557236</v>
      </c>
      <c r="O214" s="221" t="n">
        <v>99.1917015444112</v>
      </c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</row>
    <row r="215" s="219" customFormat="true" ht="12" hidden="false" customHeight="false" outlineLevel="0" collapsed="false">
      <c r="A215" s="217" t="n">
        <v>9</v>
      </c>
      <c r="B215" s="217" t="n">
        <v>2005.67619047619</v>
      </c>
      <c r="C215" s="218" t="n">
        <v>183.447826500182</v>
      </c>
      <c r="D215" s="218" t="n">
        <v>137.228583347467</v>
      </c>
      <c r="E215" s="218" t="n">
        <v>181.367801432808</v>
      </c>
      <c r="F215" s="218" t="n">
        <v>135.960859140748</v>
      </c>
      <c r="G215" s="218" t="n">
        <v>81.8188016577599</v>
      </c>
      <c r="H215" s="218" t="n">
        <v>86.3956978010299</v>
      </c>
      <c r="I215" s="218" t="n">
        <v>84.6871604265485</v>
      </c>
      <c r="J215" s="218" t="n">
        <v>123.400887936839</v>
      </c>
      <c r="K215" s="218" t="n">
        <v>126.410908304866</v>
      </c>
      <c r="L215" s="218" t="n">
        <v>125.71942158447</v>
      </c>
      <c r="M215" s="218" t="n">
        <v>93.0994360174795</v>
      </c>
      <c r="N215" s="218" t="n">
        <v>103.460045060061</v>
      </c>
      <c r="O215" s="218" t="n">
        <v>100.153123039665</v>
      </c>
      <c r="Q215" s="222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</row>
    <row r="216" s="219" customFormat="true" ht="12" hidden="false" customHeight="false" outlineLevel="0" collapsed="false">
      <c r="A216" s="220" t="n">
        <v>10</v>
      </c>
      <c r="B216" s="220" t="n">
        <v>2005.64761904762</v>
      </c>
      <c r="C216" s="221" t="n">
        <v>187.178940718673</v>
      </c>
      <c r="D216" s="221" t="n">
        <v>139.888201618468</v>
      </c>
      <c r="E216" s="221" t="n">
        <v>183.20637585723</v>
      </c>
      <c r="F216" s="221" t="n">
        <v>137.603167324058</v>
      </c>
      <c r="G216" s="221" t="n">
        <v>81.6783843563698</v>
      </c>
      <c r="H216" s="221" t="n">
        <v>86.5625331066499</v>
      </c>
      <c r="I216" s="221" t="n">
        <v>84.7392995393665</v>
      </c>
      <c r="J216" s="221" t="n">
        <v>123.938467474774</v>
      </c>
      <c r="K216" s="221" t="n">
        <v>127.640837348352</v>
      </c>
      <c r="L216" s="221" t="n">
        <v>126.790298385636</v>
      </c>
      <c r="M216" s="221" t="n">
        <v>93.1429497095981</v>
      </c>
      <c r="N216" s="221" t="n">
        <v>104.080232990431</v>
      </c>
      <c r="O216" s="221" t="n">
        <v>100.589246816159</v>
      </c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</row>
    <row r="217" s="219" customFormat="true" ht="12" hidden="false" customHeight="false" outlineLevel="0" collapsed="false">
      <c r="A217" s="217" t="n">
        <v>11</v>
      </c>
      <c r="B217" s="217" t="n">
        <v>2005.61904761905</v>
      </c>
      <c r="C217" s="218" t="n">
        <v>187.567120411146</v>
      </c>
      <c r="D217" s="218" t="n">
        <v>141.310124700212</v>
      </c>
      <c r="E217" s="218" t="n">
        <v>187.597462909101</v>
      </c>
      <c r="F217" s="218" t="n">
        <v>142.12122081118</v>
      </c>
      <c r="G217" s="218" t="n">
        <v>81.9218552294967</v>
      </c>
      <c r="H217" s="218" t="n">
        <v>86.7414399603876</v>
      </c>
      <c r="I217" s="218" t="n">
        <v>84.9423078882485</v>
      </c>
      <c r="J217" s="218" t="n">
        <v>127.115214004987</v>
      </c>
      <c r="K217" s="218" t="n">
        <v>129.16761270561</v>
      </c>
      <c r="L217" s="218" t="n">
        <v>128.696118737824</v>
      </c>
      <c r="M217" s="218" t="n">
        <v>94.1821769558368</v>
      </c>
      <c r="N217" s="218" t="n">
        <v>104.833933676664</v>
      </c>
      <c r="O217" s="218" t="n">
        <v>101.434082498878</v>
      </c>
      <c r="Q217" s="222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</row>
    <row r="218" s="219" customFormat="true" ht="12" hidden="false" customHeight="false" outlineLevel="0" collapsed="false">
      <c r="A218" s="220" t="n">
        <v>12</v>
      </c>
      <c r="B218" s="220" t="n">
        <v>2005.59047619047</v>
      </c>
      <c r="C218" s="221" t="n">
        <v>177.167639458047</v>
      </c>
      <c r="D218" s="221" t="n">
        <v>131.313092013291</v>
      </c>
      <c r="E218" s="221" t="n">
        <v>185.602484923231</v>
      </c>
      <c r="F218" s="221" t="n">
        <v>138.853935741617</v>
      </c>
      <c r="G218" s="221" t="n">
        <v>81.4618415962262</v>
      </c>
      <c r="H218" s="221" t="n">
        <v>86.0827897678321</v>
      </c>
      <c r="I218" s="221" t="n">
        <v>84.3578079439952</v>
      </c>
      <c r="J218" s="221" t="n">
        <v>124.913007192114</v>
      </c>
      <c r="K218" s="221" t="n">
        <v>124.963667892725</v>
      </c>
      <c r="L218" s="221" t="n">
        <v>124.952029698482</v>
      </c>
      <c r="M218" s="221" t="n">
        <v>93.2495308502271</v>
      </c>
      <c r="N218" s="221" t="n">
        <v>102.66340493155</v>
      </c>
      <c r="O218" s="221" t="n">
        <v>99.6586638619066</v>
      </c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</row>
    <row r="219" s="219" customFormat="true" ht="12" hidden="false" customHeight="false" outlineLevel="0" collapsed="false">
      <c r="A219" s="217" t="n">
        <v>1</v>
      </c>
      <c r="B219" s="217" t="n">
        <v>2007</v>
      </c>
      <c r="C219" s="218" t="n">
        <v>165.057439558571</v>
      </c>
      <c r="D219" s="218" t="n">
        <v>121.373352284764</v>
      </c>
      <c r="E219" s="218" t="n">
        <v>158.056717724481</v>
      </c>
      <c r="F219" s="218" t="n">
        <v>118.053137342331</v>
      </c>
      <c r="G219" s="218" t="n">
        <v>80.6262778930811</v>
      </c>
      <c r="H219" s="218" t="n">
        <v>86.1110915344697</v>
      </c>
      <c r="I219" s="218" t="n">
        <v>84.0636321198275</v>
      </c>
      <c r="J219" s="218" t="n">
        <v>120.321833831978</v>
      </c>
      <c r="K219" s="218" t="n">
        <v>115.252127512172</v>
      </c>
      <c r="L219" s="218" t="n">
        <v>116.416782287831</v>
      </c>
      <c r="M219" s="218" t="n">
        <v>91.395123141661</v>
      </c>
      <c r="N219" s="218" t="n">
        <v>98.5381849109687</v>
      </c>
      <c r="O219" s="218" t="n">
        <v>96.2582467180605</v>
      </c>
      <c r="Q219" s="222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</row>
    <row r="220" s="219" customFormat="true" ht="12" hidden="false" customHeight="false" outlineLevel="0" collapsed="false">
      <c r="A220" s="220" t="n">
        <v>2</v>
      </c>
      <c r="B220" s="220" t="n">
        <v>2007</v>
      </c>
      <c r="C220" s="221" t="n">
        <v>170.454084127904</v>
      </c>
      <c r="D220" s="221" t="n">
        <v>127.836842147755</v>
      </c>
      <c r="E220" s="221" t="n">
        <v>170.495242528847</v>
      </c>
      <c r="F220" s="221" t="n">
        <v>128.145319327185</v>
      </c>
      <c r="G220" s="221" t="n">
        <v>81.3422767631868</v>
      </c>
      <c r="H220" s="221" t="n">
        <v>86.611825851548</v>
      </c>
      <c r="I220" s="221" t="n">
        <v>84.6447238500381</v>
      </c>
      <c r="J220" s="221" t="n">
        <v>123.494615541141</v>
      </c>
      <c r="K220" s="221" t="n">
        <v>123.282164750746</v>
      </c>
      <c r="L220" s="221" t="n">
        <v>123.330970699655</v>
      </c>
      <c r="M220" s="221" t="n">
        <v>92.777612594337</v>
      </c>
      <c r="N220" s="221" t="n">
        <v>102.249764255553</v>
      </c>
      <c r="O220" s="221" t="n">
        <v>99.2264220195641</v>
      </c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</row>
    <row r="221" s="219" customFormat="true" ht="12" hidden="false" customHeight="false" outlineLevel="0" collapsed="false">
      <c r="A221" s="217" t="n">
        <v>3</v>
      </c>
      <c r="B221" s="217" t="n">
        <v>2007</v>
      </c>
      <c r="C221" s="218" t="n">
        <v>187.906734292067</v>
      </c>
      <c r="D221" s="218" t="n">
        <v>140.513118186065</v>
      </c>
      <c r="E221" s="218" t="n">
        <v>187.4335668316</v>
      </c>
      <c r="F221" s="218" t="n">
        <v>141.54784969448</v>
      </c>
      <c r="G221" s="218" t="n">
        <v>81.7753300200385</v>
      </c>
      <c r="H221" s="218" t="n">
        <v>86.9299901278686</v>
      </c>
      <c r="I221" s="218" t="n">
        <v>85.0057757320655</v>
      </c>
      <c r="J221" s="218" t="n">
        <v>123.508969962371</v>
      </c>
      <c r="K221" s="218" t="n">
        <v>125.277940051957</v>
      </c>
      <c r="L221" s="218" t="n">
        <v>124.871557643812</v>
      </c>
      <c r="M221" s="218" t="n">
        <v>93.0970787540963</v>
      </c>
      <c r="N221" s="218" t="n">
        <v>103.283339915042</v>
      </c>
      <c r="O221" s="218" t="n">
        <v>100.032066635625</v>
      </c>
      <c r="Q221" s="222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</row>
    <row r="222" s="219" customFormat="true" ht="12" hidden="false" customHeight="false" outlineLevel="0" collapsed="false">
      <c r="A222" s="220" t="n">
        <v>4</v>
      </c>
      <c r="B222" s="220" t="n">
        <v>2007</v>
      </c>
      <c r="C222" s="221" t="n">
        <v>170.773643819159</v>
      </c>
      <c r="D222" s="221" t="n">
        <v>127.85971084212</v>
      </c>
      <c r="E222" s="221" t="n">
        <v>168.031516579574</v>
      </c>
      <c r="F222" s="221" t="n">
        <v>127.060904575551</v>
      </c>
      <c r="G222" s="221" t="n">
        <v>81.862417067233</v>
      </c>
      <c r="H222" s="221" t="n">
        <v>87.0502357326526</v>
      </c>
      <c r="I222" s="221" t="n">
        <v>85.113643377387</v>
      </c>
      <c r="J222" s="221" t="n">
        <v>123.023049841893</v>
      </c>
      <c r="K222" s="221" t="n">
        <v>125.680320873679</v>
      </c>
      <c r="L222" s="221" t="n">
        <v>125.069870642015</v>
      </c>
      <c r="M222" s="221" t="n">
        <v>93.0287170270126</v>
      </c>
      <c r="N222" s="221" t="n">
        <v>103.523901101206</v>
      </c>
      <c r="O222" s="221" t="n">
        <v>100.174025125729</v>
      </c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</row>
    <row r="223" s="219" customFormat="true" ht="12" hidden="false" customHeight="false" outlineLevel="0" collapsed="false">
      <c r="A223" s="217" t="n">
        <v>5</v>
      </c>
      <c r="B223" s="217" t="n">
        <v>2007</v>
      </c>
      <c r="C223" s="218" t="n">
        <v>184.076586746995</v>
      </c>
      <c r="D223" s="218" t="n">
        <v>138.897732909926</v>
      </c>
      <c r="E223" s="218" t="n">
        <v>181.380161480188</v>
      </c>
      <c r="F223" s="218" t="n">
        <v>137.996645618962</v>
      </c>
      <c r="G223" s="218" t="n">
        <v>81.7258974061312</v>
      </c>
      <c r="H223" s="218" t="n">
        <v>87.6810099199371</v>
      </c>
      <c r="I223" s="218" t="n">
        <v>85.4579897812695</v>
      </c>
      <c r="J223" s="218" t="n">
        <v>125.366031999667</v>
      </c>
      <c r="K223" s="218" t="n">
        <v>127.355353324922</v>
      </c>
      <c r="L223" s="218" t="n">
        <v>126.898350012378</v>
      </c>
      <c r="M223" s="218" t="n">
        <v>93.564851287729</v>
      </c>
      <c r="N223" s="218" t="n">
        <v>104.599995590944</v>
      </c>
      <c r="O223" s="218" t="n">
        <v>101.077773919943</v>
      </c>
      <c r="Q223" s="222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</row>
    <row r="224" s="219" customFormat="true" ht="12" hidden="false" customHeight="false" outlineLevel="0" collapsed="false">
      <c r="A224" s="220" t="n">
        <v>6</v>
      </c>
      <c r="B224" s="220" t="n">
        <v>2007</v>
      </c>
      <c r="C224" s="221" t="n">
        <v>181.797434947218</v>
      </c>
      <c r="D224" s="221" t="n">
        <v>138.379403682598</v>
      </c>
      <c r="E224" s="221" t="n">
        <v>178.863615204665</v>
      </c>
      <c r="F224" s="221" t="n">
        <v>137.206476164312</v>
      </c>
      <c r="G224" s="221" t="n">
        <v>81.679878175951</v>
      </c>
      <c r="H224" s="221" t="n">
        <v>87.6730789638577</v>
      </c>
      <c r="I224" s="221" t="n">
        <v>85.4358406218939</v>
      </c>
      <c r="J224" s="221" t="n">
        <v>124.574834804381</v>
      </c>
      <c r="K224" s="221" t="n">
        <v>126.805887675353</v>
      </c>
      <c r="L224" s="221" t="n">
        <v>126.293351797136</v>
      </c>
      <c r="M224" s="221" t="n">
        <v>93.3166757708039</v>
      </c>
      <c r="N224" s="221" t="n">
        <v>104.361129049467</v>
      </c>
      <c r="O224" s="221" t="n">
        <v>100.835936119173</v>
      </c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</row>
    <row r="225" s="219" customFormat="true" ht="12" hidden="false" customHeight="false" outlineLevel="0" collapsed="false">
      <c r="A225" s="217" t="n">
        <v>7</v>
      </c>
      <c r="B225" s="217" t="n">
        <v>2007</v>
      </c>
      <c r="C225" s="218" t="n">
        <v>180.126491666518</v>
      </c>
      <c r="D225" s="218" t="n">
        <v>138.460755715811</v>
      </c>
      <c r="E225" s="218" t="n">
        <v>178.190500514042</v>
      </c>
      <c r="F225" s="218" t="n">
        <v>136.032230819441</v>
      </c>
      <c r="G225" s="218" t="n">
        <v>81.9197809172272</v>
      </c>
      <c r="H225" s="218" t="n">
        <v>87.9366369785802</v>
      </c>
      <c r="I225" s="218" t="n">
        <v>85.6905682158419</v>
      </c>
      <c r="J225" s="218" t="n">
        <v>125.169659368573</v>
      </c>
      <c r="K225" s="218" t="n">
        <v>126.042293286883</v>
      </c>
      <c r="L225" s="218" t="n">
        <v>125.841824621392</v>
      </c>
      <c r="M225" s="218" t="n">
        <v>93.6528638038697</v>
      </c>
      <c r="N225" s="218" t="n">
        <v>104.186661496528</v>
      </c>
      <c r="O225" s="218" t="n">
        <v>100.824460741236</v>
      </c>
      <c r="Q225" s="222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</row>
    <row r="226" s="219" customFormat="true" ht="12" hidden="false" customHeight="false" outlineLevel="0" collapsed="false">
      <c r="A226" s="220" t="n">
        <v>8</v>
      </c>
      <c r="B226" s="220" t="n">
        <v>2007</v>
      </c>
      <c r="C226" s="221" t="n">
        <v>190.919638300792</v>
      </c>
      <c r="D226" s="221" t="n">
        <v>145.796132384969</v>
      </c>
      <c r="E226" s="221" t="n">
        <v>188.637620108168</v>
      </c>
      <c r="F226" s="221" t="n">
        <v>144.312839086333</v>
      </c>
      <c r="G226" s="221" t="n">
        <v>81.7302743969495</v>
      </c>
      <c r="H226" s="221" t="n">
        <v>88.4974077504126</v>
      </c>
      <c r="I226" s="221" t="n">
        <v>85.9712634179719</v>
      </c>
      <c r="J226" s="221" t="n">
        <v>125.318322438029</v>
      </c>
      <c r="K226" s="221" t="n">
        <v>128.032321570625</v>
      </c>
      <c r="L226" s="221" t="n">
        <v>127.408839291471</v>
      </c>
      <c r="M226" s="221" t="n">
        <v>93.5550979304598</v>
      </c>
      <c r="N226" s="221" t="n">
        <v>105.356934160234</v>
      </c>
      <c r="O226" s="221" t="n">
        <v>101.589998070961</v>
      </c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</row>
    <row r="227" s="219" customFormat="true" ht="12" hidden="false" customHeight="false" outlineLevel="0" collapsed="false">
      <c r="A227" s="217" t="n">
        <v>9</v>
      </c>
      <c r="B227" s="217" t="n">
        <v>2007</v>
      </c>
      <c r="C227" s="218" t="n">
        <v>191.447423138493</v>
      </c>
      <c r="D227" s="218" t="n">
        <v>145.160206856818</v>
      </c>
      <c r="E227" s="218" t="n">
        <v>186.79193474732</v>
      </c>
      <c r="F227" s="218" t="n">
        <v>143.154107708994</v>
      </c>
      <c r="G227" s="218" t="n">
        <v>82.1671527844897</v>
      </c>
      <c r="H227" s="218" t="n">
        <v>88.5567670779043</v>
      </c>
      <c r="I227" s="218" t="n">
        <v>86.1715491295199</v>
      </c>
      <c r="J227" s="218" t="n">
        <v>127.017925119953</v>
      </c>
      <c r="K227" s="218" t="n">
        <v>129.131292417529</v>
      </c>
      <c r="L227" s="218" t="n">
        <v>128.645792240482</v>
      </c>
      <c r="M227" s="218" t="n">
        <v>94.3345356346848</v>
      </c>
      <c r="N227" s="218" t="n">
        <v>105.859632202139</v>
      </c>
      <c r="O227" s="218" t="n">
        <v>102.18102648799</v>
      </c>
      <c r="Q227" s="222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</row>
    <row r="228" s="219" customFormat="true" ht="12" hidden="false" customHeight="false" outlineLevel="0" collapsed="false">
      <c r="A228" s="220" t="n">
        <v>10</v>
      </c>
      <c r="B228" s="220" t="n">
        <v>2007</v>
      </c>
      <c r="C228" s="221" t="n">
        <v>198.211780756932</v>
      </c>
      <c r="D228" s="221" t="n">
        <v>150.851661839224</v>
      </c>
      <c r="E228" s="221" t="n">
        <v>194.645220249728</v>
      </c>
      <c r="F228" s="221" t="n">
        <v>150.22259278237</v>
      </c>
      <c r="G228" s="221" t="n">
        <v>82.2894870627385</v>
      </c>
      <c r="H228" s="221" t="n">
        <v>88.871648146338</v>
      </c>
      <c r="I228" s="221" t="n">
        <v>86.4145532365654</v>
      </c>
      <c r="J228" s="221" t="n">
        <v>127.324430089111</v>
      </c>
      <c r="K228" s="221" t="n">
        <v>130.998762509321</v>
      </c>
      <c r="L228" s="221" t="n">
        <v>130.154664541784</v>
      </c>
      <c r="M228" s="221" t="n">
        <v>94.506832827492</v>
      </c>
      <c r="N228" s="221" t="n">
        <v>106.836609456287</v>
      </c>
      <c r="O228" s="221" t="n">
        <v>102.901164187312</v>
      </c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</row>
    <row r="229" s="219" customFormat="true" ht="12" hidden="false" customHeight="false" outlineLevel="0" collapsed="false">
      <c r="A229" s="217" t="n">
        <v>11</v>
      </c>
      <c r="B229" s="217" t="n">
        <v>2007</v>
      </c>
      <c r="C229" s="218" t="n">
        <v>201.504697870475</v>
      </c>
      <c r="D229" s="218" t="n">
        <v>152.034740786495</v>
      </c>
      <c r="E229" s="218" t="n">
        <v>206.119142017225</v>
      </c>
      <c r="F229" s="218" t="n">
        <v>156.874744115974</v>
      </c>
      <c r="G229" s="218" t="n">
        <v>82.4191254910174</v>
      </c>
      <c r="H229" s="218" t="n">
        <v>88.8175713294773</v>
      </c>
      <c r="I229" s="218" t="n">
        <v>86.4290565999748</v>
      </c>
      <c r="J229" s="218" t="n">
        <v>129.011816741325</v>
      </c>
      <c r="K229" s="218" t="n">
        <v>134.001923699206</v>
      </c>
      <c r="L229" s="218" t="n">
        <v>132.855555145895</v>
      </c>
      <c r="M229" s="218" t="n">
        <v>95.0590664093852</v>
      </c>
      <c r="N229" s="218" t="n">
        <v>108.086281147649</v>
      </c>
      <c r="O229" s="218" t="n">
        <v>103.928226046319</v>
      </c>
      <c r="Q229" s="222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</row>
    <row r="230" s="219" customFormat="true" ht="12" hidden="false" customHeight="false" outlineLevel="0" collapsed="false">
      <c r="A230" s="220" t="n">
        <v>12</v>
      </c>
      <c r="B230" s="220" t="n">
        <v>2007</v>
      </c>
      <c r="C230" s="221" t="n">
        <v>193.469320383088</v>
      </c>
      <c r="D230" s="221" t="n">
        <v>142.623904202208</v>
      </c>
      <c r="E230" s="221" t="n">
        <v>203.082359070532</v>
      </c>
      <c r="F230" s="221" t="n">
        <v>152.69453381422</v>
      </c>
      <c r="G230" s="221" t="n">
        <v>82.3052974810103</v>
      </c>
      <c r="H230" s="221" t="n">
        <v>88.2485577759754</v>
      </c>
      <c r="I230" s="221" t="n">
        <v>86.0299620241032</v>
      </c>
      <c r="J230" s="221" t="n">
        <v>129.287658228788</v>
      </c>
      <c r="K230" s="221" t="n">
        <v>127.165356055064</v>
      </c>
      <c r="L230" s="221" t="n">
        <v>127.652908825599</v>
      </c>
      <c r="M230" s="221" t="n">
        <v>95.0509502458831</v>
      </c>
      <c r="N230" s="221" t="n">
        <v>104.844490964441</v>
      </c>
      <c r="O230" s="221" t="n">
        <v>101.718567061055</v>
      </c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</row>
    <row r="231" s="219" customFormat="true" ht="12" hidden="false" customHeight="false" outlineLevel="0" collapsed="false">
      <c r="A231" s="217" t="n">
        <v>1</v>
      </c>
      <c r="B231" s="217" t="n">
        <v>2008</v>
      </c>
      <c r="C231" s="218" t="n">
        <v>179.62909479827</v>
      </c>
      <c r="D231" s="218" t="n">
        <v>129.812818063014</v>
      </c>
      <c r="E231" s="218" t="n">
        <v>173.803495656948</v>
      </c>
      <c r="F231" s="218" t="n">
        <v>127.534705557111</v>
      </c>
      <c r="G231" s="218" t="n">
        <v>81.6266410256177</v>
      </c>
      <c r="H231" s="218" t="n">
        <v>88.3641560122956</v>
      </c>
      <c r="I231" s="218" t="n">
        <v>85.8490680999789</v>
      </c>
      <c r="J231" s="218" t="n">
        <v>123.099999698203</v>
      </c>
      <c r="K231" s="218" t="n">
        <v>119.182461648881</v>
      </c>
      <c r="L231" s="218" t="n">
        <v>120.082430820694</v>
      </c>
      <c r="M231" s="218" t="n">
        <v>92.8777791170303</v>
      </c>
      <c r="N231" s="218" t="n">
        <v>101.506515197617</v>
      </c>
      <c r="O231" s="218" t="n">
        <v>98.7523762048414</v>
      </c>
      <c r="Q231" s="222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</row>
    <row r="232" s="219" customFormat="true" ht="12" hidden="false" customHeight="false" outlineLevel="0" collapsed="false">
      <c r="A232" s="220" t="n">
        <v>2</v>
      </c>
      <c r="B232" s="220" t="n">
        <v>2008</v>
      </c>
      <c r="C232" s="221" t="n">
        <v>192.42326324305</v>
      </c>
      <c r="D232" s="221" t="n">
        <v>138.917618532614</v>
      </c>
      <c r="E232" s="221" t="n">
        <v>188.356425165985</v>
      </c>
      <c r="F232" s="221" t="n">
        <v>138.043424000028</v>
      </c>
      <c r="G232" s="221" t="n">
        <v>81.9601783253505</v>
      </c>
      <c r="H232" s="221" t="n">
        <v>88.8889802632102</v>
      </c>
      <c r="I232" s="221" t="n">
        <v>86.3024856824627</v>
      </c>
      <c r="J232" s="221" t="n">
        <v>127.516418127844</v>
      </c>
      <c r="K232" s="221" t="n">
        <v>124.42890622036</v>
      </c>
      <c r="L232" s="221" t="n">
        <v>125.138194936731</v>
      </c>
      <c r="M232" s="221" t="n">
        <v>94.3189445634503</v>
      </c>
      <c r="N232" s="221" t="n">
        <v>104.044858002125</v>
      </c>
      <c r="O232" s="221" t="n">
        <v>100.940519522926</v>
      </c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</row>
    <row r="233" s="219" customFormat="true" ht="12" hidden="false" customHeight="false" outlineLevel="0" collapsed="false">
      <c r="A233" s="217" t="n">
        <v>3</v>
      </c>
      <c r="B233" s="217" t="n">
        <v>2008</v>
      </c>
      <c r="C233" s="218" t="n">
        <v>179.417354588557</v>
      </c>
      <c r="D233" s="218" t="n">
        <v>128.006387898038</v>
      </c>
      <c r="E233" s="218" t="n">
        <v>172.146105524205</v>
      </c>
      <c r="F233" s="218" t="n">
        <v>124.135160512211</v>
      </c>
      <c r="G233" s="218" t="n">
        <v>82.7239491566581</v>
      </c>
      <c r="H233" s="218" t="n">
        <v>89.2332620413373</v>
      </c>
      <c r="I233" s="218" t="n">
        <v>86.803361078428</v>
      </c>
      <c r="J233" s="218" t="n">
        <v>126.651302766066</v>
      </c>
      <c r="K233" s="218" t="n">
        <v>122.905826459226</v>
      </c>
      <c r="L233" s="218" t="n">
        <v>123.766268187544</v>
      </c>
      <c r="M233" s="218" t="n">
        <v>94.64082151203</v>
      </c>
      <c r="N233" s="218" t="n">
        <v>103.592809950597</v>
      </c>
      <c r="O233" s="218" t="n">
        <v>100.735494558022</v>
      </c>
      <c r="Q233" s="222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</row>
    <row r="234" s="219" customFormat="true" ht="12" hidden="false" customHeight="false" outlineLevel="0" collapsed="false">
      <c r="A234" s="220" t="n">
        <v>4</v>
      </c>
      <c r="B234" s="220" t="n">
        <v>2008</v>
      </c>
      <c r="C234" s="221" t="n">
        <v>191.209432085714</v>
      </c>
      <c r="D234" s="221" t="n">
        <v>140.472113606491</v>
      </c>
      <c r="E234" s="221" t="n">
        <v>187.668715929128</v>
      </c>
      <c r="F234" s="221" t="n">
        <v>138.702718170222</v>
      </c>
      <c r="G234" s="221" t="n">
        <v>82.2176094024348</v>
      </c>
      <c r="H234" s="221" t="n">
        <v>89.5067534848181</v>
      </c>
      <c r="I234" s="221" t="n">
        <v>86.7857445951923</v>
      </c>
      <c r="J234" s="221" t="n">
        <v>124.559809180873</v>
      </c>
      <c r="K234" s="221" t="n">
        <v>124.747992926855</v>
      </c>
      <c r="L234" s="221" t="n">
        <v>124.704761803663</v>
      </c>
      <c r="M234" s="221" t="n">
        <v>93.7044518489882</v>
      </c>
      <c r="N234" s="221" t="n">
        <v>104.535257398847</v>
      </c>
      <c r="O234" s="221" t="n">
        <v>101.078257021335</v>
      </c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</row>
    <row r="235" s="219" customFormat="true" ht="12" hidden="false" customHeight="false" outlineLevel="0" collapsed="false">
      <c r="A235" s="217" t="n">
        <v>5</v>
      </c>
      <c r="B235" s="217" t="n">
        <v>2008</v>
      </c>
      <c r="C235" s="218" t="n">
        <v>186.911400957427</v>
      </c>
      <c r="D235" s="218" t="n">
        <v>133.422111899595</v>
      </c>
      <c r="E235" s="218" t="n">
        <v>184.089748364419</v>
      </c>
      <c r="F235" s="218" t="n">
        <v>132.37425697844</v>
      </c>
      <c r="G235" s="218" t="n">
        <v>83.2761233192008</v>
      </c>
      <c r="H235" s="218" t="n">
        <v>89.5146704238637</v>
      </c>
      <c r="I235" s="218" t="n">
        <v>87.1858452643826</v>
      </c>
      <c r="J235" s="218" t="n">
        <v>119.974853617933</v>
      </c>
      <c r="K235" s="218" t="n">
        <v>123.855341077495</v>
      </c>
      <c r="L235" s="218" t="n">
        <v>122.963883472937</v>
      </c>
      <c r="M235" s="218" t="n">
        <v>93.2319719793064</v>
      </c>
      <c r="N235" s="218" t="n">
        <v>104.159129912223</v>
      </c>
      <c r="O235" s="218" t="n">
        <v>100.671375568806</v>
      </c>
      <c r="Q235" s="222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</row>
    <row r="236" s="219" customFormat="true" ht="12" hidden="false" customHeight="false" outlineLevel="0" collapsed="false">
      <c r="A236" s="220" t="n">
        <v>6</v>
      </c>
      <c r="B236" s="220" t="n">
        <v>2008</v>
      </c>
      <c r="C236" s="221" t="n">
        <v>182.489192868603</v>
      </c>
      <c r="D236" s="221" t="n">
        <v>130.546977614516</v>
      </c>
      <c r="E236" s="221" t="n">
        <v>179.356931146332</v>
      </c>
      <c r="F236" s="221" t="n">
        <v>128.596474846945</v>
      </c>
      <c r="G236" s="221" t="n">
        <v>83.0474646932433</v>
      </c>
      <c r="H236" s="221" t="n">
        <v>89.335997038947</v>
      </c>
      <c r="I236" s="221" t="n">
        <v>86.9885125850845</v>
      </c>
      <c r="J236" s="221" t="n">
        <v>121.160060005491</v>
      </c>
      <c r="K236" s="221" t="n">
        <v>121.835039451248</v>
      </c>
      <c r="L236" s="221" t="n">
        <v>121.679977602419</v>
      </c>
      <c r="M236" s="221" t="n">
        <v>93.3868750184474</v>
      </c>
      <c r="N236" s="221" t="n">
        <v>103.195100572998</v>
      </c>
      <c r="O236" s="221" t="n">
        <v>100.064489531306</v>
      </c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</row>
    <row r="237" s="219" customFormat="true" ht="12" hidden="false" customHeight="false" outlineLevel="0" collapsed="false">
      <c r="A237" s="217" t="n">
        <v>7</v>
      </c>
      <c r="B237" s="217" t="n">
        <v>2008</v>
      </c>
      <c r="C237" s="218" t="n">
        <v>195.925852571393</v>
      </c>
      <c r="D237" s="218" t="n">
        <v>139.734205555842</v>
      </c>
      <c r="E237" s="218" t="n">
        <v>195.07196175959</v>
      </c>
      <c r="F237" s="218" t="n">
        <v>139.231827084762</v>
      </c>
      <c r="G237" s="218" t="n">
        <v>83.0213131480605</v>
      </c>
      <c r="H237" s="218" t="n">
        <v>88.9554302670628</v>
      </c>
      <c r="I237" s="218" t="n">
        <v>86.7402476269076</v>
      </c>
      <c r="J237" s="218" t="n">
        <v>121.631772900147</v>
      </c>
      <c r="K237" s="218" t="n">
        <v>119.914695497478</v>
      </c>
      <c r="L237" s="218" t="n">
        <v>120.309156689319</v>
      </c>
      <c r="M237" s="218" t="n">
        <v>93.4957870838019</v>
      </c>
      <c r="N237" s="218" t="n">
        <v>102.157901180607</v>
      </c>
      <c r="O237" s="218" t="n">
        <v>99.3931085190776</v>
      </c>
      <c r="Q237" s="222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</row>
    <row r="238" s="219" customFormat="true" ht="12" hidden="false" customHeight="false" outlineLevel="0" collapsed="false">
      <c r="A238" s="220" t="n">
        <v>8</v>
      </c>
      <c r="B238" s="220" t="n">
        <v>2008</v>
      </c>
      <c r="C238" s="221" t="n">
        <v>186.158080506552</v>
      </c>
      <c r="D238" s="221" t="n">
        <v>132.950321529871</v>
      </c>
      <c r="E238" s="221" t="n">
        <v>182.56706796922</v>
      </c>
      <c r="F238" s="221" t="n">
        <v>131.209749426521</v>
      </c>
      <c r="G238" s="221" t="n">
        <v>82.8172533751434</v>
      </c>
      <c r="H238" s="221" t="n">
        <v>88.4498573949797</v>
      </c>
      <c r="I238" s="221" t="n">
        <v>86.3472284118652</v>
      </c>
      <c r="J238" s="221" t="n">
        <v>121.240258287069</v>
      </c>
      <c r="K238" s="221" t="n">
        <v>119.031263408565</v>
      </c>
      <c r="L238" s="221" t="n">
        <v>119.53873194271</v>
      </c>
      <c r="M238" s="221" t="n">
        <v>93.2408734528888</v>
      </c>
      <c r="N238" s="221" t="n">
        <v>101.491191560527</v>
      </c>
      <c r="O238" s="221" t="n">
        <v>98.8578368500764</v>
      </c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</row>
    <row r="239" s="219" customFormat="true" ht="12" hidden="false" customHeight="false" outlineLevel="0" collapsed="false">
      <c r="A239" s="217" t="n">
        <v>9</v>
      </c>
      <c r="B239" s="217" t="n">
        <v>2008</v>
      </c>
      <c r="C239" s="218" t="n">
        <v>201.295748983968</v>
      </c>
      <c r="D239" s="218" t="n">
        <v>140.676188107932</v>
      </c>
      <c r="E239" s="218" t="n">
        <v>204.026801487915</v>
      </c>
      <c r="F239" s="218" t="n">
        <v>143.347415707553</v>
      </c>
      <c r="G239" s="218" t="n">
        <v>82.8890454430785</v>
      </c>
      <c r="H239" s="218" t="n">
        <v>88.6886542757127</v>
      </c>
      <c r="I239" s="218" t="n">
        <v>86.523683051164</v>
      </c>
      <c r="J239" s="218" t="n">
        <v>121.366472452162</v>
      </c>
      <c r="K239" s="218" t="n">
        <v>120.601748536229</v>
      </c>
      <c r="L239" s="218" t="n">
        <v>120.777427225401</v>
      </c>
      <c r="M239" s="218" t="n">
        <v>93.3274294692945</v>
      </c>
      <c r="N239" s="218" t="n">
        <v>102.297882259642</v>
      </c>
      <c r="O239" s="218" t="n">
        <v>99.4346733745852</v>
      </c>
      <c r="Q239" s="222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</row>
    <row r="240" s="219" customFormat="true" ht="12" hidden="false" customHeight="false" outlineLevel="0" collapsed="false">
      <c r="A240" s="220" t="n">
        <v>10</v>
      </c>
      <c r="B240" s="220" t="n">
        <v>2008</v>
      </c>
      <c r="C240" s="221" t="n">
        <v>203.647917805893</v>
      </c>
      <c r="D240" s="221" t="n">
        <v>140.679254986478</v>
      </c>
      <c r="E240" s="221" t="n">
        <v>203.620425737506</v>
      </c>
      <c r="F240" s="221" t="n">
        <v>142.019605666158</v>
      </c>
      <c r="G240" s="221" t="n">
        <v>82.1533022873226</v>
      </c>
      <c r="H240" s="221" t="n">
        <v>87.5789224965803</v>
      </c>
      <c r="I240" s="221" t="n">
        <v>85.5535597579285</v>
      </c>
      <c r="J240" s="221" t="n">
        <v>120.355705682706</v>
      </c>
      <c r="K240" s="221" t="n">
        <v>121.528607832145</v>
      </c>
      <c r="L240" s="221" t="n">
        <v>121.25915907051</v>
      </c>
      <c r="M240" s="221" t="n">
        <v>92.517076280612</v>
      </c>
      <c r="N240" s="221" t="n">
        <v>102.056647656751</v>
      </c>
      <c r="O240" s="221" t="n">
        <v>99.0117862476159</v>
      </c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</row>
    <row r="241" s="219" customFormat="true" ht="12" hidden="false" customHeight="false" outlineLevel="0" collapsed="false">
      <c r="A241" s="217" t="n">
        <v>11</v>
      </c>
      <c r="B241" s="217" t="n">
        <v>2008</v>
      </c>
      <c r="C241" s="218" t="n">
        <v>188.972363671281</v>
      </c>
      <c r="D241" s="218" t="n">
        <v>131.839972585489</v>
      </c>
      <c r="E241" s="218" t="n">
        <v>189.443867897592</v>
      </c>
      <c r="F241" s="218" t="n">
        <v>133.920074101964</v>
      </c>
      <c r="G241" s="218" t="n">
        <v>83.0144567226103</v>
      </c>
      <c r="H241" s="218" t="n">
        <v>89.142415363168</v>
      </c>
      <c r="I241" s="218" t="n">
        <v>86.8548724434834</v>
      </c>
      <c r="J241" s="218" t="n">
        <v>121.648202054795</v>
      </c>
      <c r="K241" s="218" t="n">
        <v>120.983585544698</v>
      </c>
      <c r="L241" s="218" t="n">
        <v>121.136266734423</v>
      </c>
      <c r="M241" s="218" t="n">
        <v>93.4952477082751</v>
      </c>
      <c r="N241" s="218" t="n">
        <v>102.720971573923</v>
      </c>
      <c r="O241" s="218" t="n">
        <v>99.7762847046461</v>
      </c>
      <c r="Q241" s="222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</row>
    <row r="242" s="219" customFormat="true" ht="12" hidden="false" customHeight="false" outlineLevel="0" collapsed="false">
      <c r="A242" s="220" t="n">
        <v>12</v>
      </c>
      <c r="B242" s="220" t="n">
        <v>2008</v>
      </c>
      <c r="C242" s="221" t="n">
        <v>186.134164846262</v>
      </c>
      <c r="D242" s="221" t="n">
        <v>130.286265001165</v>
      </c>
      <c r="E242" s="221" t="n">
        <v>193.683828367637</v>
      </c>
      <c r="F242" s="221" t="n">
        <v>137.284334071645</v>
      </c>
      <c r="G242" s="221" t="n">
        <v>82.6200700953096</v>
      </c>
      <c r="H242" s="221" t="n">
        <v>88.4770660139111</v>
      </c>
      <c r="I242" s="221" t="n">
        <v>86.2906724153083</v>
      </c>
      <c r="J242" s="221" t="n">
        <v>119.712112524055</v>
      </c>
      <c r="K242" s="221" t="n">
        <v>112.289563654113</v>
      </c>
      <c r="L242" s="221" t="n">
        <v>113.994732838207</v>
      </c>
      <c r="M242" s="221" t="n">
        <v>92.682618796826</v>
      </c>
      <c r="N242" s="221" t="n">
        <v>98.6318227606816</v>
      </c>
      <c r="O242" s="221" t="n">
        <v>96.7329427323895</v>
      </c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</row>
    <row r="243" s="219" customFormat="true" ht="12" hidden="false" customHeight="false" outlineLevel="0" collapsed="false">
      <c r="A243" s="217" t="n">
        <v>1</v>
      </c>
      <c r="B243" s="217" t="n">
        <v>2009</v>
      </c>
      <c r="C243" s="218" t="n">
        <v>167.024391939915</v>
      </c>
      <c r="D243" s="218" t="n">
        <v>117.128031380544</v>
      </c>
      <c r="E243" s="218" t="n">
        <v>161.075180463779</v>
      </c>
      <c r="F243" s="218" t="n">
        <v>113.763703036996</v>
      </c>
      <c r="G243" s="218" t="n">
        <v>82.7898403957987</v>
      </c>
      <c r="H243" s="218" t="n">
        <v>87.806133918511</v>
      </c>
      <c r="I243" s="218" t="n">
        <v>85.933571226101</v>
      </c>
      <c r="J243" s="218" t="n">
        <v>113.53968287621</v>
      </c>
      <c r="K243" s="218" t="n">
        <v>105.773949922013</v>
      </c>
      <c r="L243" s="218" t="n">
        <v>107.557958186212</v>
      </c>
      <c r="M243" s="218" t="n">
        <v>91.131839575744</v>
      </c>
      <c r="N243" s="218" t="n">
        <v>95.4684465218831</v>
      </c>
      <c r="O243" s="218" t="n">
        <v>94.0842787625314</v>
      </c>
      <c r="Q243" s="222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</row>
    <row r="244" s="219" customFormat="true" ht="12" hidden="false" customHeight="false" outlineLevel="0" collapsed="false">
      <c r="A244" s="220" t="n">
        <v>2</v>
      </c>
      <c r="B244" s="220" t="n">
        <v>2009</v>
      </c>
      <c r="C244" s="221" t="n">
        <v>175.056039112321</v>
      </c>
      <c r="D244" s="221" t="n">
        <v>122.629019800833</v>
      </c>
      <c r="E244" s="221" t="n">
        <v>178.254420457781</v>
      </c>
      <c r="F244" s="221" t="n">
        <v>125.414491860699</v>
      </c>
      <c r="G244" s="221" t="n">
        <v>83.1591184963223</v>
      </c>
      <c r="H244" s="221" t="n">
        <v>87.530447792182</v>
      </c>
      <c r="I244" s="221" t="n">
        <v>85.8986477153715</v>
      </c>
      <c r="J244" s="221" t="n">
        <v>117.107237749445</v>
      </c>
      <c r="K244" s="221" t="n">
        <v>110.215555619756</v>
      </c>
      <c r="L244" s="221" t="n">
        <v>111.798769715079</v>
      </c>
      <c r="M244" s="221" t="n">
        <v>92.3687651197365</v>
      </c>
      <c r="N244" s="221" t="n">
        <v>97.2044330768821</v>
      </c>
      <c r="O244" s="221" t="n">
        <v>95.660973924521</v>
      </c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7"/>
      <c r="AS244" s="217"/>
    </row>
    <row r="245" s="219" customFormat="true" ht="12" hidden="false" customHeight="false" outlineLevel="0" collapsed="false">
      <c r="A245" s="217" t="n">
        <v>3</v>
      </c>
      <c r="B245" s="217" t="n">
        <v>2009</v>
      </c>
      <c r="C245" s="218" t="n">
        <v>183.42310209278</v>
      </c>
      <c r="D245" s="218" t="n">
        <v>128.432301577595</v>
      </c>
      <c r="E245" s="218" t="n">
        <v>182.360023815638</v>
      </c>
      <c r="F245" s="218" t="n">
        <v>128.343836676758</v>
      </c>
      <c r="G245" s="218" t="n">
        <v>82.781431056486</v>
      </c>
      <c r="H245" s="218" t="n">
        <v>86.6379037952251</v>
      </c>
      <c r="I245" s="218" t="n">
        <v>85.1982976513337</v>
      </c>
      <c r="J245" s="218" t="n">
        <v>116.799732789456</v>
      </c>
      <c r="K245" s="218" t="n">
        <v>111.011599366422</v>
      </c>
      <c r="L245" s="218" t="n">
        <v>112.341297145355</v>
      </c>
      <c r="M245" s="218" t="n">
        <v>92.0101171982233</v>
      </c>
      <c r="N245" s="218" t="n">
        <v>97.0319814465958</v>
      </c>
      <c r="O245" s="218" t="n">
        <v>95.4290917517787</v>
      </c>
      <c r="Q245" s="222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</row>
    <row r="246" s="219" customFormat="true" ht="12" hidden="false" customHeight="false" outlineLevel="0" collapsed="false">
      <c r="A246" s="220" t="n">
        <v>4</v>
      </c>
      <c r="B246" s="220" t="n">
        <v>2009</v>
      </c>
      <c r="C246" s="221" t="n">
        <v>172.722242127243</v>
      </c>
      <c r="D246" s="221" t="n">
        <v>120.335192081268</v>
      </c>
      <c r="E246" s="221" t="n">
        <v>172.672408697106</v>
      </c>
      <c r="F246" s="221" t="n">
        <v>121.250831587815</v>
      </c>
      <c r="G246" s="221" t="n">
        <v>82.63854962066</v>
      </c>
      <c r="H246" s="221" t="n">
        <v>86.759534330243</v>
      </c>
      <c r="I246" s="221" t="n">
        <v>85.221186905353</v>
      </c>
      <c r="J246" s="221" t="n">
        <v>116.2549041184</v>
      </c>
      <c r="K246" s="221" t="n">
        <v>109.697918799187</v>
      </c>
      <c r="L246" s="221" t="n">
        <v>111.204243580982</v>
      </c>
      <c r="M246" s="221" t="n">
        <v>91.758193138559</v>
      </c>
      <c r="N246" s="221" t="n">
        <v>96.5415285572058</v>
      </c>
      <c r="O246" s="221" t="n">
        <v>95.0147730197803</v>
      </c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</row>
    <row r="247" s="219" customFormat="true" ht="12" hidden="false" customHeight="false" outlineLevel="0" collapsed="false">
      <c r="A247" s="217" t="n">
        <v>5</v>
      </c>
      <c r="B247" s="217" t="n">
        <v>2009</v>
      </c>
      <c r="C247" s="218" t="n">
        <v>180.932124666874</v>
      </c>
      <c r="D247" s="218" t="n">
        <v>126.134538616165</v>
      </c>
      <c r="E247" s="218" t="n">
        <v>178.032975789322</v>
      </c>
      <c r="F247" s="218" t="n">
        <v>125.114843927607</v>
      </c>
      <c r="G247" s="218" t="n">
        <v>82.4889685586218</v>
      </c>
      <c r="H247" s="218" t="n">
        <v>86.5643329841474</v>
      </c>
      <c r="I247" s="218" t="n">
        <v>85.0430154323212</v>
      </c>
      <c r="J247" s="218" t="n">
        <v>116.219795066596</v>
      </c>
      <c r="K247" s="218" t="n">
        <v>107.206797831606</v>
      </c>
      <c r="L247" s="218" t="n">
        <v>109.27733793996</v>
      </c>
      <c r="M247" s="218" t="n">
        <v>91.639666720658</v>
      </c>
      <c r="N247" s="218" t="n">
        <v>95.3672402787527</v>
      </c>
      <c r="O247" s="218" t="n">
        <v>94.1774651380011</v>
      </c>
      <c r="Q247" s="222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</row>
    <row r="248" s="219" customFormat="true" ht="12" hidden="false" customHeight="false" outlineLevel="0" collapsed="false">
      <c r="A248" s="220" t="n">
        <v>6</v>
      </c>
      <c r="B248" s="220" t="n">
        <v>2009</v>
      </c>
      <c r="C248" s="221" t="n">
        <v>173.557076873255</v>
      </c>
      <c r="D248" s="221" t="n">
        <v>122.631129851549</v>
      </c>
      <c r="E248" s="221" t="n">
        <v>176.608294132593</v>
      </c>
      <c r="F248" s="221" t="n">
        <v>124.413187417217</v>
      </c>
      <c r="G248" s="221" t="n">
        <v>82.152857195914</v>
      </c>
      <c r="H248" s="221" t="n">
        <v>86.4430004557902</v>
      </c>
      <c r="I248" s="221" t="n">
        <v>84.8415068077082</v>
      </c>
      <c r="J248" s="221" t="n">
        <v>116.876233092913</v>
      </c>
      <c r="K248" s="221" t="n">
        <v>108.987536616009</v>
      </c>
      <c r="L248" s="221" t="n">
        <v>110.799793075453</v>
      </c>
      <c r="M248" s="221" t="n">
        <v>91.5728200279912</v>
      </c>
      <c r="N248" s="221" t="n">
        <v>96.0570394421624</v>
      </c>
      <c r="O248" s="221" t="n">
        <v>94.6257564100488</v>
      </c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7"/>
      <c r="AS248" s="217"/>
    </row>
    <row r="249" s="219" customFormat="true" ht="12" hidden="false" customHeight="false" outlineLevel="0" collapsed="false">
      <c r="A249" s="217" t="n">
        <v>7</v>
      </c>
      <c r="B249" s="217" t="n">
        <v>2009</v>
      </c>
      <c r="C249" s="218" t="n">
        <v>184.774571647934</v>
      </c>
      <c r="D249" s="218" t="n">
        <v>131.204079154563</v>
      </c>
      <c r="E249" s="218" t="n">
        <v>181.381670787805</v>
      </c>
      <c r="F249" s="218" t="n">
        <v>129.365604893698</v>
      </c>
      <c r="G249" s="218" t="n">
        <v>81.8090622828087</v>
      </c>
      <c r="H249" s="218" t="n">
        <v>86.8804945731623</v>
      </c>
      <c r="I249" s="218" t="n">
        <v>84.9873487951088</v>
      </c>
      <c r="J249" s="218" t="n">
        <v>118.532221477541</v>
      </c>
      <c r="K249" s="218" t="n">
        <v>105.929055131387</v>
      </c>
      <c r="L249" s="218" t="n">
        <v>108.824358517331</v>
      </c>
      <c r="M249" s="218" t="n">
        <v>91.7715381583393</v>
      </c>
      <c r="N249" s="218" t="n">
        <v>95.0036869307051</v>
      </c>
      <c r="O249" s="218" t="n">
        <v>93.9720425645676</v>
      </c>
      <c r="Q249" s="222"/>
      <c r="AE249" s="217"/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7"/>
      <c r="AS249" s="217"/>
    </row>
    <row r="250" s="219" customFormat="true" ht="12" hidden="false" customHeight="false" outlineLevel="0" collapsed="false">
      <c r="A250" s="220" t="n">
        <v>8</v>
      </c>
      <c r="B250" s="220" t="n">
        <v>2009</v>
      </c>
      <c r="C250" s="221" t="n">
        <v>180.38119561366</v>
      </c>
      <c r="D250" s="221" t="n">
        <v>128.70778126067</v>
      </c>
      <c r="E250" s="221" t="n">
        <v>176.016017953889</v>
      </c>
      <c r="F250" s="221" t="n">
        <v>126.492643430561</v>
      </c>
      <c r="G250" s="221" t="n">
        <v>81.8941985834552</v>
      </c>
      <c r="H250" s="221" t="n">
        <v>87.0990896732126</v>
      </c>
      <c r="I250" s="221" t="n">
        <v>85.1561242489192</v>
      </c>
      <c r="J250" s="221" t="n">
        <v>117.608289813618</v>
      </c>
      <c r="K250" s="221" t="n">
        <v>106.593406860455</v>
      </c>
      <c r="L250" s="221" t="n">
        <v>109.123836677387</v>
      </c>
      <c r="M250" s="221" t="n">
        <v>91.5829285320494</v>
      </c>
      <c r="N250" s="221" t="n">
        <v>95.4123733938846</v>
      </c>
      <c r="O250" s="221" t="n">
        <v>94.1900827459653</v>
      </c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</row>
    <row r="251" s="219" customFormat="true" ht="12" hidden="false" customHeight="false" outlineLevel="0" collapsed="false">
      <c r="A251" s="217" t="n">
        <v>9</v>
      </c>
      <c r="B251" s="217" t="n">
        <v>2009</v>
      </c>
      <c r="C251" s="218" t="n">
        <v>187.443456347257</v>
      </c>
      <c r="D251" s="218" t="n">
        <v>134.968409441139</v>
      </c>
      <c r="E251" s="218" t="n">
        <v>180.986028327646</v>
      </c>
      <c r="F251" s="218" t="n">
        <v>131.135709425208</v>
      </c>
      <c r="G251" s="218" t="n">
        <v>81.58535146671</v>
      </c>
      <c r="H251" s="218" t="n">
        <v>86.9496422719822</v>
      </c>
      <c r="I251" s="218" t="n">
        <v>84.9471735592344</v>
      </c>
      <c r="J251" s="218" t="n">
        <v>118.537506292449</v>
      </c>
      <c r="K251" s="218" t="n">
        <v>107.367250983476</v>
      </c>
      <c r="L251" s="218" t="n">
        <v>109.933374220261</v>
      </c>
      <c r="M251" s="218" t="n">
        <v>91.609950631727</v>
      </c>
      <c r="N251" s="218" t="n">
        <v>95.6566604499463</v>
      </c>
      <c r="O251" s="218" t="n">
        <v>94.3650226945767</v>
      </c>
      <c r="Q251" s="222"/>
      <c r="AE251" s="217"/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</row>
    <row r="252" s="219" customFormat="true" ht="12" hidden="false" customHeight="false" outlineLevel="0" collapsed="false">
      <c r="A252" s="220" t="n">
        <v>10</v>
      </c>
      <c r="B252" s="220" t="n">
        <v>2009</v>
      </c>
      <c r="C252" s="221" t="n">
        <v>190.51598519435</v>
      </c>
      <c r="D252" s="221" t="n">
        <v>136.486739641574</v>
      </c>
      <c r="E252" s="221" t="n">
        <v>187.279089165785</v>
      </c>
      <c r="F252" s="221" t="n">
        <v>135.902823470976</v>
      </c>
      <c r="G252" s="221" t="n">
        <v>81.5304716247611</v>
      </c>
      <c r="H252" s="221" t="n">
        <v>86.4901685702101</v>
      </c>
      <c r="I252" s="221" t="n">
        <v>84.6387331580562</v>
      </c>
      <c r="J252" s="221" t="n">
        <v>118.567392698388</v>
      </c>
      <c r="K252" s="221" t="n">
        <v>109.158897825176</v>
      </c>
      <c r="L252" s="221" t="n">
        <v>111.320294914992</v>
      </c>
      <c r="M252" s="221" t="n">
        <v>91.5780666789704</v>
      </c>
      <c r="N252" s="221" t="n">
        <v>96.1571692696219</v>
      </c>
      <c r="O252" s="221" t="n">
        <v>94.6956012161955</v>
      </c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</row>
    <row r="253" s="219" customFormat="true" ht="12" hidden="false" customHeight="false" outlineLevel="0" collapsed="false">
      <c r="A253" s="217" t="n">
        <v>11</v>
      </c>
      <c r="B253" s="217" t="n">
        <v>2009</v>
      </c>
      <c r="C253" s="218" t="n">
        <v>186.475444178487</v>
      </c>
      <c r="D253" s="218" t="n">
        <v>134.867398892626</v>
      </c>
      <c r="E253" s="218" t="n">
        <v>183.924383957165</v>
      </c>
      <c r="F253" s="218" t="n">
        <v>134.10928803374</v>
      </c>
      <c r="G253" s="218" t="n">
        <v>81.2949684088232</v>
      </c>
      <c r="H253" s="218" t="n">
        <v>86.2053395665362</v>
      </c>
      <c r="I253" s="218" t="n">
        <v>84.3723172774322</v>
      </c>
      <c r="J253" s="218" t="n">
        <v>119.221472991883</v>
      </c>
      <c r="K253" s="218" t="n">
        <v>112.11823337701</v>
      </c>
      <c r="L253" s="218" t="n">
        <v>113.750048203797</v>
      </c>
      <c r="M253" s="218" t="n">
        <v>91.5838949401258</v>
      </c>
      <c r="N253" s="218" t="n">
        <v>97.2558029503522</v>
      </c>
      <c r="O253" s="218" t="n">
        <v>95.4454308554696</v>
      </c>
      <c r="Q253" s="222"/>
      <c r="AE253" s="217"/>
      <c r="AF253" s="217"/>
      <c r="AG253" s="217"/>
      <c r="AH253" s="217"/>
      <c r="AI253" s="217"/>
      <c r="AJ253" s="217"/>
      <c r="AK253" s="217"/>
      <c r="AL253" s="217"/>
      <c r="AM253" s="217"/>
      <c r="AN253" s="217"/>
      <c r="AO253" s="217"/>
      <c r="AP253" s="217"/>
      <c r="AQ253" s="217"/>
      <c r="AR253" s="217"/>
      <c r="AS253" s="217"/>
    </row>
    <row r="254" s="219" customFormat="true" ht="12" hidden="false" customHeight="false" outlineLevel="0" collapsed="false">
      <c r="A254" s="220" t="n">
        <v>12</v>
      </c>
      <c r="B254" s="220" t="n">
        <v>2009</v>
      </c>
      <c r="C254" s="221" t="n">
        <v>190.172413545598</v>
      </c>
      <c r="D254" s="221" t="n">
        <v>133.468472594913</v>
      </c>
      <c r="E254" s="221" t="n">
        <v>197.247189831244</v>
      </c>
      <c r="F254" s="221" t="n">
        <v>139.952724894121</v>
      </c>
      <c r="G254" s="221" t="n">
        <v>80.7802004672277</v>
      </c>
      <c r="H254" s="221" t="n">
        <v>85.7212274665951</v>
      </c>
      <c r="I254" s="221" t="n">
        <v>83.8767614720686</v>
      </c>
      <c r="J254" s="221" t="n">
        <v>117.782729357219</v>
      </c>
      <c r="K254" s="221" t="n">
        <v>104.144455609512</v>
      </c>
      <c r="L254" s="221" t="n">
        <v>107.277552410398</v>
      </c>
      <c r="M254" s="221" t="n">
        <v>90.8184654064009</v>
      </c>
      <c r="N254" s="221" t="n">
        <v>93.5777489919024</v>
      </c>
      <c r="O254" s="221" t="n">
        <v>92.6970347779107</v>
      </c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</row>
    <row r="255" s="219" customFormat="true" ht="12" hidden="false" customHeight="false" outlineLevel="0" collapsed="false">
      <c r="A255" s="217" t="n">
        <v>1</v>
      </c>
      <c r="B255" s="217" t="n">
        <v>2010</v>
      </c>
      <c r="C255" s="218" t="n">
        <v>169.059502133628</v>
      </c>
      <c r="D255" s="218" t="n">
        <v>118.347472374147</v>
      </c>
      <c r="E255" s="218" t="n">
        <v>163.116327669473</v>
      </c>
      <c r="F255" s="218" t="n">
        <v>116.391178715246</v>
      </c>
      <c r="G255" s="218" t="n">
        <v>81.1318200694453</v>
      </c>
      <c r="H255" s="218" t="n">
        <v>85.4468826839345</v>
      </c>
      <c r="I255" s="218" t="n">
        <v>83.8360867385376</v>
      </c>
      <c r="J255" s="218" t="n">
        <v>110.164357570294</v>
      </c>
      <c r="K255" s="218" t="n">
        <v>98.7144631860675</v>
      </c>
      <c r="L255" s="218" t="n">
        <v>101.344827419058</v>
      </c>
      <c r="M255" s="218" t="n">
        <v>89.0079385951937</v>
      </c>
      <c r="N255" s="218" t="n">
        <v>91.1047962154364</v>
      </c>
      <c r="O255" s="218" t="n">
        <v>90.4355165804732</v>
      </c>
      <c r="Q255" s="222"/>
      <c r="AE255" s="217"/>
      <c r="AF255" s="217"/>
      <c r="AG255" s="217"/>
      <c r="AH255" s="217"/>
      <c r="AI255" s="217"/>
      <c r="AJ255" s="217"/>
      <c r="AK255" s="217"/>
      <c r="AL255" s="217"/>
      <c r="AM255" s="217"/>
      <c r="AN255" s="217"/>
      <c r="AO255" s="217"/>
      <c r="AP255" s="217"/>
      <c r="AQ255" s="217"/>
      <c r="AR255" s="217"/>
      <c r="AS255" s="217"/>
    </row>
    <row r="256" s="219" customFormat="true" ht="12" hidden="false" customHeight="false" outlineLevel="0" collapsed="false">
      <c r="A256" s="220" t="n">
        <v>2</v>
      </c>
      <c r="B256" s="220" t="n">
        <v>2010</v>
      </c>
      <c r="C256" s="221" t="n">
        <v>181.830432998367</v>
      </c>
      <c r="D256" s="221" t="n">
        <v>126.149482072083</v>
      </c>
      <c r="E256" s="221" t="n">
        <v>176.459287100698</v>
      </c>
      <c r="F256" s="221" t="n">
        <v>124.789772505705</v>
      </c>
      <c r="G256" s="221" t="n">
        <v>81.0459756915119</v>
      </c>
      <c r="H256" s="221" t="n">
        <v>86.0767620092317</v>
      </c>
      <c r="I256" s="221" t="n">
        <v>84.1987892133026</v>
      </c>
      <c r="J256" s="221" t="n">
        <v>113.536357912286</v>
      </c>
      <c r="K256" s="221" t="n">
        <v>104.296561716568</v>
      </c>
      <c r="L256" s="221" t="n">
        <v>106.419203953934</v>
      </c>
      <c r="M256" s="221" t="n">
        <v>89.8601587890178</v>
      </c>
      <c r="N256" s="221" t="n">
        <v>93.8465321861543</v>
      </c>
      <c r="O256" s="221" t="n">
        <v>92.5741527425973</v>
      </c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</row>
    <row r="257" s="219" customFormat="true" ht="12" hidden="false" customHeight="false" outlineLevel="0" collapsed="false">
      <c r="A257" s="217" t="n">
        <v>3</v>
      </c>
      <c r="B257" s="217" t="n">
        <v>2010</v>
      </c>
      <c r="C257" s="218" t="n">
        <v>195.618733371481</v>
      </c>
      <c r="D257" s="218" t="n">
        <v>137.540463634838</v>
      </c>
      <c r="E257" s="218" t="n">
        <v>192.929997510832</v>
      </c>
      <c r="F257" s="218" t="n">
        <v>136.768299011236</v>
      </c>
      <c r="G257" s="218" t="n">
        <v>80.9237133407851</v>
      </c>
      <c r="H257" s="218" t="n">
        <v>85.6439992305091</v>
      </c>
      <c r="I257" s="218" t="n">
        <v>83.8819350262144</v>
      </c>
      <c r="J257" s="218" t="n">
        <v>114.40594259497</v>
      </c>
      <c r="K257" s="218" t="n">
        <v>107.929231249233</v>
      </c>
      <c r="L257" s="218" t="n">
        <v>109.417114831347</v>
      </c>
      <c r="M257" s="218" t="n">
        <v>90.0069705691462</v>
      </c>
      <c r="N257" s="218" t="n">
        <v>95.147458868167</v>
      </c>
      <c r="O257" s="218" t="n">
        <v>93.5067064875151</v>
      </c>
      <c r="Q257" s="222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  <c r="AR257" s="217"/>
      <c r="AS257" s="217"/>
    </row>
    <row r="258" s="219" customFormat="true" ht="12" hidden="false" customHeight="false" outlineLevel="0" collapsed="false">
      <c r="A258" s="220" t="n">
        <v>4</v>
      </c>
      <c r="B258" s="220" t="n">
        <v>2010</v>
      </c>
      <c r="C258" s="221" t="n">
        <v>187.696696991539</v>
      </c>
      <c r="D258" s="221" t="n">
        <v>129.47823384492</v>
      </c>
      <c r="E258" s="221" t="n">
        <v>187.044112446243</v>
      </c>
      <c r="F258" s="221" t="n">
        <v>128.753141531026</v>
      </c>
      <c r="G258" s="221" t="n">
        <v>81.1131235142115</v>
      </c>
      <c r="H258" s="221" t="n">
        <v>85.5999282225304</v>
      </c>
      <c r="I258" s="221" t="n">
        <v>83.925021627275</v>
      </c>
      <c r="J258" s="221" t="n">
        <v>114.418688066626</v>
      </c>
      <c r="K258" s="221" t="n">
        <v>110.18597317531</v>
      </c>
      <c r="L258" s="221" t="n">
        <v>111.158347372394</v>
      </c>
      <c r="M258" s="221" t="n">
        <v>90.148454097152</v>
      </c>
      <c r="N258" s="221" t="n">
        <v>96.0845615286619</v>
      </c>
      <c r="O258" s="221" t="n">
        <v>94.1898616804177</v>
      </c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  <c r="AR258" s="217"/>
      <c r="AS258" s="217"/>
    </row>
    <row r="259" s="219" customFormat="true" ht="12" hidden="false" customHeight="false" outlineLevel="0" collapsed="false">
      <c r="A259" s="217" t="n">
        <v>5</v>
      </c>
      <c r="B259" s="217" t="n">
        <v>2010</v>
      </c>
      <c r="C259" s="218" t="n">
        <v>197.435659998138</v>
      </c>
      <c r="D259" s="218" t="n">
        <v>136.134702619009</v>
      </c>
      <c r="E259" s="218" t="n">
        <v>190.35823529623</v>
      </c>
      <c r="F259" s="218" t="n">
        <v>132.05539821519</v>
      </c>
      <c r="G259" s="218" t="n">
        <v>81.165094213478</v>
      </c>
      <c r="H259" s="218" t="n">
        <v>85.3408901681006</v>
      </c>
      <c r="I259" s="218" t="n">
        <v>83.7820819204694</v>
      </c>
      <c r="J259" s="218" t="n">
        <v>114.503106248478</v>
      </c>
      <c r="K259" s="218" t="n">
        <v>111.647011341205</v>
      </c>
      <c r="L259" s="218" t="n">
        <v>112.303137034423</v>
      </c>
      <c r="M259" s="218" t="n">
        <v>90.2092273414491</v>
      </c>
      <c r="N259" s="218" t="n">
        <v>96.5590439922066</v>
      </c>
      <c r="O259" s="218" t="n">
        <v>94.5322955238912</v>
      </c>
      <c r="Q259" s="222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  <c r="AR259" s="217"/>
      <c r="AS259" s="217"/>
    </row>
    <row r="260" s="219" customFormat="true" ht="12" hidden="false" customHeight="false" outlineLevel="0" collapsed="false">
      <c r="A260" s="220" t="n">
        <v>6</v>
      </c>
      <c r="B260" s="220" t="n">
        <v>2010</v>
      </c>
      <c r="C260" s="221" t="n">
        <v>193.813063383354</v>
      </c>
      <c r="D260" s="221" t="n">
        <v>132.926832821352</v>
      </c>
      <c r="E260" s="221" t="n">
        <v>191.947838353399</v>
      </c>
      <c r="F260" s="221" t="n">
        <v>132.515288946175</v>
      </c>
      <c r="G260" s="221" t="n">
        <v>81.172661293952</v>
      </c>
      <c r="H260" s="221" t="n">
        <v>85.2464693251716</v>
      </c>
      <c r="I260" s="221" t="n">
        <v>83.7257327692339</v>
      </c>
      <c r="J260" s="221" t="n">
        <v>115.803149494974</v>
      </c>
      <c r="K260" s="221" t="n">
        <v>111.990674268194</v>
      </c>
      <c r="L260" s="221" t="n">
        <v>112.866507541338</v>
      </c>
      <c r="M260" s="221" t="n">
        <v>90.5674250023537</v>
      </c>
      <c r="N260" s="221" t="n">
        <v>96.6514424483466</v>
      </c>
      <c r="O260" s="221" t="n">
        <v>94.7095323558088</v>
      </c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  <c r="AR260" s="217"/>
      <c r="AS260" s="217"/>
    </row>
    <row r="261" s="219" customFormat="true" ht="12" hidden="false" customHeight="false" outlineLevel="0" collapsed="false">
      <c r="A261" s="217" t="n">
        <v>7</v>
      </c>
      <c r="B261" s="217" t="n">
        <v>2010</v>
      </c>
      <c r="C261" s="218" t="n">
        <v>191.35143187048</v>
      </c>
      <c r="D261" s="218" t="n">
        <v>133.016813624251</v>
      </c>
      <c r="E261" s="218" t="n">
        <v>186.075983209181</v>
      </c>
      <c r="F261" s="218" t="n">
        <v>129.452798561807</v>
      </c>
      <c r="G261" s="218" t="n">
        <v>80.8558527565046</v>
      </c>
      <c r="H261" s="218" t="n">
        <v>84.8060544618616</v>
      </c>
      <c r="I261" s="218" t="n">
        <v>83.3314596624436</v>
      </c>
      <c r="J261" s="218" t="n">
        <v>114.712244007057</v>
      </c>
      <c r="K261" s="218" t="n">
        <v>111.468563286652</v>
      </c>
      <c r="L261" s="218" t="n">
        <v>112.213728391577</v>
      </c>
      <c r="M261" s="218" t="n">
        <v>90.0406148647313</v>
      </c>
      <c r="N261" s="218" t="n">
        <v>96.1761885597343</v>
      </c>
      <c r="O261" s="218" t="n">
        <v>94.2178226300503</v>
      </c>
      <c r="Q261" s="222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  <c r="AR261" s="217"/>
      <c r="AS261" s="217"/>
    </row>
    <row r="262" s="219" customFormat="true" ht="12" hidden="false" customHeight="false" outlineLevel="0" collapsed="false">
      <c r="A262" s="220" t="n">
        <v>8</v>
      </c>
      <c r="B262" s="220" t="n">
        <v>2010</v>
      </c>
      <c r="C262" s="221" t="n">
        <v>194.935681111487</v>
      </c>
      <c r="D262" s="221" t="n">
        <v>134.938315449486</v>
      </c>
      <c r="E262" s="221" t="n">
        <v>189.553503993254</v>
      </c>
      <c r="F262" s="221" t="n">
        <v>132.656718558733</v>
      </c>
      <c r="G262" s="221" t="n">
        <v>80.270887154304</v>
      </c>
      <c r="H262" s="221" t="n">
        <v>84.4632676205285</v>
      </c>
      <c r="I262" s="221" t="n">
        <v>82.8982684397796</v>
      </c>
      <c r="J262" s="221" t="n">
        <v>115.362720283275</v>
      </c>
      <c r="K262" s="221" t="n">
        <v>111.307906977816</v>
      </c>
      <c r="L262" s="221" t="n">
        <v>112.23941215439</v>
      </c>
      <c r="M262" s="221" t="n">
        <v>89.790807244013</v>
      </c>
      <c r="N262" s="221" t="n">
        <v>95.9110706501363</v>
      </c>
      <c r="O262" s="221" t="n">
        <v>93.9575914921881</v>
      </c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  <c r="AR262" s="217"/>
      <c r="AS262" s="217"/>
    </row>
    <row r="263" s="219" customFormat="true" ht="12" hidden="false" customHeight="false" outlineLevel="0" collapsed="false">
      <c r="A263" s="217" t="n">
        <v>9</v>
      </c>
      <c r="B263" s="217" t="n">
        <v>2010</v>
      </c>
      <c r="C263" s="218" t="n">
        <v>202.775389655971</v>
      </c>
      <c r="D263" s="218" t="n">
        <v>140.464760075954</v>
      </c>
      <c r="E263" s="218" t="n">
        <v>197.047489090807</v>
      </c>
      <c r="F263" s="218" t="n">
        <v>138.000365333029</v>
      </c>
      <c r="G263" s="218" t="n">
        <v>80.2106269949352</v>
      </c>
      <c r="H263" s="218" t="n">
        <v>84.3374125397963</v>
      </c>
      <c r="I263" s="218" t="n">
        <v>82.7968996858544</v>
      </c>
      <c r="J263" s="218" t="n">
        <v>114.595582282086</v>
      </c>
      <c r="K263" s="218" t="n">
        <v>112.218183899344</v>
      </c>
      <c r="L263" s="218" t="n">
        <v>112.764339476303</v>
      </c>
      <c r="M263" s="218" t="n">
        <v>89.5387810819228</v>
      </c>
      <c r="N263" s="218" t="n">
        <v>96.2270704558374</v>
      </c>
      <c r="O263" s="218" t="n">
        <v>94.0922875180317</v>
      </c>
      <c r="Q263" s="222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  <c r="AR263" s="217"/>
      <c r="AS263" s="217"/>
    </row>
    <row r="264" s="219" customFormat="true" ht="12" hidden="false" customHeight="false" outlineLevel="0" collapsed="false">
      <c r="A264" s="220" t="n">
        <v>10</v>
      </c>
      <c r="B264" s="220" t="n">
        <v>2010</v>
      </c>
      <c r="C264" s="221" t="n">
        <v>201.595592669772</v>
      </c>
      <c r="D264" s="221" t="n">
        <v>141.007488401766</v>
      </c>
      <c r="E264" s="221" t="n">
        <v>198.824657213347</v>
      </c>
      <c r="F264" s="221" t="n">
        <v>139.163235523159</v>
      </c>
      <c r="G264" s="221" t="n">
        <v>79.9128512011339</v>
      </c>
      <c r="H264" s="221" t="n">
        <v>84.1343279516999</v>
      </c>
      <c r="I264" s="221" t="n">
        <v>82.5584672421552</v>
      </c>
      <c r="J264" s="221" t="n">
        <v>115.283915183753</v>
      </c>
      <c r="K264" s="221" t="n">
        <v>115.27570115997</v>
      </c>
      <c r="L264" s="221" t="n">
        <v>115.277588153303</v>
      </c>
      <c r="M264" s="221" t="n">
        <v>89.5085226887123</v>
      </c>
      <c r="N264" s="221" t="n">
        <v>97.4144581786315</v>
      </c>
      <c r="O264" s="221" t="n">
        <v>94.8910242708378</v>
      </c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  <c r="AR264" s="217"/>
      <c r="AS264" s="217"/>
    </row>
    <row r="265" s="219" customFormat="true" ht="12" hidden="false" customHeight="false" outlineLevel="0" collapsed="false">
      <c r="A265" s="217" t="n">
        <v>11</v>
      </c>
      <c r="B265" s="217" t="n">
        <v>2010</v>
      </c>
      <c r="C265" s="218" t="n">
        <v>204.280201778729</v>
      </c>
      <c r="D265" s="218" t="n">
        <v>141.616712451716</v>
      </c>
      <c r="E265" s="218" t="n">
        <v>204.195888556627</v>
      </c>
      <c r="F265" s="218" t="n">
        <v>142.742740104637</v>
      </c>
      <c r="G265" s="218" t="n">
        <v>79.5722901994206</v>
      </c>
      <c r="H265" s="218" t="n">
        <v>84.4660195510616</v>
      </c>
      <c r="I265" s="218" t="n">
        <v>82.6392095828762</v>
      </c>
      <c r="J265" s="218" t="n">
        <v>117.279217632765</v>
      </c>
      <c r="K265" s="218" t="n">
        <v>114.357110723742</v>
      </c>
      <c r="L265" s="218" t="n">
        <v>115.028401238793</v>
      </c>
      <c r="M265" s="218" t="n">
        <v>89.8016485425602</v>
      </c>
      <c r="N265" s="218" t="n">
        <v>97.2129713551284</v>
      </c>
      <c r="O265" s="218" t="n">
        <v>94.8474090114075</v>
      </c>
      <c r="Q265" s="222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  <c r="AR265" s="217"/>
      <c r="AS265" s="217"/>
    </row>
    <row r="266" s="219" customFormat="true" ht="12" hidden="false" customHeight="false" outlineLevel="0" collapsed="false">
      <c r="A266" s="220" t="n">
        <v>12</v>
      </c>
      <c r="B266" s="220" t="n">
        <v>2011</v>
      </c>
      <c r="C266" s="221" t="n">
        <v>211.635961976966</v>
      </c>
      <c r="D266" s="221" t="n">
        <v>139.555561540309</v>
      </c>
      <c r="E266" s="221" t="n">
        <v>219.805427434733</v>
      </c>
      <c r="F266" s="221" t="n">
        <v>147.113475236088</v>
      </c>
      <c r="G266" s="221" t="n">
        <v>79.4086021402859</v>
      </c>
      <c r="H266" s="221" t="n">
        <v>84.3030261869295</v>
      </c>
      <c r="I266" s="221" t="n">
        <v>82.475956891825</v>
      </c>
      <c r="J266" s="221" t="n">
        <v>117.352296926731</v>
      </c>
      <c r="K266" s="221" t="n">
        <v>110.857338560836</v>
      </c>
      <c r="L266" s="221" t="n">
        <v>112.349413999011</v>
      </c>
      <c r="M266" s="221" t="n">
        <v>89.7021921316577</v>
      </c>
      <c r="N266" s="221" t="n">
        <v>95.6270202848661</v>
      </c>
      <c r="O266" s="221" t="n">
        <v>93.7359205815203</v>
      </c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  <c r="AR266" s="217"/>
      <c r="AS266" s="217"/>
    </row>
    <row r="267" s="219" customFormat="true" ht="12" hidden="false" customHeight="false" outlineLevel="0" collapsed="false">
      <c r="A267" s="217" t="n">
        <v>1</v>
      </c>
      <c r="B267" s="217" t="n">
        <v>2011</v>
      </c>
      <c r="C267" s="218" t="n">
        <v>193.926800631336</v>
      </c>
      <c r="D267" s="218" t="n">
        <v>126.437210949215</v>
      </c>
      <c r="E267" s="218" t="n">
        <v>187.234004098692</v>
      </c>
      <c r="F267" s="218" t="n">
        <v>121.789827268948</v>
      </c>
      <c r="G267" s="218" t="n">
        <v>79.8647605691186</v>
      </c>
      <c r="H267" s="218" t="n">
        <v>84.8018553911795</v>
      </c>
      <c r="I267" s="218" t="n">
        <v>82.9588572630151</v>
      </c>
      <c r="J267" s="218" t="n">
        <v>110.904707268295</v>
      </c>
      <c r="K267" s="218" t="n">
        <v>102.9349808028</v>
      </c>
      <c r="L267" s="218" t="n">
        <v>104.765852139957</v>
      </c>
      <c r="M267" s="218" t="n">
        <v>88.2854609377475</v>
      </c>
      <c r="N267" s="218" t="n">
        <v>92.5346636163368</v>
      </c>
      <c r="O267" s="218" t="n">
        <v>91.1783937436681</v>
      </c>
      <c r="Q267" s="222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  <c r="AR267" s="217"/>
      <c r="AS267" s="217"/>
    </row>
    <row r="268" s="219" customFormat="true" ht="12" hidden="false" customHeight="false" outlineLevel="0" collapsed="false">
      <c r="A268" s="220" t="n">
        <v>2</v>
      </c>
      <c r="B268" s="220" t="n">
        <v>2011</v>
      </c>
      <c r="C268" s="221" t="n">
        <v>201.576179099603</v>
      </c>
      <c r="D268" s="221" t="n">
        <v>129.850868575411</v>
      </c>
      <c r="E268" s="221" t="n">
        <v>196.167492461871</v>
      </c>
      <c r="F268" s="221" t="n">
        <v>128.203828458925</v>
      </c>
      <c r="G268" s="221" t="n">
        <v>79.960521216502</v>
      </c>
      <c r="H268" s="221" t="n">
        <v>85.3132844986448</v>
      </c>
      <c r="I268" s="221" t="n">
        <v>83.3151189650571</v>
      </c>
      <c r="J268" s="221" t="n">
        <v>113.752479226792</v>
      </c>
      <c r="K268" s="221" t="n">
        <v>113.918164022614</v>
      </c>
      <c r="L268" s="221" t="n">
        <v>113.880101543935</v>
      </c>
      <c r="M268" s="221" t="n">
        <v>89.1278034941319</v>
      </c>
      <c r="N268" s="221" t="n">
        <v>97.5117358213731</v>
      </c>
      <c r="O268" s="221" t="n">
        <v>94.8357338299346</v>
      </c>
      <c r="AE268" s="217"/>
      <c r="AF268" s="217"/>
      <c r="AG268" s="217"/>
      <c r="AH268" s="217"/>
      <c r="AI268" s="217"/>
      <c r="AJ268" s="217"/>
      <c r="AK268" s="217"/>
      <c r="AL268" s="217"/>
      <c r="AM268" s="217"/>
      <c r="AN268" s="217"/>
      <c r="AO268" s="217"/>
      <c r="AP268" s="217"/>
      <c r="AQ268" s="217"/>
      <c r="AR268" s="217"/>
      <c r="AS268" s="217"/>
    </row>
    <row r="269" s="219" customFormat="true" ht="12" hidden="false" customHeight="false" outlineLevel="0" collapsed="false">
      <c r="A269" s="217" t="n">
        <v>3</v>
      </c>
      <c r="B269" s="217" t="n">
        <v>2011</v>
      </c>
      <c r="C269" s="218" t="n">
        <v>226.516464854138</v>
      </c>
      <c r="D269" s="218" t="n">
        <v>145.804287887414</v>
      </c>
      <c r="E269" s="218" t="n">
        <v>224.706669875947</v>
      </c>
      <c r="F269" s="218" t="n">
        <v>145.935689165328</v>
      </c>
      <c r="G269" s="218" t="n">
        <v>80.315093007046</v>
      </c>
      <c r="H269" s="218" t="n">
        <v>85.7339825313874</v>
      </c>
      <c r="I269" s="218" t="n">
        <v>83.7111323310095</v>
      </c>
      <c r="J269" s="218" t="n">
        <v>113.134758438947</v>
      </c>
      <c r="K269" s="218" t="n">
        <v>113.887092330271</v>
      </c>
      <c r="L269" s="218" t="n">
        <v>113.714259979806</v>
      </c>
      <c r="M269" s="218" t="n">
        <v>89.2186060020608</v>
      </c>
      <c r="N269" s="218" t="n">
        <v>97.7397782270951</v>
      </c>
      <c r="O269" s="218" t="n">
        <v>95.0199717027162</v>
      </c>
      <c r="Q269" s="222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  <c r="AR269" s="217"/>
      <c r="AS269" s="217"/>
    </row>
    <row r="270" s="219" customFormat="true" ht="12" hidden="false" customHeight="false" outlineLevel="0" collapsed="false">
      <c r="A270" s="220" t="n">
        <v>4</v>
      </c>
      <c r="B270" s="220" t="n">
        <v>2011</v>
      </c>
      <c r="C270" s="221" t="n">
        <v>202.369031944803</v>
      </c>
      <c r="D270" s="221" t="n">
        <v>131.440688913758</v>
      </c>
      <c r="E270" s="221" t="n">
        <v>203.324699963153</v>
      </c>
      <c r="F270" s="221" t="n">
        <v>131.263119159457</v>
      </c>
      <c r="G270" s="221" t="n">
        <v>80.1567886746187</v>
      </c>
      <c r="H270" s="221" t="n">
        <v>85.7683971164642</v>
      </c>
      <c r="I270" s="221" t="n">
        <v>83.6736057002452</v>
      </c>
      <c r="J270" s="221" t="n">
        <v>113.731037088539</v>
      </c>
      <c r="K270" s="221" t="n">
        <v>111.026602738808</v>
      </c>
      <c r="L270" s="221" t="n">
        <v>111.647887717105</v>
      </c>
      <c r="M270" s="221" t="n">
        <v>89.2650094050055</v>
      </c>
      <c r="N270" s="221" t="n">
        <v>96.5396710008883</v>
      </c>
      <c r="O270" s="221" t="n">
        <v>94.217728485397</v>
      </c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  <c r="AR270" s="217"/>
      <c r="AS270" s="217"/>
    </row>
    <row r="271" customFormat="false" ht="12.75" hidden="false" customHeight="false" outlineLevel="0" collapsed="false">
      <c r="A271" s="217" t="n">
        <v>5</v>
      </c>
      <c r="B271" s="217" t="n">
        <v>2011</v>
      </c>
      <c r="C271" s="200" t="n">
        <v>220.329692337602</v>
      </c>
      <c r="D271" s="200" t="n">
        <v>141.941530760195</v>
      </c>
      <c r="E271" s="200" t="n">
        <v>214.546649177143</v>
      </c>
      <c r="F271" s="200" t="n">
        <v>137.695197959465</v>
      </c>
      <c r="G271" s="200" t="n">
        <v>80.4750668895717</v>
      </c>
      <c r="H271" s="200" t="n">
        <v>86.039187761083</v>
      </c>
      <c r="I271" s="200" t="n">
        <v>83.9621232685694</v>
      </c>
      <c r="J271" s="200" t="n">
        <v>114.911284248231</v>
      </c>
      <c r="K271" s="200" t="n">
        <v>112.622541465738</v>
      </c>
      <c r="L271" s="200" t="n">
        <v>113.14833034654</v>
      </c>
      <c r="M271" s="200" t="n">
        <v>89.8171276545774</v>
      </c>
      <c r="N271" s="200" t="n">
        <v>97.3755664334483</v>
      </c>
      <c r="O271" s="200" t="n">
        <v>94.9630472914814</v>
      </c>
    </row>
    <row r="274" customFormat="false" ht="12.75" hidden="false" customHeight="false" outlineLevel="0" collapsed="false">
      <c r="A274" s="13" t="s">
        <v>246</v>
      </c>
    </row>
    <row r="275" customFormat="false" ht="12.75" hidden="false" customHeight="false" outlineLevel="0" collapsed="false">
      <c r="A275" s="197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3" width="6.13"/>
    <col collapsed="false" customWidth="true" hidden="false" outlineLevel="0" max="4" min="3" style="224" width="12.7"/>
    <col collapsed="false" customWidth="true" hidden="false" outlineLevel="0" max="6" min="5" style="224" width="8.28"/>
    <col collapsed="false" customWidth="true" hidden="false" outlineLevel="0" max="7" min="7" style="224" width="13.14"/>
    <col collapsed="false" customWidth="true" hidden="false" outlineLevel="0" max="8" min="8" style="224" width="12.85"/>
    <col collapsed="false" customWidth="true" hidden="false" outlineLevel="0" max="9" min="9" style="224" width="12.99"/>
    <col collapsed="false" customWidth="true" hidden="false" outlineLevel="0" max="10" min="10" style="224" width="11.85"/>
    <col collapsed="false" customWidth="true" hidden="false" outlineLevel="0" max="11" min="11" style="224" width="11.56"/>
    <col collapsed="false" customWidth="true" hidden="false" outlineLevel="0" max="12" min="12" style="224" width="12.28"/>
    <col collapsed="false" customWidth="true" hidden="false" outlineLevel="0" max="13" min="13" style="224" width="11.13"/>
    <col collapsed="false" customWidth="true" hidden="false" outlineLevel="0" max="14" min="14" style="224" width="9.41"/>
    <col collapsed="false" customWidth="true" hidden="false" outlineLevel="0" max="16" min="15" style="224" width="8.56"/>
    <col collapsed="false" customWidth="false" hidden="false" outlineLevel="0" max="257" min="17" style="225" width="9.14"/>
  </cols>
  <sheetData>
    <row r="6" s="228" customFormat="true" ht="15" hidden="false" customHeight="false" outlineLevel="0" collapsed="false">
      <c r="A6" s="202" t="s">
        <v>20</v>
      </c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</row>
    <row r="7" s="228" customFormat="true" ht="15" hidden="false" customHeight="false" outlineLevel="0" collapsed="false">
      <c r="A7" s="229" t="s">
        <v>337</v>
      </c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</row>
    <row r="8" s="228" customFormat="true" ht="15" hidden="false" customHeight="false" outlineLevel="0" collapsed="false">
      <c r="A8" s="229" t="s">
        <v>338</v>
      </c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</row>
    <row r="9" s="228" customFormat="true" ht="15" hidden="false" customHeight="false" outlineLevel="0" collapsed="false">
      <c r="A9" s="230" t="s">
        <v>339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</row>
    <row r="10" s="228" customFormat="true" ht="15" hidden="false" customHeight="false" outlineLevel="0" collapsed="false">
      <c r="A10" s="230" t="s">
        <v>327</v>
      </c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</row>
    <row r="11" s="228" customFormat="true" ht="15" hidden="false" customHeight="false" outlineLevel="0" collapsed="false">
      <c r="A11" s="230"/>
      <c r="B11" s="226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</row>
    <row r="12" s="228" customFormat="true" ht="14.25" hidden="false" customHeight="false" outlineLevel="0" collapsed="false">
      <c r="A12" s="231" t="s">
        <v>19</v>
      </c>
      <c r="B12" s="232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27"/>
    </row>
    <row r="13" customFormat="false" ht="12.75" hidden="false" customHeight="false" outlineLevel="0" collapsed="false">
      <c r="A13" s="234"/>
      <c r="B13" s="235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13" t="s">
        <v>24</v>
      </c>
    </row>
    <row r="14" s="240" customFormat="true" ht="31.5" hidden="false" customHeight="true" outlineLevel="0" collapsed="false">
      <c r="A14" s="237" t="s">
        <v>328</v>
      </c>
      <c r="B14" s="237" t="s">
        <v>299</v>
      </c>
      <c r="C14" s="238" t="s">
        <v>131</v>
      </c>
      <c r="D14" s="238" t="s">
        <v>177</v>
      </c>
      <c r="E14" s="238" t="s">
        <v>133</v>
      </c>
      <c r="F14" s="238" t="s">
        <v>178</v>
      </c>
      <c r="G14" s="238" t="s">
        <v>329</v>
      </c>
      <c r="H14" s="238" t="s">
        <v>330</v>
      </c>
      <c r="I14" s="238" t="s">
        <v>331</v>
      </c>
      <c r="J14" s="238" t="s">
        <v>332</v>
      </c>
      <c r="K14" s="238" t="s">
        <v>333</v>
      </c>
      <c r="L14" s="238" t="s">
        <v>334</v>
      </c>
      <c r="M14" s="238" t="s">
        <v>335</v>
      </c>
      <c r="N14" s="238" t="s">
        <v>254</v>
      </c>
      <c r="O14" s="238" t="s">
        <v>336</v>
      </c>
      <c r="P14" s="239"/>
    </row>
    <row r="15" s="219" customFormat="true" ht="12" hidden="false" customHeight="false" outlineLevel="0" collapsed="false">
      <c r="A15" s="217" t="n">
        <v>1</v>
      </c>
      <c r="B15" s="217" t="n">
        <v>1990</v>
      </c>
      <c r="C15" s="218" t="n">
        <v>12.5808857748326</v>
      </c>
      <c r="D15" s="218" t="n">
        <v>75.7084678702153</v>
      </c>
      <c r="E15" s="218" t="n">
        <v>13.0408673623293</v>
      </c>
      <c r="F15" s="218" t="n">
        <v>78.8566203388569</v>
      </c>
      <c r="G15" s="218" t="n">
        <v>130.943595905263</v>
      </c>
      <c r="H15" s="218" t="n">
        <v>155.979412115604</v>
      </c>
      <c r="I15" s="218" t="n">
        <v>146.370539820242</v>
      </c>
      <c r="J15" s="218" t="n">
        <v>40.1307102765124</v>
      </c>
      <c r="K15" s="218" t="n">
        <v>70.8107015151937</v>
      </c>
      <c r="L15" s="218" t="n">
        <v>63.6410994371777</v>
      </c>
      <c r="M15" s="218" t="n">
        <v>113.645228104695</v>
      </c>
      <c r="N15" s="218" t="n">
        <v>127.213743385277</v>
      </c>
      <c r="O15" s="218" t="n">
        <v>122.492420130257</v>
      </c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</row>
    <row r="16" s="219" customFormat="true" ht="12" hidden="false" customHeight="false" outlineLevel="0" collapsed="false">
      <c r="A16" s="220" t="n">
        <v>2</v>
      </c>
      <c r="B16" s="220" t="n">
        <v>1990</v>
      </c>
      <c r="C16" s="221" t="n">
        <v>14.3265983472431</v>
      </c>
      <c r="D16" s="221" t="n">
        <v>82.5496107762493</v>
      </c>
      <c r="E16" s="221" t="n">
        <v>14.4389182388192</v>
      </c>
      <c r="F16" s="221" t="n">
        <v>83.2306925289377</v>
      </c>
      <c r="G16" s="221" t="n">
        <v>132.687583890508</v>
      </c>
      <c r="H16" s="221" t="n">
        <v>156.461353584132</v>
      </c>
      <c r="I16" s="221" t="n">
        <v>147.37100662198</v>
      </c>
      <c r="J16" s="221" t="n">
        <v>46.5224004287468</v>
      </c>
      <c r="K16" s="221" t="n">
        <v>90.7721156425902</v>
      </c>
      <c r="L16" s="221" t="n">
        <v>80.5397767454601</v>
      </c>
      <c r="M16" s="221" t="n">
        <v>116.953719432517</v>
      </c>
      <c r="N16" s="221" t="n">
        <v>135.270057937726</v>
      </c>
      <c r="O16" s="221" t="n">
        <v>128.994854888639</v>
      </c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</row>
    <row r="17" s="219" customFormat="true" ht="12" hidden="false" customHeight="false" outlineLevel="0" collapsed="false">
      <c r="A17" s="217" t="n">
        <v>3</v>
      </c>
      <c r="B17" s="217" t="n">
        <v>1990</v>
      </c>
      <c r="C17" s="218" t="n">
        <v>16.059963723427</v>
      </c>
      <c r="D17" s="218" t="n">
        <v>91.1748595197094</v>
      </c>
      <c r="E17" s="218" t="n">
        <v>15.7100467291117</v>
      </c>
      <c r="F17" s="218" t="n">
        <v>89.2795319244751</v>
      </c>
      <c r="G17" s="218" t="n">
        <v>133.93669557374</v>
      </c>
      <c r="H17" s="218" t="n">
        <v>157.004410097166</v>
      </c>
      <c r="I17" s="218" t="n">
        <v>148.179289098188</v>
      </c>
      <c r="J17" s="218" t="n">
        <v>50.2210197841436</v>
      </c>
      <c r="K17" s="218" t="n">
        <v>92.1701502330786</v>
      </c>
      <c r="L17" s="218" t="n">
        <v>82.5374166199551</v>
      </c>
      <c r="M17" s="218" t="n">
        <v>118.278497922838</v>
      </c>
      <c r="N17" s="218" t="n">
        <v>136.092205959283</v>
      </c>
      <c r="O17" s="218" t="n">
        <v>130.029827569703</v>
      </c>
      <c r="Q17" s="222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</row>
    <row r="18" s="219" customFormat="true" ht="12" hidden="false" customHeight="false" outlineLevel="0" collapsed="false">
      <c r="A18" s="220" t="n">
        <v>4</v>
      </c>
      <c r="B18" s="220" t="n">
        <v>1990</v>
      </c>
      <c r="C18" s="221" t="n">
        <v>15.0000985929142</v>
      </c>
      <c r="D18" s="221" t="n">
        <v>84.6596860564341</v>
      </c>
      <c r="E18" s="221" t="n">
        <v>14.8348371504494</v>
      </c>
      <c r="F18" s="221" t="n">
        <v>83.6614995056118</v>
      </c>
      <c r="G18" s="221" t="n">
        <v>134.64655228823</v>
      </c>
      <c r="H18" s="221" t="n">
        <v>158.234788011949</v>
      </c>
      <c r="I18" s="221" t="n">
        <v>149.210414508392</v>
      </c>
      <c r="J18" s="221" t="n">
        <v>50.933902291899</v>
      </c>
      <c r="K18" s="221" t="n">
        <v>94.9160739837419</v>
      </c>
      <c r="L18" s="221" t="n">
        <v>84.9001157201306</v>
      </c>
      <c r="M18" s="221" t="n">
        <v>119.498905113636</v>
      </c>
      <c r="N18" s="221" t="n">
        <v>138.320348500273</v>
      </c>
      <c r="O18" s="221" t="n">
        <v>131.924586978277</v>
      </c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</row>
    <row r="19" s="219" customFormat="true" ht="12" hidden="false" customHeight="false" outlineLevel="0" collapsed="false">
      <c r="A19" s="217" t="n">
        <v>5</v>
      </c>
      <c r="B19" s="217" t="n">
        <v>1990</v>
      </c>
      <c r="C19" s="218" t="n">
        <v>16.8497615077426</v>
      </c>
      <c r="D19" s="218" t="n">
        <v>93.1333536354017</v>
      </c>
      <c r="E19" s="218" t="n">
        <v>16.1933133276223</v>
      </c>
      <c r="F19" s="218" t="n">
        <v>88.3106596959853</v>
      </c>
      <c r="G19" s="218" t="n">
        <v>137.586264961535</v>
      </c>
      <c r="H19" s="218" t="n">
        <v>157.961077040007</v>
      </c>
      <c r="I19" s="218" t="n">
        <v>150.205503771494</v>
      </c>
      <c r="J19" s="218" t="n">
        <v>51.0467505104964</v>
      </c>
      <c r="K19" s="218" t="n">
        <v>97.6106006925066</v>
      </c>
      <c r="L19" s="218" t="n">
        <v>87.0822648336223</v>
      </c>
      <c r="M19" s="218" t="n">
        <v>121.546914411466</v>
      </c>
      <c r="N19" s="218" t="n">
        <v>138.938488627518</v>
      </c>
      <c r="O19" s="218" t="n">
        <v>133.072252628475</v>
      </c>
      <c r="Q19" s="222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</row>
    <row r="20" s="219" customFormat="true" ht="12" hidden="false" customHeight="false" outlineLevel="0" collapsed="false">
      <c r="A20" s="220" t="n">
        <v>6</v>
      </c>
      <c r="B20" s="220" t="n">
        <v>1990</v>
      </c>
      <c r="C20" s="221" t="n">
        <v>16.3594451249073</v>
      </c>
      <c r="D20" s="221" t="n">
        <v>90.0720847016588</v>
      </c>
      <c r="E20" s="221" t="n">
        <v>16.60798685778</v>
      </c>
      <c r="F20" s="221" t="n">
        <v>91.542900437179</v>
      </c>
      <c r="G20" s="221" t="n">
        <v>136.391695590887</v>
      </c>
      <c r="H20" s="221" t="n">
        <v>157.077576614988</v>
      </c>
      <c r="I20" s="221" t="n">
        <v>149.18540772521</v>
      </c>
      <c r="J20" s="221" t="n">
        <v>56.7170008092788</v>
      </c>
      <c r="K20" s="221" t="n">
        <v>97.1074832736193</v>
      </c>
      <c r="L20" s="221" t="n">
        <v>88.1788741670976</v>
      </c>
      <c r="M20" s="221" t="n">
        <v>122.423248880141</v>
      </c>
      <c r="N20" s="221" t="n">
        <v>138.47227998109</v>
      </c>
      <c r="O20" s="221" t="n">
        <v>133.044473105132</v>
      </c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</row>
    <row r="21" s="219" customFormat="true" ht="12" hidden="false" customHeight="false" outlineLevel="0" collapsed="false">
      <c r="A21" s="217" t="n">
        <v>7</v>
      </c>
      <c r="B21" s="217" t="n">
        <v>1990</v>
      </c>
      <c r="C21" s="218" t="n">
        <v>16.5102220768214</v>
      </c>
      <c r="D21" s="218" t="n">
        <v>88.0331096636289</v>
      </c>
      <c r="E21" s="218" t="n">
        <v>16.1668227738583</v>
      </c>
      <c r="F21" s="218" t="n">
        <v>85.9084987451535</v>
      </c>
      <c r="G21" s="218" t="n">
        <v>136.94307700175</v>
      </c>
      <c r="H21" s="218" t="n">
        <v>157.201913598735</v>
      </c>
      <c r="I21" s="218" t="n">
        <v>149.451912119767</v>
      </c>
      <c r="J21" s="218" t="n">
        <v>56.384450330478</v>
      </c>
      <c r="K21" s="218" t="n">
        <v>99.0417515571511</v>
      </c>
      <c r="L21" s="218" t="n">
        <v>89.3965014923975</v>
      </c>
      <c r="M21" s="218" t="n">
        <v>122.675508701472</v>
      </c>
      <c r="N21" s="218" t="n">
        <v>139.242923577085</v>
      </c>
      <c r="O21" s="218" t="n">
        <v>133.588383026054</v>
      </c>
      <c r="Q21" s="222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</row>
    <row r="22" s="219" customFormat="true" ht="12" hidden="false" customHeight="false" outlineLevel="0" collapsed="false">
      <c r="A22" s="220" t="n">
        <v>8</v>
      </c>
      <c r="B22" s="220" t="n">
        <v>1990</v>
      </c>
      <c r="C22" s="221" t="n">
        <v>18.0659242080107</v>
      </c>
      <c r="D22" s="221" t="n">
        <v>94.3011359944861</v>
      </c>
      <c r="E22" s="221" t="n">
        <v>17.9302230413008</v>
      </c>
      <c r="F22" s="221" t="n">
        <v>93.2560128882006</v>
      </c>
      <c r="G22" s="221" t="n">
        <v>137.783426326736</v>
      </c>
      <c r="H22" s="221" t="n">
        <v>157.875872978093</v>
      </c>
      <c r="I22" s="221" t="n">
        <v>150.184851823192</v>
      </c>
      <c r="J22" s="221" t="n">
        <v>59.7637620809503</v>
      </c>
      <c r="K22" s="221" t="n">
        <v>97.9657569525486</v>
      </c>
      <c r="L22" s="221" t="n">
        <v>89.6069204072555</v>
      </c>
      <c r="M22" s="221" t="n">
        <v>124.711226049716</v>
      </c>
      <c r="N22" s="221" t="n">
        <v>139.329196209009</v>
      </c>
      <c r="O22" s="221" t="n">
        <v>134.348768121717</v>
      </c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</row>
    <row r="23" s="219" customFormat="true" ht="12" hidden="false" customHeight="false" outlineLevel="0" collapsed="false">
      <c r="A23" s="217" t="n">
        <v>9</v>
      </c>
      <c r="B23" s="217" t="n">
        <v>1990</v>
      </c>
      <c r="C23" s="218" t="n">
        <v>17.6432994699406</v>
      </c>
      <c r="D23" s="218" t="n">
        <v>88.6866172584098</v>
      </c>
      <c r="E23" s="218" t="n">
        <v>17.0553068512114</v>
      </c>
      <c r="F23" s="218" t="n">
        <v>85.5716560209609</v>
      </c>
      <c r="G23" s="218" t="n">
        <v>138.083541244167</v>
      </c>
      <c r="H23" s="218" t="n">
        <v>156.900640023978</v>
      </c>
      <c r="I23" s="218" t="n">
        <v>149.743002189168</v>
      </c>
      <c r="J23" s="218" t="n">
        <v>59.79927155091</v>
      </c>
      <c r="K23" s="218" t="n">
        <v>101.821219674374</v>
      </c>
      <c r="L23" s="218" t="n">
        <v>92.6430526934125</v>
      </c>
      <c r="M23" s="218" t="n">
        <v>125.283923203712</v>
      </c>
      <c r="N23" s="218" t="n">
        <v>140.398844185997</v>
      </c>
      <c r="O23" s="218" t="n">
        <v>135.288489715802</v>
      </c>
      <c r="Q23" s="222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</row>
    <row r="24" s="219" customFormat="true" ht="12" hidden="false" customHeight="false" outlineLevel="0" collapsed="false">
      <c r="A24" s="220" t="n">
        <v>10</v>
      </c>
      <c r="B24" s="220" t="n">
        <v>1990</v>
      </c>
      <c r="C24" s="221" t="n">
        <v>19.8694578131913</v>
      </c>
      <c r="D24" s="221" t="n">
        <v>98.2690418557408</v>
      </c>
      <c r="E24" s="221" t="n">
        <v>19.6401254471945</v>
      </c>
      <c r="F24" s="221" t="n">
        <v>96.5580786138056</v>
      </c>
      <c r="G24" s="221" t="n">
        <v>137.92732847964</v>
      </c>
      <c r="H24" s="221" t="n">
        <v>155.951082681197</v>
      </c>
      <c r="I24" s="221" t="n">
        <v>149.124327330733</v>
      </c>
      <c r="J24" s="221" t="n">
        <v>59.4849607230895</v>
      </c>
      <c r="K24" s="221" t="n">
        <v>107.616671025063</v>
      </c>
      <c r="L24" s="221" t="n">
        <v>97.0142295273754</v>
      </c>
      <c r="M24" s="221" t="n">
        <v>125.201622814545</v>
      </c>
      <c r="N24" s="221" t="n">
        <v>142.107799258444</v>
      </c>
      <c r="O24" s="221" t="n">
        <v>136.404374704715</v>
      </c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</row>
    <row r="25" s="219" customFormat="true" ht="12" hidden="false" customHeight="false" outlineLevel="0" collapsed="false">
      <c r="A25" s="217" t="n">
        <v>11</v>
      </c>
      <c r="B25" s="217" t="n">
        <v>1990</v>
      </c>
      <c r="C25" s="218" t="n">
        <v>19.4934541794349</v>
      </c>
      <c r="D25" s="218" t="n">
        <v>95.6108138890895</v>
      </c>
      <c r="E25" s="218" t="n">
        <v>20.7637670776049</v>
      </c>
      <c r="F25" s="218" t="n">
        <v>101.285520799983</v>
      </c>
      <c r="G25" s="218" t="n">
        <v>138.046082103894</v>
      </c>
      <c r="H25" s="218" t="n">
        <v>156.490937379308</v>
      </c>
      <c r="I25" s="218" t="n">
        <v>149.510646782308</v>
      </c>
      <c r="J25" s="218" t="n">
        <v>59.763170363837</v>
      </c>
      <c r="K25" s="218" t="n">
        <v>105.967418058436</v>
      </c>
      <c r="L25" s="218" t="n">
        <v>95.8158085588199</v>
      </c>
      <c r="M25" s="218" t="n">
        <v>125.493027890748</v>
      </c>
      <c r="N25" s="218" t="n">
        <v>142.323440315135</v>
      </c>
      <c r="O25" s="218" t="n">
        <v>136.670446537958</v>
      </c>
      <c r="Q25" s="222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</row>
    <row r="26" s="219" customFormat="true" ht="12" hidden="false" customHeight="false" outlineLevel="0" collapsed="false">
      <c r="A26" s="220" t="n">
        <v>12</v>
      </c>
      <c r="B26" s="220" t="n">
        <v>1990</v>
      </c>
      <c r="C26" s="221" t="n">
        <v>17.3929120602726</v>
      </c>
      <c r="D26" s="221" t="n">
        <v>86.0090717060354</v>
      </c>
      <c r="E26" s="221" t="n">
        <v>19.0517611976986</v>
      </c>
      <c r="F26" s="221" t="n">
        <v>92.9254401533203</v>
      </c>
      <c r="G26" s="221" t="n">
        <v>137.045371696287</v>
      </c>
      <c r="H26" s="221" t="n">
        <v>154.692540759603</v>
      </c>
      <c r="I26" s="221" t="n">
        <v>148.001202533142</v>
      </c>
      <c r="J26" s="221" t="n">
        <v>59.0931684664482</v>
      </c>
      <c r="K26" s="221" t="n">
        <v>86.3927926091092</v>
      </c>
      <c r="L26" s="221" t="n">
        <v>80.6171042159914</v>
      </c>
      <c r="M26" s="221" t="n">
        <v>124.850941911168</v>
      </c>
      <c r="N26" s="221" t="n">
        <v>133.694814629996</v>
      </c>
      <c r="O26" s="221" t="n">
        <v>130.709646663115</v>
      </c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</row>
    <row r="27" s="219" customFormat="true" ht="12" hidden="false" customHeight="false" outlineLevel="0" collapsed="false">
      <c r="A27" s="217" t="n">
        <v>1</v>
      </c>
      <c r="B27" s="217" t="n">
        <v>1991</v>
      </c>
      <c r="C27" s="218" t="n">
        <v>16.2804755327313</v>
      </c>
      <c r="D27" s="218" t="n">
        <v>76.5114161573153</v>
      </c>
      <c r="E27" s="218" t="n">
        <v>16.5336033296767</v>
      </c>
      <c r="F27" s="218" t="n">
        <v>77.9567563613369</v>
      </c>
      <c r="G27" s="218" t="n">
        <v>133.670117713589</v>
      </c>
      <c r="H27" s="218" t="n">
        <v>151.128072599356</v>
      </c>
      <c r="I27" s="218" t="n">
        <v>144.431100714713</v>
      </c>
      <c r="J27" s="218" t="n">
        <v>52.5835339476411</v>
      </c>
      <c r="K27" s="218" t="n">
        <v>81.5148369324587</v>
      </c>
      <c r="L27" s="218" t="n">
        <v>74.7510339738494</v>
      </c>
      <c r="M27" s="218" t="n">
        <v>118.123893263222</v>
      </c>
      <c r="N27" s="218" t="n">
        <v>127.257115434287</v>
      </c>
      <c r="O27" s="218" t="n">
        <v>124.049401308617</v>
      </c>
      <c r="Q27" s="222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</row>
    <row r="28" s="219" customFormat="true" ht="12" hidden="false" customHeight="false" outlineLevel="0" collapsed="false">
      <c r="A28" s="220" t="n">
        <v>2</v>
      </c>
      <c r="B28" s="220" t="n">
        <v>1991</v>
      </c>
      <c r="C28" s="221" t="n">
        <v>18.360652345707</v>
      </c>
      <c r="D28" s="221" t="n">
        <v>82.5632742545143</v>
      </c>
      <c r="E28" s="221" t="n">
        <v>18.5055055131989</v>
      </c>
      <c r="F28" s="221" t="n">
        <v>83.2844614714622</v>
      </c>
      <c r="G28" s="221" t="n">
        <v>137.354708754855</v>
      </c>
      <c r="H28" s="221" t="n">
        <v>151.127297595596</v>
      </c>
      <c r="I28" s="221" t="n">
        <v>145.866919090678</v>
      </c>
      <c r="J28" s="221" t="n">
        <v>56.9683926141206</v>
      </c>
      <c r="K28" s="221" t="n">
        <v>101.553871101581</v>
      </c>
      <c r="L28" s="221" t="n">
        <v>91.2437667213874</v>
      </c>
      <c r="M28" s="221" t="n">
        <v>122.642762143125</v>
      </c>
      <c r="N28" s="221" t="n">
        <v>134.944880831442</v>
      </c>
      <c r="O28" s="221" t="n">
        <v>130.725846825195</v>
      </c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</row>
    <row r="29" s="219" customFormat="true" ht="12" hidden="false" customHeight="false" outlineLevel="0" collapsed="false">
      <c r="A29" s="217" t="n">
        <v>3</v>
      </c>
      <c r="B29" s="217" t="n">
        <v>1991</v>
      </c>
      <c r="C29" s="218" t="n">
        <v>18.1330512907324</v>
      </c>
      <c r="D29" s="218" t="n">
        <v>80.705264539214</v>
      </c>
      <c r="E29" s="218" t="n">
        <v>18.4791312840647</v>
      </c>
      <c r="F29" s="218" t="n">
        <v>82.3716553975261</v>
      </c>
      <c r="G29" s="218" t="n">
        <v>137.781915670329</v>
      </c>
      <c r="H29" s="218" t="n">
        <v>152.531097695794</v>
      </c>
      <c r="I29" s="218" t="n">
        <v>146.895023695442</v>
      </c>
      <c r="J29" s="218" t="n">
        <v>56.9918777132148</v>
      </c>
      <c r="K29" s="218" t="n">
        <v>100.282637320691</v>
      </c>
      <c r="L29" s="218" t="n">
        <v>90.3417186557713</v>
      </c>
      <c r="M29" s="218" t="n">
        <v>122.630344059774</v>
      </c>
      <c r="N29" s="218" t="n">
        <v>135.579579587642</v>
      </c>
      <c r="O29" s="218" t="n">
        <v>131.18258231529</v>
      </c>
      <c r="Q29" s="222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</row>
    <row r="30" s="219" customFormat="true" ht="12" hidden="false" customHeight="false" outlineLevel="0" collapsed="false">
      <c r="A30" s="220" t="n">
        <v>4</v>
      </c>
      <c r="B30" s="220" t="n">
        <v>1991</v>
      </c>
      <c r="C30" s="221" t="n">
        <v>20.8653186816975</v>
      </c>
      <c r="D30" s="221" t="n">
        <v>92.0963562424722</v>
      </c>
      <c r="E30" s="221" t="n">
        <v>21.1194626125197</v>
      </c>
      <c r="F30" s="221" t="n">
        <v>93.2094401253558</v>
      </c>
      <c r="G30" s="221" t="n">
        <v>139.897231718358</v>
      </c>
      <c r="H30" s="221" t="n">
        <v>153.865922421814</v>
      </c>
      <c r="I30" s="221" t="n">
        <v>148.52833360149</v>
      </c>
      <c r="J30" s="221" t="n">
        <v>56.8378128836468</v>
      </c>
      <c r="K30" s="221" t="n">
        <v>103.097952287947</v>
      </c>
      <c r="L30" s="221" t="n">
        <v>92.562987697175</v>
      </c>
      <c r="M30" s="221" t="n">
        <v>124.852437011433</v>
      </c>
      <c r="N30" s="221" t="n">
        <v>137.877152428174</v>
      </c>
      <c r="O30" s="221" t="n">
        <v>133.465197802759</v>
      </c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</row>
    <row r="31" s="219" customFormat="true" ht="12" hidden="false" customHeight="false" outlineLevel="0" collapsed="false">
      <c r="A31" s="217" t="n">
        <v>5</v>
      </c>
      <c r="B31" s="217" t="n">
        <v>1991</v>
      </c>
      <c r="C31" s="218" t="n">
        <v>20.9655410913491</v>
      </c>
      <c r="D31" s="218" t="n">
        <v>90.9595294880435</v>
      </c>
      <c r="E31" s="218" t="n">
        <v>20.7840872131131</v>
      </c>
      <c r="F31" s="218" t="n">
        <v>89.1117185040373</v>
      </c>
      <c r="G31" s="218" t="n">
        <v>141.614146583866</v>
      </c>
      <c r="H31" s="218" t="n">
        <v>155.464886853841</v>
      </c>
      <c r="I31" s="218" t="n">
        <v>150.192653499001</v>
      </c>
      <c r="J31" s="218" t="n">
        <v>58.022458152951</v>
      </c>
      <c r="K31" s="218" t="n">
        <v>102.601769691782</v>
      </c>
      <c r="L31" s="218" t="n">
        <v>92.5203349729222</v>
      </c>
      <c r="M31" s="218" t="n">
        <v>126.096861098677</v>
      </c>
      <c r="N31" s="218" t="n">
        <v>138.826264184894</v>
      </c>
      <c r="O31" s="218" t="n">
        <v>134.542955559999</v>
      </c>
      <c r="Q31" s="222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</row>
    <row r="32" s="219" customFormat="true" ht="12" hidden="false" customHeight="false" outlineLevel="0" collapsed="false">
      <c r="A32" s="220" t="n">
        <v>6</v>
      </c>
      <c r="B32" s="220" t="n">
        <v>1991</v>
      </c>
      <c r="C32" s="221" t="n">
        <v>20.6846596963199</v>
      </c>
      <c r="D32" s="221" t="n">
        <v>88.9407382746493</v>
      </c>
      <c r="E32" s="221" t="n">
        <v>20.8631249352944</v>
      </c>
      <c r="F32" s="221" t="n">
        <v>89.7773072721595</v>
      </c>
      <c r="G32" s="221" t="n">
        <v>141.921168249829</v>
      </c>
      <c r="H32" s="221" t="n">
        <v>154.582064736829</v>
      </c>
      <c r="I32" s="221" t="n">
        <v>149.749545835467</v>
      </c>
      <c r="J32" s="221" t="n">
        <v>59.2697128691389</v>
      </c>
      <c r="K32" s="221" t="n">
        <v>103.756485965192</v>
      </c>
      <c r="L32" s="221" t="n">
        <v>93.923019176777</v>
      </c>
      <c r="M32" s="221" t="n">
        <v>127.430471252825</v>
      </c>
      <c r="N32" s="221" t="n">
        <v>138.85146246694</v>
      </c>
      <c r="O32" s="221" t="n">
        <v>134.992777807806</v>
      </c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</row>
    <row r="33" s="219" customFormat="true" ht="12" hidden="false" customHeight="false" outlineLevel="0" collapsed="false">
      <c r="A33" s="217" t="n">
        <v>7</v>
      </c>
      <c r="B33" s="217" t="n">
        <v>1991</v>
      </c>
      <c r="C33" s="218" t="n">
        <v>21.2550027881328</v>
      </c>
      <c r="D33" s="218" t="n">
        <v>90.0336904514884</v>
      </c>
      <c r="E33" s="218" t="n">
        <v>21.2271700856538</v>
      </c>
      <c r="F33" s="218" t="n">
        <v>89.7164234778199</v>
      </c>
      <c r="G33" s="218" t="n">
        <v>141.836752285701</v>
      </c>
      <c r="H33" s="218" t="n">
        <v>155.117336219877</v>
      </c>
      <c r="I33" s="218" t="n">
        <v>150.033789949847</v>
      </c>
      <c r="J33" s="218" t="n">
        <v>59.1955577271752</v>
      </c>
      <c r="K33" s="218" t="n">
        <v>104.314324697541</v>
      </c>
      <c r="L33" s="218" t="n">
        <v>94.1125534716316</v>
      </c>
      <c r="M33" s="218" t="n">
        <v>127.198950948842</v>
      </c>
      <c r="N33" s="218" t="n">
        <v>139.444756790227</v>
      </c>
      <c r="O33" s="218" t="n">
        <v>135.264800191195</v>
      </c>
      <c r="Q33" s="222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</row>
    <row r="34" s="219" customFormat="true" ht="12" hidden="false" customHeight="false" outlineLevel="0" collapsed="false">
      <c r="A34" s="220" t="n">
        <v>8</v>
      </c>
      <c r="B34" s="220" t="n">
        <v>1991</v>
      </c>
      <c r="C34" s="221" t="n">
        <v>22.1526558111484</v>
      </c>
      <c r="D34" s="221" t="n">
        <v>93.3349536652368</v>
      </c>
      <c r="E34" s="221" t="n">
        <v>21.2687715188893</v>
      </c>
      <c r="F34" s="221" t="n">
        <v>89.1699588229431</v>
      </c>
      <c r="G34" s="221" t="n">
        <v>142.165326323962</v>
      </c>
      <c r="H34" s="221" t="n">
        <v>156.374974761726</v>
      </c>
      <c r="I34" s="221" t="n">
        <v>150.932532021505</v>
      </c>
      <c r="J34" s="221" t="n">
        <v>60.1874230281755</v>
      </c>
      <c r="K34" s="221" t="n">
        <v>104.564975523737</v>
      </c>
      <c r="L34" s="221" t="n">
        <v>94.8530522172437</v>
      </c>
      <c r="M34" s="221" t="n">
        <v>128.424851040551</v>
      </c>
      <c r="N34" s="221" t="n">
        <v>140.356000448197</v>
      </c>
      <c r="O34" s="221" t="n">
        <v>136.28604731087</v>
      </c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</row>
    <row r="35" s="219" customFormat="true" ht="12" hidden="false" customHeight="false" outlineLevel="0" collapsed="false">
      <c r="A35" s="217" t="n">
        <v>9</v>
      </c>
      <c r="B35" s="217" t="n">
        <v>1991</v>
      </c>
      <c r="C35" s="218" t="n">
        <v>21.9870210934864</v>
      </c>
      <c r="D35" s="218" t="n">
        <v>90.4503030170212</v>
      </c>
      <c r="E35" s="218" t="n">
        <v>21.1231515819955</v>
      </c>
      <c r="F35" s="218" t="n">
        <v>86.8018359194992</v>
      </c>
      <c r="G35" s="218" t="n">
        <v>142.157340787948</v>
      </c>
      <c r="H35" s="218" t="n">
        <v>154.305762660268</v>
      </c>
      <c r="I35" s="218" t="n">
        <v>149.683171402103</v>
      </c>
      <c r="J35" s="218" t="n">
        <v>60.0006369000865</v>
      </c>
      <c r="K35" s="218" t="n">
        <v>107.673555242459</v>
      </c>
      <c r="L35" s="218" t="n">
        <v>97.260394079186</v>
      </c>
      <c r="M35" s="218" t="n">
        <v>128.715126301358</v>
      </c>
      <c r="N35" s="218" t="n">
        <v>140.408149737932</v>
      </c>
      <c r="O35" s="218" t="n">
        <v>136.454194555671</v>
      </c>
      <c r="Q35" s="222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</row>
    <row r="36" s="219" customFormat="true" ht="12" hidden="false" customHeight="false" outlineLevel="0" collapsed="false">
      <c r="A36" s="220" t="n">
        <v>10</v>
      </c>
      <c r="B36" s="220" t="n">
        <v>1991</v>
      </c>
      <c r="C36" s="221" t="n">
        <v>24.5925312382793</v>
      </c>
      <c r="D36" s="221" t="n">
        <v>100.618826792808</v>
      </c>
      <c r="E36" s="221" t="n">
        <v>24.1892186522363</v>
      </c>
      <c r="F36" s="221" t="n">
        <v>98.3682578683825</v>
      </c>
      <c r="G36" s="221" t="n">
        <v>141.541866776082</v>
      </c>
      <c r="H36" s="221" t="n">
        <v>154.170789848721</v>
      </c>
      <c r="I36" s="221" t="n">
        <v>149.385676347936</v>
      </c>
      <c r="J36" s="221" t="n">
        <v>58.9491348985917</v>
      </c>
      <c r="K36" s="221" t="n">
        <v>110.504125555996</v>
      </c>
      <c r="L36" s="221" t="n">
        <v>99.1478031362697</v>
      </c>
      <c r="M36" s="221" t="n">
        <v>128.127395529199</v>
      </c>
      <c r="N36" s="221" t="n">
        <v>141.747505614145</v>
      </c>
      <c r="O36" s="221" t="n">
        <v>137.154617021816</v>
      </c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</row>
    <row r="37" s="219" customFormat="true" ht="12" hidden="false" customHeight="false" outlineLevel="0" collapsed="false">
      <c r="A37" s="217" t="n">
        <v>11</v>
      </c>
      <c r="B37" s="217" t="n">
        <v>1991</v>
      </c>
      <c r="C37" s="218" t="n">
        <v>23.6424495091383</v>
      </c>
      <c r="D37" s="218" t="n">
        <v>96.1644166178108</v>
      </c>
      <c r="E37" s="218" t="n">
        <v>24.8016640555373</v>
      </c>
      <c r="F37" s="218" t="n">
        <v>100.294019618783</v>
      </c>
      <c r="G37" s="218" t="n">
        <v>141.849500018614</v>
      </c>
      <c r="H37" s="218" t="n">
        <v>153.781484340447</v>
      </c>
      <c r="I37" s="218" t="n">
        <v>149.264081712256</v>
      </c>
      <c r="J37" s="218" t="n">
        <v>58.1020913140622</v>
      </c>
      <c r="K37" s="218" t="n">
        <v>108.15805325708</v>
      </c>
      <c r="L37" s="218" t="n">
        <v>97.1612307474062</v>
      </c>
      <c r="M37" s="218" t="n">
        <v>128.385770511935</v>
      </c>
      <c r="N37" s="218" t="n">
        <v>141.105648546745</v>
      </c>
      <c r="O37" s="218" t="n">
        <v>136.840236509272</v>
      </c>
      <c r="Q37" s="222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</row>
    <row r="38" s="219" customFormat="true" ht="12" hidden="false" customHeight="false" outlineLevel="0" collapsed="false">
      <c r="A38" s="220" t="n">
        <v>12</v>
      </c>
      <c r="B38" s="220" t="n">
        <v>1991</v>
      </c>
      <c r="C38" s="221" t="n">
        <v>21.5370494175591</v>
      </c>
      <c r="D38" s="221" t="n">
        <v>89.3291904406677</v>
      </c>
      <c r="E38" s="221" t="n">
        <v>23.0122135215365</v>
      </c>
      <c r="F38" s="221" t="n">
        <v>94.1042265695361</v>
      </c>
      <c r="G38" s="221" t="n">
        <v>140.694042269192</v>
      </c>
      <c r="H38" s="221" t="n">
        <v>151.213546516643</v>
      </c>
      <c r="I38" s="221" t="n">
        <v>147.223518528846</v>
      </c>
      <c r="J38" s="221" t="n">
        <v>60.5294551539149</v>
      </c>
      <c r="K38" s="221" t="n">
        <v>95.3476943821152</v>
      </c>
      <c r="L38" s="221" t="n">
        <v>87.9681083266289</v>
      </c>
      <c r="M38" s="221" t="n">
        <v>128.151690300716</v>
      </c>
      <c r="N38" s="221" t="n">
        <v>134.10242803858</v>
      </c>
      <c r="O38" s="221" t="n">
        <v>132.084096207286</v>
      </c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</row>
    <row r="39" s="219" customFormat="true" ht="12" hidden="false" customHeight="false" outlineLevel="0" collapsed="false">
      <c r="A39" s="217" t="n">
        <v>1</v>
      </c>
      <c r="B39" s="217" t="n">
        <v>1992</v>
      </c>
      <c r="C39" s="218" t="n">
        <v>20.1153052578531</v>
      </c>
      <c r="D39" s="218" t="n">
        <v>80.2686475988661</v>
      </c>
      <c r="E39" s="218" t="n">
        <v>20.7450685184907</v>
      </c>
      <c r="F39" s="218" t="n">
        <v>82.9207839315409</v>
      </c>
      <c r="G39" s="218" t="n">
        <v>133.985401382185</v>
      </c>
      <c r="H39" s="218" t="n">
        <v>151.02374390763</v>
      </c>
      <c r="I39" s="218" t="n">
        <v>144.48804898752</v>
      </c>
      <c r="J39" s="218" t="n">
        <v>56.3847462233421</v>
      </c>
      <c r="K39" s="218" t="n">
        <v>79.5503112526366</v>
      </c>
      <c r="L39" s="218" t="n">
        <v>74.1317313022655</v>
      </c>
      <c r="M39" s="218" t="n">
        <v>119.071144514229</v>
      </c>
      <c r="N39" s="218" t="n">
        <v>126.577883025606</v>
      </c>
      <c r="O39" s="218" t="n">
        <v>123.925709012008</v>
      </c>
      <c r="Q39" s="222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</row>
    <row r="40" s="219" customFormat="true" ht="12" hidden="false" customHeight="false" outlineLevel="0" collapsed="false">
      <c r="A40" s="220" t="n">
        <v>2</v>
      </c>
      <c r="B40" s="220" t="n">
        <v>1992</v>
      </c>
      <c r="C40" s="221" t="n">
        <v>23.2147267829927</v>
      </c>
      <c r="D40" s="221" t="n">
        <v>87.7105618844781</v>
      </c>
      <c r="E40" s="221" t="n">
        <v>23.0748462944427</v>
      </c>
      <c r="F40" s="221" t="n">
        <v>87.2945712025464</v>
      </c>
      <c r="G40" s="221" t="n">
        <v>139.084403208394</v>
      </c>
      <c r="H40" s="221" t="n">
        <v>153.493913874717</v>
      </c>
      <c r="I40" s="221" t="n">
        <v>147.989844670125</v>
      </c>
      <c r="J40" s="221" t="n">
        <v>63.3884090438576</v>
      </c>
      <c r="K40" s="221" t="n">
        <v>99.7799367543947</v>
      </c>
      <c r="L40" s="221" t="n">
        <v>91.3644420004681</v>
      </c>
      <c r="M40" s="221" t="n">
        <v>125.206943861532</v>
      </c>
      <c r="N40" s="221" t="n">
        <v>136.018903557633</v>
      </c>
      <c r="O40" s="221" t="n">
        <v>132.30919753947</v>
      </c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</row>
    <row r="41" s="219" customFormat="true" ht="12" hidden="false" customHeight="false" outlineLevel="0" collapsed="false">
      <c r="A41" s="217" t="n">
        <v>3</v>
      </c>
      <c r="B41" s="217" t="n">
        <v>1992</v>
      </c>
      <c r="C41" s="218" t="n">
        <v>24.2258194131868</v>
      </c>
      <c r="D41" s="218" t="n">
        <v>91.201425524114</v>
      </c>
      <c r="E41" s="218" t="n">
        <v>24.1946762641715</v>
      </c>
      <c r="F41" s="218" t="n">
        <v>91.1364182350087</v>
      </c>
      <c r="G41" s="218" t="n">
        <v>139.075082040916</v>
      </c>
      <c r="H41" s="218" t="n">
        <v>155.046504221808</v>
      </c>
      <c r="I41" s="218" t="n">
        <v>148.942119737465</v>
      </c>
      <c r="J41" s="218" t="n">
        <v>64.2677812757218</v>
      </c>
      <c r="K41" s="218" t="n">
        <v>100.773279061556</v>
      </c>
      <c r="L41" s="218" t="n">
        <v>92.3901228350087</v>
      </c>
      <c r="M41" s="218" t="n">
        <v>124.990821822091</v>
      </c>
      <c r="N41" s="218" t="n">
        <v>137.451021558611</v>
      </c>
      <c r="O41" s="218" t="n">
        <v>133.221950395739</v>
      </c>
      <c r="Q41" s="222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</row>
    <row r="42" s="219" customFormat="true" ht="12" hidden="false" customHeight="false" outlineLevel="0" collapsed="false">
      <c r="A42" s="220" t="n">
        <v>4</v>
      </c>
      <c r="B42" s="220" t="n">
        <v>1992</v>
      </c>
      <c r="C42" s="221" t="n">
        <v>22.4133835907357</v>
      </c>
      <c r="D42" s="221" t="n">
        <v>84.3054268367119</v>
      </c>
      <c r="E42" s="221" t="n">
        <v>23.1935546244363</v>
      </c>
      <c r="F42" s="221" t="n">
        <v>87.1018202457678</v>
      </c>
      <c r="G42" s="221" t="n">
        <v>139.301949742821</v>
      </c>
      <c r="H42" s="221" t="n">
        <v>155.585669007838</v>
      </c>
      <c r="I42" s="221" t="n">
        <v>149.360928401572</v>
      </c>
      <c r="J42" s="221" t="n">
        <v>61.592816569701</v>
      </c>
      <c r="K42" s="221" t="n">
        <v>103.089281434419</v>
      </c>
      <c r="L42" s="221" t="n">
        <v>93.6383338371589</v>
      </c>
      <c r="M42" s="221" t="n">
        <v>125.205776269271</v>
      </c>
      <c r="N42" s="221" t="n">
        <v>139.055424589086</v>
      </c>
      <c r="O42" s="221" t="n">
        <v>134.36152580669</v>
      </c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</row>
    <row r="43" s="219" customFormat="true" ht="12" hidden="false" customHeight="false" outlineLevel="0" collapsed="false">
      <c r="A43" s="217" t="n">
        <v>5</v>
      </c>
      <c r="B43" s="217" t="n">
        <v>1992</v>
      </c>
      <c r="C43" s="218" t="n">
        <v>25.775885484932</v>
      </c>
      <c r="D43" s="218" t="n">
        <v>94.6698354395825</v>
      </c>
      <c r="E43" s="218" t="n">
        <v>25.2527060553162</v>
      </c>
      <c r="F43" s="218" t="n">
        <v>91.660555408477</v>
      </c>
      <c r="G43" s="218" t="n">
        <v>140.336649778257</v>
      </c>
      <c r="H43" s="218" t="n">
        <v>155.329049833974</v>
      </c>
      <c r="I43" s="218" t="n">
        <v>149.62228989091</v>
      </c>
      <c r="J43" s="218" t="n">
        <v>58.1295833337349</v>
      </c>
      <c r="K43" s="218" t="n">
        <v>102.890044606743</v>
      </c>
      <c r="L43" s="218" t="n">
        <v>92.7676976937911</v>
      </c>
      <c r="M43" s="218" t="n">
        <v>125.07341746902</v>
      </c>
      <c r="N43" s="218" t="n">
        <v>138.825511000715</v>
      </c>
      <c r="O43" s="218" t="n">
        <v>134.194962992213</v>
      </c>
      <c r="Q43" s="222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</row>
    <row r="44" s="219" customFormat="true" ht="12" hidden="false" customHeight="false" outlineLevel="0" collapsed="false">
      <c r="A44" s="220" t="n">
        <v>6</v>
      </c>
      <c r="B44" s="220" t="n">
        <v>1992</v>
      </c>
      <c r="C44" s="221" t="n">
        <v>26.189354428732</v>
      </c>
      <c r="D44" s="221" t="n">
        <v>94.6338329282474</v>
      </c>
      <c r="E44" s="221" t="n">
        <v>25.9317645258666</v>
      </c>
      <c r="F44" s="221" t="n">
        <v>93.6434464078194</v>
      </c>
      <c r="G44" s="221" t="n">
        <v>139.888535747417</v>
      </c>
      <c r="H44" s="221" t="n">
        <v>154.501336186597</v>
      </c>
      <c r="I44" s="221" t="n">
        <v>148.924686170721</v>
      </c>
      <c r="J44" s="221" t="n">
        <v>63.3860244790345</v>
      </c>
      <c r="K44" s="221" t="n">
        <v>108.359906166826</v>
      </c>
      <c r="L44" s="221" t="n">
        <v>98.4180998212182</v>
      </c>
      <c r="M44" s="221" t="n">
        <v>126.468201187397</v>
      </c>
      <c r="N44" s="221" t="n">
        <v>140.24538578549</v>
      </c>
      <c r="O44" s="221" t="n">
        <v>135.587997923225</v>
      </c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</row>
    <row r="45" s="219" customFormat="true" ht="12" hidden="false" customHeight="false" outlineLevel="0" collapsed="false">
      <c r="A45" s="217" t="n">
        <v>7</v>
      </c>
      <c r="B45" s="217" t="n">
        <v>1992</v>
      </c>
      <c r="C45" s="218" t="n">
        <v>26.7886993112535</v>
      </c>
      <c r="D45" s="218" t="n">
        <v>95.5264691120379</v>
      </c>
      <c r="E45" s="218" t="n">
        <v>26.7267348822185</v>
      </c>
      <c r="F45" s="218" t="n">
        <v>94.8466490466477</v>
      </c>
      <c r="G45" s="218" t="n">
        <v>140.500958879547</v>
      </c>
      <c r="H45" s="218" t="n">
        <v>155.715947169</v>
      </c>
      <c r="I45" s="218" t="n">
        <v>149.893282096563</v>
      </c>
      <c r="J45" s="218" t="n">
        <v>63.7215002520998</v>
      </c>
      <c r="K45" s="218" t="n">
        <v>112.284828612014</v>
      </c>
      <c r="L45" s="218" t="n">
        <v>101.304235445888</v>
      </c>
      <c r="M45" s="218" t="n">
        <v>126.892289465329</v>
      </c>
      <c r="N45" s="218" t="n">
        <v>142.336582294298</v>
      </c>
      <c r="O45" s="218" t="n">
        <v>137.065238623363</v>
      </c>
      <c r="Q45" s="222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</row>
    <row r="46" s="219" customFormat="true" ht="12" hidden="false" customHeight="false" outlineLevel="0" collapsed="false">
      <c r="A46" s="220" t="n">
        <v>8</v>
      </c>
      <c r="B46" s="220" t="n">
        <v>1992</v>
      </c>
      <c r="C46" s="221" t="n">
        <v>26.5930642039604</v>
      </c>
      <c r="D46" s="221" t="n">
        <v>94.7697827212254</v>
      </c>
      <c r="E46" s="221" t="n">
        <v>26.5870135717478</v>
      </c>
      <c r="F46" s="221" t="n">
        <v>94.2051262652679</v>
      </c>
      <c r="G46" s="221" t="n">
        <v>140.49339821708</v>
      </c>
      <c r="H46" s="221" t="n">
        <v>156.103548465079</v>
      </c>
      <c r="I46" s="221" t="n">
        <v>150.125871615733</v>
      </c>
      <c r="J46" s="221" t="n">
        <v>67.4383336733214</v>
      </c>
      <c r="K46" s="221" t="n">
        <v>108.57852876649</v>
      </c>
      <c r="L46" s="221" t="n">
        <v>99.5774637964533</v>
      </c>
      <c r="M46" s="221" t="n">
        <v>128.275421532041</v>
      </c>
      <c r="N46" s="221" t="n">
        <v>141.422268419296</v>
      </c>
      <c r="O46" s="221" t="n">
        <v>136.940085045129</v>
      </c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</row>
    <row r="47" s="219" customFormat="true" ht="12" hidden="false" customHeight="false" outlineLevel="0" collapsed="false">
      <c r="A47" s="217" t="n">
        <v>9</v>
      </c>
      <c r="B47" s="217" t="n">
        <v>1992</v>
      </c>
      <c r="C47" s="218" t="n">
        <v>28.8647587953755</v>
      </c>
      <c r="D47" s="218" t="n">
        <v>100.367970714519</v>
      </c>
      <c r="E47" s="218" t="n">
        <v>27.8069674591938</v>
      </c>
      <c r="F47" s="218" t="n">
        <v>96.3530214227806</v>
      </c>
      <c r="G47" s="218" t="n">
        <v>140.8970810132</v>
      </c>
      <c r="H47" s="218" t="n">
        <v>155.999943317586</v>
      </c>
      <c r="I47" s="218" t="n">
        <v>150.254250979755</v>
      </c>
      <c r="J47" s="218" t="n">
        <v>68.9013891133112</v>
      </c>
      <c r="K47" s="218" t="n">
        <v>113.177783268585</v>
      </c>
      <c r="L47" s="218" t="n">
        <v>103.507836844127</v>
      </c>
      <c r="M47" s="218" t="n">
        <v>129.173415843422</v>
      </c>
      <c r="N47" s="218" t="n">
        <v>143.286708679178</v>
      </c>
      <c r="O47" s="218" t="n">
        <v>138.514810589056</v>
      </c>
      <c r="Q47" s="222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</row>
    <row r="48" s="219" customFormat="true" ht="12" hidden="false" customHeight="false" outlineLevel="0" collapsed="false">
      <c r="A48" s="220" t="n">
        <v>10</v>
      </c>
      <c r="B48" s="220" t="n">
        <v>1992</v>
      </c>
      <c r="C48" s="221" t="n">
        <v>30.2508429167313</v>
      </c>
      <c r="D48" s="221" t="n">
        <v>104.759045875363</v>
      </c>
      <c r="E48" s="221" t="n">
        <v>30.6415030826358</v>
      </c>
      <c r="F48" s="221" t="n">
        <v>105.251810239544</v>
      </c>
      <c r="G48" s="221" t="n">
        <v>141.305931353254</v>
      </c>
      <c r="H48" s="221" t="n">
        <v>155.851590350337</v>
      </c>
      <c r="I48" s="221" t="n">
        <v>150.341073877795</v>
      </c>
      <c r="J48" s="221" t="n">
        <v>68.9287839667891</v>
      </c>
      <c r="K48" s="221" t="n">
        <v>116.478243110399</v>
      </c>
      <c r="L48" s="221" t="n">
        <v>106.003733224384</v>
      </c>
      <c r="M48" s="221" t="n">
        <v>129.623201860802</v>
      </c>
      <c r="N48" s="221" t="n">
        <v>144.755144851608</v>
      </c>
      <c r="O48" s="221" t="n">
        <v>139.651546767502</v>
      </c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</row>
    <row r="49" s="219" customFormat="true" ht="12" hidden="false" customHeight="false" outlineLevel="0" collapsed="false">
      <c r="A49" s="217" t="n">
        <v>11</v>
      </c>
      <c r="B49" s="217" t="n">
        <v>1992</v>
      </c>
      <c r="C49" s="218" t="n">
        <v>29.4909738178485</v>
      </c>
      <c r="D49" s="218" t="n">
        <v>101.308285842261</v>
      </c>
      <c r="E49" s="218" t="n">
        <v>30.802779671094</v>
      </c>
      <c r="F49" s="218" t="n">
        <v>105.176197509402</v>
      </c>
      <c r="G49" s="218" t="n">
        <v>141.610664859425</v>
      </c>
      <c r="H49" s="218" t="n">
        <v>155.973982184509</v>
      </c>
      <c r="I49" s="218" t="n">
        <v>150.537124276014</v>
      </c>
      <c r="J49" s="218" t="n">
        <v>68.9657013222132</v>
      </c>
      <c r="K49" s="218" t="n">
        <v>117.609635264337</v>
      </c>
      <c r="L49" s="218" t="n">
        <v>106.921111550203</v>
      </c>
      <c r="M49" s="218" t="n">
        <v>130.041453412043</v>
      </c>
      <c r="N49" s="218" t="n">
        <v>145.566408160021</v>
      </c>
      <c r="O49" s="218" t="n">
        <v>140.354848964874</v>
      </c>
      <c r="Q49" s="222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</row>
    <row r="50" s="219" customFormat="true" ht="12" hidden="false" customHeight="false" outlineLevel="0" collapsed="false">
      <c r="A50" s="220" t="n">
        <v>12</v>
      </c>
      <c r="B50" s="220" t="n">
        <v>1992</v>
      </c>
      <c r="C50" s="221" t="n">
        <v>26.856762655452</v>
      </c>
      <c r="D50" s="221" t="n">
        <v>93.5753478306196</v>
      </c>
      <c r="E50" s="221" t="n">
        <v>29.1340860018725</v>
      </c>
      <c r="F50" s="221" t="n">
        <v>99.8866136353288</v>
      </c>
      <c r="G50" s="221" t="n">
        <v>140.164271724201</v>
      </c>
      <c r="H50" s="221" t="n">
        <v>154.87543278994</v>
      </c>
      <c r="I50" s="221" t="n">
        <v>149.296791085645</v>
      </c>
      <c r="J50" s="221" t="n">
        <v>70.0482369952063</v>
      </c>
      <c r="K50" s="221" t="n">
        <v>107.901578044244</v>
      </c>
      <c r="L50" s="221" t="n">
        <v>99.8825280166832</v>
      </c>
      <c r="M50" s="221" t="n">
        <v>129.326767823383</v>
      </c>
      <c r="N50" s="221" t="n">
        <v>140.559714114236</v>
      </c>
      <c r="O50" s="221" t="n">
        <v>136.774560365963</v>
      </c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</row>
    <row r="51" s="219" customFormat="true" ht="12" hidden="false" customHeight="false" outlineLevel="0" collapsed="false">
      <c r="A51" s="217" t="n">
        <v>1</v>
      </c>
      <c r="B51" s="217" t="n">
        <v>1993</v>
      </c>
      <c r="C51" s="218" t="n">
        <v>25.4186439725338</v>
      </c>
      <c r="D51" s="218" t="n">
        <v>83.4054040573024</v>
      </c>
      <c r="E51" s="218" t="n">
        <v>25.3761662727077</v>
      </c>
      <c r="F51" s="218" t="n">
        <v>83.4492898180792</v>
      </c>
      <c r="G51" s="218" t="n">
        <v>138.657867699303</v>
      </c>
      <c r="H51" s="218" t="n">
        <v>154.75979278774</v>
      </c>
      <c r="I51" s="218" t="n">
        <v>148.584289984269</v>
      </c>
      <c r="J51" s="218" t="n">
        <v>55.6947197535884</v>
      </c>
      <c r="K51" s="218" t="n">
        <v>91.5743186096776</v>
      </c>
      <c r="L51" s="218" t="n">
        <v>83.1879634088865</v>
      </c>
      <c r="M51" s="218" t="n">
        <v>122.740499992177</v>
      </c>
      <c r="N51" s="218" t="n">
        <v>132.825811710553</v>
      </c>
      <c r="O51" s="218" t="n">
        <v>129.289193983326</v>
      </c>
      <c r="Q51" s="222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</row>
    <row r="52" s="219" customFormat="true" ht="12" hidden="false" customHeight="false" outlineLevel="0" collapsed="false">
      <c r="A52" s="220" t="n">
        <v>2</v>
      </c>
      <c r="B52" s="220" t="n">
        <v>1993</v>
      </c>
      <c r="C52" s="221" t="n">
        <v>28.7717110908286</v>
      </c>
      <c r="D52" s="221" t="n">
        <v>90.830626360598</v>
      </c>
      <c r="E52" s="221" t="n">
        <v>28.9621981277323</v>
      </c>
      <c r="F52" s="221" t="n">
        <v>91.4494269626751</v>
      </c>
      <c r="G52" s="221" t="n">
        <v>140.585233929028</v>
      </c>
      <c r="H52" s="221" t="n">
        <v>155.360274411369</v>
      </c>
      <c r="I52" s="221" t="n">
        <v>149.71638164873</v>
      </c>
      <c r="J52" s="221" t="n">
        <v>61.5700998250383</v>
      </c>
      <c r="K52" s="221" t="n">
        <v>105.951242325338</v>
      </c>
      <c r="L52" s="221" t="n">
        <v>95.6883704941181</v>
      </c>
      <c r="M52" s="221" t="n">
        <v>126.110550030085</v>
      </c>
      <c r="N52" s="221" t="n">
        <v>139.204334968816</v>
      </c>
      <c r="O52" s="221" t="n">
        <v>134.714214057166</v>
      </c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</row>
    <row r="53" s="219" customFormat="true" ht="12" hidden="false" customHeight="false" outlineLevel="0" collapsed="false">
      <c r="A53" s="217" t="n">
        <v>3</v>
      </c>
      <c r="B53" s="217" t="n">
        <v>1993</v>
      </c>
      <c r="C53" s="218" t="n">
        <v>31.2630003945325</v>
      </c>
      <c r="D53" s="218" t="n">
        <v>98.0726084091495</v>
      </c>
      <c r="E53" s="218" t="n">
        <v>31.1830745281141</v>
      </c>
      <c r="F53" s="218" t="n">
        <v>97.8173545460634</v>
      </c>
      <c r="G53" s="218" t="n">
        <v>140.287898508244</v>
      </c>
      <c r="H53" s="218" t="n">
        <v>156.559146590579</v>
      </c>
      <c r="I53" s="218" t="n">
        <v>150.339974433051</v>
      </c>
      <c r="J53" s="218" t="n">
        <v>59.2871539527076</v>
      </c>
      <c r="K53" s="218" t="n">
        <v>104.982456328893</v>
      </c>
      <c r="L53" s="218" t="n">
        <v>94.4894339503451</v>
      </c>
      <c r="M53" s="218" t="n">
        <v>125.086595339419</v>
      </c>
      <c r="N53" s="218" t="n">
        <v>139.802849421341</v>
      </c>
      <c r="O53" s="218" t="n">
        <v>134.801982196459</v>
      </c>
      <c r="Q53" s="222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</row>
    <row r="54" s="219" customFormat="true" ht="12" hidden="false" customHeight="false" outlineLevel="0" collapsed="false">
      <c r="A54" s="220" t="n">
        <v>4</v>
      </c>
      <c r="B54" s="220" t="n">
        <v>1993</v>
      </c>
      <c r="C54" s="221" t="n">
        <v>28.7112338423772</v>
      </c>
      <c r="D54" s="221" t="n">
        <v>90.0144097797725</v>
      </c>
      <c r="E54" s="221" t="n">
        <v>29.454441848304</v>
      </c>
      <c r="F54" s="221" t="n">
        <v>92.1067821911929</v>
      </c>
      <c r="G54" s="221" t="n">
        <v>140.494303934047</v>
      </c>
      <c r="H54" s="221" t="n">
        <v>156.495898615297</v>
      </c>
      <c r="I54" s="221" t="n">
        <v>150.379363459253</v>
      </c>
      <c r="J54" s="221" t="n">
        <v>61.6850677322203</v>
      </c>
      <c r="K54" s="221" t="n">
        <v>107.199361186352</v>
      </c>
      <c r="L54" s="221" t="n">
        <v>96.8338181795704</v>
      </c>
      <c r="M54" s="221" t="n">
        <v>126.200468081462</v>
      </c>
      <c r="N54" s="221" t="n">
        <v>140.964866750725</v>
      </c>
      <c r="O54" s="221" t="n">
        <v>135.958525415712</v>
      </c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</row>
    <row r="55" s="219" customFormat="true" ht="12" hidden="false" customHeight="false" outlineLevel="0" collapsed="false">
      <c r="A55" s="217" t="n">
        <v>5</v>
      </c>
      <c r="B55" s="217" t="n">
        <v>1993</v>
      </c>
      <c r="C55" s="218" t="n">
        <v>32.821762330759</v>
      </c>
      <c r="D55" s="218" t="n">
        <v>100.374728246105</v>
      </c>
      <c r="E55" s="218" t="n">
        <v>32.0662906882023</v>
      </c>
      <c r="F55" s="218" t="n">
        <v>96.8112329892385</v>
      </c>
      <c r="G55" s="218" t="n">
        <v>142.393055629671</v>
      </c>
      <c r="H55" s="218" t="n">
        <v>156.279184928671</v>
      </c>
      <c r="I55" s="218" t="n">
        <v>150.993469316355</v>
      </c>
      <c r="J55" s="218" t="n">
        <v>62.3776463713364</v>
      </c>
      <c r="K55" s="218" t="n">
        <v>106.797693078401</v>
      </c>
      <c r="L55" s="218" t="n">
        <v>96.7513854068561</v>
      </c>
      <c r="M55" s="218" t="n">
        <v>127.520581996082</v>
      </c>
      <c r="N55" s="218" t="n">
        <v>140.71998831823</v>
      </c>
      <c r="O55" s="218" t="n">
        <v>136.277627437798</v>
      </c>
      <c r="Q55" s="222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</row>
    <row r="56" s="219" customFormat="true" ht="12" hidden="false" customHeight="false" outlineLevel="0" collapsed="false">
      <c r="A56" s="220" t="n">
        <v>6</v>
      </c>
      <c r="B56" s="220" t="n">
        <v>1993</v>
      </c>
      <c r="C56" s="221" t="n">
        <v>33.4440800803038</v>
      </c>
      <c r="D56" s="221" t="n">
        <v>101.307229007989</v>
      </c>
      <c r="E56" s="221" t="n">
        <v>33.4443156239717</v>
      </c>
      <c r="F56" s="221" t="n">
        <v>101.201985446242</v>
      </c>
      <c r="G56" s="221" t="n">
        <v>141.353670529446</v>
      </c>
      <c r="H56" s="221" t="n">
        <v>156.507635565254</v>
      </c>
      <c r="I56" s="221" t="n">
        <v>150.724546852151</v>
      </c>
      <c r="J56" s="221" t="n">
        <v>64.9409802150447</v>
      </c>
      <c r="K56" s="221" t="n">
        <v>114.266733205638</v>
      </c>
      <c r="L56" s="221" t="n">
        <v>103.363819376596</v>
      </c>
      <c r="M56" s="221" t="n">
        <v>127.947628590483</v>
      </c>
      <c r="N56" s="221" t="n">
        <v>143.483238946486</v>
      </c>
      <c r="O56" s="221" t="n">
        <v>138.229996024971</v>
      </c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</row>
    <row r="57" s="219" customFormat="true" ht="12" hidden="false" customHeight="false" outlineLevel="0" collapsed="false">
      <c r="A57" s="217" t="n">
        <v>7</v>
      </c>
      <c r="B57" s="217" t="n">
        <v>1993</v>
      </c>
      <c r="C57" s="218" t="n">
        <v>32.4701900980498</v>
      </c>
      <c r="D57" s="218" t="n">
        <v>97.6958650233727</v>
      </c>
      <c r="E57" s="218" t="n">
        <v>32.6058060034979</v>
      </c>
      <c r="F57" s="218" t="n">
        <v>97.6520922944393</v>
      </c>
      <c r="G57" s="218" t="n">
        <v>140.621726333058</v>
      </c>
      <c r="H57" s="218" t="n">
        <v>156.738602427351</v>
      </c>
      <c r="I57" s="218" t="n">
        <v>150.571226141987</v>
      </c>
      <c r="J57" s="218" t="n">
        <v>65.7946456591583</v>
      </c>
      <c r="K57" s="218" t="n">
        <v>116.432643345268</v>
      </c>
      <c r="L57" s="218" t="n">
        <v>104.982973083504</v>
      </c>
      <c r="M57" s="218" t="n">
        <v>127.355265772179</v>
      </c>
      <c r="N57" s="218" t="n">
        <v>144.331992997889</v>
      </c>
      <c r="O57" s="218" t="n">
        <v>138.537740671558</v>
      </c>
      <c r="Q57" s="222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</row>
    <row r="58" s="219" customFormat="true" ht="12" hidden="false" customHeight="false" outlineLevel="0" collapsed="false">
      <c r="A58" s="220" t="n">
        <v>8</v>
      </c>
      <c r="B58" s="220" t="n">
        <v>1993</v>
      </c>
      <c r="C58" s="221" t="n">
        <v>33.3224890091351</v>
      </c>
      <c r="D58" s="221" t="n">
        <v>100.322147797986</v>
      </c>
      <c r="E58" s="221" t="n">
        <v>33.0336653657974</v>
      </c>
      <c r="F58" s="221" t="n">
        <v>99.0734951978516</v>
      </c>
      <c r="G58" s="221" t="n">
        <v>141.137275905622</v>
      </c>
      <c r="H58" s="221" t="n">
        <v>157.417338738478</v>
      </c>
      <c r="I58" s="221" t="n">
        <v>151.18346680993</v>
      </c>
      <c r="J58" s="221" t="n">
        <v>67.9281991168613</v>
      </c>
      <c r="K58" s="221" t="n">
        <v>115.92271904958</v>
      </c>
      <c r="L58" s="221" t="n">
        <v>105.419817548651</v>
      </c>
      <c r="M58" s="221" t="n">
        <v>128.894234342397</v>
      </c>
      <c r="N58" s="221" t="n">
        <v>144.620311285868</v>
      </c>
      <c r="O58" s="221" t="n">
        <v>139.263322316392</v>
      </c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</row>
    <row r="59" s="219" customFormat="true" ht="12" hidden="false" customHeight="false" outlineLevel="0" collapsed="false">
      <c r="A59" s="217" t="n">
        <v>9</v>
      </c>
      <c r="B59" s="217" t="n">
        <v>1993</v>
      </c>
      <c r="C59" s="218" t="n">
        <v>34.9128436115859</v>
      </c>
      <c r="D59" s="218" t="n">
        <v>103.402869032175</v>
      </c>
      <c r="E59" s="218" t="n">
        <v>34.3152381243087</v>
      </c>
      <c r="F59" s="218" t="n">
        <v>101.473555367271</v>
      </c>
      <c r="G59" s="218" t="n">
        <v>141.81246908543</v>
      </c>
      <c r="H59" s="218" t="n">
        <v>156.513907180941</v>
      </c>
      <c r="I59" s="218" t="n">
        <v>150.920756122243</v>
      </c>
      <c r="J59" s="218" t="n">
        <v>67.8452911025295</v>
      </c>
      <c r="K59" s="218" t="n">
        <v>119.376972284672</v>
      </c>
      <c r="L59" s="218" t="n">
        <v>108.121257334305</v>
      </c>
      <c r="M59" s="218" t="n">
        <v>129.757684450217</v>
      </c>
      <c r="N59" s="218" t="n">
        <v>145.561057579374</v>
      </c>
      <c r="O59" s="218" t="n">
        <v>140.217968874662</v>
      </c>
      <c r="Q59" s="22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</row>
    <row r="60" s="219" customFormat="true" ht="12" hidden="false" customHeight="false" outlineLevel="0" collapsed="false">
      <c r="A60" s="220" t="n">
        <v>10</v>
      </c>
      <c r="B60" s="220" t="n">
        <v>1993</v>
      </c>
      <c r="C60" s="221" t="n">
        <v>36.5941747001322</v>
      </c>
      <c r="D60" s="221" t="n">
        <v>108.614446127501</v>
      </c>
      <c r="E60" s="221" t="n">
        <v>36.1149525314286</v>
      </c>
      <c r="F60" s="221" t="n">
        <v>106.764419743906</v>
      </c>
      <c r="G60" s="221" t="n">
        <v>141.453843354003</v>
      </c>
      <c r="H60" s="221" t="n">
        <v>155.667064620813</v>
      </c>
      <c r="I60" s="221" t="n">
        <v>150.282321341692</v>
      </c>
      <c r="J60" s="221" t="n">
        <v>68.1920290851085</v>
      </c>
      <c r="K60" s="221" t="n">
        <v>125.319705882384</v>
      </c>
      <c r="L60" s="221" t="n">
        <v>112.735770943853</v>
      </c>
      <c r="M60" s="221" t="n">
        <v>129.621700183157</v>
      </c>
      <c r="N60" s="221" t="n">
        <v>147.336770164021</v>
      </c>
      <c r="O60" s="221" t="n">
        <v>141.360364010641</v>
      </c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</row>
    <row r="61" s="219" customFormat="true" ht="12" hidden="false" customHeight="false" outlineLevel="0" collapsed="false">
      <c r="A61" s="217" t="n">
        <v>11</v>
      </c>
      <c r="B61" s="217" t="n">
        <v>1993</v>
      </c>
      <c r="C61" s="218" t="n">
        <v>36.1861062927946</v>
      </c>
      <c r="D61" s="218" t="n">
        <v>107.231538160777</v>
      </c>
      <c r="E61" s="218" t="n">
        <v>38.7682025996532</v>
      </c>
      <c r="F61" s="218" t="n">
        <v>114.229477684961</v>
      </c>
      <c r="G61" s="218" t="n">
        <v>140.680689055732</v>
      </c>
      <c r="H61" s="218" t="n">
        <v>155.119086932034</v>
      </c>
      <c r="I61" s="218" t="n">
        <v>149.653838389948</v>
      </c>
      <c r="J61" s="218" t="n">
        <v>69.8317679540335</v>
      </c>
      <c r="K61" s="218" t="n">
        <v>120.737729266726</v>
      </c>
      <c r="L61" s="218" t="n">
        <v>109.552522902862</v>
      </c>
      <c r="M61" s="218" t="n">
        <v>129.412705112795</v>
      </c>
      <c r="N61" s="218" t="n">
        <v>145.936648140438</v>
      </c>
      <c r="O61" s="218" t="n">
        <v>140.387888095763</v>
      </c>
      <c r="Q61" s="222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</row>
    <row r="62" s="219" customFormat="true" ht="12" hidden="false" customHeight="false" outlineLevel="0" collapsed="false">
      <c r="A62" s="220" t="n">
        <v>12</v>
      </c>
      <c r="B62" s="220" t="n">
        <v>1993</v>
      </c>
      <c r="C62" s="221" t="n">
        <v>32.3491552066661</v>
      </c>
      <c r="D62" s="221" t="n">
        <v>95.3703174485016</v>
      </c>
      <c r="E62" s="221" t="n">
        <v>35.0788570126797</v>
      </c>
      <c r="F62" s="221" t="n">
        <v>102.005425422371</v>
      </c>
      <c r="G62" s="221" t="n">
        <v>138.873779947643</v>
      </c>
      <c r="H62" s="221" t="n">
        <v>153.043396858297</v>
      </c>
      <c r="I62" s="221" t="n">
        <v>147.670004775457</v>
      </c>
      <c r="J62" s="221" t="n">
        <v>70.8645146603067</v>
      </c>
      <c r="K62" s="221" t="n">
        <v>109.446983147541</v>
      </c>
      <c r="L62" s="221" t="n">
        <v>101.272978863197</v>
      </c>
      <c r="M62" s="221" t="n">
        <v>128.384570443886</v>
      </c>
      <c r="N62" s="221" t="n">
        <v>139.781068860617</v>
      </c>
      <c r="O62" s="221" t="n">
        <v>135.941436383081</v>
      </c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</row>
    <row r="63" s="219" customFormat="true" ht="12" hidden="false" customHeight="false" outlineLevel="0" collapsed="false">
      <c r="A63" s="217" t="n">
        <v>1</v>
      </c>
      <c r="B63" s="217" t="n">
        <v>1994</v>
      </c>
      <c r="C63" s="218" t="n">
        <v>31.1702545911718</v>
      </c>
      <c r="D63" s="218" t="n">
        <v>89.5818176527219</v>
      </c>
      <c r="E63" s="218" t="n">
        <v>30.7592309939623</v>
      </c>
      <c r="F63" s="218" t="n">
        <v>88.5220482349716</v>
      </c>
      <c r="G63" s="218" t="n">
        <v>138.262161571661</v>
      </c>
      <c r="H63" s="218" t="n">
        <v>152.959430968202</v>
      </c>
      <c r="I63" s="218" t="n">
        <v>147.323597781776</v>
      </c>
      <c r="J63" s="218" t="n">
        <v>66.4285236014261</v>
      </c>
      <c r="K63" s="218" t="n">
        <v>92.5222141694797</v>
      </c>
      <c r="L63" s="218" t="n">
        <v>86.4181620379112</v>
      </c>
      <c r="M63" s="218" t="n">
        <v>124.370829123577</v>
      </c>
      <c r="N63" s="218" t="n">
        <v>131.904550207805</v>
      </c>
      <c r="O63" s="218" t="n">
        <v>129.239373294114</v>
      </c>
      <c r="Q63" s="222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</row>
    <row r="64" s="219" customFormat="true" ht="12" hidden="false" customHeight="false" outlineLevel="0" collapsed="false">
      <c r="A64" s="220" t="n">
        <v>2</v>
      </c>
      <c r="B64" s="220" t="n">
        <v>1994</v>
      </c>
      <c r="C64" s="221" t="n">
        <v>34.4417227090138</v>
      </c>
      <c r="D64" s="221" t="n">
        <v>94.9035451292672</v>
      </c>
      <c r="E64" s="221" t="n">
        <v>34.8730332082177</v>
      </c>
      <c r="F64" s="221" t="n">
        <v>96.2296227674778</v>
      </c>
      <c r="G64" s="221" t="n">
        <v>136.384001032252</v>
      </c>
      <c r="H64" s="221" t="n">
        <v>153.529851153705</v>
      </c>
      <c r="I64" s="221" t="n">
        <v>146.977734729221</v>
      </c>
      <c r="J64" s="221" t="n">
        <v>70.9640432548577</v>
      </c>
      <c r="K64" s="221" t="n">
        <v>101.988618376762</v>
      </c>
      <c r="L64" s="221" t="n">
        <v>94.8140070107166</v>
      </c>
      <c r="M64" s="221" t="n">
        <v>124.350728025553</v>
      </c>
      <c r="N64" s="221" t="n">
        <v>136.725788178464</v>
      </c>
      <c r="O64" s="221" t="n">
        <v>132.481634375519</v>
      </c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</row>
    <row r="65" s="219" customFormat="true" ht="12" hidden="false" customHeight="false" outlineLevel="0" collapsed="false">
      <c r="A65" s="217" t="n">
        <v>3</v>
      </c>
      <c r="B65" s="217" t="n">
        <v>1994</v>
      </c>
      <c r="C65" s="218" t="n">
        <v>36.4733246337181</v>
      </c>
      <c r="D65" s="218" t="n">
        <v>99.831335633902</v>
      </c>
      <c r="E65" s="218" t="n">
        <v>36.6603508852431</v>
      </c>
      <c r="F65" s="218" t="n">
        <v>100.279094454828</v>
      </c>
      <c r="G65" s="218" t="n">
        <v>137.131710985604</v>
      </c>
      <c r="H65" s="218" t="n">
        <v>155.5804771198</v>
      </c>
      <c r="I65" s="218" t="n">
        <v>148.526241646941</v>
      </c>
      <c r="J65" s="218" t="n">
        <v>70.656786539277</v>
      </c>
      <c r="K65" s="218" t="n">
        <v>104.544428125463</v>
      </c>
      <c r="L65" s="218" t="n">
        <v>96.7621869575302</v>
      </c>
      <c r="M65" s="218" t="n">
        <v>124.551729160384</v>
      </c>
      <c r="N65" s="218" t="n">
        <v>138.997303485681</v>
      </c>
      <c r="O65" s="218" t="n">
        <v>134.088900564614</v>
      </c>
      <c r="Q65" s="222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</row>
    <row r="66" s="219" customFormat="true" ht="12" hidden="false" customHeight="false" outlineLevel="0" collapsed="false">
      <c r="A66" s="220" t="n">
        <v>4</v>
      </c>
      <c r="B66" s="220" t="n">
        <v>1994</v>
      </c>
      <c r="C66" s="221" t="n">
        <v>36.3256088025853</v>
      </c>
      <c r="D66" s="221" t="n">
        <v>99.0974925577975</v>
      </c>
      <c r="E66" s="221" t="n">
        <v>36.8134020214152</v>
      </c>
      <c r="F66" s="221" t="n">
        <v>100.391023876069</v>
      </c>
      <c r="G66" s="221" t="n">
        <v>136.152822377702</v>
      </c>
      <c r="H66" s="221" t="n">
        <v>157.046278073395</v>
      </c>
      <c r="I66" s="221" t="n">
        <v>149.054706878492</v>
      </c>
      <c r="J66" s="221" t="n">
        <v>72.5410659605597</v>
      </c>
      <c r="K66" s="221" t="n">
        <v>104.550743802767</v>
      </c>
      <c r="L66" s="221" t="n">
        <v>97.2584189228542</v>
      </c>
      <c r="M66" s="221" t="n">
        <v>124.559960075824</v>
      </c>
      <c r="N66" s="221" t="n">
        <v>140.515100721282</v>
      </c>
      <c r="O66" s="221" t="n">
        <v>135.101080306087</v>
      </c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</row>
    <row r="67" s="219" customFormat="true" ht="12" hidden="false" customHeight="false" outlineLevel="0" collapsed="false">
      <c r="A67" s="217" t="n">
        <v>5</v>
      </c>
      <c r="B67" s="217" t="n">
        <v>1994</v>
      </c>
      <c r="C67" s="218" t="n">
        <v>38.7750204331475</v>
      </c>
      <c r="D67" s="218" t="n">
        <v>104.41125635649</v>
      </c>
      <c r="E67" s="218" t="n">
        <v>39.0366069002823</v>
      </c>
      <c r="F67" s="218" t="n">
        <v>103.842128605733</v>
      </c>
      <c r="G67" s="218" t="n">
        <v>136.008350583951</v>
      </c>
      <c r="H67" s="218" t="n">
        <v>154.504111454923</v>
      </c>
      <c r="I67" s="218" t="n">
        <v>147.463788182207</v>
      </c>
      <c r="J67" s="218" t="n">
        <v>71.1580584068862</v>
      </c>
      <c r="K67" s="218" t="n">
        <v>104.445672225896</v>
      </c>
      <c r="L67" s="218" t="n">
        <v>96.912259123276</v>
      </c>
      <c r="M67" s="218" t="n">
        <v>123.897165369677</v>
      </c>
      <c r="N67" s="218" t="n">
        <v>138.758477608812</v>
      </c>
      <c r="O67" s="218" t="n">
        <v>133.751298791476</v>
      </c>
      <c r="Q67" s="222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</row>
    <row r="68" s="219" customFormat="true" ht="12" hidden="false" customHeight="false" outlineLevel="0" collapsed="false">
      <c r="A68" s="220" t="n">
        <v>6</v>
      </c>
      <c r="B68" s="220" t="n">
        <v>1994</v>
      </c>
      <c r="C68" s="221" t="n">
        <v>38.3706850287649</v>
      </c>
      <c r="D68" s="221" t="n">
        <v>102.434232834914</v>
      </c>
      <c r="E68" s="221" t="n">
        <v>39.1756634213165</v>
      </c>
      <c r="F68" s="221" t="n">
        <v>104.425424270139</v>
      </c>
      <c r="G68" s="221" t="n">
        <v>135.338546456621</v>
      </c>
      <c r="H68" s="221" t="n">
        <v>154.21553259842</v>
      </c>
      <c r="I68" s="221" t="n">
        <v>147.013111130818</v>
      </c>
      <c r="J68" s="221" t="n">
        <v>77.7779966039367</v>
      </c>
      <c r="K68" s="221" t="n">
        <v>105.839947344512</v>
      </c>
      <c r="L68" s="221" t="n">
        <v>99.6290450935751</v>
      </c>
      <c r="M68" s="221" t="n">
        <v>125.213946736211</v>
      </c>
      <c r="N68" s="221" t="n">
        <v>139.255665959624</v>
      </c>
      <c r="O68" s="221" t="n">
        <v>134.508497288793</v>
      </c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</row>
    <row r="69" s="219" customFormat="true" ht="12" hidden="false" customHeight="false" outlineLevel="0" collapsed="false">
      <c r="A69" s="217" t="n">
        <v>7</v>
      </c>
      <c r="B69" s="217" t="n">
        <v>1994</v>
      </c>
      <c r="C69" s="218" t="n">
        <v>38.0970527186841</v>
      </c>
      <c r="D69" s="218" t="n">
        <v>100.232485931699</v>
      </c>
      <c r="E69" s="218" t="n">
        <v>37.6561883607317</v>
      </c>
      <c r="F69" s="218" t="n">
        <v>98.4219282386836</v>
      </c>
      <c r="G69" s="218" t="n">
        <v>135.314874156528</v>
      </c>
      <c r="H69" s="218" t="n">
        <v>154.187910226303</v>
      </c>
      <c r="I69" s="218" t="n">
        <v>146.967585732242</v>
      </c>
      <c r="J69" s="218" t="n">
        <v>77.4486210885488</v>
      </c>
      <c r="K69" s="218" t="n">
        <v>105.32075617482</v>
      </c>
      <c r="L69" s="218" t="n">
        <v>99.0165921003047</v>
      </c>
      <c r="M69" s="218" t="n">
        <v>125.02770644938</v>
      </c>
      <c r="N69" s="218" t="n">
        <v>139.116641052043</v>
      </c>
      <c r="O69" s="218" t="n">
        <v>134.307799274633</v>
      </c>
      <c r="Q69" s="222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</row>
    <row r="70" s="219" customFormat="true" ht="12" hidden="false" customHeight="false" outlineLevel="0" collapsed="false">
      <c r="A70" s="220" t="n">
        <v>8</v>
      </c>
      <c r="B70" s="220" t="n">
        <v>1994</v>
      </c>
      <c r="C70" s="221" t="n">
        <v>42.1907388271954</v>
      </c>
      <c r="D70" s="221" t="n">
        <v>110.868544356191</v>
      </c>
      <c r="E70" s="221" t="n">
        <v>40.8719997448447</v>
      </c>
      <c r="F70" s="221" t="n">
        <v>106.975254546046</v>
      </c>
      <c r="G70" s="221" t="n">
        <v>135.393119585873</v>
      </c>
      <c r="H70" s="221" t="n">
        <v>154.742587194939</v>
      </c>
      <c r="I70" s="221" t="n">
        <v>147.335770175564</v>
      </c>
      <c r="J70" s="221" t="n">
        <v>80.5058576869339</v>
      </c>
      <c r="K70" s="221" t="n">
        <v>104.341860277799</v>
      </c>
      <c r="L70" s="221" t="n">
        <v>99.1351304929839</v>
      </c>
      <c r="M70" s="221" t="n">
        <v>126.271810242951</v>
      </c>
      <c r="N70" s="221" t="n">
        <v>139.162001162489</v>
      </c>
      <c r="O70" s="221" t="n">
        <v>134.767221916349</v>
      </c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</row>
    <row r="71" s="219" customFormat="true" ht="12" hidden="false" customHeight="false" outlineLevel="0" collapsed="false">
      <c r="A71" s="217" t="n">
        <v>9</v>
      </c>
      <c r="B71" s="217" t="n">
        <v>1994</v>
      </c>
      <c r="C71" s="218" t="n">
        <v>41.9593357932982</v>
      </c>
      <c r="D71" s="218" t="n">
        <v>107.283430171066</v>
      </c>
      <c r="E71" s="218" t="n">
        <v>42.1106062579188</v>
      </c>
      <c r="F71" s="218" t="n">
        <v>107.549990863882</v>
      </c>
      <c r="G71" s="218" t="n">
        <v>135.895124918347</v>
      </c>
      <c r="H71" s="218" t="n">
        <v>154.242687126761</v>
      </c>
      <c r="I71" s="218" t="n">
        <v>147.263619732531</v>
      </c>
      <c r="J71" s="218" t="n">
        <v>81.2075994936339</v>
      </c>
      <c r="K71" s="218" t="n">
        <v>107.127638495904</v>
      </c>
      <c r="L71" s="218" t="n">
        <v>101.47069913567</v>
      </c>
      <c r="M71" s="218" t="n">
        <v>127.089027106864</v>
      </c>
      <c r="N71" s="218" t="n">
        <v>140.195506798176</v>
      </c>
      <c r="O71" s="218" t="n">
        <v>135.763895452057</v>
      </c>
      <c r="Q71" s="222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</row>
    <row r="72" s="219" customFormat="true" ht="12" hidden="false" customHeight="false" outlineLevel="0" collapsed="false">
      <c r="A72" s="220" t="n">
        <v>10</v>
      </c>
      <c r="B72" s="220" t="n">
        <v>1994</v>
      </c>
      <c r="C72" s="221" t="n">
        <v>43.560797675378</v>
      </c>
      <c r="D72" s="221" t="n">
        <v>111.062493424511</v>
      </c>
      <c r="E72" s="221" t="n">
        <v>44.1122655557521</v>
      </c>
      <c r="F72" s="221" t="n">
        <v>111.89578680788</v>
      </c>
      <c r="G72" s="221" t="n">
        <v>135.333698621036</v>
      </c>
      <c r="H72" s="221" t="n">
        <v>152.475607901149</v>
      </c>
      <c r="I72" s="221" t="n">
        <v>145.982699895797</v>
      </c>
      <c r="J72" s="221" t="n">
        <v>82.3153475948539</v>
      </c>
      <c r="K72" s="221" t="n">
        <v>111.369107754719</v>
      </c>
      <c r="L72" s="221" t="n">
        <v>104.967430324103</v>
      </c>
      <c r="M72" s="221" t="n">
        <v>126.909485723757</v>
      </c>
      <c r="N72" s="221" t="n">
        <v>140.826647690828</v>
      </c>
      <c r="O72" s="221" t="n">
        <v>136.133306705967</v>
      </c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</row>
    <row r="73" s="219" customFormat="true" ht="12" hidden="false" customHeight="false" outlineLevel="0" collapsed="false">
      <c r="A73" s="217" t="n">
        <v>11</v>
      </c>
      <c r="B73" s="217" t="n">
        <v>1994</v>
      </c>
      <c r="C73" s="218" t="n">
        <v>44.7578106197327</v>
      </c>
      <c r="D73" s="218" t="n">
        <v>112.931270339272</v>
      </c>
      <c r="E73" s="218" t="n">
        <v>47.354346578169</v>
      </c>
      <c r="F73" s="218" t="n">
        <v>118.765342712318</v>
      </c>
      <c r="G73" s="218" t="n">
        <v>136.010850377969</v>
      </c>
      <c r="H73" s="218" t="n">
        <v>152.891783600984</v>
      </c>
      <c r="I73" s="218" t="n">
        <v>146.503002248993</v>
      </c>
      <c r="J73" s="218" t="n">
        <v>84.9502072737044</v>
      </c>
      <c r="K73" s="218" t="n">
        <v>112.066271395961</v>
      </c>
      <c r="L73" s="218" t="n">
        <v>106.10080480598</v>
      </c>
      <c r="M73" s="218" t="n">
        <v>128.094489540743</v>
      </c>
      <c r="N73" s="218" t="n">
        <v>141.693099667006</v>
      </c>
      <c r="O73" s="218" t="n">
        <v>137.131116693067</v>
      </c>
      <c r="Q73" s="222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</row>
    <row r="74" s="219" customFormat="true" ht="12" hidden="false" customHeight="false" outlineLevel="0" collapsed="false">
      <c r="A74" s="220" t="n">
        <v>12</v>
      </c>
      <c r="B74" s="220" t="n">
        <v>1994</v>
      </c>
      <c r="C74" s="221" t="n">
        <v>40.1982659602665</v>
      </c>
      <c r="D74" s="221" t="n">
        <v>101.779979554249</v>
      </c>
      <c r="E74" s="221" t="n">
        <v>44.1456602380162</v>
      </c>
      <c r="F74" s="221" t="n">
        <v>110.011583840914</v>
      </c>
      <c r="G74" s="221" t="n">
        <v>134.066812462396</v>
      </c>
      <c r="H74" s="221" t="n">
        <v>151.23123274485</v>
      </c>
      <c r="I74" s="221" t="n">
        <v>144.722932622121</v>
      </c>
      <c r="J74" s="221" t="n">
        <v>85.3523231984532</v>
      </c>
      <c r="K74" s="221" t="n">
        <v>101.998535423286</v>
      </c>
      <c r="L74" s="221" t="n">
        <v>98.5207705643153</v>
      </c>
      <c r="M74" s="221" t="n">
        <v>126.821799079187</v>
      </c>
      <c r="N74" s="221" t="n">
        <v>136.198350063613</v>
      </c>
      <c r="O74" s="221" t="n">
        <v>133.034593537464</v>
      </c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</row>
    <row r="75" s="219" customFormat="true" ht="12" hidden="false" customHeight="false" outlineLevel="0" collapsed="false">
      <c r="A75" s="217" t="n">
        <v>1</v>
      </c>
      <c r="B75" s="217" t="n">
        <v>1995</v>
      </c>
      <c r="C75" s="218" t="n">
        <v>38.3199241779409</v>
      </c>
      <c r="D75" s="218" t="n">
        <v>93.8288194232012</v>
      </c>
      <c r="E75" s="218" t="n">
        <v>37.8231440082044</v>
      </c>
      <c r="F75" s="218" t="n">
        <v>92.883020673911</v>
      </c>
      <c r="G75" s="218" t="n">
        <v>133.685462719668</v>
      </c>
      <c r="H75" s="218" t="n">
        <v>149.631034155186</v>
      </c>
      <c r="I75" s="218" t="n">
        <v>143.515176434083</v>
      </c>
      <c r="J75" s="218" t="n">
        <v>66.0048111827661</v>
      </c>
      <c r="K75" s="218" t="n">
        <v>88.8841920893712</v>
      </c>
      <c r="L75" s="218" t="n">
        <v>83.5305551194825</v>
      </c>
      <c r="M75" s="218" t="n">
        <v>120.576708547825</v>
      </c>
      <c r="N75" s="218" t="n">
        <v>128.530768032851</v>
      </c>
      <c r="O75" s="218" t="n">
        <v>125.724540598296</v>
      </c>
      <c r="Q75" s="222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</row>
    <row r="76" s="219" customFormat="true" ht="12" hidden="false" customHeight="false" outlineLevel="0" collapsed="false">
      <c r="A76" s="220" t="n">
        <v>2</v>
      </c>
      <c r="B76" s="220" t="n">
        <v>1995</v>
      </c>
      <c r="C76" s="221" t="n">
        <v>43.1492236010912</v>
      </c>
      <c r="D76" s="221" t="n">
        <v>99.9113722604587</v>
      </c>
      <c r="E76" s="221" t="n">
        <v>43.5296227159425</v>
      </c>
      <c r="F76" s="221" t="n">
        <v>100.363160523452</v>
      </c>
      <c r="G76" s="221" t="n">
        <v>135.953384594713</v>
      </c>
      <c r="H76" s="221" t="n">
        <v>151.624750167312</v>
      </c>
      <c r="I76" s="221" t="n">
        <v>145.637177441207</v>
      </c>
      <c r="J76" s="221" t="n">
        <v>73.1799777755843</v>
      </c>
      <c r="K76" s="221" t="n">
        <v>95.132161388873</v>
      </c>
      <c r="L76" s="221" t="n">
        <v>90.0553006653874</v>
      </c>
      <c r="M76" s="221" t="n">
        <v>124.394398873044</v>
      </c>
      <c r="N76" s="221" t="n">
        <v>133.302155869574</v>
      </c>
      <c r="O76" s="221" t="n">
        <v>130.243708427707</v>
      </c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</row>
    <row r="77" s="219" customFormat="true" ht="12" hidden="false" customHeight="false" outlineLevel="0" collapsed="false">
      <c r="A77" s="217" t="n">
        <v>3</v>
      </c>
      <c r="B77" s="217" t="n">
        <v>1995</v>
      </c>
      <c r="C77" s="218" t="n">
        <v>48.3528731958911</v>
      </c>
      <c r="D77" s="218" t="n">
        <v>109.774771521563</v>
      </c>
      <c r="E77" s="218" t="n">
        <v>48.2220446535742</v>
      </c>
      <c r="F77" s="218" t="n">
        <v>109.214182570789</v>
      </c>
      <c r="G77" s="218" t="n">
        <v>135.969473665467</v>
      </c>
      <c r="H77" s="218" t="n">
        <v>151.585546607782</v>
      </c>
      <c r="I77" s="218" t="n">
        <v>145.61694296293</v>
      </c>
      <c r="J77" s="218" t="n">
        <v>73.2230583313527</v>
      </c>
      <c r="K77" s="218" t="n">
        <v>97.2786975209793</v>
      </c>
      <c r="L77" s="218" t="n">
        <v>91.7538368378904</v>
      </c>
      <c r="M77" s="218" t="n">
        <v>124.063989442682</v>
      </c>
      <c r="N77" s="218" t="n">
        <v>133.992668076233</v>
      </c>
      <c r="O77" s="218" t="n">
        <v>130.629403280752</v>
      </c>
      <c r="Q77" s="222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</row>
    <row r="78" s="219" customFormat="true" ht="12" hidden="false" customHeight="false" outlineLevel="0" collapsed="false">
      <c r="A78" s="220" t="n">
        <v>4</v>
      </c>
      <c r="B78" s="220" t="n">
        <v>1995</v>
      </c>
      <c r="C78" s="221" t="n">
        <v>43.0367476189513</v>
      </c>
      <c r="D78" s="221" t="n">
        <v>96.8420527576729</v>
      </c>
      <c r="E78" s="221" t="n">
        <v>43.6416826483691</v>
      </c>
      <c r="F78" s="221" t="n">
        <v>97.8436641488976</v>
      </c>
      <c r="G78" s="221" t="n">
        <v>135.761098844953</v>
      </c>
      <c r="H78" s="221" t="n">
        <v>150.957650128858</v>
      </c>
      <c r="I78" s="221" t="n">
        <v>145.149076562771</v>
      </c>
      <c r="J78" s="221" t="n">
        <v>75.3211031989823</v>
      </c>
      <c r="K78" s="221" t="n">
        <v>100.061402250019</v>
      </c>
      <c r="L78" s="221" t="n">
        <v>94.4235958697477</v>
      </c>
      <c r="M78" s="221" t="n">
        <v>124.730664111415</v>
      </c>
      <c r="N78" s="221" t="n">
        <v>134.931147668758</v>
      </c>
      <c r="O78" s="221" t="n">
        <v>131.48481259163</v>
      </c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</row>
    <row r="79" s="219" customFormat="true" ht="12" hidden="false" customHeight="false" outlineLevel="0" collapsed="false">
      <c r="A79" s="217" t="n">
        <v>5</v>
      </c>
      <c r="B79" s="217" t="n">
        <v>1995</v>
      </c>
      <c r="C79" s="218" t="n">
        <v>49.4662237963474</v>
      </c>
      <c r="D79" s="218" t="n">
        <v>109.871892682645</v>
      </c>
      <c r="E79" s="218" t="n">
        <v>47.2760337131467</v>
      </c>
      <c r="F79" s="218" t="n">
        <v>102.990567678749</v>
      </c>
      <c r="G79" s="218" t="n">
        <v>137.099559746843</v>
      </c>
      <c r="H79" s="218" t="n">
        <v>150.017948277949</v>
      </c>
      <c r="I79" s="218" t="n">
        <v>145.100579687942</v>
      </c>
      <c r="J79" s="218" t="n">
        <v>78.949596657628</v>
      </c>
      <c r="K79" s="218" t="n">
        <v>97.0448144341156</v>
      </c>
      <c r="L79" s="218" t="n">
        <v>92.9415760219643</v>
      </c>
      <c r="M79" s="218" t="n">
        <v>126.197457383145</v>
      </c>
      <c r="N79" s="218" t="n">
        <v>133.336647062912</v>
      </c>
      <c r="O79" s="218" t="n">
        <v>130.949853328043</v>
      </c>
      <c r="Q79" s="222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</row>
    <row r="80" s="219" customFormat="true" ht="12" hidden="false" customHeight="false" outlineLevel="0" collapsed="false">
      <c r="A80" s="220" t="n">
        <v>6</v>
      </c>
      <c r="B80" s="220" t="n">
        <v>1995</v>
      </c>
      <c r="C80" s="221" t="n">
        <v>48.1408435250317</v>
      </c>
      <c r="D80" s="221" t="n">
        <v>105.823569134108</v>
      </c>
      <c r="E80" s="221" t="n">
        <v>48.5692344902789</v>
      </c>
      <c r="F80" s="221" t="n">
        <v>106.363055205546</v>
      </c>
      <c r="G80" s="221" t="n">
        <v>136.625427263773</v>
      </c>
      <c r="H80" s="221" t="n">
        <v>148.997554103628</v>
      </c>
      <c r="I80" s="221" t="n">
        <v>144.275303500577</v>
      </c>
      <c r="J80" s="221" t="n">
        <v>83.4363036720124</v>
      </c>
      <c r="K80" s="221" t="n">
        <v>98.4328770115232</v>
      </c>
      <c r="L80" s="221" t="n">
        <v>95.105377264757</v>
      </c>
      <c r="M80" s="221" t="n">
        <v>127.259301261977</v>
      </c>
      <c r="N80" s="221" t="n">
        <v>133.339312640787</v>
      </c>
      <c r="O80" s="221" t="n">
        <v>131.290865210561</v>
      </c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</row>
    <row r="81" s="219" customFormat="true" ht="12" hidden="false" customHeight="false" outlineLevel="0" collapsed="false">
      <c r="A81" s="217" t="n">
        <v>7</v>
      </c>
      <c r="B81" s="217" t="n">
        <v>1995</v>
      </c>
      <c r="C81" s="218" t="n">
        <v>47.5816824998357</v>
      </c>
      <c r="D81" s="218" t="n">
        <v>103.669323906645</v>
      </c>
      <c r="E81" s="218" t="n">
        <v>46.3917117429467</v>
      </c>
      <c r="F81" s="218" t="n">
        <v>100.469611230203</v>
      </c>
      <c r="G81" s="218" t="n">
        <v>136.146687049889</v>
      </c>
      <c r="H81" s="218" t="n">
        <v>148.696267082292</v>
      </c>
      <c r="I81" s="218" t="n">
        <v>143.89237670695</v>
      </c>
      <c r="J81" s="218" t="n">
        <v>81.7783353284766</v>
      </c>
      <c r="K81" s="218" t="n">
        <v>98.9931636215579</v>
      </c>
      <c r="L81" s="218" t="n">
        <v>95.0977894963352</v>
      </c>
      <c r="M81" s="218" t="n">
        <v>126.471929003784</v>
      </c>
      <c r="N81" s="218" t="n">
        <v>133.360509607101</v>
      </c>
      <c r="O81" s="218" t="n">
        <v>131.008568143657</v>
      </c>
      <c r="Q81" s="222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</row>
    <row r="82" s="219" customFormat="true" ht="12" hidden="false" customHeight="false" outlineLevel="0" collapsed="false">
      <c r="A82" s="220" t="n">
        <v>8</v>
      </c>
      <c r="B82" s="220" t="n">
        <v>1995</v>
      </c>
      <c r="C82" s="221" t="n">
        <v>50.3414520624047</v>
      </c>
      <c r="D82" s="221" t="n">
        <v>109.236032467331</v>
      </c>
      <c r="E82" s="221" t="n">
        <v>50.4726864287374</v>
      </c>
      <c r="F82" s="221" t="n">
        <v>109.194958472564</v>
      </c>
      <c r="G82" s="221" t="n">
        <v>135.535708840548</v>
      </c>
      <c r="H82" s="221" t="n">
        <v>148.848072334295</v>
      </c>
      <c r="I82" s="221" t="n">
        <v>143.749107270921</v>
      </c>
      <c r="J82" s="221" t="n">
        <v>83.5818640754369</v>
      </c>
      <c r="K82" s="221" t="n">
        <v>99.600678014008</v>
      </c>
      <c r="L82" s="221" t="n">
        <v>96.107468058689</v>
      </c>
      <c r="M82" s="221" t="n">
        <v>126.916267923817</v>
      </c>
      <c r="N82" s="221" t="n">
        <v>133.621650202329</v>
      </c>
      <c r="O82" s="221" t="n">
        <v>131.324166163613</v>
      </c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</row>
    <row r="83" s="219" customFormat="true" ht="12" hidden="false" customHeight="false" outlineLevel="0" collapsed="false">
      <c r="A83" s="217" t="n">
        <v>9</v>
      </c>
      <c r="B83" s="217" t="n">
        <v>1995</v>
      </c>
      <c r="C83" s="218" t="n">
        <v>50.3657712866588</v>
      </c>
      <c r="D83" s="218" t="n">
        <v>108.087870875724</v>
      </c>
      <c r="E83" s="218" t="n">
        <v>51.3772495743285</v>
      </c>
      <c r="F83" s="218" t="n">
        <v>110.06248947167</v>
      </c>
      <c r="G83" s="218" t="n">
        <v>136.164463429265</v>
      </c>
      <c r="H83" s="218" t="n">
        <v>147.790153957922</v>
      </c>
      <c r="I83" s="218" t="n">
        <v>143.366445619348</v>
      </c>
      <c r="J83" s="218" t="n">
        <v>83.9955116914002</v>
      </c>
      <c r="K83" s="218" t="n">
        <v>101.094983510491</v>
      </c>
      <c r="L83" s="218" t="n">
        <v>97.366065285525</v>
      </c>
      <c r="M83" s="218" t="n">
        <v>127.786338987584</v>
      </c>
      <c r="N83" s="218" t="n">
        <v>133.850809779208</v>
      </c>
      <c r="O83" s="218" t="n">
        <v>131.799096155533</v>
      </c>
      <c r="Q83" s="222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</row>
    <row r="84" s="219" customFormat="true" ht="12" hidden="false" customHeight="false" outlineLevel="0" collapsed="false">
      <c r="A84" s="220" t="n">
        <v>10</v>
      </c>
      <c r="B84" s="220" t="n">
        <v>1995</v>
      </c>
      <c r="C84" s="221" t="n">
        <v>54.9353671482664</v>
      </c>
      <c r="D84" s="221" t="n">
        <v>118.104611013537</v>
      </c>
      <c r="E84" s="221" t="n">
        <v>55.7221291512248</v>
      </c>
      <c r="F84" s="221" t="n">
        <v>118.951108472971</v>
      </c>
      <c r="G84" s="221" t="n">
        <v>135.649508156851</v>
      </c>
      <c r="H84" s="221" t="n">
        <v>146.307672283267</v>
      </c>
      <c r="I84" s="221" t="n">
        <v>142.268638002811</v>
      </c>
      <c r="J84" s="221" t="n">
        <v>87.3877709199906</v>
      </c>
      <c r="K84" s="221" t="n">
        <v>104.970023092834</v>
      </c>
      <c r="L84" s="221" t="n">
        <v>101.094559816206</v>
      </c>
      <c r="M84" s="221" t="n">
        <v>128.033429896887</v>
      </c>
      <c r="N84" s="221" t="n">
        <v>134.549262085685</v>
      </c>
      <c r="O84" s="221" t="n">
        <v>132.356830581983</v>
      </c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</row>
    <row r="85" s="219" customFormat="true" ht="12" hidden="false" customHeight="false" outlineLevel="0" collapsed="false">
      <c r="A85" s="217" t="n">
        <v>11</v>
      </c>
      <c r="B85" s="217" t="n">
        <v>1995</v>
      </c>
      <c r="C85" s="218" t="n">
        <v>55.1106953223773</v>
      </c>
      <c r="D85" s="218" t="n">
        <v>117.921417334286</v>
      </c>
      <c r="E85" s="218" t="n">
        <v>57.5068777067834</v>
      </c>
      <c r="F85" s="218" t="n">
        <v>122.020038061039</v>
      </c>
      <c r="G85" s="218" t="n">
        <v>135.356061909672</v>
      </c>
      <c r="H85" s="218" t="n">
        <v>145.409672692054</v>
      </c>
      <c r="I85" s="218" t="n">
        <v>141.602842953383</v>
      </c>
      <c r="J85" s="218" t="n">
        <v>88.10801997099</v>
      </c>
      <c r="K85" s="218" t="n">
        <v>102.749462495483</v>
      </c>
      <c r="L85" s="218" t="n">
        <v>99.5218004361125</v>
      </c>
      <c r="M85" s="218" t="n">
        <v>128.086896587493</v>
      </c>
      <c r="N85" s="218" t="n">
        <v>133.57237379985</v>
      </c>
      <c r="O85" s="218" t="n">
        <v>131.747948957086</v>
      </c>
      <c r="Q85" s="222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</row>
    <row r="86" s="219" customFormat="true" ht="12" hidden="false" customHeight="false" outlineLevel="0" collapsed="false">
      <c r="A86" s="220" t="n">
        <v>12</v>
      </c>
      <c r="B86" s="220" t="n">
        <v>1995</v>
      </c>
      <c r="C86" s="221" t="n">
        <v>48.8820504440182</v>
      </c>
      <c r="D86" s="221" t="n">
        <v>104.604570739667</v>
      </c>
      <c r="E86" s="221" t="n">
        <v>54.699316368776</v>
      </c>
      <c r="F86" s="221" t="n">
        <v>115.547184127718</v>
      </c>
      <c r="G86" s="221" t="n">
        <v>134.571249165688</v>
      </c>
      <c r="H86" s="221" t="n">
        <v>143.83505671714</v>
      </c>
      <c r="I86" s="221" t="n">
        <v>140.321054155596</v>
      </c>
      <c r="J86" s="221" t="n">
        <v>89.6255113394765</v>
      </c>
      <c r="K86" s="221" t="n">
        <v>94.6388376487106</v>
      </c>
      <c r="L86" s="221" t="n">
        <v>93.648465924706</v>
      </c>
      <c r="M86" s="221" t="n">
        <v>127.971096921651</v>
      </c>
      <c r="N86" s="221" t="n">
        <v>128.794451339234</v>
      </c>
      <c r="O86" s="221" t="n">
        <v>128.490931765756</v>
      </c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</row>
    <row r="87" s="219" customFormat="true" ht="12" hidden="false" customHeight="false" outlineLevel="0" collapsed="false">
      <c r="A87" s="217" t="n">
        <v>1</v>
      </c>
      <c r="B87" s="217" t="n">
        <v>1996</v>
      </c>
      <c r="C87" s="218" t="n">
        <v>45.836073518382</v>
      </c>
      <c r="D87" s="218" t="n">
        <v>92.548319267824</v>
      </c>
      <c r="E87" s="218" t="n">
        <v>45.7470931609899</v>
      </c>
      <c r="F87" s="218" t="n">
        <v>92.9242640513671</v>
      </c>
      <c r="G87" s="218" t="n">
        <v>133.443355633461</v>
      </c>
      <c r="H87" s="218" t="n">
        <v>143.041911056956</v>
      </c>
      <c r="I87" s="218" t="n">
        <v>139.364796473183</v>
      </c>
      <c r="J87" s="218" t="n">
        <v>78.497986238188</v>
      </c>
      <c r="K87" s="218" t="n">
        <v>82.1373264728638</v>
      </c>
      <c r="L87" s="218" t="n">
        <v>81.2726122405319</v>
      </c>
      <c r="M87" s="218" t="n">
        <v>122.651686989364</v>
      </c>
      <c r="N87" s="218" t="n">
        <v>121.992880602437</v>
      </c>
      <c r="O87" s="218" t="n">
        <v>122.130614628491</v>
      </c>
      <c r="Q87" s="222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</row>
    <row r="88" s="219" customFormat="true" ht="12" hidden="false" customHeight="false" outlineLevel="0" collapsed="false">
      <c r="A88" s="220" t="n">
        <v>2</v>
      </c>
      <c r="B88" s="220" t="n">
        <v>1996</v>
      </c>
      <c r="C88" s="221" t="n">
        <v>52.4847635332956</v>
      </c>
      <c r="D88" s="221" t="n">
        <v>103.030173062288</v>
      </c>
      <c r="E88" s="221" t="n">
        <v>53.1946140831757</v>
      </c>
      <c r="F88" s="221" t="n">
        <v>104.268316640964</v>
      </c>
      <c r="G88" s="221" t="n">
        <v>134.942898660045</v>
      </c>
      <c r="H88" s="221" t="n">
        <v>144.178394778869</v>
      </c>
      <c r="I88" s="221" t="n">
        <v>140.655082288025</v>
      </c>
      <c r="J88" s="221" t="n">
        <v>85.9620355736456</v>
      </c>
      <c r="K88" s="221" t="n">
        <v>91.028739097649</v>
      </c>
      <c r="L88" s="221" t="n">
        <v>89.8560954504963</v>
      </c>
      <c r="M88" s="221" t="n">
        <v>125.852762028463</v>
      </c>
      <c r="N88" s="221" t="n">
        <v>126.931279289503</v>
      </c>
      <c r="O88" s="221" t="n">
        <v>126.55009691457</v>
      </c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</row>
    <row r="89" s="219" customFormat="true" ht="12" hidden="false" customHeight="false" outlineLevel="0" collapsed="false">
      <c r="A89" s="217" t="n">
        <v>3</v>
      </c>
      <c r="B89" s="217" t="n">
        <v>1996</v>
      </c>
      <c r="C89" s="218" t="n">
        <v>55.6635557033635</v>
      </c>
      <c r="D89" s="218" t="n">
        <v>107.017925308802</v>
      </c>
      <c r="E89" s="218" t="n">
        <v>55.8700475879047</v>
      </c>
      <c r="F89" s="218" t="n">
        <v>107.154717461719</v>
      </c>
      <c r="G89" s="218" t="n">
        <v>134.769329061568</v>
      </c>
      <c r="H89" s="218" t="n">
        <v>144.168383209851</v>
      </c>
      <c r="I89" s="218" t="n">
        <v>140.582681003219</v>
      </c>
      <c r="J89" s="218" t="n">
        <v>88.234748613996</v>
      </c>
      <c r="K89" s="218" t="n">
        <v>93.6641729528492</v>
      </c>
      <c r="L89" s="218" t="n">
        <v>92.4155763030582</v>
      </c>
      <c r="M89" s="218" t="n">
        <v>125.778346178732</v>
      </c>
      <c r="N89" s="218" t="n">
        <v>127.79525828038</v>
      </c>
      <c r="O89" s="218" t="n">
        <v>127.139171642051</v>
      </c>
      <c r="Q89" s="222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</row>
    <row r="90" s="219" customFormat="true" ht="12" hidden="false" customHeight="false" outlineLevel="0" collapsed="false">
      <c r="A90" s="220" t="n">
        <v>4</v>
      </c>
      <c r="B90" s="220" t="n">
        <v>1996</v>
      </c>
      <c r="C90" s="221" t="n">
        <v>52.4256408318709</v>
      </c>
      <c r="D90" s="221" t="n">
        <v>100.445088079048</v>
      </c>
      <c r="E90" s="221" t="n">
        <v>52.908166765964</v>
      </c>
      <c r="F90" s="221" t="n">
        <v>100.938124011329</v>
      </c>
      <c r="G90" s="221" t="n">
        <v>134.174322198323</v>
      </c>
      <c r="H90" s="221" t="n">
        <v>144.066742891157</v>
      </c>
      <c r="I90" s="221" t="n">
        <v>140.290574653201</v>
      </c>
      <c r="J90" s="221" t="n">
        <v>88.5168663201179</v>
      </c>
      <c r="K90" s="221" t="n">
        <v>96.9927386447977</v>
      </c>
      <c r="L90" s="221" t="n">
        <v>95.056215821233</v>
      </c>
      <c r="M90" s="221" t="n">
        <v>125.764696267073</v>
      </c>
      <c r="N90" s="221" t="n">
        <v>129.240267180215</v>
      </c>
      <c r="O90" s="221" t="n">
        <v>128.093677231571</v>
      </c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</row>
    <row r="91" s="219" customFormat="true" ht="12" hidden="false" customHeight="false" outlineLevel="0" collapsed="false">
      <c r="A91" s="217" t="n">
        <v>5</v>
      </c>
      <c r="B91" s="217" t="n">
        <v>1996</v>
      </c>
      <c r="C91" s="218" t="n">
        <v>57.9586636411903</v>
      </c>
      <c r="D91" s="218" t="n">
        <v>109.353149169283</v>
      </c>
      <c r="E91" s="218" t="n">
        <v>58.2506939418433</v>
      </c>
      <c r="F91" s="218" t="n">
        <v>108.344904131281</v>
      </c>
      <c r="G91" s="218" t="n">
        <v>135.41207406618</v>
      </c>
      <c r="H91" s="218" t="n">
        <v>143.07766818875</v>
      </c>
      <c r="I91" s="218" t="n">
        <v>140.159762111084</v>
      </c>
      <c r="J91" s="218" t="n">
        <v>89.5264726877511</v>
      </c>
      <c r="K91" s="218" t="n">
        <v>94.9702679050174</v>
      </c>
      <c r="L91" s="218" t="n">
        <v>93.7227030286996</v>
      </c>
      <c r="M91" s="218" t="n">
        <v>126.733401533088</v>
      </c>
      <c r="N91" s="218" t="n">
        <v>127.938178920809</v>
      </c>
      <c r="O91" s="218" t="n">
        <v>127.564822749042</v>
      </c>
      <c r="Q91" s="222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</row>
    <row r="92" s="219" customFormat="true" ht="12" hidden="false" customHeight="false" outlineLevel="0" collapsed="false">
      <c r="A92" s="220" t="n">
        <v>6</v>
      </c>
      <c r="B92" s="220" t="n">
        <v>1996</v>
      </c>
      <c r="C92" s="221" t="n">
        <v>54.8922794186229</v>
      </c>
      <c r="D92" s="221" t="n">
        <v>102.260519821987</v>
      </c>
      <c r="E92" s="221" t="n">
        <v>55.7473365662929</v>
      </c>
      <c r="F92" s="221" t="n">
        <v>103.430611722345</v>
      </c>
      <c r="G92" s="221" t="n">
        <v>134.526409676179</v>
      </c>
      <c r="H92" s="221" t="n">
        <v>142.120192085355</v>
      </c>
      <c r="I92" s="221" t="n">
        <v>139.219967625308</v>
      </c>
      <c r="J92" s="221" t="n">
        <v>97.2235680668623</v>
      </c>
      <c r="K92" s="221" t="n">
        <v>93.9969491384562</v>
      </c>
      <c r="L92" s="221" t="n">
        <v>94.689987624786</v>
      </c>
      <c r="M92" s="221" t="n">
        <v>127.922816748879</v>
      </c>
      <c r="N92" s="221" t="n">
        <v>127.218552284824</v>
      </c>
      <c r="O92" s="221" t="n">
        <v>127.46964920623</v>
      </c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</row>
    <row r="93" s="219" customFormat="true" ht="12" hidden="false" customHeight="false" outlineLevel="0" collapsed="false">
      <c r="A93" s="217" t="n">
        <v>7</v>
      </c>
      <c r="B93" s="217" t="n">
        <v>1996</v>
      </c>
      <c r="C93" s="218" t="n">
        <v>55.7054891958384</v>
      </c>
      <c r="D93" s="218" t="n">
        <v>103.203163173966</v>
      </c>
      <c r="E93" s="218" t="n">
        <v>56.6940032594172</v>
      </c>
      <c r="F93" s="218" t="n">
        <v>104.261013162242</v>
      </c>
      <c r="G93" s="218" t="n">
        <v>134.033576536239</v>
      </c>
      <c r="H93" s="218" t="n">
        <v>141.699031952893</v>
      </c>
      <c r="I93" s="218" t="n">
        <v>138.761756860296</v>
      </c>
      <c r="J93" s="218" t="n">
        <v>95.697416163527</v>
      </c>
      <c r="K93" s="218" t="n">
        <v>92.7951165043165</v>
      </c>
      <c r="L93" s="218" t="n">
        <v>93.4464159692358</v>
      </c>
      <c r="M93" s="218" t="n">
        <v>127.171978740989</v>
      </c>
      <c r="N93" s="218" t="n">
        <v>126.606084193636</v>
      </c>
      <c r="O93" s="218" t="n">
        <v>126.797803924993</v>
      </c>
      <c r="Q93" s="222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</row>
    <row r="94" s="219" customFormat="true" ht="12" hidden="false" customHeight="false" outlineLevel="0" collapsed="false">
      <c r="A94" s="220" t="n">
        <v>8</v>
      </c>
      <c r="B94" s="220" t="n">
        <v>1996</v>
      </c>
      <c r="C94" s="221" t="n">
        <v>56.4256777064391</v>
      </c>
      <c r="D94" s="221" t="n">
        <v>104.051716850551</v>
      </c>
      <c r="E94" s="221" t="n">
        <v>56.7079339794935</v>
      </c>
      <c r="F94" s="221" t="n">
        <v>104.15102008826</v>
      </c>
      <c r="G94" s="221" t="n">
        <v>133.357032709317</v>
      </c>
      <c r="H94" s="221" t="n">
        <v>140.565976906258</v>
      </c>
      <c r="I94" s="221" t="n">
        <v>137.80039760806</v>
      </c>
      <c r="J94" s="221" t="n">
        <v>102.83230630843</v>
      </c>
      <c r="K94" s="221" t="n">
        <v>91.2809995696547</v>
      </c>
      <c r="L94" s="221" t="n">
        <v>93.8328664245234</v>
      </c>
      <c r="M94" s="221" t="n">
        <v>128.397636326222</v>
      </c>
      <c r="N94" s="221" t="n">
        <v>125.319433008588</v>
      </c>
      <c r="O94" s="221" t="n">
        <v>126.339565950865</v>
      </c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</row>
    <row r="95" s="219" customFormat="true" ht="12" hidden="false" customHeight="false" outlineLevel="0" collapsed="false">
      <c r="A95" s="217" t="n">
        <v>9</v>
      </c>
      <c r="B95" s="217" t="n">
        <v>1996</v>
      </c>
      <c r="C95" s="218" t="n">
        <v>55.4106661614873</v>
      </c>
      <c r="D95" s="218" t="n">
        <v>100.209430857531</v>
      </c>
      <c r="E95" s="218" t="n">
        <v>57.005745367582</v>
      </c>
      <c r="F95" s="218" t="n">
        <v>102.81320662396</v>
      </c>
      <c r="G95" s="218" t="n">
        <v>133.177144117557</v>
      </c>
      <c r="H95" s="218" t="n">
        <v>138.918541041342</v>
      </c>
      <c r="I95" s="218" t="n">
        <v>136.73188273686</v>
      </c>
      <c r="J95" s="218" t="n">
        <v>97.3130772399145</v>
      </c>
      <c r="K95" s="218" t="n">
        <v>94.3498970416028</v>
      </c>
      <c r="L95" s="218" t="n">
        <v>95.0070194172415</v>
      </c>
      <c r="M95" s="218" t="n">
        <v>127.553396100661</v>
      </c>
      <c r="N95" s="218" t="n">
        <v>125.606686209217</v>
      </c>
      <c r="O95" s="218" t="n">
        <v>126.262448222077</v>
      </c>
      <c r="Q95" s="222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</row>
    <row r="96" s="219" customFormat="true" ht="12" hidden="false" customHeight="false" outlineLevel="0" collapsed="false">
      <c r="A96" s="220" t="n">
        <v>10</v>
      </c>
      <c r="B96" s="220" t="n">
        <v>1996</v>
      </c>
      <c r="C96" s="221" t="n">
        <v>59.5663079180708</v>
      </c>
      <c r="D96" s="221" t="n">
        <v>108.00768470311</v>
      </c>
      <c r="E96" s="221" t="n">
        <v>60.7603687748577</v>
      </c>
      <c r="F96" s="221" t="n">
        <v>109.248535796228</v>
      </c>
      <c r="G96" s="221" t="n">
        <v>132.117551339855</v>
      </c>
      <c r="H96" s="221" t="n">
        <v>136.959918378817</v>
      </c>
      <c r="I96" s="221" t="n">
        <v>135.12208297477</v>
      </c>
      <c r="J96" s="221" t="n">
        <v>98.1086427110079</v>
      </c>
      <c r="K96" s="221" t="n">
        <v>96.3013255520629</v>
      </c>
      <c r="L96" s="221" t="n">
        <v>96.6956844076517</v>
      </c>
      <c r="M96" s="221" t="n">
        <v>126.904180616667</v>
      </c>
      <c r="N96" s="221" t="n">
        <v>125.351200861689</v>
      </c>
      <c r="O96" s="221" t="n">
        <v>125.885062145167</v>
      </c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</row>
    <row r="97" s="219" customFormat="true" ht="12" hidden="false" customHeight="false" outlineLevel="0" collapsed="false">
      <c r="A97" s="217" t="n">
        <v>11</v>
      </c>
      <c r="B97" s="217" t="n">
        <v>1996</v>
      </c>
      <c r="C97" s="218" t="n">
        <v>58.383078946954</v>
      </c>
      <c r="D97" s="218" t="n">
        <v>105.288488821924</v>
      </c>
      <c r="E97" s="218" t="n">
        <v>63.0250904483</v>
      </c>
      <c r="F97" s="218" t="n">
        <v>112.867549324761</v>
      </c>
      <c r="G97" s="218" t="n">
        <v>132.082105953139</v>
      </c>
      <c r="H97" s="218" t="n">
        <v>135.833377435237</v>
      </c>
      <c r="I97" s="218" t="n">
        <v>134.410021662443</v>
      </c>
      <c r="J97" s="218" t="n">
        <v>95.6183972048861</v>
      </c>
      <c r="K97" s="218" t="n">
        <v>97.7814953554982</v>
      </c>
      <c r="L97" s="218" t="n">
        <v>97.2917825255742</v>
      </c>
      <c r="M97" s="218" t="n">
        <v>126.635225001092</v>
      </c>
      <c r="N97" s="218" t="n">
        <v>125.332610148358</v>
      </c>
      <c r="O97" s="218" t="n">
        <v>125.798348559944</v>
      </c>
      <c r="Q97" s="222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</row>
    <row r="98" s="219" customFormat="true" ht="12" hidden="false" customHeight="false" outlineLevel="0" collapsed="false">
      <c r="A98" s="220" t="n">
        <v>12</v>
      </c>
      <c r="B98" s="220" t="n">
        <v>1996</v>
      </c>
      <c r="C98" s="221" t="n">
        <v>54.5544334551694</v>
      </c>
      <c r="D98" s="221" t="n">
        <v>98.9000542631096</v>
      </c>
      <c r="E98" s="221" t="n">
        <v>61.5711172788518</v>
      </c>
      <c r="F98" s="221" t="n">
        <v>109.70752086153</v>
      </c>
      <c r="G98" s="221" t="n">
        <v>130.608322197382</v>
      </c>
      <c r="H98" s="221" t="n">
        <v>132.806290622366</v>
      </c>
      <c r="I98" s="221" t="n">
        <v>131.970282756168</v>
      </c>
      <c r="J98" s="221" t="n">
        <v>100.35310251017</v>
      </c>
      <c r="K98" s="221" t="n">
        <v>89.7048219482435</v>
      </c>
      <c r="L98" s="221" t="n">
        <v>92.0677230943705</v>
      </c>
      <c r="M98" s="221" t="n">
        <v>126.475863140959</v>
      </c>
      <c r="N98" s="221" t="n">
        <v>119.646595350356</v>
      </c>
      <c r="O98" s="221" t="n">
        <v>121.902729654966</v>
      </c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</row>
    <row r="99" s="219" customFormat="true" ht="12" hidden="false" customHeight="false" outlineLevel="0" collapsed="false">
      <c r="A99" s="217" t="n">
        <v>1</v>
      </c>
      <c r="B99" s="217" t="n">
        <v>1997</v>
      </c>
      <c r="C99" s="218" t="n">
        <v>52.3176834315706</v>
      </c>
      <c r="D99" s="218" t="n">
        <v>91.8187000083991</v>
      </c>
      <c r="E99" s="218" t="n">
        <v>53.3961127708516</v>
      </c>
      <c r="F99" s="218" t="n">
        <v>94.1536558138427</v>
      </c>
      <c r="G99" s="218" t="n">
        <v>127.694937579402</v>
      </c>
      <c r="H99" s="218" t="n">
        <v>131.814027838291</v>
      </c>
      <c r="I99" s="218" t="n">
        <v>130.241820646186</v>
      </c>
      <c r="J99" s="218" t="n">
        <v>82.791515913708</v>
      </c>
      <c r="K99" s="218" t="n">
        <v>79.4471810330527</v>
      </c>
      <c r="L99" s="218" t="n">
        <v>80.2118798587481</v>
      </c>
      <c r="M99" s="218" t="n">
        <v>118.763673612303</v>
      </c>
      <c r="N99" s="218" t="n">
        <v>113.581614518107</v>
      </c>
      <c r="O99" s="218" t="n">
        <v>115.269019188674</v>
      </c>
      <c r="Q99" s="222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</row>
    <row r="100" s="219" customFormat="true" ht="12" hidden="false" customHeight="false" outlineLevel="0" collapsed="false">
      <c r="A100" s="220" t="n">
        <v>2</v>
      </c>
      <c r="B100" s="220" t="n">
        <v>1997</v>
      </c>
      <c r="C100" s="221" t="n">
        <v>56.1225067092896</v>
      </c>
      <c r="D100" s="221" t="n">
        <v>95.8222626649436</v>
      </c>
      <c r="E100" s="221" t="n">
        <v>56.7010775795634</v>
      </c>
      <c r="F100" s="221" t="n">
        <v>97.0692516760563</v>
      </c>
      <c r="G100" s="221" t="n">
        <v>130.087624073234</v>
      </c>
      <c r="H100" s="221" t="n">
        <v>134.191374554175</v>
      </c>
      <c r="I100" s="221" t="n">
        <v>132.632556380444</v>
      </c>
      <c r="J100" s="221" t="n">
        <v>90.1164208445261</v>
      </c>
      <c r="K100" s="221" t="n">
        <v>86.0134579830939</v>
      </c>
      <c r="L100" s="221" t="n">
        <v>86.9610306003206</v>
      </c>
      <c r="M100" s="221" t="n">
        <v>122.62050541848</v>
      </c>
      <c r="N100" s="221" t="n">
        <v>118.537456065116</v>
      </c>
      <c r="O100" s="221" t="n">
        <v>119.921727648347</v>
      </c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</row>
    <row r="101" s="219" customFormat="true" ht="12" hidden="false" customHeight="false" outlineLevel="0" collapsed="false">
      <c r="A101" s="217" t="n">
        <v>3</v>
      </c>
      <c r="B101" s="217" t="n">
        <v>1997</v>
      </c>
      <c r="C101" s="218" t="n">
        <v>56.0506367979394</v>
      </c>
      <c r="D101" s="218" t="n">
        <v>94.5523985130236</v>
      </c>
      <c r="E101" s="218" t="n">
        <v>56.2844239363737</v>
      </c>
      <c r="F101" s="218" t="n">
        <v>94.5710666691074</v>
      </c>
      <c r="G101" s="218" t="n">
        <v>129.210117591373</v>
      </c>
      <c r="H101" s="218" t="n">
        <v>132.401467482441</v>
      </c>
      <c r="I101" s="218" t="n">
        <v>131.194500615245</v>
      </c>
      <c r="J101" s="218" t="n">
        <v>91.5729686133595</v>
      </c>
      <c r="K101" s="218" t="n">
        <v>85.4379082656497</v>
      </c>
      <c r="L101" s="218" t="n">
        <v>86.8444442583766</v>
      </c>
      <c r="M101" s="218" t="n">
        <v>121.84201749965</v>
      </c>
      <c r="N101" s="218" t="n">
        <v>117.182479124872</v>
      </c>
      <c r="O101" s="218" t="n">
        <v>118.809440016909</v>
      </c>
      <c r="Q101" s="222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</row>
    <row r="102" s="219" customFormat="true" ht="12" hidden="false" customHeight="false" outlineLevel="0" collapsed="false">
      <c r="A102" s="220" t="n">
        <v>4</v>
      </c>
      <c r="B102" s="220" t="n">
        <v>1997</v>
      </c>
      <c r="C102" s="221" t="n">
        <v>61.9148712645716</v>
      </c>
      <c r="D102" s="221" t="n">
        <v>104.725174436266</v>
      </c>
      <c r="E102" s="221" t="n">
        <v>62.1033946336797</v>
      </c>
      <c r="F102" s="221" t="n">
        <v>105.118689584523</v>
      </c>
      <c r="G102" s="221" t="n">
        <v>128.958945761505</v>
      </c>
      <c r="H102" s="221" t="n">
        <v>132.080079384332</v>
      </c>
      <c r="I102" s="221" t="n">
        <v>130.89807490738</v>
      </c>
      <c r="J102" s="221" t="n">
        <v>86.7264074817019</v>
      </c>
      <c r="K102" s="221" t="n">
        <v>89.3840884685796</v>
      </c>
      <c r="L102" s="221" t="n">
        <v>88.7721094238421</v>
      </c>
      <c r="M102" s="221" t="n">
        <v>121.168330262264</v>
      </c>
      <c r="N102" s="221" t="n">
        <v>118.631345744239</v>
      </c>
      <c r="O102" s="221" t="n">
        <v>119.53907054825</v>
      </c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</row>
    <row r="103" s="219" customFormat="true" ht="12" hidden="false" customHeight="false" outlineLevel="0" collapsed="false">
      <c r="A103" s="217" t="n">
        <v>5</v>
      </c>
      <c r="B103" s="217" t="n">
        <v>1997</v>
      </c>
      <c r="C103" s="218" t="n">
        <v>63.9262888671387</v>
      </c>
      <c r="D103" s="218" t="n">
        <v>106.810519374161</v>
      </c>
      <c r="E103" s="218" t="n">
        <v>64.4802707898713</v>
      </c>
      <c r="F103" s="218" t="n">
        <v>106.040134742794</v>
      </c>
      <c r="G103" s="218" t="n">
        <v>129.950566114049</v>
      </c>
      <c r="H103" s="218" t="n">
        <v>130.799355240977</v>
      </c>
      <c r="I103" s="218" t="n">
        <v>130.476191692888</v>
      </c>
      <c r="J103" s="218" t="n">
        <v>86.4073909795792</v>
      </c>
      <c r="K103" s="218" t="n">
        <v>86.79821826018</v>
      </c>
      <c r="L103" s="218" t="n">
        <v>86.6926516672674</v>
      </c>
      <c r="M103" s="218" t="n">
        <v>121.710880055766</v>
      </c>
      <c r="N103" s="218" t="n">
        <v>116.952001688143</v>
      </c>
      <c r="O103" s="218" t="n">
        <v>118.600447336357</v>
      </c>
      <c r="Q103" s="222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</row>
    <row r="104" s="219" customFormat="true" ht="12" hidden="false" customHeight="false" outlineLevel="0" collapsed="false">
      <c r="A104" s="220" t="n">
        <v>6</v>
      </c>
      <c r="B104" s="220" t="n">
        <v>1997</v>
      </c>
      <c r="C104" s="221" t="n">
        <v>61.8820893009226</v>
      </c>
      <c r="D104" s="221" t="n">
        <v>102.7679283161</v>
      </c>
      <c r="E104" s="221" t="n">
        <v>63.9753459043026</v>
      </c>
      <c r="F104" s="221" t="n">
        <v>105.879170128396</v>
      </c>
      <c r="G104" s="221" t="n">
        <v>129.679030474107</v>
      </c>
      <c r="H104" s="221" t="n">
        <v>128.852480003716</v>
      </c>
      <c r="I104" s="221" t="n">
        <v>129.163004126994</v>
      </c>
      <c r="J104" s="221" t="n">
        <v>95.7766001308818</v>
      </c>
      <c r="K104" s="221" t="n">
        <v>88.5669759619613</v>
      </c>
      <c r="L104" s="221" t="n">
        <v>90.1396458262013</v>
      </c>
      <c r="M104" s="221" t="n">
        <v>123.670708741468</v>
      </c>
      <c r="N104" s="221" t="n">
        <v>116.395163885409</v>
      </c>
      <c r="O104" s="221" t="n">
        <v>118.873134021699</v>
      </c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</row>
    <row r="105" s="219" customFormat="true" ht="12" hidden="false" customHeight="false" outlineLevel="0" collapsed="false">
      <c r="A105" s="217" t="n">
        <v>7</v>
      </c>
      <c r="B105" s="217" t="n">
        <v>1997</v>
      </c>
      <c r="C105" s="218" t="n">
        <v>66.2886058166632</v>
      </c>
      <c r="D105" s="218" t="n">
        <v>108.010937998611</v>
      </c>
      <c r="E105" s="218" t="n">
        <v>65.671461596274</v>
      </c>
      <c r="F105" s="218" t="n">
        <v>105.929261220147</v>
      </c>
      <c r="G105" s="218" t="n">
        <v>128.275401778398</v>
      </c>
      <c r="H105" s="218" t="n">
        <v>128.759773953678</v>
      </c>
      <c r="I105" s="218" t="n">
        <v>128.567075090474</v>
      </c>
      <c r="J105" s="218" t="n">
        <v>94.3963682859186</v>
      </c>
      <c r="K105" s="218" t="n">
        <v>89.9937912174785</v>
      </c>
      <c r="L105" s="218" t="n">
        <v>90.9842679148687</v>
      </c>
      <c r="M105" s="218" t="n">
        <v>122.20130106517</v>
      </c>
      <c r="N105" s="218" t="n">
        <v>116.809133544254</v>
      </c>
      <c r="O105" s="218" t="n">
        <v>118.647755320549</v>
      </c>
      <c r="Q105" s="222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</row>
    <row r="106" s="219" customFormat="true" ht="12" hidden="false" customHeight="false" outlineLevel="0" collapsed="false">
      <c r="A106" s="220" t="n">
        <v>8</v>
      </c>
      <c r="B106" s="220" t="n">
        <v>1997</v>
      </c>
      <c r="C106" s="221" t="n">
        <v>64.2586133567737</v>
      </c>
      <c r="D106" s="221" t="n">
        <v>104.565801230645</v>
      </c>
      <c r="E106" s="221" t="n">
        <v>64.505456683765</v>
      </c>
      <c r="F106" s="221" t="n">
        <v>104.604141126169</v>
      </c>
      <c r="G106" s="221" t="n">
        <v>127.830837945769</v>
      </c>
      <c r="H106" s="221" t="n">
        <v>128.72693930904</v>
      </c>
      <c r="I106" s="221" t="n">
        <v>128.375037767945</v>
      </c>
      <c r="J106" s="221" t="n">
        <v>127.369775993174</v>
      </c>
      <c r="K106" s="221" t="n">
        <v>92.6345603017116</v>
      </c>
      <c r="L106" s="221" t="n">
        <v>100.271450796045</v>
      </c>
      <c r="M106" s="221" t="n">
        <v>128.001446992431</v>
      </c>
      <c r="N106" s="221" t="n">
        <v>117.587682601481</v>
      </c>
      <c r="O106" s="221" t="n">
        <v>121.095585306594</v>
      </c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</row>
    <row r="107" s="219" customFormat="true" ht="12" hidden="false" customHeight="false" outlineLevel="0" collapsed="false">
      <c r="A107" s="217" t="n">
        <v>9</v>
      </c>
      <c r="B107" s="217" t="n">
        <v>1997</v>
      </c>
      <c r="C107" s="218" t="n">
        <v>68.9420765623185</v>
      </c>
      <c r="D107" s="218" t="n">
        <v>108.883832153296</v>
      </c>
      <c r="E107" s="218" t="n">
        <v>69.7609381899591</v>
      </c>
      <c r="F107" s="218" t="n">
        <v>110.278296677434</v>
      </c>
      <c r="G107" s="218" t="n">
        <v>128.586494011495</v>
      </c>
      <c r="H107" s="218" t="n">
        <v>128.024629481229</v>
      </c>
      <c r="I107" s="218" t="n">
        <v>128.234332953446</v>
      </c>
      <c r="J107" s="218" t="n">
        <v>104.540179833646</v>
      </c>
      <c r="K107" s="218" t="n">
        <v>95.404175244125</v>
      </c>
      <c r="L107" s="218" t="n">
        <v>97.4110722548721</v>
      </c>
      <c r="M107" s="218" t="n">
        <v>124.950786512859</v>
      </c>
      <c r="N107" s="218" t="n">
        <v>118.371522646812</v>
      </c>
      <c r="O107" s="218" t="n">
        <v>120.592957116072</v>
      </c>
      <c r="Q107" s="222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</row>
    <row r="108" s="219" customFormat="true" ht="12" hidden="false" customHeight="false" outlineLevel="0" collapsed="false">
      <c r="A108" s="220" t="n">
        <v>10</v>
      </c>
      <c r="B108" s="220" t="n">
        <v>1997</v>
      </c>
      <c r="C108" s="221" t="n">
        <v>75.8384738485758</v>
      </c>
      <c r="D108" s="221" t="n">
        <v>120.097833034704</v>
      </c>
      <c r="E108" s="221" t="n">
        <v>75.4909766268059</v>
      </c>
      <c r="F108" s="221" t="n">
        <v>118.946017813197</v>
      </c>
      <c r="G108" s="221" t="n">
        <v>128.008422087267</v>
      </c>
      <c r="H108" s="221" t="n">
        <v>127.698902570289</v>
      </c>
      <c r="I108" s="221" t="n">
        <v>127.81103562615</v>
      </c>
      <c r="J108" s="221" t="n">
        <v>103.212324043108</v>
      </c>
      <c r="K108" s="221" t="n">
        <v>98.8130467919659</v>
      </c>
      <c r="L108" s="221" t="n">
        <v>99.778035929587</v>
      </c>
      <c r="M108" s="221" t="n">
        <v>124.340447611627</v>
      </c>
      <c r="N108" s="221" t="n">
        <v>119.641691003182</v>
      </c>
      <c r="O108" s="221" t="n">
        <v>121.238303868456</v>
      </c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</row>
    <row r="109" s="219" customFormat="true" ht="12" hidden="false" customHeight="false" outlineLevel="0" collapsed="false">
      <c r="A109" s="217" t="n">
        <v>11</v>
      </c>
      <c r="B109" s="217" t="n">
        <v>1997</v>
      </c>
      <c r="C109" s="218" t="n">
        <v>74.6443691189389</v>
      </c>
      <c r="D109" s="218" t="n">
        <v>118.024723982203</v>
      </c>
      <c r="E109" s="218" t="n">
        <v>78.1082577617942</v>
      </c>
      <c r="F109" s="218" t="n">
        <v>122.425836499589</v>
      </c>
      <c r="G109" s="218" t="n">
        <v>127.512174492235</v>
      </c>
      <c r="H109" s="218" t="n">
        <v>126.627086035859</v>
      </c>
      <c r="I109" s="218" t="n">
        <v>126.957244343924</v>
      </c>
      <c r="J109" s="218" t="n">
        <v>105.300593080813</v>
      </c>
      <c r="K109" s="218" t="n">
        <v>99.1582987154069</v>
      </c>
      <c r="L109" s="218" t="n">
        <v>100.490187552214</v>
      </c>
      <c r="M109" s="218" t="n">
        <v>124.472120812841</v>
      </c>
      <c r="N109" s="218" t="n">
        <v>119.316248464724</v>
      </c>
      <c r="O109" s="218" t="n">
        <v>121.081729642327</v>
      </c>
      <c r="Q109" s="222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</row>
    <row r="110" s="219" customFormat="true" ht="12" hidden="false" customHeight="false" outlineLevel="0" collapsed="false">
      <c r="A110" s="220" t="n">
        <v>12</v>
      </c>
      <c r="B110" s="220" t="n">
        <v>1997</v>
      </c>
      <c r="C110" s="221" t="n">
        <v>69.8242134625597</v>
      </c>
      <c r="D110" s="221" t="n">
        <v>110.513601709017</v>
      </c>
      <c r="E110" s="221" t="n">
        <v>76.7116916841172</v>
      </c>
      <c r="F110" s="221" t="n">
        <v>119.326570923476</v>
      </c>
      <c r="G110" s="221" t="n">
        <v>126.55030507513</v>
      </c>
      <c r="H110" s="221" t="n">
        <v>126.047314830528</v>
      </c>
      <c r="I110" s="221" t="n">
        <v>126.235060788043</v>
      </c>
      <c r="J110" s="221" t="n">
        <v>103.6271339615</v>
      </c>
      <c r="K110" s="221" t="n">
        <v>91.5882150380771</v>
      </c>
      <c r="L110" s="221" t="n">
        <v>94.2509329002017</v>
      </c>
      <c r="M110" s="221" t="n">
        <v>123.633342094372</v>
      </c>
      <c r="N110" s="221" t="n">
        <v>115.577788472703</v>
      </c>
      <c r="O110" s="221" t="n">
        <v>118.244668379535</v>
      </c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</row>
    <row r="111" s="219" customFormat="true" ht="12" hidden="false" customHeight="false" outlineLevel="0" collapsed="false">
      <c r="A111" s="217" t="n">
        <v>1</v>
      </c>
      <c r="B111" s="217" t="n">
        <v>1998</v>
      </c>
      <c r="C111" s="218" t="n">
        <v>65.1854900714117</v>
      </c>
      <c r="D111" s="218" t="n">
        <v>99.1732727363871</v>
      </c>
      <c r="E111" s="218" t="n">
        <v>63.1386574228156</v>
      </c>
      <c r="F111" s="218" t="n">
        <v>95.9846027790151</v>
      </c>
      <c r="G111" s="218" t="n">
        <v>124.690187651141</v>
      </c>
      <c r="H111" s="218" t="n">
        <v>128.322677737486</v>
      </c>
      <c r="I111" s="218" t="n">
        <v>126.937192022041</v>
      </c>
      <c r="J111" s="218" t="n">
        <v>88.9775738223591</v>
      </c>
      <c r="K111" s="218" t="n">
        <v>85.1860059846293</v>
      </c>
      <c r="L111" s="218" t="n">
        <v>86.0539110183701</v>
      </c>
      <c r="M111" s="218" t="n">
        <v>117.448101197104</v>
      </c>
      <c r="N111" s="218" t="n">
        <v>113.003969025975</v>
      </c>
      <c r="O111" s="218" t="n">
        <v>114.439959167567</v>
      </c>
      <c r="Q111" s="222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</row>
    <row r="112" s="219" customFormat="true" ht="12" hidden="false" customHeight="false" outlineLevel="0" collapsed="false">
      <c r="A112" s="220" t="n">
        <v>2</v>
      </c>
      <c r="B112" s="220" t="n">
        <v>1998</v>
      </c>
      <c r="C112" s="221" t="n">
        <v>72.3185244467242</v>
      </c>
      <c r="D112" s="221" t="n">
        <v>106.109264654645</v>
      </c>
      <c r="E112" s="221" t="n">
        <v>70.6838979157823</v>
      </c>
      <c r="F112" s="221" t="n">
        <v>103.622391845635</v>
      </c>
      <c r="G112" s="221" t="n">
        <v>124.696788007984</v>
      </c>
      <c r="H112" s="221" t="n">
        <v>128.607458412959</v>
      </c>
      <c r="I112" s="221" t="n">
        <v>127.122037538505</v>
      </c>
      <c r="J112" s="221" t="n">
        <v>89.6400931048788</v>
      </c>
      <c r="K112" s="221" t="n">
        <v>89.9337560495247</v>
      </c>
      <c r="L112" s="221" t="n">
        <v>89.8647151132878</v>
      </c>
      <c r="M112" s="221" t="n">
        <v>118.121722008224</v>
      </c>
      <c r="N112" s="221" t="n">
        <v>115.921524836477</v>
      </c>
      <c r="O112" s="221" t="n">
        <v>116.662348827503</v>
      </c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</row>
    <row r="113" s="219" customFormat="true" ht="12" hidden="false" customHeight="false" outlineLevel="0" collapsed="false">
      <c r="A113" s="217" t="n">
        <v>3</v>
      </c>
      <c r="B113" s="217" t="n">
        <v>1998</v>
      </c>
      <c r="C113" s="218" t="n">
        <v>76.5108626320459</v>
      </c>
      <c r="D113" s="218" t="n">
        <v>111.327172652838</v>
      </c>
      <c r="E113" s="218" t="n">
        <v>73.0117491769148</v>
      </c>
      <c r="F113" s="218" t="n">
        <v>105.55937383315</v>
      </c>
      <c r="G113" s="218" t="n">
        <v>124.511523307411</v>
      </c>
      <c r="H113" s="218" t="n">
        <v>129.535113186593</v>
      </c>
      <c r="I113" s="218" t="n">
        <v>127.62523055451</v>
      </c>
      <c r="J113" s="218" t="n">
        <v>83.9234086916698</v>
      </c>
      <c r="K113" s="218" t="n">
        <v>89.3081566854983</v>
      </c>
      <c r="L113" s="218" t="n">
        <v>88.0699121254858</v>
      </c>
      <c r="M113" s="218" t="n">
        <v>116.636315553892</v>
      </c>
      <c r="N113" s="218" t="n">
        <v>116.437904981095</v>
      </c>
      <c r="O113" s="218" t="n">
        <v>116.537249032474</v>
      </c>
      <c r="Q113" s="222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</row>
    <row r="114" s="219" customFormat="true" ht="12" hidden="false" customHeight="false" outlineLevel="0" collapsed="false">
      <c r="A114" s="220" t="n">
        <v>4</v>
      </c>
      <c r="B114" s="220" t="n">
        <v>1998</v>
      </c>
      <c r="C114" s="221" t="n">
        <v>72.3174637366081</v>
      </c>
      <c r="D114" s="221" t="n">
        <v>105.491054413053</v>
      </c>
      <c r="E114" s="221" t="n">
        <v>74.30127703651</v>
      </c>
      <c r="F114" s="221" t="n">
        <v>108.063586071464</v>
      </c>
      <c r="G114" s="221" t="n">
        <v>124.707030462483</v>
      </c>
      <c r="H114" s="221" t="n">
        <v>128.686062213806</v>
      </c>
      <c r="I114" s="221" t="n">
        <v>127.174852207172</v>
      </c>
      <c r="J114" s="221" t="n">
        <v>86.2316182816986</v>
      </c>
      <c r="K114" s="221" t="n">
        <v>92.7331794695253</v>
      </c>
      <c r="L114" s="221" t="n">
        <v>91.2462540800972</v>
      </c>
      <c r="M114" s="221" t="n">
        <v>117.591905790246</v>
      </c>
      <c r="N114" s="221" t="n">
        <v>117.347319353977</v>
      </c>
      <c r="O114" s="221" t="n">
        <v>117.470019654589</v>
      </c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</row>
    <row r="115" s="219" customFormat="true" ht="12" hidden="false" customHeight="false" outlineLevel="0" collapsed="false">
      <c r="A115" s="217" t="n">
        <v>5</v>
      </c>
      <c r="B115" s="217" t="n">
        <v>1998</v>
      </c>
      <c r="C115" s="218" t="n">
        <v>75.8181135510129</v>
      </c>
      <c r="D115" s="218" t="n">
        <v>108.2760493885</v>
      </c>
      <c r="E115" s="218" t="n">
        <v>73.7369413476223</v>
      </c>
      <c r="F115" s="218" t="n">
        <v>103.740047267293</v>
      </c>
      <c r="G115" s="218" t="n">
        <v>125.069810709462</v>
      </c>
      <c r="H115" s="218" t="n">
        <v>129.002403035177</v>
      </c>
      <c r="I115" s="218" t="n">
        <v>127.50543009412</v>
      </c>
      <c r="J115" s="218" t="n">
        <v>85.6945731414714</v>
      </c>
      <c r="K115" s="218" t="n">
        <v>89.8505746427374</v>
      </c>
      <c r="L115" s="218" t="n">
        <v>88.8946575523937</v>
      </c>
      <c r="M115" s="218" t="n">
        <v>117.597759165956</v>
      </c>
      <c r="N115" s="218" t="n">
        <v>116.698822250043</v>
      </c>
      <c r="O115" s="218" t="n">
        <v>117.036599798093</v>
      </c>
      <c r="Q115" s="222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</row>
    <row r="116" s="219" customFormat="true" ht="12" hidden="false" customHeight="false" outlineLevel="0" collapsed="false">
      <c r="A116" s="220" t="n">
        <v>6</v>
      </c>
      <c r="B116" s="220" t="n">
        <v>1998</v>
      </c>
      <c r="C116" s="221" t="n">
        <v>73.5887631763619</v>
      </c>
      <c r="D116" s="221" t="n">
        <v>104.465119137946</v>
      </c>
      <c r="E116" s="221" t="n">
        <v>72.5875548694354</v>
      </c>
      <c r="F116" s="221" t="n">
        <v>102.529542518529</v>
      </c>
      <c r="G116" s="221" t="n">
        <v>124.541528407464</v>
      </c>
      <c r="H116" s="221" t="n">
        <v>128.442801473096</v>
      </c>
      <c r="I116" s="221" t="n">
        <v>126.95084792113</v>
      </c>
      <c r="J116" s="221" t="n">
        <v>90.6538883831111</v>
      </c>
      <c r="K116" s="221" t="n">
        <v>89.441195482523</v>
      </c>
      <c r="L116" s="221" t="n">
        <v>89.6909030476013</v>
      </c>
      <c r="M116" s="221" t="n">
        <v>118.540427441498</v>
      </c>
      <c r="N116" s="221" t="n">
        <v>116.389011855676</v>
      </c>
      <c r="O116" s="221" t="n">
        <v>117.129689745169</v>
      </c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</row>
    <row r="117" s="219" customFormat="true" ht="12" hidden="false" customHeight="false" outlineLevel="0" collapsed="false">
      <c r="A117" s="217" t="n">
        <v>7</v>
      </c>
      <c r="B117" s="217" t="n">
        <v>1998</v>
      </c>
      <c r="C117" s="218" t="n">
        <v>73.3939869488263</v>
      </c>
      <c r="D117" s="218" t="n">
        <v>102.858351337143</v>
      </c>
      <c r="E117" s="218" t="n">
        <v>72.4194446736819</v>
      </c>
      <c r="F117" s="218" t="n">
        <v>100.767212355881</v>
      </c>
      <c r="G117" s="218" t="n">
        <v>124.139072250991</v>
      </c>
      <c r="H117" s="218" t="n">
        <v>126.93632987111</v>
      </c>
      <c r="I117" s="218" t="n">
        <v>125.860017846138</v>
      </c>
      <c r="J117" s="218" t="n">
        <v>90.5700108028041</v>
      </c>
      <c r="K117" s="218" t="n">
        <v>87.4864215014787</v>
      </c>
      <c r="L117" s="218" t="n">
        <v>88.1789439749475</v>
      </c>
      <c r="M117" s="218" t="n">
        <v>118.123659942272</v>
      </c>
      <c r="N117" s="218" t="n">
        <v>114.771494784198</v>
      </c>
      <c r="O117" s="218" t="n">
        <v>115.914031970126</v>
      </c>
      <c r="Q117" s="222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</row>
    <row r="118" s="219" customFormat="true" ht="12" hidden="false" customHeight="false" outlineLevel="0" collapsed="false">
      <c r="A118" s="220" t="n">
        <v>8</v>
      </c>
      <c r="B118" s="220" t="n">
        <v>1998</v>
      </c>
      <c r="C118" s="221" t="n">
        <v>72.2999487237796</v>
      </c>
      <c r="D118" s="221" t="n">
        <v>100.935658877956</v>
      </c>
      <c r="E118" s="221" t="n">
        <v>70.8594431196795</v>
      </c>
      <c r="F118" s="221" t="n">
        <v>98.5167973087516</v>
      </c>
      <c r="G118" s="221" t="n">
        <v>123.399896938771</v>
      </c>
      <c r="H118" s="221" t="n">
        <v>124.719894735611</v>
      </c>
      <c r="I118" s="221" t="n">
        <v>124.206281448038</v>
      </c>
      <c r="J118" s="221" t="n">
        <v>94.5751863145982</v>
      </c>
      <c r="K118" s="221" t="n">
        <v>89.1762883145799</v>
      </c>
      <c r="L118" s="221" t="n">
        <v>90.3783680145735</v>
      </c>
      <c r="M118" s="221" t="n">
        <v>118.711785814537</v>
      </c>
      <c r="N118" s="221" t="n">
        <v>113.747938974966</v>
      </c>
      <c r="O118" s="221" t="n">
        <v>115.409314471111</v>
      </c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</row>
    <row r="119" s="219" customFormat="true" ht="12" hidden="false" customHeight="false" outlineLevel="0" collapsed="false">
      <c r="A119" s="217" t="n">
        <v>9</v>
      </c>
      <c r="B119" s="217" t="n">
        <v>1998</v>
      </c>
      <c r="C119" s="218" t="n">
        <v>74.0809080407768</v>
      </c>
      <c r="D119" s="218" t="n">
        <v>101.238826290682</v>
      </c>
      <c r="E119" s="218" t="n">
        <v>75.9566798117024</v>
      </c>
      <c r="F119" s="218" t="n">
        <v>103.930648277669</v>
      </c>
      <c r="G119" s="218" t="n">
        <v>123.266076230187</v>
      </c>
      <c r="H119" s="218" t="n">
        <v>123.390142918139</v>
      </c>
      <c r="I119" s="218" t="n">
        <v>123.339269442971</v>
      </c>
      <c r="J119" s="218" t="n">
        <v>95.6931370775458</v>
      </c>
      <c r="K119" s="218" t="n">
        <v>88.1720083290401</v>
      </c>
      <c r="L119" s="218" t="n">
        <v>89.8251216952525</v>
      </c>
      <c r="M119" s="218" t="n">
        <v>119.014146402792</v>
      </c>
      <c r="N119" s="218" t="n">
        <v>112.917652207516</v>
      </c>
      <c r="O119" s="218" t="n">
        <v>114.975992536534</v>
      </c>
      <c r="Q119" s="222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</row>
    <row r="120" s="219" customFormat="true" ht="12" hidden="false" customHeight="false" outlineLevel="0" collapsed="false">
      <c r="A120" s="220" t="n">
        <v>10</v>
      </c>
      <c r="B120" s="220" t="n">
        <v>1998</v>
      </c>
      <c r="C120" s="221" t="n">
        <v>79.5068264522985</v>
      </c>
      <c r="D120" s="221" t="n">
        <v>109.029088889282</v>
      </c>
      <c r="E120" s="221" t="n">
        <v>77.3217695468772</v>
      </c>
      <c r="F120" s="221" t="n">
        <v>104.716202677353</v>
      </c>
      <c r="G120" s="221" t="n">
        <v>123.059859578774</v>
      </c>
      <c r="H120" s="221" t="n">
        <v>121.609414020758</v>
      </c>
      <c r="I120" s="221" t="n">
        <v>122.153572863471</v>
      </c>
      <c r="J120" s="221" t="n">
        <v>94.7553028557847</v>
      </c>
      <c r="K120" s="221" t="n">
        <v>90.2502583015039</v>
      </c>
      <c r="L120" s="221" t="n">
        <v>91.2388760566524</v>
      </c>
      <c r="M120" s="221" t="n">
        <v>118.776018024512</v>
      </c>
      <c r="N120" s="221" t="n">
        <v>112.755808851166</v>
      </c>
      <c r="O120" s="221" t="n">
        <v>114.798482161015</v>
      </c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</row>
    <row r="121" s="219" customFormat="true" ht="12" hidden="false" customHeight="false" outlineLevel="0" collapsed="false">
      <c r="A121" s="217" t="n">
        <v>11</v>
      </c>
      <c r="B121" s="217" t="n">
        <v>1998</v>
      </c>
      <c r="C121" s="218" t="n">
        <v>76.2549367908701</v>
      </c>
      <c r="D121" s="218" t="n">
        <v>104.134975652796</v>
      </c>
      <c r="E121" s="218" t="n">
        <v>78.3543728945054</v>
      </c>
      <c r="F121" s="218" t="n">
        <v>105.907781971979</v>
      </c>
      <c r="G121" s="218" t="n">
        <v>122.080396924169</v>
      </c>
      <c r="H121" s="218" t="n">
        <v>120.452186812655</v>
      </c>
      <c r="I121" s="218" t="n">
        <v>121.063597198318</v>
      </c>
      <c r="J121" s="218" t="n">
        <v>96.4400514549006</v>
      </c>
      <c r="K121" s="218" t="n">
        <v>90.9561616940712</v>
      </c>
      <c r="L121" s="218" t="n">
        <v>92.144917537592</v>
      </c>
      <c r="M121" s="218" t="n">
        <v>118.422768118801</v>
      </c>
      <c r="N121" s="218" t="n">
        <v>112.45545774869</v>
      </c>
      <c r="O121" s="218" t="n">
        <v>114.493439298977</v>
      </c>
      <c r="Q121" s="222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</row>
    <row r="122" s="219" customFormat="true" ht="12" hidden="false" customHeight="false" outlineLevel="0" collapsed="false">
      <c r="A122" s="220" t="n">
        <v>12</v>
      </c>
      <c r="B122" s="220" t="n">
        <v>1998</v>
      </c>
      <c r="C122" s="221" t="n">
        <v>67.7595655977316</v>
      </c>
      <c r="D122" s="221" t="n">
        <v>91.9144288165261</v>
      </c>
      <c r="E122" s="221" t="n">
        <v>76.0934732133284</v>
      </c>
      <c r="F122" s="221" t="n">
        <v>101.716734530932</v>
      </c>
      <c r="G122" s="221" t="n">
        <v>120.581456468426</v>
      </c>
      <c r="H122" s="221" t="n">
        <v>116.650517929915</v>
      </c>
      <c r="I122" s="221" t="n">
        <v>118.137613871012</v>
      </c>
      <c r="J122" s="221" t="n">
        <v>95.410832564931</v>
      </c>
      <c r="K122" s="221" t="n">
        <v>85.9197967827175</v>
      </c>
      <c r="L122" s="221" t="n">
        <v>88.0312303646016</v>
      </c>
      <c r="M122" s="221" t="n">
        <v>117.235999176823</v>
      </c>
      <c r="N122" s="221" t="n">
        <v>107.324777998129</v>
      </c>
      <c r="O122" s="221" t="n">
        <v>110.613620823035</v>
      </c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</row>
    <row r="123" s="219" customFormat="true" ht="12" hidden="false" customHeight="false" outlineLevel="0" collapsed="false">
      <c r="A123" s="217" t="n">
        <v>1</v>
      </c>
      <c r="B123" s="217" t="n">
        <v>1999</v>
      </c>
      <c r="C123" s="218" t="n">
        <v>60.9426632278114</v>
      </c>
      <c r="D123" s="218" t="n">
        <v>81.4458752792773</v>
      </c>
      <c r="E123" s="218" t="n">
        <v>58.8703126350008</v>
      </c>
      <c r="F123" s="218" t="n">
        <v>79.5328179495451</v>
      </c>
      <c r="G123" s="218" t="n">
        <v>118.00581903211</v>
      </c>
      <c r="H123" s="218" t="n">
        <v>114.421579359515</v>
      </c>
      <c r="I123" s="218" t="n">
        <v>115.80850430287</v>
      </c>
      <c r="J123" s="218" t="n">
        <v>81.0240693440247</v>
      </c>
      <c r="K123" s="218" t="n">
        <v>74.1773800603046</v>
      </c>
      <c r="L123" s="218" t="n">
        <v>75.7600101417378</v>
      </c>
      <c r="M123" s="218" t="n">
        <v>110.57313053114</v>
      </c>
      <c r="N123" s="218" t="n">
        <v>100.210534231992</v>
      </c>
      <c r="O123" s="218" t="n">
        <v>103.675395829803</v>
      </c>
      <c r="Q123" s="222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</row>
    <row r="124" s="219" customFormat="true" ht="12" hidden="false" customHeight="false" outlineLevel="0" collapsed="false">
      <c r="A124" s="220" t="n">
        <v>2</v>
      </c>
      <c r="B124" s="220" t="n">
        <v>1999</v>
      </c>
      <c r="C124" s="221" t="n">
        <v>64.937689374224</v>
      </c>
      <c r="D124" s="221" t="n">
        <v>84.0689948246343</v>
      </c>
      <c r="E124" s="221" t="n">
        <v>64.3369927125701</v>
      </c>
      <c r="F124" s="221" t="n">
        <v>83.6465635101431</v>
      </c>
      <c r="G124" s="221" t="n">
        <v>116.511468124212</v>
      </c>
      <c r="H124" s="221" t="n">
        <v>113.331847109649</v>
      </c>
      <c r="I124" s="221" t="n">
        <v>114.560600437278</v>
      </c>
      <c r="J124" s="221" t="n">
        <v>83.0958115912264</v>
      </c>
      <c r="K124" s="221" t="n">
        <v>78.0520363331504</v>
      </c>
      <c r="L124" s="221" t="n">
        <v>79.2172508941524</v>
      </c>
      <c r="M124" s="221" t="n">
        <v>110.249979524829</v>
      </c>
      <c r="N124" s="221" t="n">
        <v>101.78215397989</v>
      </c>
      <c r="O124" s="221" t="n">
        <v>104.667078915372</v>
      </c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</row>
    <row r="125" s="219" customFormat="true" ht="12" hidden="false" customHeight="false" outlineLevel="0" collapsed="false">
      <c r="A125" s="217" t="n">
        <v>3</v>
      </c>
      <c r="B125" s="217" t="n">
        <v>1999</v>
      </c>
      <c r="C125" s="218" t="n">
        <v>67.3411982197305</v>
      </c>
      <c r="D125" s="218" t="n">
        <v>86.0087120138435</v>
      </c>
      <c r="E125" s="218" t="n">
        <v>69.8055505730468</v>
      </c>
      <c r="F125" s="218" t="n">
        <v>89.4004314639392</v>
      </c>
      <c r="G125" s="218" t="n">
        <v>115.439430312693</v>
      </c>
      <c r="H125" s="218" t="n">
        <v>112.32125499858</v>
      </c>
      <c r="I125" s="218" t="n">
        <v>113.531067522315</v>
      </c>
      <c r="J125" s="218" t="n">
        <v>80.9834805404114</v>
      </c>
      <c r="K125" s="218" t="n">
        <v>75.0997016820689</v>
      </c>
      <c r="L125" s="218" t="n">
        <v>76.4487983304261</v>
      </c>
      <c r="M125" s="218" t="n">
        <v>108.707683549709</v>
      </c>
      <c r="N125" s="218" t="n">
        <v>100.231210658659</v>
      </c>
      <c r="O125" s="218" t="n">
        <v>103.160406394838</v>
      </c>
      <c r="Q125" s="222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</row>
    <row r="126" s="219" customFormat="true" ht="12" hidden="false" customHeight="false" outlineLevel="0" collapsed="false">
      <c r="A126" s="220" t="n">
        <v>4</v>
      </c>
      <c r="B126" s="220" t="n">
        <v>1999</v>
      </c>
      <c r="C126" s="221" t="n">
        <v>64.6261923203927</v>
      </c>
      <c r="D126" s="221" t="n">
        <v>82.4089918999976</v>
      </c>
      <c r="E126" s="221" t="n">
        <v>65.1122395856156</v>
      </c>
      <c r="F126" s="221" t="n">
        <v>83.1374343265127</v>
      </c>
      <c r="G126" s="221" t="n">
        <v>114.444519475899</v>
      </c>
      <c r="H126" s="221" t="n">
        <v>110.40329044759</v>
      </c>
      <c r="I126" s="221" t="n">
        <v>111.964367390784</v>
      </c>
      <c r="J126" s="221" t="n">
        <v>81.8330270518687</v>
      </c>
      <c r="K126" s="221" t="n">
        <v>77.7221711910439</v>
      </c>
      <c r="L126" s="221" t="n">
        <v>78.6513535132198</v>
      </c>
      <c r="M126" s="221" t="n">
        <v>108.392502449766</v>
      </c>
      <c r="N126" s="221" t="n">
        <v>100.101678213241</v>
      </c>
      <c r="O126" s="221" t="n">
        <v>102.972486930872</v>
      </c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</row>
    <row r="127" s="219" customFormat="true" ht="12" hidden="false" customHeight="false" outlineLevel="0" collapsed="false">
      <c r="A127" s="217" t="n">
        <v>5</v>
      </c>
      <c r="B127" s="217" t="n">
        <v>1999</v>
      </c>
      <c r="C127" s="218" t="n">
        <v>68.5413577653251</v>
      </c>
      <c r="D127" s="218" t="n">
        <v>86.1240599260818</v>
      </c>
      <c r="E127" s="218" t="n">
        <v>68.8538904834649</v>
      </c>
      <c r="F127" s="218" t="n">
        <v>85.8926644526172</v>
      </c>
      <c r="G127" s="218" t="n">
        <v>114.972248382549</v>
      </c>
      <c r="H127" s="218" t="n">
        <v>108.381399013722</v>
      </c>
      <c r="I127" s="218" t="n">
        <v>110.890102558229</v>
      </c>
      <c r="J127" s="218" t="n">
        <v>83.2512196894026</v>
      </c>
      <c r="K127" s="218" t="n">
        <v>74.4734568499499</v>
      </c>
      <c r="L127" s="218" t="n">
        <v>76.4395906811523</v>
      </c>
      <c r="M127" s="218" t="n">
        <v>108.91307986308</v>
      </c>
      <c r="N127" s="218" t="n">
        <v>97.7210459136127</v>
      </c>
      <c r="O127" s="218" t="n">
        <v>101.548364020636</v>
      </c>
      <c r="Q127" s="222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</row>
    <row r="128" s="219" customFormat="true" ht="12" hidden="false" customHeight="false" outlineLevel="0" collapsed="false">
      <c r="A128" s="220" t="n">
        <v>6</v>
      </c>
      <c r="B128" s="220" t="n">
        <v>1999</v>
      </c>
      <c r="C128" s="221" t="n">
        <v>71.5693744837577</v>
      </c>
      <c r="D128" s="221" t="n">
        <v>89.3693222705468</v>
      </c>
      <c r="E128" s="221" t="n">
        <v>73.6074627348612</v>
      </c>
      <c r="F128" s="221" t="n">
        <v>91.8732285228953</v>
      </c>
      <c r="G128" s="221" t="n">
        <v>113.285213918682</v>
      </c>
      <c r="H128" s="221" t="n">
        <v>105.986023841291</v>
      </c>
      <c r="I128" s="221" t="n">
        <v>108.765105379444</v>
      </c>
      <c r="J128" s="221" t="n">
        <v>89.4272016245793</v>
      </c>
      <c r="K128" s="221" t="n">
        <v>78.2070950065868</v>
      </c>
      <c r="L128" s="221" t="n">
        <v>80.6664661773312</v>
      </c>
      <c r="M128" s="221" t="n">
        <v>109.037174945025</v>
      </c>
      <c r="N128" s="221" t="n">
        <v>97.4261578091289</v>
      </c>
      <c r="O128" s="221" t="n">
        <v>101.372151319538</v>
      </c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</row>
    <row r="129" s="219" customFormat="true" ht="12" hidden="false" customHeight="false" outlineLevel="0" collapsed="false">
      <c r="A129" s="217" t="n">
        <v>7</v>
      </c>
      <c r="B129" s="217" t="n">
        <v>1999</v>
      </c>
      <c r="C129" s="218" t="n">
        <v>69.1623400251496</v>
      </c>
      <c r="D129" s="218" t="n">
        <v>86.0948793174645</v>
      </c>
      <c r="E129" s="218" t="n">
        <v>72.2661320145124</v>
      </c>
      <c r="F129" s="218" t="n">
        <v>89.7025880162241</v>
      </c>
      <c r="G129" s="218" t="n">
        <v>112.191371504951</v>
      </c>
      <c r="H129" s="218" t="n">
        <v>105.253886828319</v>
      </c>
      <c r="I129" s="218" t="n">
        <v>107.898428112409</v>
      </c>
      <c r="J129" s="218" t="n">
        <v>88.2921112893094</v>
      </c>
      <c r="K129" s="218" t="n">
        <v>79.0176585279507</v>
      </c>
      <c r="L129" s="218" t="n">
        <v>81.1097143193703</v>
      </c>
      <c r="M129" s="218" t="n">
        <v>107.883872122315</v>
      </c>
      <c r="N129" s="218" t="n">
        <v>97.1807600800122</v>
      </c>
      <c r="O129" s="218" t="n">
        <v>100.831732030753</v>
      </c>
      <c r="Q129" s="222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</row>
    <row r="130" s="219" customFormat="true" ht="12" hidden="false" customHeight="false" outlineLevel="0" collapsed="false">
      <c r="A130" s="220" t="n">
        <v>8</v>
      </c>
      <c r="B130" s="220" t="n">
        <v>1999</v>
      </c>
      <c r="C130" s="221" t="n">
        <v>75.2170789442405</v>
      </c>
      <c r="D130" s="221" t="n">
        <v>92.6624674599693</v>
      </c>
      <c r="E130" s="221" t="n">
        <v>75.4738375122123</v>
      </c>
      <c r="F130" s="221" t="n">
        <v>92.9276341362193</v>
      </c>
      <c r="G130" s="221" t="n">
        <v>111.5056276673</v>
      </c>
      <c r="H130" s="221" t="n">
        <v>105.428690717157</v>
      </c>
      <c r="I130" s="221" t="n">
        <v>107.743677538695</v>
      </c>
      <c r="J130" s="221" t="n">
        <v>95.3828044204741</v>
      </c>
      <c r="K130" s="221" t="n">
        <v>78.1048615369491</v>
      </c>
      <c r="L130" s="221" t="n">
        <v>81.9100588780081</v>
      </c>
      <c r="M130" s="221" t="n">
        <v>108.96629350214</v>
      </c>
      <c r="N130" s="221" t="n">
        <v>97.0037764090699</v>
      </c>
      <c r="O130" s="221" t="n">
        <v>101.040396753615</v>
      </c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</row>
    <row r="131" s="219" customFormat="true" ht="12" hidden="false" customHeight="false" outlineLevel="0" collapsed="false">
      <c r="A131" s="217" t="n">
        <v>9</v>
      </c>
      <c r="B131" s="217" t="n">
        <v>1999</v>
      </c>
      <c r="C131" s="218" t="n">
        <v>77.9583566293909</v>
      </c>
      <c r="D131" s="218" t="n">
        <v>93.691653900658</v>
      </c>
      <c r="E131" s="218" t="n">
        <v>81.5704579505557</v>
      </c>
      <c r="F131" s="218" t="n">
        <v>98.0341980926826</v>
      </c>
      <c r="G131" s="218" t="n">
        <v>112.5415089121</v>
      </c>
      <c r="H131" s="218" t="n">
        <v>105.269121246815</v>
      </c>
      <c r="I131" s="218" t="n">
        <v>108.030403620857</v>
      </c>
      <c r="J131" s="218" t="n">
        <v>95.6573382919695</v>
      </c>
      <c r="K131" s="218" t="n">
        <v>80.3137977103959</v>
      </c>
      <c r="L131" s="218" t="n">
        <v>83.6765083054112</v>
      </c>
      <c r="M131" s="218" t="n">
        <v>110.065131792823</v>
      </c>
      <c r="N131" s="218" t="n">
        <v>97.9093478614565</v>
      </c>
      <c r="O131" s="218" t="n">
        <v>102.015648868913</v>
      </c>
      <c r="Q131" s="222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</row>
    <row r="132" s="219" customFormat="true" ht="12" hidden="false" customHeight="false" outlineLevel="0" collapsed="false">
      <c r="A132" s="220" t="n">
        <v>10</v>
      </c>
      <c r="B132" s="220" t="n">
        <v>1999</v>
      </c>
      <c r="C132" s="221" t="n">
        <v>81.8711972820901</v>
      </c>
      <c r="D132" s="221" t="n">
        <v>98.2216858434728</v>
      </c>
      <c r="E132" s="221" t="n">
        <v>83.180919175465</v>
      </c>
      <c r="F132" s="221" t="n">
        <v>99.371657489769</v>
      </c>
      <c r="G132" s="221" t="n">
        <v>111.636324072825</v>
      </c>
      <c r="H132" s="221" t="n">
        <v>104.420641626213</v>
      </c>
      <c r="I132" s="221" t="n">
        <v>107.147184848323</v>
      </c>
      <c r="J132" s="221" t="n">
        <v>90.0758132167427</v>
      </c>
      <c r="K132" s="221" t="n">
        <v>85.0162606248166</v>
      </c>
      <c r="L132" s="221" t="n">
        <v>86.1271700042847</v>
      </c>
      <c r="M132" s="221" t="n">
        <v>108.448390035733</v>
      </c>
      <c r="N132" s="221" t="n">
        <v>99.1247592008328</v>
      </c>
      <c r="O132" s="221" t="n">
        <v>102.282898349638</v>
      </c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</row>
    <row r="133" s="219" customFormat="true" ht="12" hidden="false" customHeight="false" outlineLevel="0" collapsed="false">
      <c r="A133" s="217" t="n">
        <v>11</v>
      </c>
      <c r="B133" s="217" t="n">
        <v>1999</v>
      </c>
      <c r="C133" s="218" t="n">
        <v>83.5319878270541</v>
      </c>
      <c r="D133" s="218" t="n">
        <v>99.9103185414268</v>
      </c>
      <c r="E133" s="218" t="n">
        <v>85.8509475280523</v>
      </c>
      <c r="F133" s="218" t="n">
        <v>102.196640928724</v>
      </c>
      <c r="G133" s="218" t="n">
        <v>111.295822677245</v>
      </c>
      <c r="H133" s="218" t="n">
        <v>104.655700279251</v>
      </c>
      <c r="I133" s="218" t="n">
        <v>107.162866906226</v>
      </c>
      <c r="J133" s="218" t="n">
        <v>93.4288024160861</v>
      </c>
      <c r="K133" s="218" t="n">
        <v>87.7581903266288</v>
      </c>
      <c r="L133" s="218" t="n">
        <v>88.9883994742984</v>
      </c>
      <c r="M133" s="218" t="n">
        <v>108.901944316483</v>
      </c>
      <c r="N133" s="218" t="n">
        <v>100.410782241729</v>
      </c>
      <c r="O133" s="218" t="n">
        <v>103.298420770816</v>
      </c>
      <c r="Q133" s="222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</row>
    <row r="134" s="219" customFormat="true" ht="12" hidden="false" customHeight="false" outlineLevel="0" collapsed="false">
      <c r="A134" s="220" t="n">
        <v>12</v>
      </c>
      <c r="B134" s="220" t="n">
        <v>1999</v>
      </c>
      <c r="C134" s="221" t="n">
        <v>81.0321796235582</v>
      </c>
      <c r="D134" s="221" t="n">
        <v>97.37656109752</v>
      </c>
      <c r="E134" s="221" t="n">
        <v>89.6620236228819</v>
      </c>
      <c r="F134" s="221" t="n">
        <v>106.702870993043</v>
      </c>
      <c r="G134" s="221" t="n">
        <v>109.811084572896</v>
      </c>
      <c r="H134" s="221" t="n">
        <v>103.35420997212</v>
      </c>
      <c r="I134" s="221" t="n">
        <v>105.79886518997</v>
      </c>
      <c r="J134" s="221" t="n">
        <v>93.3411472369576</v>
      </c>
      <c r="K134" s="221" t="n">
        <v>84.1883952417076</v>
      </c>
      <c r="L134" s="221" t="n">
        <v>86.2257583337475</v>
      </c>
      <c r="M134" s="221" t="n">
        <v>107.861812106127</v>
      </c>
      <c r="N134" s="221" t="n">
        <v>97.6173166985054</v>
      </c>
      <c r="O134" s="221" t="n">
        <v>101.01971433461</v>
      </c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</row>
    <row r="135" s="219" customFormat="true" ht="12" hidden="false" customHeight="false" outlineLevel="0" collapsed="false">
      <c r="A135" s="217" t="n">
        <v>1</v>
      </c>
      <c r="B135" s="217" t="n">
        <v>2000</v>
      </c>
      <c r="C135" s="218" t="n">
        <v>73.3920317016519</v>
      </c>
      <c r="D135" s="218" t="n">
        <v>85.8764553116934</v>
      </c>
      <c r="E135" s="218" t="n">
        <v>74.2085247506274</v>
      </c>
      <c r="F135" s="218" t="n">
        <v>86.5262768211992</v>
      </c>
      <c r="G135" s="218" t="n">
        <v>107.086255822594</v>
      </c>
      <c r="H135" s="218" t="n">
        <v>103.219078519237</v>
      </c>
      <c r="I135" s="218" t="n">
        <v>104.713797263931</v>
      </c>
      <c r="J135" s="218" t="n">
        <v>84.6396703372181</v>
      </c>
      <c r="K135" s="218" t="n">
        <v>76.113649460004</v>
      </c>
      <c r="L135" s="218" t="n">
        <v>78.0875969381146</v>
      </c>
      <c r="M135" s="218" t="n">
        <v>102.362005918982</v>
      </c>
      <c r="N135" s="218" t="n">
        <v>93.2502318863603</v>
      </c>
      <c r="O135" s="218" t="n">
        <v>96.2932223676858</v>
      </c>
      <c r="Q135" s="222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</row>
    <row r="136" s="219" customFormat="true" ht="12" hidden="false" customHeight="false" outlineLevel="0" collapsed="false">
      <c r="A136" s="220" t="n">
        <v>2</v>
      </c>
      <c r="B136" s="220" t="n">
        <v>2000</v>
      </c>
      <c r="C136" s="221" t="n">
        <v>80.4363625950959</v>
      </c>
      <c r="D136" s="221" t="n">
        <v>90.8685892424058</v>
      </c>
      <c r="E136" s="221" t="n">
        <v>81.301517793364</v>
      </c>
      <c r="F136" s="221" t="n">
        <v>92.3652695245276</v>
      </c>
      <c r="G136" s="221" t="n">
        <v>107.109393356808</v>
      </c>
      <c r="H136" s="221" t="n">
        <v>103.631742435293</v>
      </c>
      <c r="I136" s="221" t="n">
        <v>104.973680933845</v>
      </c>
      <c r="J136" s="221" t="n">
        <v>92.1459812279702</v>
      </c>
      <c r="K136" s="221" t="n">
        <v>81.5176334942455</v>
      </c>
      <c r="L136" s="221" t="n">
        <v>83.9740427127859</v>
      </c>
      <c r="M136" s="221" t="n">
        <v>104.170607549719</v>
      </c>
      <c r="N136" s="221" t="n">
        <v>96.204725498089</v>
      </c>
      <c r="O136" s="221" t="n">
        <v>98.9186181502307</v>
      </c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</row>
    <row r="137" s="219" customFormat="true" ht="12" hidden="false" customHeight="false" outlineLevel="0" collapsed="false">
      <c r="A137" s="217" t="n">
        <v>3</v>
      </c>
      <c r="B137" s="217" t="n">
        <v>2000</v>
      </c>
      <c r="C137" s="218" t="n">
        <v>85.9094103805603</v>
      </c>
      <c r="D137" s="218" t="n">
        <v>97.627984293943</v>
      </c>
      <c r="E137" s="218" t="n">
        <v>87.6888501041384</v>
      </c>
      <c r="F137" s="218" t="n">
        <v>99.2679888642222</v>
      </c>
      <c r="G137" s="218" t="n">
        <v>107.259566471203</v>
      </c>
      <c r="H137" s="218" t="n">
        <v>104.000698339868</v>
      </c>
      <c r="I137" s="218" t="n">
        <v>105.263370547019</v>
      </c>
      <c r="J137" s="218" t="n">
        <v>87.4340822879264</v>
      </c>
      <c r="K137" s="218" t="n">
        <v>81.9127069849573</v>
      </c>
      <c r="L137" s="218" t="n">
        <v>83.1784519029445</v>
      </c>
      <c r="M137" s="218" t="n">
        <v>103.191804239291</v>
      </c>
      <c r="N137" s="218" t="n">
        <v>96.6842781027301</v>
      </c>
      <c r="O137" s="218" t="n">
        <v>98.9384137724822</v>
      </c>
      <c r="Q137" s="222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</row>
    <row r="138" s="219" customFormat="true" ht="12" hidden="false" customHeight="false" outlineLevel="0" collapsed="false">
      <c r="A138" s="220" t="n">
        <v>4</v>
      </c>
      <c r="B138" s="220" t="n">
        <v>2000</v>
      </c>
      <c r="C138" s="221" t="n">
        <v>78.9126453025773</v>
      </c>
      <c r="D138" s="221" t="n">
        <v>89.0612045430494</v>
      </c>
      <c r="E138" s="221" t="n">
        <v>80.0624899634742</v>
      </c>
      <c r="F138" s="221" t="n">
        <v>89.8789627382436</v>
      </c>
      <c r="G138" s="221" t="n">
        <v>106.712377320535</v>
      </c>
      <c r="H138" s="221" t="n">
        <v>103.051978115414</v>
      </c>
      <c r="I138" s="221" t="n">
        <v>104.466238340186</v>
      </c>
      <c r="J138" s="221" t="n">
        <v>87.8585582620461</v>
      </c>
      <c r="K138" s="221" t="n">
        <v>84.7057204053239</v>
      </c>
      <c r="L138" s="221" t="n">
        <v>85.416344480942</v>
      </c>
      <c r="M138" s="221" t="n">
        <v>103.114683522101</v>
      </c>
      <c r="N138" s="221" t="n">
        <v>97.235948394819</v>
      </c>
      <c r="O138" s="221" t="n">
        <v>99.2802766827842</v>
      </c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</row>
    <row r="139" s="219" customFormat="true" ht="12" hidden="false" customHeight="false" outlineLevel="0" collapsed="false">
      <c r="A139" s="217" t="n">
        <v>5</v>
      </c>
      <c r="B139" s="217" t="n">
        <v>2000</v>
      </c>
      <c r="C139" s="218" t="n">
        <v>90.0674942526176</v>
      </c>
      <c r="D139" s="218" t="n">
        <v>99.5631234829556</v>
      </c>
      <c r="E139" s="218" t="n">
        <v>88.4613462145633</v>
      </c>
      <c r="F139" s="218" t="n">
        <v>96.4020998100487</v>
      </c>
      <c r="G139" s="218" t="n">
        <v>106.900071345734</v>
      </c>
      <c r="H139" s="218" t="n">
        <v>102.23243646065</v>
      </c>
      <c r="I139" s="218" t="n">
        <v>104.009058390187</v>
      </c>
      <c r="J139" s="218" t="n">
        <v>89.5182478665421</v>
      </c>
      <c r="K139" s="218" t="n">
        <v>84.702033527949</v>
      </c>
      <c r="L139" s="218" t="n">
        <v>85.7720585357676</v>
      </c>
      <c r="M139" s="218" t="n">
        <v>103.457463760758</v>
      </c>
      <c r="N139" s="218" t="n">
        <v>96.7856733292341</v>
      </c>
      <c r="O139" s="218" t="n">
        <v>99.0779721524184</v>
      </c>
      <c r="Q139" s="222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</row>
    <row r="140" s="219" customFormat="true" ht="12" hidden="false" customHeight="false" outlineLevel="0" collapsed="false">
      <c r="A140" s="220" t="n">
        <v>6</v>
      </c>
      <c r="B140" s="220" t="n">
        <v>2000</v>
      </c>
      <c r="C140" s="221" t="n">
        <v>92.6883397319836</v>
      </c>
      <c r="D140" s="221" t="n">
        <v>100.558454836976</v>
      </c>
      <c r="E140" s="221" t="n">
        <v>93.1948297814163</v>
      </c>
      <c r="F140" s="221" t="n">
        <v>101.309430993617</v>
      </c>
      <c r="G140" s="221" t="n">
        <v>105.088326092321</v>
      </c>
      <c r="H140" s="221" t="n">
        <v>101.867578889027</v>
      </c>
      <c r="I140" s="221" t="n">
        <v>103.091863449276</v>
      </c>
      <c r="J140" s="221" t="n">
        <v>97.0335347952942</v>
      </c>
      <c r="K140" s="221" t="n">
        <v>87.7245215781782</v>
      </c>
      <c r="L140" s="221" t="n">
        <v>89.7604535233648</v>
      </c>
      <c r="M140" s="221" t="n">
        <v>103.593866768261</v>
      </c>
      <c r="N140" s="221" t="n">
        <v>97.593611379066</v>
      </c>
      <c r="O140" s="221" t="n">
        <v>99.637375232874</v>
      </c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</row>
    <row r="141" s="219" customFormat="true" ht="12" hidden="false" customHeight="false" outlineLevel="0" collapsed="false">
      <c r="A141" s="217" t="n">
        <v>7</v>
      </c>
      <c r="B141" s="217" t="n">
        <v>2000</v>
      </c>
      <c r="C141" s="218" t="n">
        <v>91.7253991291992</v>
      </c>
      <c r="D141" s="218" t="n">
        <v>98.5901683503263</v>
      </c>
      <c r="E141" s="218" t="n">
        <v>89.6330770854265</v>
      </c>
      <c r="F141" s="218" t="n">
        <v>95.7724633495969</v>
      </c>
      <c r="G141" s="218" t="n">
        <v>104.83770770989</v>
      </c>
      <c r="H141" s="218" t="n">
        <v>102.406716429788</v>
      </c>
      <c r="I141" s="218" t="n">
        <v>103.329511145278</v>
      </c>
      <c r="J141" s="218" t="n">
        <v>100.965610467188</v>
      </c>
      <c r="K141" s="218" t="n">
        <v>92.572147494723</v>
      </c>
      <c r="L141" s="218" t="n">
        <v>94.4644234804543</v>
      </c>
      <c r="M141" s="218" t="n">
        <v>104.049284748053</v>
      </c>
      <c r="N141" s="218" t="n">
        <v>99.4322259846302</v>
      </c>
      <c r="O141" s="218" t="n">
        <v>101.006542959514</v>
      </c>
      <c r="Q141" s="222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</row>
    <row r="142" s="219" customFormat="true" ht="12" hidden="false" customHeight="false" outlineLevel="0" collapsed="false">
      <c r="A142" s="220" t="n">
        <v>8</v>
      </c>
      <c r="B142" s="220" t="n">
        <v>2000</v>
      </c>
      <c r="C142" s="221" t="n">
        <v>98.1681780543538</v>
      </c>
      <c r="D142" s="221" t="n">
        <v>106.636489364841</v>
      </c>
      <c r="E142" s="221" t="n">
        <v>96.2982784067992</v>
      </c>
      <c r="F142" s="221" t="n">
        <v>104.025179219701</v>
      </c>
      <c r="G142" s="221" t="n">
        <v>105.155742717693</v>
      </c>
      <c r="H142" s="221" t="n">
        <v>103.054601086354</v>
      </c>
      <c r="I142" s="221" t="n">
        <v>103.850147247671</v>
      </c>
      <c r="J142" s="221" t="n">
        <v>106.133404647483</v>
      </c>
      <c r="K142" s="221" t="n">
        <v>92.601078212414</v>
      </c>
      <c r="L142" s="221" t="n">
        <v>95.5877001788388</v>
      </c>
      <c r="M142" s="221" t="n">
        <v>105.528139308305</v>
      </c>
      <c r="N142" s="221" t="n">
        <v>99.8948960507084</v>
      </c>
      <c r="O142" s="221" t="n">
        <v>101.785736399771</v>
      </c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</row>
    <row r="143" s="219" customFormat="true" ht="12" hidden="false" customHeight="false" outlineLevel="0" collapsed="false">
      <c r="A143" s="217" t="n">
        <v>9</v>
      </c>
      <c r="B143" s="217" t="n">
        <v>2000</v>
      </c>
      <c r="C143" s="218" t="n">
        <v>98.9455779199995</v>
      </c>
      <c r="D143" s="218" t="n">
        <v>103.714731311698</v>
      </c>
      <c r="E143" s="218" t="n">
        <v>98.5659484514784</v>
      </c>
      <c r="F143" s="218" t="n">
        <v>103.068882108971</v>
      </c>
      <c r="G143" s="218" t="n">
        <v>105.109121979567</v>
      </c>
      <c r="H143" s="218" t="n">
        <v>102.409764884294</v>
      </c>
      <c r="I143" s="218" t="n">
        <v>103.432767155607</v>
      </c>
      <c r="J143" s="218" t="n">
        <v>104.495448269816</v>
      </c>
      <c r="K143" s="218" t="n">
        <v>96.574871953405</v>
      </c>
      <c r="L143" s="218" t="n">
        <v>98.3161500405177</v>
      </c>
      <c r="M143" s="218" t="n">
        <v>105.366036222722</v>
      </c>
      <c r="N143" s="218" t="n">
        <v>100.954852835634</v>
      </c>
      <c r="O143" s="218" t="n">
        <v>102.443875409777</v>
      </c>
      <c r="Q143" s="222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</row>
    <row r="144" s="219" customFormat="true" ht="12" hidden="false" customHeight="false" outlineLevel="0" collapsed="false">
      <c r="A144" s="220" t="n">
        <v>10</v>
      </c>
      <c r="B144" s="220" t="n">
        <v>2000</v>
      </c>
      <c r="C144" s="221" t="n">
        <v>103.072809425338</v>
      </c>
      <c r="D144" s="221" t="n">
        <v>108.970690423557</v>
      </c>
      <c r="E144" s="221" t="n">
        <v>101.538674837192</v>
      </c>
      <c r="F144" s="221" t="n">
        <v>106.953853447368</v>
      </c>
      <c r="G144" s="221" t="n">
        <v>104.985304231211</v>
      </c>
      <c r="H144" s="221" t="n">
        <v>101.277830767385</v>
      </c>
      <c r="I144" s="221" t="n">
        <v>102.676878047227</v>
      </c>
      <c r="J144" s="221" t="n">
        <v>104.342029491895</v>
      </c>
      <c r="K144" s="221" t="n">
        <v>99.38421929361</v>
      </c>
      <c r="L144" s="221" t="n">
        <v>100.472189287604</v>
      </c>
      <c r="M144" s="221" t="n">
        <v>105.31739214587</v>
      </c>
      <c r="N144" s="221" t="n">
        <v>101.331011830818</v>
      </c>
      <c r="O144" s="221" t="n">
        <v>102.685533628863</v>
      </c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</row>
    <row r="145" s="219" customFormat="true" ht="12" hidden="false" customHeight="false" outlineLevel="0" collapsed="false">
      <c r="A145" s="217" t="n">
        <v>11</v>
      </c>
      <c r="B145" s="217" t="n">
        <v>2000</v>
      </c>
      <c r="C145" s="218" t="n">
        <v>105.237003848683</v>
      </c>
      <c r="D145" s="218" t="n">
        <v>111.373221682991</v>
      </c>
      <c r="E145" s="218" t="n">
        <v>103.503209263627</v>
      </c>
      <c r="F145" s="218" t="n">
        <v>108.868520035567</v>
      </c>
      <c r="G145" s="218" t="n">
        <v>104.286551272431</v>
      </c>
      <c r="H145" s="218" t="n">
        <v>101.788329154126</v>
      </c>
      <c r="I145" s="218" t="n">
        <v>102.729366222098</v>
      </c>
      <c r="J145" s="218" t="n">
        <v>104.687702211892</v>
      </c>
      <c r="K145" s="218" t="n">
        <v>101.137974668276</v>
      </c>
      <c r="L145" s="218" t="n">
        <v>101.900876896155</v>
      </c>
      <c r="M145" s="218" t="n">
        <v>104.970914643229</v>
      </c>
      <c r="N145" s="218" t="n">
        <v>102.546871411071</v>
      </c>
      <c r="O145" s="218" t="n">
        <v>103.386511802991</v>
      </c>
      <c r="Q145" s="222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</row>
    <row r="146" s="219" customFormat="true" ht="12" hidden="false" customHeight="false" outlineLevel="0" collapsed="false">
      <c r="A146" s="220" t="n">
        <v>12</v>
      </c>
      <c r="B146" s="220" t="n">
        <v>2000</v>
      </c>
      <c r="C146" s="221" t="n">
        <v>94.5509998349224</v>
      </c>
      <c r="D146" s="221" t="n">
        <v>98.9785988318206</v>
      </c>
      <c r="E146" s="221" t="n">
        <v>101.760403376105</v>
      </c>
      <c r="F146" s="221" t="n">
        <v>105.505994971863</v>
      </c>
      <c r="G146" s="221" t="n">
        <v>103.726332961589</v>
      </c>
      <c r="H146" s="221" t="n">
        <v>100.20517781491</v>
      </c>
      <c r="I146" s="221" t="n">
        <v>101.537327009582</v>
      </c>
      <c r="J146" s="221" t="n">
        <v>105.558561083015</v>
      </c>
      <c r="K146" s="221" t="n">
        <v>96.5635518308007</v>
      </c>
      <c r="L146" s="221" t="n">
        <v>98.5781402068678</v>
      </c>
      <c r="M146" s="221" t="n">
        <v>104.842544289861</v>
      </c>
      <c r="N146" s="221" t="n">
        <v>99.3239297160752</v>
      </c>
      <c r="O146" s="221" t="n">
        <v>101.146488625135</v>
      </c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</row>
    <row r="147" s="219" customFormat="true" ht="12" hidden="false" customHeight="false" outlineLevel="0" collapsed="false">
      <c r="A147" s="217" t="n">
        <v>1</v>
      </c>
      <c r="B147" s="217" t="n">
        <v>2001</v>
      </c>
      <c r="C147" s="218" t="n">
        <v>87.2947716748454</v>
      </c>
      <c r="D147" s="218" t="n">
        <v>90.0506668356475</v>
      </c>
      <c r="E147" s="218" t="n">
        <v>87.4665895862032</v>
      </c>
      <c r="F147" s="218" t="n">
        <v>90.0788529762854</v>
      </c>
      <c r="G147" s="218" t="n">
        <v>101.429081639634</v>
      </c>
      <c r="H147" s="218" t="n">
        <v>102.16693544503</v>
      </c>
      <c r="I147" s="218" t="n">
        <v>101.891757060233</v>
      </c>
      <c r="J147" s="218" t="n">
        <v>94.667307161585</v>
      </c>
      <c r="K147" s="218" t="n">
        <v>88.7920824812178</v>
      </c>
      <c r="L147" s="218" t="n">
        <v>90.1453013212536</v>
      </c>
      <c r="M147" s="218" t="n">
        <v>99.5907373511971</v>
      </c>
      <c r="N147" s="218" t="n">
        <v>96.4695317474779</v>
      </c>
      <c r="O147" s="218" t="n">
        <v>97.465844611525</v>
      </c>
      <c r="Q147" s="222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</row>
    <row r="148" s="219" customFormat="true" ht="12" hidden="false" customHeight="false" outlineLevel="0" collapsed="false">
      <c r="A148" s="220" t="n">
        <v>2</v>
      </c>
      <c r="B148" s="220" t="n">
        <v>2001</v>
      </c>
      <c r="C148" s="221" t="n">
        <v>91.5200481580264</v>
      </c>
      <c r="D148" s="221" t="n">
        <v>92.9558983536555</v>
      </c>
      <c r="E148" s="221" t="n">
        <v>91.3152004700223</v>
      </c>
      <c r="F148" s="221" t="n">
        <v>92.6859248563066</v>
      </c>
      <c r="G148" s="221" t="n">
        <v>101.586474097794</v>
      </c>
      <c r="H148" s="221" t="n">
        <v>102.568852527011</v>
      </c>
      <c r="I148" s="221" t="n">
        <v>102.202480072963</v>
      </c>
      <c r="J148" s="221" t="n">
        <v>98.9056478982019</v>
      </c>
      <c r="K148" s="221" t="n">
        <v>97.531395860247</v>
      </c>
      <c r="L148" s="221" t="n">
        <v>97.8479222656001</v>
      </c>
      <c r="M148" s="221" t="n">
        <v>100.857629687453</v>
      </c>
      <c r="N148" s="221" t="n">
        <v>100.42300282555</v>
      </c>
      <c r="O148" s="221" t="n">
        <v>100.561739066783</v>
      </c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</row>
    <row r="149" s="219" customFormat="true" ht="12" hidden="false" customHeight="false" outlineLevel="0" collapsed="false">
      <c r="A149" s="217" t="n">
        <v>3</v>
      </c>
      <c r="B149" s="217" t="n">
        <v>2001</v>
      </c>
      <c r="C149" s="218" t="n">
        <v>100.637550475702</v>
      </c>
      <c r="D149" s="218" t="n">
        <v>101.752529239888</v>
      </c>
      <c r="E149" s="218" t="n">
        <v>99.75053173091</v>
      </c>
      <c r="F149" s="218" t="n">
        <v>100.844104946074</v>
      </c>
      <c r="G149" s="218" t="n">
        <v>101.474590049575</v>
      </c>
      <c r="H149" s="218" t="n">
        <v>102.709286138053</v>
      </c>
      <c r="I149" s="218" t="n">
        <v>102.248813246461</v>
      </c>
      <c r="J149" s="218" t="n">
        <v>96.2497582396634</v>
      </c>
      <c r="K149" s="218" t="n">
        <v>99.2437721355673</v>
      </c>
      <c r="L149" s="218" t="n">
        <v>98.5541719531598</v>
      </c>
      <c r="M149" s="218" t="n">
        <v>100.054099060563</v>
      </c>
      <c r="N149" s="218" t="n">
        <v>101.233050672504</v>
      </c>
      <c r="O149" s="218" t="n">
        <v>100.856720239268</v>
      </c>
      <c r="Q149" s="222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</row>
    <row r="150" s="219" customFormat="true" ht="12" hidden="false" customHeight="false" outlineLevel="0" collapsed="false">
      <c r="A150" s="220" t="n">
        <v>4</v>
      </c>
      <c r="B150" s="220" t="n">
        <v>2001</v>
      </c>
      <c r="C150" s="221" t="n">
        <v>94.7325341521426</v>
      </c>
      <c r="D150" s="221" t="n">
        <v>94.944297140897</v>
      </c>
      <c r="E150" s="221" t="n">
        <v>94.2779381969242</v>
      </c>
      <c r="F150" s="221" t="n">
        <v>94.3804235830802</v>
      </c>
      <c r="G150" s="221" t="n">
        <v>100.951479446962</v>
      </c>
      <c r="H150" s="221" t="n">
        <v>102.020883892257</v>
      </c>
      <c r="I150" s="221" t="n">
        <v>101.622055579929</v>
      </c>
      <c r="J150" s="221" t="n">
        <v>98.3581440341612</v>
      </c>
      <c r="K150" s="221" t="n">
        <v>101.299221319405</v>
      </c>
      <c r="L150" s="221" t="n">
        <v>100.621813831366</v>
      </c>
      <c r="M150" s="221" t="n">
        <v>100.24642142416</v>
      </c>
      <c r="N150" s="221" t="n">
        <v>101.713470941844</v>
      </c>
      <c r="O150" s="221" t="n">
        <v>101.245177438551</v>
      </c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</row>
    <row r="151" s="219" customFormat="true" ht="12" hidden="false" customHeight="false" outlineLevel="0" collapsed="false">
      <c r="A151" s="217" t="n">
        <v>5</v>
      </c>
      <c r="B151" s="217" t="n">
        <v>2001</v>
      </c>
      <c r="C151" s="218" t="n">
        <v>102.831931067512</v>
      </c>
      <c r="D151" s="218" t="n">
        <v>102.546078259059</v>
      </c>
      <c r="E151" s="218" t="n">
        <v>102.185020338474</v>
      </c>
      <c r="F151" s="218" t="n">
        <v>101.944729078557</v>
      </c>
      <c r="G151" s="218" t="n">
        <v>101.202952237018</v>
      </c>
      <c r="H151" s="218" t="n">
        <v>101.194204054228</v>
      </c>
      <c r="I151" s="218" t="n">
        <v>101.197466639299</v>
      </c>
      <c r="J151" s="218" t="n">
        <v>98.100890337568</v>
      </c>
      <c r="K151" s="218" t="n">
        <v>102.516457050003</v>
      </c>
      <c r="L151" s="218" t="n">
        <v>101.4994358483</v>
      </c>
      <c r="M151" s="218" t="n">
        <v>100.35958518984</v>
      </c>
      <c r="N151" s="218" t="n">
        <v>101.757455786984</v>
      </c>
      <c r="O151" s="218" t="n">
        <v>101.311244727851</v>
      </c>
      <c r="Q151" s="222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</row>
    <row r="152" s="219" customFormat="true" ht="12" hidden="false" customHeight="false" outlineLevel="0" collapsed="false">
      <c r="A152" s="220" t="n">
        <v>6</v>
      </c>
      <c r="B152" s="220" t="n">
        <v>2001</v>
      </c>
      <c r="C152" s="221" t="n">
        <v>98.9874730876914</v>
      </c>
      <c r="D152" s="221" t="n">
        <v>98.7407703771</v>
      </c>
      <c r="E152" s="221" t="n">
        <v>99.4788789037671</v>
      </c>
      <c r="F152" s="221" t="n">
        <v>99.2090026772989</v>
      </c>
      <c r="G152" s="221" t="n">
        <v>100.819351997805</v>
      </c>
      <c r="H152" s="221" t="n">
        <v>100.386392323097</v>
      </c>
      <c r="I152" s="221" t="n">
        <v>100.547862174031</v>
      </c>
      <c r="J152" s="221" t="n">
        <v>99.8929226271931</v>
      </c>
      <c r="K152" s="221" t="n">
        <v>101.972551361975</v>
      </c>
      <c r="L152" s="221" t="n">
        <v>101.493558142602</v>
      </c>
      <c r="M152" s="221" t="n">
        <v>100.567480814045</v>
      </c>
      <c r="N152" s="221" t="n">
        <v>101.062062433076</v>
      </c>
      <c r="O152" s="221" t="n">
        <v>100.904188171677</v>
      </c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</row>
    <row r="153" s="219" customFormat="true" ht="12" hidden="false" customHeight="false" outlineLevel="0" collapsed="false">
      <c r="A153" s="217" t="n">
        <v>7</v>
      </c>
      <c r="B153" s="217" t="n">
        <v>2001</v>
      </c>
      <c r="C153" s="218" t="n">
        <v>100.363874735107</v>
      </c>
      <c r="D153" s="218" t="n">
        <v>99.8488917727862</v>
      </c>
      <c r="E153" s="218" t="n">
        <v>97.8732466356895</v>
      </c>
      <c r="F153" s="218" t="n">
        <v>97.416152596286</v>
      </c>
      <c r="G153" s="218" t="n">
        <v>100.616932177057</v>
      </c>
      <c r="H153" s="218" t="n">
        <v>99.9677764898632</v>
      </c>
      <c r="I153" s="218" t="n">
        <v>100.209875415392</v>
      </c>
      <c r="J153" s="218" t="n">
        <v>99.5280580600635</v>
      </c>
      <c r="K153" s="218" t="n">
        <v>100.682167784399</v>
      </c>
      <c r="L153" s="218" t="n">
        <v>100.416345946528</v>
      </c>
      <c r="M153" s="218" t="n">
        <v>100.320896643737</v>
      </c>
      <c r="N153" s="218" t="n">
        <v>100.272092029929</v>
      </c>
      <c r="O153" s="218" t="n">
        <v>100.287670838484</v>
      </c>
      <c r="Q153" s="222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</row>
    <row r="154" s="219" customFormat="true" ht="12" hidden="false" customHeight="false" outlineLevel="0" collapsed="false">
      <c r="A154" s="220" t="n">
        <v>8</v>
      </c>
      <c r="B154" s="220" t="n">
        <v>2001</v>
      </c>
      <c r="C154" s="221" t="n">
        <v>104.381711705778</v>
      </c>
      <c r="D154" s="221" t="n">
        <v>103.674365404898</v>
      </c>
      <c r="E154" s="221" t="n">
        <v>103.366910864781</v>
      </c>
      <c r="F154" s="221" t="n">
        <v>102.726814020649</v>
      </c>
      <c r="G154" s="221" t="n">
        <v>100.131775818793</v>
      </c>
      <c r="H154" s="221" t="n">
        <v>99.3470521531053</v>
      </c>
      <c r="I154" s="221" t="n">
        <v>99.6397103860191</v>
      </c>
      <c r="J154" s="221" t="n">
        <v>102.068835656498</v>
      </c>
      <c r="K154" s="221" t="n">
        <v>100.231575693776</v>
      </c>
      <c r="L154" s="221" t="n">
        <v>100.654745007437</v>
      </c>
      <c r="M154" s="221" t="n">
        <v>100.658410195696</v>
      </c>
      <c r="N154" s="221" t="n">
        <v>99.7238404217183</v>
      </c>
      <c r="O154" s="221" t="n">
        <v>100.022162290375</v>
      </c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</row>
    <row r="155" s="219" customFormat="true" ht="12" hidden="false" customHeight="false" outlineLevel="0" collapsed="false">
      <c r="A155" s="217" t="n">
        <v>9</v>
      </c>
      <c r="B155" s="217" t="n">
        <v>2001</v>
      </c>
      <c r="C155" s="218" t="n">
        <v>104.757578451972</v>
      </c>
      <c r="D155" s="218" t="n">
        <v>103.400738214407</v>
      </c>
      <c r="E155" s="218" t="n">
        <v>102.057699535879</v>
      </c>
      <c r="F155" s="218" t="n">
        <v>100.724273449531</v>
      </c>
      <c r="G155" s="218" t="n">
        <v>99.084418914544</v>
      </c>
      <c r="H155" s="218" t="n">
        <v>98.6681336275244</v>
      </c>
      <c r="I155" s="218" t="n">
        <v>98.8233848603013</v>
      </c>
      <c r="J155" s="218" t="n">
        <v>102.410101337435</v>
      </c>
      <c r="K155" s="218" t="n">
        <v>101.55949991233</v>
      </c>
      <c r="L155" s="218" t="n">
        <v>101.755415802604</v>
      </c>
      <c r="M155" s="218" t="n">
        <v>99.9885823567181</v>
      </c>
      <c r="N155" s="218" t="n">
        <v>99.8997943423451</v>
      </c>
      <c r="O155" s="218" t="n">
        <v>99.9281361602591</v>
      </c>
      <c r="Q155" s="222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</row>
    <row r="156" s="219" customFormat="true" ht="12" hidden="false" customHeight="false" outlineLevel="0" collapsed="false">
      <c r="A156" s="220" t="n">
        <v>10</v>
      </c>
      <c r="B156" s="220" t="n">
        <v>2001</v>
      </c>
      <c r="C156" s="221" t="n">
        <v>108.786365951773</v>
      </c>
      <c r="D156" s="221" t="n">
        <v>107.662865204323</v>
      </c>
      <c r="E156" s="221" t="n">
        <v>107.25491011288</v>
      </c>
      <c r="F156" s="221" t="n">
        <v>106.175432206876</v>
      </c>
      <c r="G156" s="221" t="n">
        <v>98.2244931969877</v>
      </c>
      <c r="H156" s="221" t="n">
        <v>97.5277602536137</v>
      </c>
      <c r="I156" s="221" t="n">
        <v>97.7876028465372</v>
      </c>
      <c r="J156" s="221" t="n">
        <v>102.261259088843</v>
      </c>
      <c r="K156" s="221" t="n">
        <v>102.639858837083</v>
      </c>
      <c r="L156" s="221" t="n">
        <v>102.55265735288</v>
      </c>
      <c r="M156" s="221" t="n">
        <v>99.3219810746359</v>
      </c>
      <c r="N156" s="221" t="n">
        <v>99.7054058285231</v>
      </c>
      <c r="O156" s="221" t="n">
        <v>99.583013694459</v>
      </c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</row>
    <row r="157" s="219" customFormat="true" ht="12" hidden="false" customHeight="false" outlineLevel="0" collapsed="false">
      <c r="A157" s="217" t="n">
        <v>11</v>
      </c>
      <c r="B157" s="217" t="n">
        <v>2001</v>
      </c>
      <c r="C157" s="218" t="n">
        <v>107.401549905353</v>
      </c>
      <c r="D157" s="218" t="n">
        <v>106.788471213349</v>
      </c>
      <c r="E157" s="218" t="n">
        <v>110.297906584534</v>
      </c>
      <c r="F157" s="218" t="n">
        <v>109.721521246735</v>
      </c>
      <c r="G157" s="218" t="n">
        <v>97.8194582799537</v>
      </c>
      <c r="H157" s="218" t="n">
        <v>97.1487128184287</v>
      </c>
      <c r="I157" s="218" t="n">
        <v>97.3988635276378</v>
      </c>
      <c r="J157" s="218" t="n">
        <v>103.532941105774</v>
      </c>
      <c r="K157" s="218" t="n">
        <v>105.022467585633</v>
      </c>
      <c r="L157" s="218" t="n">
        <v>104.679390443066</v>
      </c>
      <c r="M157" s="218" t="n">
        <v>99.3728003137689</v>
      </c>
      <c r="N157" s="218" t="n">
        <v>100.502765356102</v>
      </c>
      <c r="O157" s="218" t="n">
        <v>100.142071813114</v>
      </c>
      <c r="Q157" s="222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</row>
    <row r="158" s="219" customFormat="true" ht="12" hidden="false" customHeight="false" outlineLevel="0" collapsed="false">
      <c r="A158" s="220" t="n">
        <v>12</v>
      </c>
      <c r="B158" s="220" t="n">
        <v>2001</v>
      </c>
      <c r="C158" s="221" t="n">
        <v>98.3046106340984</v>
      </c>
      <c r="D158" s="221" t="n">
        <v>97.6344279839897</v>
      </c>
      <c r="E158" s="221" t="n">
        <v>104.675167039936</v>
      </c>
      <c r="F158" s="221" t="n">
        <v>104.09276836232</v>
      </c>
      <c r="G158" s="221" t="n">
        <v>96.6589921438761</v>
      </c>
      <c r="H158" s="221" t="n">
        <v>96.2940102777889</v>
      </c>
      <c r="I158" s="221" t="n">
        <v>96.4301281911962</v>
      </c>
      <c r="J158" s="221" t="n">
        <v>104.024134453015</v>
      </c>
      <c r="K158" s="221" t="n">
        <v>98.508949978364</v>
      </c>
      <c r="L158" s="221" t="n">
        <v>99.779242085202</v>
      </c>
      <c r="M158" s="221" t="n">
        <v>98.6613758881857</v>
      </c>
      <c r="N158" s="221" t="n">
        <v>97.2375276139462</v>
      </c>
      <c r="O158" s="221" t="n">
        <v>97.6920309476535</v>
      </c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</row>
    <row r="159" s="219" customFormat="true" ht="12" hidden="false" customHeight="false" outlineLevel="0" collapsed="false">
      <c r="A159" s="217" t="n">
        <v>1</v>
      </c>
      <c r="B159" s="217" t="n">
        <v>2002</v>
      </c>
      <c r="C159" s="218" t="n">
        <v>91.9419750827346</v>
      </c>
      <c r="D159" s="218" t="n">
        <v>90.9353689188864</v>
      </c>
      <c r="E159" s="218" t="n">
        <v>90.6173495708</v>
      </c>
      <c r="F159" s="218" t="n">
        <v>89.7268124058693</v>
      </c>
      <c r="G159" s="218" t="n">
        <v>94.9503137478591</v>
      </c>
      <c r="H159" s="218" t="n">
        <v>91.7967391230627</v>
      </c>
      <c r="I159" s="218" t="n">
        <v>92.9728468631629</v>
      </c>
      <c r="J159" s="218" t="n">
        <v>100.757604440158</v>
      </c>
      <c r="K159" s="218" t="n">
        <v>90.8058678337195</v>
      </c>
      <c r="L159" s="218" t="n">
        <v>93.0980146365315</v>
      </c>
      <c r="M159" s="218" t="n">
        <v>96.5291596129703</v>
      </c>
      <c r="N159" s="218" t="n">
        <v>91.3746489690269</v>
      </c>
      <c r="O159" s="218" t="n">
        <v>93.0200084597023</v>
      </c>
      <c r="Q159" s="222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</row>
    <row r="160" s="219" customFormat="true" ht="12" hidden="false" customHeight="false" outlineLevel="0" collapsed="false">
      <c r="A160" s="220" t="n">
        <v>2</v>
      </c>
      <c r="B160" s="220" t="n">
        <v>2002</v>
      </c>
      <c r="C160" s="221" t="n">
        <v>94.3442565713138</v>
      </c>
      <c r="D160" s="221" t="n">
        <v>93.0631273686891</v>
      </c>
      <c r="E160" s="221" t="n">
        <v>92.9646339321199</v>
      </c>
      <c r="F160" s="221" t="n">
        <v>91.8221655292948</v>
      </c>
      <c r="G160" s="221" t="n">
        <v>94.8141972811845</v>
      </c>
      <c r="H160" s="221" t="n">
        <v>92.2000624731887</v>
      </c>
      <c r="I160" s="221" t="n">
        <v>93.1749891983008</v>
      </c>
      <c r="J160" s="221" t="n">
        <v>105.215475366741</v>
      </c>
      <c r="K160" s="221" t="n">
        <v>98.7455283451756</v>
      </c>
      <c r="L160" s="221" t="n">
        <v>100.235727389456</v>
      </c>
      <c r="M160" s="221" t="n">
        <v>97.6420245361609</v>
      </c>
      <c r="N160" s="221" t="n">
        <v>94.9882921129582</v>
      </c>
      <c r="O160" s="221" t="n">
        <v>95.8353839379329</v>
      </c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</row>
    <row r="161" s="219" customFormat="true" ht="12" hidden="false" customHeight="false" outlineLevel="0" collapsed="false">
      <c r="A161" s="217" t="n">
        <v>3</v>
      </c>
      <c r="B161" s="217" t="n">
        <v>2002</v>
      </c>
      <c r="C161" s="218" t="n">
        <v>92.9369249795783</v>
      </c>
      <c r="D161" s="218" t="n">
        <v>91.060460747152</v>
      </c>
      <c r="E161" s="218" t="n">
        <v>92.6504759656378</v>
      </c>
      <c r="F161" s="218" t="n">
        <v>90.8392495328448</v>
      </c>
      <c r="G161" s="218" t="n">
        <v>94.0039256474247</v>
      </c>
      <c r="H161" s="218" t="n">
        <v>92.1571454141516</v>
      </c>
      <c r="I161" s="218" t="n">
        <v>92.8458916101471</v>
      </c>
      <c r="J161" s="218" t="n">
        <v>104.866322287082</v>
      </c>
      <c r="K161" s="218" t="n">
        <v>100.695389469214</v>
      </c>
      <c r="L161" s="218" t="n">
        <v>101.65606504789</v>
      </c>
      <c r="M161" s="218" t="n">
        <v>96.9571186126856</v>
      </c>
      <c r="N161" s="218" t="n">
        <v>95.7942562954104</v>
      </c>
      <c r="O161" s="218" t="n">
        <v>96.1654509018908</v>
      </c>
      <c r="Q161" s="222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</row>
    <row r="162" s="219" customFormat="true" ht="12" hidden="false" customHeight="false" outlineLevel="0" collapsed="false">
      <c r="A162" s="220" t="n">
        <v>4</v>
      </c>
      <c r="B162" s="220" t="n">
        <v>2002</v>
      </c>
      <c r="C162" s="221" t="n">
        <v>105.734401502283</v>
      </c>
      <c r="D162" s="221" t="n">
        <v>102.589304613205</v>
      </c>
      <c r="E162" s="221" t="n">
        <v>106.463141601553</v>
      </c>
      <c r="F162" s="221" t="n">
        <v>103.282068986008</v>
      </c>
      <c r="G162" s="221" t="n">
        <v>94.3375563788936</v>
      </c>
      <c r="H162" s="221" t="n">
        <v>91.9442580837549</v>
      </c>
      <c r="I162" s="221" t="n">
        <v>92.8368250860223</v>
      </c>
      <c r="J162" s="221" t="n">
        <v>102.437899004471</v>
      </c>
      <c r="K162" s="221" t="n">
        <v>100.708739770259</v>
      </c>
      <c r="L162" s="221" t="n">
        <v>101.107010641666</v>
      </c>
      <c r="M162" s="221" t="n">
        <v>96.5398212796911</v>
      </c>
      <c r="N162" s="221" t="n">
        <v>95.6777413977715</v>
      </c>
      <c r="O162" s="221" t="n">
        <v>95.9529239346634</v>
      </c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</row>
    <row r="163" s="219" customFormat="true" ht="12" hidden="false" customHeight="false" outlineLevel="0" collapsed="false">
      <c r="A163" s="217" t="n">
        <v>5</v>
      </c>
      <c r="B163" s="217" t="n">
        <v>2002</v>
      </c>
      <c r="C163" s="218" t="n">
        <v>106.296939933748</v>
      </c>
      <c r="D163" s="218" t="n">
        <v>102.331340552181</v>
      </c>
      <c r="E163" s="218" t="n">
        <v>106.641863068588</v>
      </c>
      <c r="F163" s="218" t="n">
        <v>102.711339761903</v>
      </c>
      <c r="G163" s="218" t="n">
        <v>94.2464898636312</v>
      </c>
      <c r="H163" s="218" t="n">
        <v>91.4737756481556</v>
      </c>
      <c r="I163" s="218" t="n">
        <v>92.5078436623595</v>
      </c>
      <c r="J163" s="218" t="n">
        <v>101.605149487391</v>
      </c>
      <c r="K163" s="218" t="n">
        <v>101.074524655638</v>
      </c>
      <c r="L163" s="218" t="n">
        <v>101.196741516845</v>
      </c>
      <c r="M163" s="218" t="n">
        <v>96.2471111404587</v>
      </c>
      <c r="N163" s="218" t="n">
        <v>95.5634911046544</v>
      </c>
      <c r="O163" s="218" t="n">
        <v>95.7817078844079</v>
      </c>
      <c r="Q163" s="222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</row>
    <row r="164" s="219" customFormat="true" ht="12" hidden="false" customHeight="false" outlineLevel="0" collapsed="false">
      <c r="A164" s="220" t="n">
        <v>6</v>
      </c>
      <c r="B164" s="220" t="n">
        <v>2002</v>
      </c>
      <c r="C164" s="221" t="n">
        <v>100.395663857738</v>
      </c>
      <c r="D164" s="221" t="n">
        <v>96.4298840556279</v>
      </c>
      <c r="E164" s="221" t="n">
        <v>101.271211101613</v>
      </c>
      <c r="F164" s="221" t="n">
        <v>97.1869478162895</v>
      </c>
      <c r="G164" s="221" t="n">
        <v>93.5662758773677</v>
      </c>
      <c r="H164" s="221" t="n">
        <v>91.2614224958743</v>
      </c>
      <c r="I164" s="221" t="n">
        <v>92.1210044700746</v>
      </c>
      <c r="J164" s="221" t="n">
        <v>101.998395947645</v>
      </c>
      <c r="K164" s="221" t="n">
        <v>100.125926481985</v>
      </c>
      <c r="L164" s="221" t="n">
        <v>100.557205470649</v>
      </c>
      <c r="M164" s="221" t="n">
        <v>95.8587421258256</v>
      </c>
      <c r="N164" s="221" t="n">
        <v>95.0375131881668</v>
      </c>
      <c r="O164" s="221" t="n">
        <v>95.2996557890715</v>
      </c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</row>
    <row r="165" s="219" customFormat="true" ht="12" hidden="false" customHeight="false" outlineLevel="0" collapsed="false">
      <c r="A165" s="217" t="n">
        <v>7</v>
      </c>
      <c r="B165" s="217" t="n">
        <v>2002</v>
      </c>
      <c r="C165" s="218" t="n">
        <v>106.383408449231</v>
      </c>
      <c r="D165" s="218" t="n">
        <v>101.074335023685</v>
      </c>
      <c r="E165" s="218" t="n">
        <v>109.01202426556</v>
      </c>
      <c r="F165" s="218" t="n">
        <v>103.475722289058</v>
      </c>
      <c r="G165" s="218" t="n">
        <v>93.1372693635736</v>
      </c>
      <c r="H165" s="218" t="n">
        <v>90.676660682299</v>
      </c>
      <c r="I165" s="218" t="n">
        <v>91.5943307106693</v>
      </c>
      <c r="J165" s="218" t="n">
        <v>103.405047045088</v>
      </c>
      <c r="K165" s="218" t="n">
        <v>100.476052585014</v>
      </c>
      <c r="L165" s="218" t="n">
        <v>101.150677080478</v>
      </c>
      <c r="M165" s="218" t="n">
        <v>95.9288014557829</v>
      </c>
      <c r="N165" s="218" t="n">
        <v>94.8509937991826</v>
      </c>
      <c r="O165" s="218" t="n">
        <v>95.1950383029986</v>
      </c>
      <c r="Q165" s="222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</row>
    <row r="166" s="219" customFormat="true" ht="12" hidden="false" customHeight="false" outlineLevel="0" collapsed="false">
      <c r="A166" s="220" t="n">
        <v>8</v>
      </c>
      <c r="B166" s="220" t="n">
        <v>2002</v>
      </c>
      <c r="C166" s="221" t="n">
        <v>110.296342639951</v>
      </c>
      <c r="D166" s="221" t="n">
        <v>103.231983013331</v>
      </c>
      <c r="E166" s="221" t="n">
        <v>110.668656707704</v>
      </c>
      <c r="F166" s="221" t="n">
        <v>103.508640574747</v>
      </c>
      <c r="G166" s="221" t="n">
        <v>92.8383625709746</v>
      </c>
      <c r="H166" s="221" t="n">
        <v>90.4297118282402</v>
      </c>
      <c r="I166" s="221" t="n">
        <v>91.3280044386176</v>
      </c>
      <c r="J166" s="221" t="n">
        <v>105.857278066148</v>
      </c>
      <c r="K166" s="221" t="n">
        <v>102.422118911621</v>
      </c>
      <c r="L166" s="221" t="n">
        <v>103.213326455047</v>
      </c>
      <c r="M166" s="221" t="n">
        <v>96.3778549068836</v>
      </c>
      <c r="N166" s="221" t="n">
        <v>95.5382229007933</v>
      </c>
      <c r="O166" s="221" t="n">
        <v>95.8062399028571</v>
      </c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</row>
    <row r="167" s="219" customFormat="true" ht="12" hidden="false" customHeight="false" outlineLevel="0" collapsed="false">
      <c r="A167" s="217" t="n">
        <v>9</v>
      </c>
      <c r="B167" s="217" t="n">
        <v>2002</v>
      </c>
      <c r="C167" s="218" t="n">
        <v>111.503518206897</v>
      </c>
      <c r="D167" s="218" t="n">
        <v>102.754338023376</v>
      </c>
      <c r="E167" s="218" t="n">
        <v>112.435393230449</v>
      </c>
      <c r="F167" s="218" t="n">
        <v>103.68534671953</v>
      </c>
      <c r="G167" s="218" t="n">
        <v>92.2568012835842</v>
      </c>
      <c r="H167" s="218" t="n">
        <v>89.8846046802826</v>
      </c>
      <c r="I167" s="218" t="n">
        <v>90.7693019264632</v>
      </c>
      <c r="J167" s="218" t="n">
        <v>105.324833284064</v>
      </c>
      <c r="K167" s="218" t="n">
        <v>103.625153739505</v>
      </c>
      <c r="L167" s="218" t="n">
        <v>104.016634662678</v>
      </c>
      <c r="M167" s="218" t="n">
        <v>95.8096470738699</v>
      </c>
      <c r="N167" s="218" t="n">
        <v>95.7377871584916</v>
      </c>
      <c r="O167" s="218" t="n">
        <v>95.7607253968491</v>
      </c>
      <c r="Q167" s="222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</row>
    <row r="168" s="219" customFormat="true" ht="12" hidden="false" customHeight="false" outlineLevel="0" collapsed="false">
      <c r="A168" s="220" t="n">
        <v>10</v>
      </c>
      <c r="B168" s="220" t="n">
        <v>2002</v>
      </c>
      <c r="C168" s="221" t="n">
        <v>120.410153962027</v>
      </c>
      <c r="D168" s="221" t="n">
        <v>109.83108286988</v>
      </c>
      <c r="E168" s="221" t="n">
        <v>118.703770358663</v>
      </c>
      <c r="F168" s="221" t="n">
        <v>108.539678599454</v>
      </c>
      <c r="G168" s="221" t="n">
        <v>92.0397946227529</v>
      </c>
      <c r="H168" s="221" t="n">
        <v>89.9574487656959</v>
      </c>
      <c r="I168" s="221" t="n">
        <v>90.7340478227766</v>
      </c>
      <c r="J168" s="221" t="n">
        <v>104.110094877402</v>
      </c>
      <c r="K168" s="221" t="n">
        <v>105.273642179204</v>
      </c>
      <c r="L168" s="221" t="n">
        <v>105.00564661891</v>
      </c>
      <c r="M168" s="221" t="n">
        <v>95.3213840346582</v>
      </c>
      <c r="N168" s="221" t="n">
        <v>96.4818223212518</v>
      </c>
      <c r="O168" s="221" t="n">
        <v>96.1114014840317</v>
      </c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</row>
    <row r="169" s="219" customFormat="true" ht="12" hidden="false" customHeight="false" outlineLevel="0" collapsed="false">
      <c r="A169" s="217" t="n">
        <v>11</v>
      </c>
      <c r="B169" s="217" t="n">
        <v>2002</v>
      </c>
      <c r="C169" s="218" t="n">
        <v>114.286284431165</v>
      </c>
      <c r="D169" s="218" t="n">
        <v>105.015619167609</v>
      </c>
      <c r="E169" s="218" t="n">
        <v>119.112395515883</v>
      </c>
      <c r="F169" s="218" t="n">
        <v>109.634971888586</v>
      </c>
      <c r="G169" s="218" t="n">
        <v>91.7332508688972</v>
      </c>
      <c r="H169" s="218" t="n">
        <v>89.6555354464175</v>
      </c>
      <c r="I169" s="218" t="n">
        <v>90.4304076092291</v>
      </c>
      <c r="J169" s="218" t="n">
        <v>103.365169127874</v>
      </c>
      <c r="K169" s="218" t="n">
        <v>106.938203648652</v>
      </c>
      <c r="L169" s="218" t="n">
        <v>106.115239780432</v>
      </c>
      <c r="M169" s="218" t="n">
        <v>94.8956560281311</v>
      </c>
      <c r="N169" s="218" t="n">
        <v>97.0175855553342</v>
      </c>
      <c r="O169" s="218" t="n">
        <v>96.3402493099953</v>
      </c>
      <c r="Q169" s="222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</row>
    <row r="170" s="219" customFormat="true" ht="12" hidden="false" customHeight="false" outlineLevel="0" collapsed="false">
      <c r="A170" s="220" t="n">
        <v>12</v>
      </c>
      <c r="B170" s="220" t="n">
        <v>2002</v>
      </c>
      <c r="C170" s="221" t="n">
        <v>110.812151698338</v>
      </c>
      <c r="D170" s="221" t="n">
        <v>100.776420997005</v>
      </c>
      <c r="E170" s="221" t="n">
        <v>119.383554452328</v>
      </c>
      <c r="F170" s="221" t="n">
        <v>108.615546500419</v>
      </c>
      <c r="G170" s="221" t="n">
        <v>91.2729583416862</v>
      </c>
      <c r="H170" s="221" t="n">
        <v>88.9760699210952</v>
      </c>
      <c r="I170" s="221" t="n">
        <v>89.8326814083778</v>
      </c>
      <c r="J170" s="221" t="n">
        <v>104.996453363314</v>
      </c>
      <c r="K170" s="221" t="n">
        <v>102.055052482564</v>
      </c>
      <c r="L170" s="221" t="n">
        <v>102.732534503163</v>
      </c>
      <c r="M170" s="221" t="n">
        <v>95.0040068663458</v>
      </c>
      <c r="N170" s="221" t="n">
        <v>94.5474391023151</v>
      </c>
      <c r="O170" s="221" t="n">
        <v>94.6931790484664</v>
      </c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</row>
    <row r="171" s="219" customFormat="true" ht="12" hidden="false" customHeight="false" outlineLevel="0" collapsed="false">
      <c r="A171" s="217" t="n">
        <v>1</v>
      </c>
      <c r="B171" s="217" t="n">
        <v>2003</v>
      </c>
      <c r="C171" s="218" t="n">
        <v>106.159145178407</v>
      </c>
      <c r="D171" s="218" t="n">
        <v>92.850534950512</v>
      </c>
      <c r="E171" s="218" t="n">
        <v>106.094513136567</v>
      </c>
      <c r="F171" s="218" t="n">
        <v>92.672963854376</v>
      </c>
      <c r="G171" s="218" t="n">
        <v>89.5879056516018</v>
      </c>
      <c r="H171" s="218" t="n">
        <v>87.9444753853348</v>
      </c>
      <c r="I171" s="218" t="n">
        <v>88.5573833664157</v>
      </c>
      <c r="J171" s="218" t="n">
        <v>100.698260930719</v>
      </c>
      <c r="K171" s="218" t="n">
        <v>96.508223005677</v>
      </c>
      <c r="L171" s="218" t="n">
        <v>97.4732989932521</v>
      </c>
      <c r="M171" s="218" t="n">
        <v>92.608511889828</v>
      </c>
      <c r="N171" s="218" t="n">
        <v>91.5924502445017</v>
      </c>
      <c r="O171" s="218" t="n">
        <v>91.9167849460341</v>
      </c>
      <c r="Q171" s="222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</row>
    <row r="172" s="219" customFormat="true" ht="12" hidden="false" customHeight="false" outlineLevel="0" collapsed="false">
      <c r="A172" s="220" t="n">
        <v>2</v>
      </c>
      <c r="B172" s="220" t="n">
        <v>2003</v>
      </c>
      <c r="C172" s="221" t="n">
        <v>108.627309455299</v>
      </c>
      <c r="D172" s="221" t="n">
        <v>94.2065387629927</v>
      </c>
      <c r="E172" s="221" t="n">
        <v>107.802420593783</v>
      </c>
      <c r="F172" s="221" t="n">
        <v>93.3178396279839</v>
      </c>
      <c r="G172" s="221" t="n">
        <v>90.1311258785478</v>
      </c>
      <c r="H172" s="221" t="n">
        <v>88.1644268406947</v>
      </c>
      <c r="I172" s="221" t="n">
        <v>88.8978960735707</v>
      </c>
      <c r="J172" s="221" t="n">
        <v>103.270546043241</v>
      </c>
      <c r="K172" s="221" t="n">
        <v>102.601373780113</v>
      </c>
      <c r="L172" s="221" t="n">
        <v>102.755501760396</v>
      </c>
      <c r="M172" s="221" t="n">
        <v>93.7033801871699</v>
      </c>
      <c r="N172" s="221" t="n">
        <v>94.3142600460807</v>
      </c>
      <c r="O172" s="221" t="n">
        <v>94.1192624909389</v>
      </c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</row>
    <row r="173" s="219" customFormat="true" ht="12" hidden="false" customHeight="false" outlineLevel="0" collapsed="false">
      <c r="A173" s="217" t="n">
        <v>3</v>
      </c>
      <c r="B173" s="217" t="n">
        <v>2003</v>
      </c>
      <c r="C173" s="218" t="n">
        <v>118.648615980192</v>
      </c>
      <c r="D173" s="218" t="n">
        <v>101.466985629138</v>
      </c>
      <c r="E173" s="218" t="n">
        <v>119.058808907098</v>
      </c>
      <c r="F173" s="218" t="n">
        <v>101.433895872849</v>
      </c>
      <c r="G173" s="218" t="n">
        <v>90.0991100951744</v>
      </c>
      <c r="H173" s="218" t="n">
        <v>88.383282468373</v>
      </c>
      <c r="I173" s="218" t="n">
        <v>89.0231906337583</v>
      </c>
      <c r="J173" s="218" t="n">
        <v>102.473362236312</v>
      </c>
      <c r="K173" s="218" t="n">
        <v>105.774651696642</v>
      </c>
      <c r="L173" s="218" t="n">
        <v>105.014277866334</v>
      </c>
      <c r="M173" s="218" t="n">
        <v>93.4633358352062</v>
      </c>
      <c r="N173" s="218" t="n">
        <v>95.7916369089583</v>
      </c>
      <c r="O173" s="218" t="n">
        <v>95.0484252767641</v>
      </c>
      <c r="Q173" s="222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</row>
    <row r="174" s="219" customFormat="true" ht="12" hidden="false" customHeight="false" outlineLevel="0" collapsed="false">
      <c r="A174" s="220" t="n">
        <v>4</v>
      </c>
      <c r="B174" s="220" t="n">
        <v>2003</v>
      </c>
      <c r="C174" s="221" t="n">
        <v>112.510837378386</v>
      </c>
      <c r="D174" s="221" t="n">
        <v>96.3735902670575</v>
      </c>
      <c r="E174" s="221" t="n">
        <v>114.321466123869</v>
      </c>
      <c r="F174" s="221" t="n">
        <v>97.998362247763</v>
      </c>
      <c r="G174" s="221" t="n">
        <v>89.6445345966584</v>
      </c>
      <c r="H174" s="221" t="n">
        <v>88.1986019379957</v>
      </c>
      <c r="I174" s="221" t="n">
        <v>88.737854308352</v>
      </c>
      <c r="J174" s="221" t="n">
        <v>102.059921813257</v>
      </c>
      <c r="K174" s="221" t="n">
        <v>104.550113826442</v>
      </c>
      <c r="L174" s="221" t="n">
        <v>103.976557080806</v>
      </c>
      <c r="M174" s="221" t="n">
        <v>93.0199438553471</v>
      </c>
      <c r="N174" s="221" t="n">
        <v>95.1639992059779</v>
      </c>
      <c r="O174" s="221" t="n">
        <v>94.4796002274175</v>
      </c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</row>
    <row r="175" s="219" customFormat="true" ht="12" hidden="false" customHeight="false" outlineLevel="0" collapsed="false">
      <c r="A175" s="217" t="n">
        <v>5</v>
      </c>
      <c r="B175" s="217" t="n">
        <v>2003</v>
      </c>
      <c r="C175" s="218" t="n">
        <v>119.791719984512</v>
      </c>
      <c r="D175" s="218" t="n">
        <v>102.942199612345</v>
      </c>
      <c r="E175" s="218" t="n">
        <v>118.994577882359</v>
      </c>
      <c r="F175" s="218" t="n">
        <v>102.127523953942</v>
      </c>
      <c r="G175" s="218" t="n">
        <v>89.3938670203444</v>
      </c>
      <c r="H175" s="218" t="n">
        <v>87.9160961988157</v>
      </c>
      <c r="I175" s="218" t="n">
        <v>88.4672224311326</v>
      </c>
      <c r="J175" s="218" t="n">
        <v>108.76695314784</v>
      </c>
      <c r="K175" s="218" t="n">
        <v>105.110408233594</v>
      </c>
      <c r="L175" s="218" t="n">
        <v>105.952606742858</v>
      </c>
      <c r="M175" s="218" t="n">
        <v>94.66088714169</v>
      </c>
      <c r="N175" s="218" t="n">
        <v>95.2405084543272</v>
      </c>
      <c r="O175" s="218" t="n">
        <v>95.0554888678674</v>
      </c>
      <c r="Q175" s="222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</row>
    <row r="176" s="219" customFormat="true" ht="12" hidden="false" customHeight="false" outlineLevel="0" collapsed="false">
      <c r="A176" s="220" t="n">
        <v>6</v>
      </c>
      <c r="B176" s="220" t="n">
        <v>2003</v>
      </c>
      <c r="C176" s="221" t="n">
        <v>110.47767324928</v>
      </c>
      <c r="D176" s="221" t="n">
        <v>94.9446117775901</v>
      </c>
      <c r="E176" s="221" t="n">
        <v>109.54809462883</v>
      </c>
      <c r="F176" s="221" t="n">
        <v>94.3654802881249</v>
      </c>
      <c r="G176" s="221" t="n">
        <v>89.0580840745553</v>
      </c>
      <c r="H176" s="221" t="n">
        <v>87.5581024751502</v>
      </c>
      <c r="I176" s="221" t="n">
        <v>88.1175120908913</v>
      </c>
      <c r="J176" s="221" t="n">
        <v>108.463981742376</v>
      </c>
      <c r="K176" s="221" t="n">
        <v>104.554430093711</v>
      </c>
      <c r="L176" s="221" t="n">
        <v>105.454902711336</v>
      </c>
      <c r="M176" s="221" t="n">
        <v>94.3340247696271</v>
      </c>
      <c r="N176" s="221" t="n">
        <v>94.7981775683718</v>
      </c>
      <c r="O176" s="221" t="n">
        <v>94.65001642073</v>
      </c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</row>
    <row r="177" s="219" customFormat="true" ht="12" hidden="false" customHeight="false" outlineLevel="0" collapsed="false">
      <c r="A177" s="217" t="n">
        <v>7</v>
      </c>
      <c r="B177" s="217" t="n">
        <v>2003</v>
      </c>
      <c r="C177" s="218" t="n">
        <v>123.459948471087</v>
      </c>
      <c r="D177" s="218" t="n">
        <v>105.428613147633</v>
      </c>
      <c r="E177" s="218" t="n">
        <v>125.236312307729</v>
      </c>
      <c r="F177" s="218" t="n">
        <v>107.156454100831</v>
      </c>
      <c r="G177" s="218" t="n">
        <v>88.4964904806646</v>
      </c>
      <c r="H177" s="218" t="n">
        <v>87.3072330067601</v>
      </c>
      <c r="I177" s="218" t="n">
        <v>87.7507598251944</v>
      </c>
      <c r="J177" s="218" t="n">
        <v>105.614939713724</v>
      </c>
      <c r="K177" s="218" t="n">
        <v>101.830056676635</v>
      </c>
      <c r="L177" s="218" t="n">
        <v>102.70181483258</v>
      </c>
      <c r="M177" s="218" t="n">
        <v>93.150535580314</v>
      </c>
      <c r="N177" s="218" t="n">
        <v>93.493647877975</v>
      </c>
      <c r="O177" s="218" t="n">
        <v>93.3841237903709</v>
      </c>
      <c r="Q177" s="222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</row>
    <row r="178" s="219" customFormat="true" ht="12" hidden="false" customHeight="false" outlineLevel="0" collapsed="false">
      <c r="A178" s="220" t="n">
        <v>8</v>
      </c>
      <c r="B178" s="220" t="n">
        <v>2003</v>
      </c>
      <c r="C178" s="221" t="n">
        <v>120.149423615814</v>
      </c>
      <c r="D178" s="221" t="n">
        <v>101.848734204651</v>
      </c>
      <c r="E178" s="221" t="n">
        <v>119.636252133952</v>
      </c>
      <c r="F178" s="221" t="n">
        <v>101.73640377849</v>
      </c>
      <c r="G178" s="221" t="n">
        <v>88.1561626767073</v>
      </c>
      <c r="H178" s="221" t="n">
        <v>87.2237842824536</v>
      </c>
      <c r="I178" s="221" t="n">
        <v>87.5715095075241</v>
      </c>
      <c r="J178" s="221" t="n">
        <v>108.428105171431</v>
      </c>
      <c r="K178" s="221" t="n">
        <v>106.33770253036</v>
      </c>
      <c r="L178" s="221" t="n">
        <v>106.819177263847</v>
      </c>
      <c r="M178" s="221" t="n">
        <v>93.6675576251316</v>
      </c>
      <c r="N178" s="221" t="n">
        <v>95.3659080721486</v>
      </c>
      <c r="O178" s="221" t="n">
        <v>94.8237815310432</v>
      </c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</row>
    <row r="179" s="219" customFormat="true" ht="12" hidden="false" customHeight="false" outlineLevel="0" collapsed="false">
      <c r="A179" s="217" t="n">
        <v>9</v>
      </c>
      <c r="B179" s="217" t="n">
        <v>2003</v>
      </c>
      <c r="C179" s="218" t="n">
        <v>128.079795399677</v>
      </c>
      <c r="D179" s="218" t="n">
        <v>109.021159406553</v>
      </c>
      <c r="E179" s="218" t="n">
        <v>126.721247545745</v>
      </c>
      <c r="F179" s="218" t="n">
        <v>108.009114348986</v>
      </c>
      <c r="G179" s="218" t="n">
        <v>87.617465200427</v>
      </c>
      <c r="H179" s="218" t="n">
        <v>87.4447984047068</v>
      </c>
      <c r="I179" s="218" t="n">
        <v>87.509193505209</v>
      </c>
      <c r="J179" s="218" t="n">
        <v>109.249172086048</v>
      </c>
      <c r="K179" s="218" t="n">
        <v>108.430329540929</v>
      </c>
      <c r="L179" s="218" t="n">
        <v>108.618930525463</v>
      </c>
      <c r="M179" s="218" t="n">
        <v>93.4985434486629</v>
      </c>
      <c r="N179" s="218" t="n">
        <v>96.3841895900979</v>
      </c>
      <c r="O179" s="218" t="n">
        <v>95.463069120375</v>
      </c>
      <c r="Q179" s="222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</row>
    <row r="180" s="219" customFormat="true" ht="12" hidden="false" customHeight="false" outlineLevel="0" collapsed="false">
      <c r="A180" s="220" t="n">
        <v>10</v>
      </c>
      <c r="B180" s="220" t="n">
        <v>2003</v>
      </c>
      <c r="C180" s="221" t="n">
        <v>132.301333733708</v>
      </c>
      <c r="D180" s="221" t="n">
        <v>112.324656598601</v>
      </c>
      <c r="E180" s="221" t="n">
        <v>132.765625556361</v>
      </c>
      <c r="F180" s="221" t="n">
        <v>112.847247002434</v>
      </c>
      <c r="G180" s="221" t="n">
        <v>87.5735395338474</v>
      </c>
      <c r="H180" s="221" t="n">
        <v>87.1228716303875</v>
      </c>
      <c r="I180" s="221" t="n">
        <v>87.2909456646299</v>
      </c>
      <c r="J180" s="221" t="n">
        <v>109.199959481624</v>
      </c>
      <c r="K180" s="221" t="n">
        <v>110.693069071679</v>
      </c>
      <c r="L180" s="221" t="n">
        <v>110.349166644551</v>
      </c>
      <c r="M180" s="221" t="n">
        <v>93.4531804061368</v>
      </c>
      <c r="N180" s="221" t="n">
        <v>97.1632758439805</v>
      </c>
      <c r="O180" s="221" t="n">
        <v>95.9789848100411</v>
      </c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</row>
    <row r="181" s="219" customFormat="true" ht="12" hidden="false" customHeight="false" outlineLevel="0" collapsed="false">
      <c r="A181" s="217" t="n">
        <v>11</v>
      </c>
      <c r="B181" s="217" t="n">
        <v>2003</v>
      </c>
      <c r="C181" s="218" t="n">
        <v>132.923063691638</v>
      </c>
      <c r="D181" s="218" t="n">
        <v>111.411107621381</v>
      </c>
      <c r="E181" s="218" t="n">
        <v>132.650169536605</v>
      </c>
      <c r="F181" s="218" t="n">
        <v>111.455989716255</v>
      </c>
      <c r="G181" s="218" t="n">
        <v>86.9740522019394</v>
      </c>
      <c r="H181" s="218" t="n">
        <v>87.079092605802</v>
      </c>
      <c r="I181" s="218" t="n">
        <v>87.0399183839413</v>
      </c>
      <c r="J181" s="218" t="n">
        <v>115.123755603881</v>
      </c>
      <c r="K181" s="218" t="n">
        <v>112.917481259865</v>
      </c>
      <c r="L181" s="218" t="n">
        <v>113.4256442955</v>
      </c>
      <c r="M181" s="218" t="n">
        <v>94.6271980792763</v>
      </c>
      <c r="N181" s="218" t="n">
        <v>98.0856981703457</v>
      </c>
      <c r="O181" s="218" t="n">
        <v>96.9817183085466</v>
      </c>
      <c r="Q181" s="222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</row>
    <row r="182" s="219" customFormat="true" ht="12" hidden="false" customHeight="false" outlineLevel="0" collapsed="false">
      <c r="A182" s="220" t="n">
        <v>12</v>
      </c>
      <c r="B182" s="220" t="n">
        <v>2003</v>
      </c>
      <c r="C182" s="221" t="n">
        <v>126.007086034462</v>
      </c>
      <c r="D182" s="221" t="n">
        <v>105.990942577521</v>
      </c>
      <c r="E182" s="221" t="n">
        <v>133.067999071528</v>
      </c>
      <c r="F182" s="221" t="n">
        <v>112.565439568952</v>
      </c>
      <c r="G182" s="221" t="n">
        <v>86.285524041845</v>
      </c>
      <c r="H182" s="221" t="n">
        <v>86.987848714086</v>
      </c>
      <c r="I182" s="221" t="n">
        <v>86.7259207176495</v>
      </c>
      <c r="J182" s="221" t="n">
        <v>115.701486417539</v>
      </c>
      <c r="K182" s="221" t="n">
        <v>107.942087164439</v>
      </c>
      <c r="L182" s="221" t="n">
        <v>109.729280987297</v>
      </c>
      <c r="M182" s="221" t="n">
        <v>94.2829316155218</v>
      </c>
      <c r="N182" s="221" t="n">
        <v>95.9139098789784</v>
      </c>
      <c r="O182" s="221" t="n">
        <v>95.3932890576756</v>
      </c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</row>
    <row r="183" s="219" customFormat="true" ht="12" hidden="false" customHeight="false" outlineLevel="0" collapsed="false">
      <c r="A183" s="217" t="n">
        <v>1</v>
      </c>
      <c r="B183" s="217" t="n">
        <v>2004</v>
      </c>
      <c r="C183" s="218" t="n">
        <v>113.450810473834</v>
      </c>
      <c r="D183" s="218" t="n">
        <v>94.3911415156038</v>
      </c>
      <c r="E183" s="218" t="n">
        <v>112.701451212534</v>
      </c>
      <c r="F183" s="218" t="n">
        <v>93.7574643590797</v>
      </c>
      <c r="G183" s="218" t="n">
        <v>85.2753532022803</v>
      </c>
      <c r="H183" s="218" t="n">
        <v>86.3792332604259</v>
      </c>
      <c r="I183" s="218" t="n">
        <v>85.9675474641492</v>
      </c>
      <c r="J183" s="218" t="n">
        <v>105.91540293265</v>
      </c>
      <c r="K183" s="218" t="n">
        <v>98.6263519598003</v>
      </c>
      <c r="L183" s="218" t="n">
        <v>100.305212197333</v>
      </c>
      <c r="M183" s="218" t="n">
        <v>90.886826589638</v>
      </c>
      <c r="N183" s="218" t="n">
        <v>91.5962460792559</v>
      </c>
      <c r="O183" s="218" t="n">
        <v>91.3697939151723</v>
      </c>
      <c r="Q183" s="222"/>
      <c r="AE183" s="217"/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</row>
    <row r="184" s="219" customFormat="true" ht="12" hidden="false" customHeight="false" outlineLevel="0" collapsed="false">
      <c r="A184" s="220" t="n">
        <v>2</v>
      </c>
      <c r="B184" s="220" t="n">
        <v>2004</v>
      </c>
      <c r="C184" s="221" t="n">
        <v>121.621795668172</v>
      </c>
      <c r="D184" s="221" t="n">
        <v>100.601017496354</v>
      </c>
      <c r="E184" s="221" t="n">
        <v>121.140440867131</v>
      </c>
      <c r="F184" s="221" t="n">
        <v>100.413996959058</v>
      </c>
      <c r="G184" s="221" t="n">
        <v>85.0056516200132</v>
      </c>
      <c r="H184" s="221" t="n">
        <v>86.7947453594405</v>
      </c>
      <c r="I184" s="221" t="n">
        <v>86.1275130135939</v>
      </c>
      <c r="J184" s="221" t="n">
        <v>111.259592128412</v>
      </c>
      <c r="K184" s="221" t="n">
        <v>104.623519142459</v>
      </c>
      <c r="L184" s="221" t="n">
        <v>106.151981367649</v>
      </c>
      <c r="M184" s="221" t="n">
        <v>92.1433906468422</v>
      </c>
      <c r="N184" s="221" t="n">
        <v>94.3894248635086</v>
      </c>
      <c r="O184" s="221" t="n">
        <v>93.6724734456051</v>
      </c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</row>
    <row r="185" s="219" customFormat="true" ht="12" hidden="false" customHeight="false" outlineLevel="0" collapsed="false">
      <c r="A185" s="217" t="n">
        <v>3</v>
      </c>
      <c r="B185" s="217" t="n">
        <v>2004</v>
      </c>
      <c r="C185" s="218" t="n">
        <v>134.679347377317</v>
      </c>
      <c r="D185" s="218" t="n">
        <v>110.564213350618</v>
      </c>
      <c r="E185" s="218" t="n">
        <v>134.640955279195</v>
      </c>
      <c r="F185" s="218" t="n">
        <v>110.438581182471</v>
      </c>
      <c r="G185" s="218" t="n">
        <v>84.8351268095332</v>
      </c>
      <c r="H185" s="218" t="n">
        <v>87.0203465369469</v>
      </c>
      <c r="I185" s="218" t="n">
        <v>86.2053812543679</v>
      </c>
      <c r="J185" s="218" t="n">
        <v>111.411206636556</v>
      </c>
      <c r="K185" s="218" t="n">
        <v>108.432398994841</v>
      </c>
      <c r="L185" s="218" t="n">
        <v>109.118496776783</v>
      </c>
      <c r="M185" s="218" t="n">
        <v>92.0604468372365</v>
      </c>
      <c r="N185" s="218" t="n">
        <v>96.1414267593505</v>
      </c>
      <c r="O185" s="218" t="n">
        <v>94.838746541977</v>
      </c>
      <c r="Q185" s="222"/>
      <c r="AE185" s="217"/>
      <c r="AF185" s="217"/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</row>
    <row r="186" s="219" customFormat="true" ht="12" hidden="false" customHeight="false" outlineLevel="0" collapsed="false">
      <c r="A186" s="220" t="n">
        <v>4</v>
      </c>
      <c r="B186" s="220" t="n">
        <v>2004</v>
      </c>
      <c r="C186" s="221" t="n">
        <v>124.041265827082</v>
      </c>
      <c r="D186" s="221" t="n">
        <v>101.224823896357</v>
      </c>
      <c r="E186" s="221" t="n">
        <v>125.058087429901</v>
      </c>
      <c r="F186" s="221" t="n">
        <v>102.281137537698</v>
      </c>
      <c r="G186" s="221" t="n">
        <v>84.5424895942243</v>
      </c>
      <c r="H186" s="221" t="n">
        <v>86.7671969623718</v>
      </c>
      <c r="I186" s="221" t="n">
        <v>85.93750498852</v>
      </c>
      <c r="J186" s="221" t="n">
        <v>110.126966259549</v>
      </c>
      <c r="K186" s="221" t="n">
        <v>108.975045465565</v>
      </c>
      <c r="L186" s="221" t="n">
        <v>109.240363135178</v>
      </c>
      <c r="M186" s="221" t="n">
        <v>91.4982194404417</v>
      </c>
      <c r="N186" s="221" t="n">
        <v>96.2272694221669</v>
      </c>
      <c r="O186" s="221" t="n">
        <v>94.717720251199</v>
      </c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</row>
    <row r="187" s="219" customFormat="true" ht="12" hidden="false" customHeight="false" outlineLevel="0" collapsed="false">
      <c r="A187" s="217" t="n">
        <v>5</v>
      </c>
      <c r="B187" s="217" t="n">
        <v>2004</v>
      </c>
      <c r="C187" s="218" t="n">
        <v>132.657756284879</v>
      </c>
      <c r="D187" s="218" t="n">
        <v>106.448074214535</v>
      </c>
      <c r="E187" s="218" t="n">
        <v>130.821494186365</v>
      </c>
      <c r="F187" s="218" t="n">
        <v>104.960475567535</v>
      </c>
      <c r="G187" s="218" t="n">
        <v>84.3203176190349</v>
      </c>
      <c r="H187" s="218" t="n">
        <v>86.9447362958237</v>
      </c>
      <c r="I187" s="218" t="n">
        <v>85.9659742602704</v>
      </c>
      <c r="J187" s="218" t="n">
        <v>112.205205497887</v>
      </c>
      <c r="K187" s="218" t="n">
        <v>111.801996288752</v>
      </c>
      <c r="L187" s="218" t="n">
        <v>111.894865979353</v>
      </c>
      <c r="M187" s="218" t="n">
        <v>91.9014672909465</v>
      </c>
      <c r="N187" s="218" t="n">
        <v>97.5334018593185</v>
      </c>
      <c r="O187" s="218" t="n">
        <v>95.7356449754867</v>
      </c>
      <c r="Q187" s="222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</row>
    <row r="188" s="219" customFormat="true" ht="12" hidden="false" customHeight="false" outlineLevel="0" collapsed="false">
      <c r="A188" s="220" t="n">
        <v>6</v>
      </c>
      <c r="B188" s="220" t="n">
        <v>2004</v>
      </c>
      <c r="C188" s="221" t="n">
        <v>133.713164653092</v>
      </c>
      <c r="D188" s="221" t="n">
        <v>107.005111640685</v>
      </c>
      <c r="E188" s="221" t="n">
        <v>133.135642888073</v>
      </c>
      <c r="F188" s="221" t="n">
        <v>107.29012199165</v>
      </c>
      <c r="G188" s="221" t="n">
        <v>83.9943355004498</v>
      </c>
      <c r="H188" s="221" t="n">
        <v>86.388124850938</v>
      </c>
      <c r="I188" s="221" t="n">
        <v>85.4953747123677</v>
      </c>
      <c r="J188" s="221" t="n">
        <v>113.698916541862</v>
      </c>
      <c r="K188" s="221" t="n">
        <v>111.646931465333</v>
      </c>
      <c r="L188" s="221" t="n">
        <v>112.119557622816</v>
      </c>
      <c r="M188" s="221" t="n">
        <v>92.0702107126704</v>
      </c>
      <c r="N188" s="221" t="n">
        <v>97.147840758842</v>
      </c>
      <c r="O188" s="221" t="n">
        <v>95.5270221470066</v>
      </c>
      <c r="AE188" s="217"/>
      <c r="AF188" s="217"/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</row>
    <row r="189" s="219" customFormat="true" ht="12" hidden="false" customHeight="false" outlineLevel="0" collapsed="false">
      <c r="A189" s="217" t="n">
        <v>7</v>
      </c>
      <c r="B189" s="217" t="n">
        <v>2004</v>
      </c>
      <c r="C189" s="218" t="n">
        <v>137.595141373631</v>
      </c>
      <c r="D189" s="218" t="n">
        <v>110.373053342525</v>
      </c>
      <c r="E189" s="218" t="n">
        <v>136.83475729278</v>
      </c>
      <c r="F189" s="218" t="n">
        <v>110.352887994667</v>
      </c>
      <c r="G189" s="218" t="n">
        <v>84.0868014625071</v>
      </c>
      <c r="H189" s="218" t="n">
        <v>85.9205825618424</v>
      </c>
      <c r="I189" s="218" t="n">
        <v>85.2366843189977</v>
      </c>
      <c r="J189" s="218" t="n">
        <v>114.777367055563</v>
      </c>
      <c r="K189" s="218" t="n">
        <v>110.803155683667</v>
      </c>
      <c r="L189" s="218" t="n">
        <v>111.718521136958</v>
      </c>
      <c r="M189" s="218" t="n">
        <v>92.4307393075302</v>
      </c>
      <c r="N189" s="218" t="n">
        <v>96.520030981385</v>
      </c>
      <c r="O189" s="218" t="n">
        <v>95.2146975888499</v>
      </c>
      <c r="Q189" s="222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</row>
    <row r="190" s="219" customFormat="true" ht="12" hidden="false" customHeight="false" outlineLevel="0" collapsed="false">
      <c r="A190" s="220" t="n">
        <v>8</v>
      </c>
      <c r="B190" s="220" t="n">
        <v>2004</v>
      </c>
      <c r="C190" s="221" t="n">
        <v>138.642164918044</v>
      </c>
      <c r="D190" s="221" t="n">
        <v>112.04635721283</v>
      </c>
      <c r="E190" s="221" t="n">
        <v>137.849292657317</v>
      </c>
      <c r="F190" s="221" t="n">
        <v>111.93202356516</v>
      </c>
      <c r="G190" s="221" t="n">
        <v>83.5925161847651</v>
      </c>
      <c r="H190" s="221" t="n">
        <v>86.4979323351573</v>
      </c>
      <c r="I190" s="221" t="n">
        <v>85.414373888238</v>
      </c>
      <c r="J190" s="221" t="n">
        <v>112.995084820308</v>
      </c>
      <c r="K190" s="221" t="n">
        <v>111.898310841622</v>
      </c>
      <c r="L190" s="221" t="n">
        <v>112.150926748581</v>
      </c>
      <c r="M190" s="221" t="n">
        <v>91.5862823613814</v>
      </c>
      <c r="N190" s="221" t="n">
        <v>97.3179548665083</v>
      </c>
      <c r="O190" s="221" t="n">
        <v>95.4883608652165</v>
      </c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</row>
    <row r="191" s="219" customFormat="true" ht="12" hidden="false" customHeight="false" outlineLevel="0" collapsed="false">
      <c r="A191" s="217" t="n">
        <v>9</v>
      </c>
      <c r="B191" s="217" t="n">
        <v>2004</v>
      </c>
      <c r="C191" s="218" t="n">
        <v>142.670323261613</v>
      </c>
      <c r="D191" s="218" t="n">
        <v>113.982298403169</v>
      </c>
      <c r="E191" s="218" t="n">
        <v>137.435130218811</v>
      </c>
      <c r="F191" s="218" t="n">
        <v>110.425017485632</v>
      </c>
      <c r="G191" s="218" t="n">
        <v>83.5234856522202</v>
      </c>
      <c r="H191" s="218" t="n">
        <v>86.7455682708734</v>
      </c>
      <c r="I191" s="218" t="n">
        <v>85.5439108636747</v>
      </c>
      <c r="J191" s="218" t="n">
        <v>113.480362766015</v>
      </c>
      <c r="K191" s="218" t="n">
        <v>112.602043064296</v>
      </c>
      <c r="L191" s="218" t="n">
        <v>112.804343203032</v>
      </c>
      <c r="M191" s="218" t="n">
        <v>91.6679533685484</v>
      </c>
      <c r="N191" s="218" t="n">
        <v>97.7598781471983</v>
      </c>
      <c r="O191" s="218" t="n">
        <v>95.815288846018</v>
      </c>
      <c r="Q191" s="222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</row>
    <row r="192" s="219" customFormat="true" ht="12" hidden="false" customHeight="false" outlineLevel="0" collapsed="false">
      <c r="A192" s="220" t="n">
        <v>10</v>
      </c>
      <c r="B192" s="220" t="n">
        <v>2004</v>
      </c>
      <c r="C192" s="221" t="n">
        <v>149.345507161436</v>
      </c>
      <c r="D192" s="221" t="n">
        <v>116.94516040004</v>
      </c>
      <c r="E192" s="221" t="n">
        <v>149.134539079861</v>
      </c>
      <c r="F192" s="221" t="n">
        <v>117.561355258977</v>
      </c>
      <c r="G192" s="221" t="n">
        <v>83.8083473102936</v>
      </c>
      <c r="H192" s="221" t="n">
        <v>86.8544132817528</v>
      </c>
      <c r="I192" s="221" t="n">
        <v>85.7184002831321</v>
      </c>
      <c r="J192" s="221" t="n">
        <v>112.787950599371</v>
      </c>
      <c r="K192" s="221" t="n">
        <v>113.742669933439</v>
      </c>
      <c r="L192" s="221" t="n">
        <v>113.522772949053</v>
      </c>
      <c r="M192" s="221" t="n">
        <v>91.6871206057651</v>
      </c>
      <c r="N192" s="221" t="n">
        <v>98.3082403468083</v>
      </c>
      <c r="O192" s="221" t="n">
        <v>96.1947279384821</v>
      </c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</row>
    <row r="193" s="219" customFormat="true" ht="12" hidden="false" customHeight="false" outlineLevel="0" collapsed="false">
      <c r="A193" s="217" t="n">
        <v>11</v>
      </c>
      <c r="B193" s="217" t="n">
        <v>2004</v>
      </c>
      <c r="C193" s="218" t="n">
        <v>151.187189207742</v>
      </c>
      <c r="D193" s="218" t="n">
        <v>120.150915119843</v>
      </c>
      <c r="E193" s="218" t="n">
        <v>150.608489897173</v>
      </c>
      <c r="F193" s="218" t="n">
        <v>120.424892072848</v>
      </c>
      <c r="G193" s="218" t="n">
        <v>83.8563903398469</v>
      </c>
      <c r="H193" s="218" t="n">
        <v>87.2190209705854</v>
      </c>
      <c r="I193" s="218" t="n">
        <v>85.9649469807666</v>
      </c>
      <c r="J193" s="218" t="n">
        <v>115.343350994389</v>
      </c>
      <c r="K193" s="218" t="n">
        <v>115.237182066188</v>
      </c>
      <c r="L193" s="218" t="n">
        <v>115.261635564</v>
      </c>
      <c r="M193" s="218" t="n">
        <v>92.4168465436787</v>
      </c>
      <c r="N193" s="218" t="n">
        <v>99.1541633647937</v>
      </c>
      <c r="O193" s="218" t="n">
        <v>97.0035599537145</v>
      </c>
      <c r="Q193" s="222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</row>
    <row r="194" s="219" customFormat="true" ht="12" hidden="false" customHeight="false" outlineLevel="0" collapsed="false">
      <c r="A194" s="220" t="n">
        <v>12</v>
      </c>
      <c r="B194" s="220" t="n">
        <v>2004</v>
      </c>
      <c r="C194" s="221" t="n">
        <v>141.327381789034</v>
      </c>
      <c r="D194" s="221" t="n">
        <v>113.966002358075</v>
      </c>
      <c r="E194" s="221" t="n">
        <v>148.484552359269</v>
      </c>
      <c r="F194" s="221" t="n">
        <v>120.866232030487</v>
      </c>
      <c r="G194" s="221" t="n">
        <v>83.2390654490531</v>
      </c>
      <c r="H194" s="221" t="n">
        <v>87.5405104359425</v>
      </c>
      <c r="I194" s="221" t="n">
        <v>85.9363109656279</v>
      </c>
      <c r="J194" s="221" t="n">
        <v>111.49366615582</v>
      </c>
      <c r="K194" s="221" t="n">
        <v>110.32199805825</v>
      </c>
      <c r="L194" s="221" t="n">
        <v>110.591864051494</v>
      </c>
      <c r="M194" s="221" t="n">
        <v>90.920730077174</v>
      </c>
      <c r="N194" s="221" t="n">
        <v>97.2449409942637</v>
      </c>
      <c r="O194" s="221" t="n">
        <v>95.2262041689371</v>
      </c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</row>
    <row r="195" s="219" customFormat="true" ht="12" hidden="false" customHeight="false" outlineLevel="0" collapsed="false">
      <c r="A195" s="217" t="n">
        <v>1</v>
      </c>
      <c r="B195" s="217" t="n">
        <v>2005</v>
      </c>
      <c r="C195" s="218" t="n">
        <v>123.109517988973</v>
      </c>
      <c r="D195" s="218" t="n">
        <v>98.5502563987722</v>
      </c>
      <c r="E195" s="218" t="n">
        <v>121.475544505752</v>
      </c>
      <c r="F195" s="218" t="n">
        <v>97.1992478100243</v>
      </c>
      <c r="G195" s="218" t="n">
        <v>82.1491441058809</v>
      </c>
      <c r="H195" s="218" t="n">
        <v>86.3220548121379</v>
      </c>
      <c r="I195" s="218" t="n">
        <v>84.7657914715509</v>
      </c>
      <c r="J195" s="218" t="n">
        <v>110.278757498119</v>
      </c>
      <c r="K195" s="218" t="n">
        <v>102.722920671419</v>
      </c>
      <c r="L195" s="218" t="n">
        <v>104.463228711092</v>
      </c>
      <c r="M195" s="218" t="n">
        <v>89.7968280508931</v>
      </c>
      <c r="N195" s="218" t="n">
        <v>93.3084758249555</v>
      </c>
      <c r="O195" s="218" t="n">
        <v>92.1875308134728</v>
      </c>
      <c r="Q195" s="222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</row>
    <row r="196" s="219" customFormat="true" ht="12" hidden="false" customHeight="false" outlineLevel="0" collapsed="false">
      <c r="A196" s="220" t="n">
        <v>2</v>
      </c>
      <c r="B196" s="220" t="n">
        <v>2005</v>
      </c>
      <c r="C196" s="221" t="n">
        <v>131.131864029925</v>
      </c>
      <c r="D196" s="221" t="n">
        <v>104.539623016356</v>
      </c>
      <c r="E196" s="221" t="n">
        <v>130.847160840926</v>
      </c>
      <c r="F196" s="221" t="n">
        <v>104.428566830244</v>
      </c>
      <c r="G196" s="221" t="n">
        <v>82.567456510409</v>
      </c>
      <c r="H196" s="221" t="n">
        <v>87.1235965699406</v>
      </c>
      <c r="I196" s="221" t="n">
        <v>85.4244100192681</v>
      </c>
      <c r="J196" s="221" t="n">
        <v>114.730199995757</v>
      </c>
      <c r="K196" s="221" t="n">
        <v>109.263272420693</v>
      </c>
      <c r="L196" s="221" t="n">
        <v>110.522449693761</v>
      </c>
      <c r="M196" s="221" t="n">
        <v>91.3116398573551</v>
      </c>
      <c r="N196" s="221" t="n">
        <v>96.5546289256586</v>
      </c>
      <c r="O196" s="221" t="n">
        <v>94.8810264405853</v>
      </c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</row>
    <row r="197" s="219" customFormat="true" ht="12" hidden="false" customHeight="false" outlineLevel="0" collapsed="false">
      <c r="A197" s="217" t="n">
        <v>3</v>
      </c>
      <c r="B197" s="217" t="n">
        <v>2005</v>
      </c>
      <c r="C197" s="218" t="n">
        <v>138.892546279773</v>
      </c>
      <c r="D197" s="218" t="n">
        <v>109.39476394094</v>
      </c>
      <c r="E197" s="218" t="n">
        <v>138.679606639174</v>
      </c>
      <c r="F197" s="218" t="n">
        <v>109.892069794109</v>
      </c>
      <c r="G197" s="218" t="n">
        <v>82.4477122504316</v>
      </c>
      <c r="H197" s="218" t="n">
        <v>86.9624663368701</v>
      </c>
      <c r="I197" s="218" t="n">
        <v>85.278714449739</v>
      </c>
      <c r="J197" s="218" t="n">
        <v>113.116127350872</v>
      </c>
      <c r="K197" s="218" t="n">
        <v>110.501515712052</v>
      </c>
      <c r="L197" s="218" t="n">
        <v>111.103729571354</v>
      </c>
      <c r="M197" s="218" t="n">
        <v>90.7856279733446</v>
      </c>
      <c r="N197" s="218" t="n">
        <v>96.9896021349148</v>
      </c>
      <c r="O197" s="218" t="n">
        <v>95.0092458078522</v>
      </c>
      <c r="Q197" s="222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</row>
    <row r="198" s="219" customFormat="true" ht="12" hidden="false" customHeight="false" outlineLevel="0" collapsed="false">
      <c r="A198" s="220" t="n">
        <v>4</v>
      </c>
      <c r="B198" s="220" t="n">
        <v>2005</v>
      </c>
      <c r="C198" s="221" t="n">
        <v>146.50847897854</v>
      </c>
      <c r="D198" s="221" t="n">
        <v>115.136344366167</v>
      </c>
      <c r="E198" s="221" t="n">
        <v>144.760987571181</v>
      </c>
      <c r="F198" s="221" t="n">
        <v>114.227570161229</v>
      </c>
      <c r="G198" s="221" t="n">
        <v>82.7959464491261</v>
      </c>
      <c r="H198" s="221" t="n">
        <v>86.7747386688923</v>
      </c>
      <c r="I198" s="221" t="n">
        <v>85.2908707150082</v>
      </c>
      <c r="J198" s="221" t="n">
        <v>114.796259558617</v>
      </c>
      <c r="K198" s="221" t="n">
        <v>112.241534612163</v>
      </c>
      <c r="L198" s="221" t="n">
        <v>112.8299549904</v>
      </c>
      <c r="M198" s="221" t="n">
        <v>91.4959693534703</v>
      </c>
      <c r="N198" s="221" t="n">
        <v>97.6230536196862</v>
      </c>
      <c r="O198" s="221" t="n">
        <v>95.6672411393236</v>
      </c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</row>
    <row r="199" s="219" customFormat="true" ht="12" hidden="false" customHeight="false" outlineLevel="0" collapsed="false">
      <c r="A199" s="217" t="n">
        <v>5</v>
      </c>
      <c r="B199" s="217" t="n">
        <v>2005</v>
      </c>
      <c r="C199" s="218" t="n">
        <v>142.560219052584</v>
      </c>
      <c r="D199" s="218" t="n">
        <v>111.931414911026</v>
      </c>
      <c r="E199" s="218" t="n">
        <v>140.764417655217</v>
      </c>
      <c r="F199" s="218" t="n">
        <v>111.011263819198</v>
      </c>
      <c r="G199" s="218" t="n">
        <v>82.7291321175217</v>
      </c>
      <c r="H199" s="218" t="n">
        <v>86.599345541503</v>
      </c>
      <c r="I199" s="218" t="n">
        <v>85.1559714326445</v>
      </c>
      <c r="J199" s="218" t="n">
        <v>117.731993997175</v>
      </c>
      <c r="K199" s="218" t="n">
        <v>111.91557548724</v>
      </c>
      <c r="L199" s="218" t="n">
        <v>113.255249718845</v>
      </c>
      <c r="M199" s="218" t="n">
        <v>92.2454671305145</v>
      </c>
      <c r="N199" s="218" t="n">
        <v>97.3835225706769</v>
      </c>
      <c r="O199" s="218" t="n">
        <v>95.7434157077643</v>
      </c>
      <c r="Q199" s="222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</row>
    <row r="200" s="219" customFormat="true" ht="12" hidden="false" customHeight="false" outlineLevel="0" collapsed="false">
      <c r="A200" s="220" t="n">
        <v>6</v>
      </c>
      <c r="B200" s="220" t="n">
        <v>2005</v>
      </c>
      <c r="C200" s="221" t="n">
        <v>142.693491404858</v>
      </c>
      <c r="D200" s="221" t="n">
        <v>112.764381947328</v>
      </c>
      <c r="E200" s="221" t="n">
        <v>145.519067516958</v>
      </c>
      <c r="F200" s="221" t="n">
        <v>115.364394473809</v>
      </c>
      <c r="G200" s="221" t="n">
        <v>82.5863350686226</v>
      </c>
      <c r="H200" s="221" t="n">
        <v>86.2545874388235</v>
      </c>
      <c r="I200" s="221" t="n">
        <v>84.886533557583</v>
      </c>
      <c r="J200" s="221" t="n">
        <v>117.779295783179</v>
      </c>
      <c r="K200" s="221" t="n">
        <v>111.522882619788</v>
      </c>
      <c r="L200" s="221" t="n">
        <v>112.963899197765</v>
      </c>
      <c r="M200" s="221" t="n">
        <v>92.1543528327213</v>
      </c>
      <c r="N200" s="221" t="n">
        <v>97.0183452748446</v>
      </c>
      <c r="O200" s="221" t="n">
        <v>95.4657214313718</v>
      </c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</row>
    <row r="201" s="219" customFormat="true" ht="12" hidden="false" customHeight="false" outlineLevel="0" collapsed="false">
      <c r="A201" s="217" t="n">
        <v>7</v>
      </c>
      <c r="B201" s="217" t="n">
        <v>2005</v>
      </c>
      <c r="C201" s="218" t="n">
        <v>141.776078553979</v>
      </c>
      <c r="D201" s="218" t="n">
        <v>110.913024671867</v>
      </c>
      <c r="E201" s="218" t="n">
        <v>138.455033754394</v>
      </c>
      <c r="F201" s="218" t="n">
        <v>109.708246787093</v>
      </c>
      <c r="G201" s="218" t="n">
        <v>82.8934512261117</v>
      </c>
      <c r="H201" s="218" t="n">
        <v>86.0307859577905</v>
      </c>
      <c r="I201" s="218" t="n">
        <v>84.8607347935657</v>
      </c>
      <c r="J201" s="218" t="n">
        <v>118.77448214412</v>
      </c>
      <c r="K201" s="218" t="n">
        <v>110.7477396286</v>
      </c>
      <c r="L201" s="218" t="n">
        <v>112.596509639459</v>
      </c>
      <c r="M201" s="218" t="n">
        <v>92.6485367388711</v>
      </c>
      <c r="N201" s="218" t="n">
        <v>96.5596840037963</v>
      </c>
      <c r="O201" s="218" t="n">
        <v>95.3112156784209</v>
      </c>
      <c r="Q201" s="222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</row>
    <row r="202" s="219" customFormat="true" ht="12" hidden="false" customHeight="false" outlineLevel="0" collapsed="false">
      <c r="A202" s="220" t="n">
        <v>8</v>
      </c>
      <c r="B202" s="220" t="n">
        <v>2005</v>
      </c>
      <c r="C202" s="221" t="n">
        <v>154.58619126333</v>
      </c>
      <c r="D202" s="221" t="n">
        <v>120.514174768721</v>
      </c>
      <c r="E202" s="221" t="n">
        <v>150.106666449691</v>
      </c>
      <c r="F202" s="221" t="n">
        <v>118.194328027626</v>
      </c>
      <c r="G202" s="221" t="n">
        <v>82.840950739504</v>
      </c>
      <c r="H202" s="221" t="n">
        <v>86.091483667351</v>
      </c>
      <c r="I202" s="221" t="n">
        <v>84.8792158789716</v>
      </c>
      <c r="J202" s="221" t="n">
        <v>120.081104649187</v>
      </c>
      <c r="K202" s="221" t="n">
        <v>112.450527168751</v>
      </c>
      <c r="L202" s="221" t="n">
        <v>114.208049947647</v>
      </c>
      <c r="M202" s="221" t="n">
        <v>92.9655451729084</v>
      </c>
      <c r="N202" s="221" t="n">
        <v>97.319877154378</v>
      </c>
      <c r="O202" s="221" t="n">
        <v>95.9299408546672</v>
      </c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</row>
    <row r="203" s="219" customFormat="true" ht="12" hidden="false" customHeight="false" outlineLevel="0" collapsed="false">
      <c r="A203" s="217" t="n">
        <v>9</v>
      </c>
      <c r="B203" s="217" t="n">
        <v>2005</v>
      </c>
      <c r="C203" s="218" t="n">
        <v>153.578743260993</v>
      </c>
      <c r="D203" s="218" t="n">
        <v>119.559108737564</v>
      </c>
      <c r="E203" s="218" t="n">
        <v>151.167028362465</v>
      </c>
      <c r="F203" s="218" t="n">
        <v>119.020895314273</v>
      </c>
      <c r="G203" s="218" t="n">
        <v>82.7106255215678</v>
      </c>
      <c r="H203" s="218" t="n">
        <v>86.1219144896513</v>
      </c>
      <c r="I203" s="218" t="n">
        <v>84.8496936493594</v>
      </c>
      <c r="J203" s="218" t="n">
        <v>116.182996572234</v>
      </c>
      <c r="K203" s="218" t="n">
        <v>113.405349995817</v>
      </c>
      <c r="L203" s="218" t="n">
        <v>114.045115091223</v>
      </c>
      <c r="M203" s="218" t="n">
        <v>91.8108613163587</v>
      </c>
      <c r="N203" s="218" t="n">
        <v>97.7440793654321</v>
      </c>
      <c r="O203" s="218" t="n">
        <v>95.8501504744791</v>
      </c>
      <c r="Q203" s="222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</row>
    <row r="204" s="219" customFormat="true" ht="12" hidden="false" customHeight="false" outlineLevel="0" collapsed="false">
      <c r="A204" s="220" t="n">
        <v>10</v>
      </c>
      <c r="B204" s="220" t="n">
        <v>2005</v>
      </c>
      <c r="C204" s="221" t="n">
        <v>153.590457183839</v>
      </c>
      <c r="D204" s="221" t="n">
        <v>119.414918808598</v>
      </c>
      <c r="E204" s="221" t="n">
        <v>151.109915265746</v>
      </c>
      <c r="F204" s="221" t="n">
        <v>118.162288744781</v>
      </c>
      <c r="G204" s="221" t="n">
        <v>82.8814954037838</v>
      </c>
      <c r="H204" s="221" t="n">
        <v>86.0195987970948</v>
      </c>
      <c r="I204" s="221" t="n">
        <v>84.8492609648812</v>
      </c>
      <c r="J204" s="221" t="n">
        <v>114.985956528154</v>
      </c>
      <c r="K204" s="221" t="n">
        <v>115.420897643606</v>
      </c>
      <c r="L204" s="221" t="n">
        <v>115.320719260011</v>
      </c>
      <c r="M204" s="221" t="n">
        <v>91.609833347165</v>
      </c>
      <c r="N204" s="221" t="n">
        <v>98.5439285384515</v>
      </c>
      <c r="O204" s="221" t="n">
        <v>96.3305119562904</v>
      </c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</row>
    <row r="205" s="219" customFormat="true" ht="12" hidden="false" customHeight="false" outlineLevel="0" collapsed="false">
      <c r="A205" s="217" t="n">
        <v>11</v>
      </c>
      <c r="B205" s="217" t="n">
        <v>2005</v>
      </c>
      <c r="C205" s="218" t="n">
        <v>155.110173624732</v>
      </c>
      <c r="D205" s="218" t="n">
        <v>121.671942693604</v>
      </c>
      <c r="E205" s="218" t="n">
        <v>156.115222052292</v>
      </c>
      <c r="F205" s="218" t="n">
        <v>123.505446560893</v>
      </c>
      <c r="G205" s="218" t="n">
        <v>82.7966549738195</v>
      </c>
      <c r="H205" s="218" t="n">
        <v>85.9675199160589</v>
      </c>
      <c r="I205" s="218" t="n">
        <v>84.7849638502988</v>
      </c>
      <c r="J205" s="218" t="n">
        <v>116.603388167935</v>
      </c>
      <c r="K205" s="218" t="n">
        <v>117.082845233767</v>
      </c>
      <c r="L205" s="218" t="n">
        <v>116.972413655441</v>
      </c>
      <c r="M205" s="218" t="n">
        <v>91.9877948262176</v>
      </c>
      <c r="N205" s="218" t="n">
        <v>99.2219885816432</v>
      </c>
      <c r="O205" s="218" t="n">
        <v>96.9127782268522</v>
      </c>
      <c r="Q205" s="222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</row>
    <row r="206" s="219" customFormat="true" ht="12" hidden="false" customHeight="false" outlineLevel="0" collapsed="false">
      <c r="A206" s="220" t="n">
        <v>12</v>
      </c>
      <c r="B206" s="220" t="n">
        <v>2005</v>
      </c>
      <c r="C206" s="221" t="n">
        <v>147.917268481384</v>
      </c>
      <c r="D206" s="221" t="n">
        <v>115.924325088472</v>
      </c>
      <c r="E206" s="221" t="n">
        <v>156.86817827012</v>
      </c>
      <c r="F206" s="221" t="n">
        <v>124.637177476951</v>
      </c>
      <c r="G206" s="221" t="n">
        <v>82.5055906727579</v>
      </c>
      <c r="H206" s="221" t="n">
        <v>85.6739779846111</v>
      </c>
      <c r="I206" s="221" t="n">
        <v>84.4923459370274</v>
      </c>
      <c r="J206" s="221" t="n">
        <v>115.448353136406</v>
      </c>
      <c r="K206" s="221" t="n">
        <v>114.202322622146</v>
      </c>
      <c r="L206" s="221" t="n">
        <v>114.48931623667</v>
      </c>
      <c r="M206" s="221" t="n">
        <v>91.4618401627389</v>
      </c>
      <c r="N206" s="221" t="n">
        <v>97.8264477472848</v>
      </c>
      <c r="O206" s="221" t="n">
        <v>95.7948159946252</v>
      </c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</row>
    <row r="207" s="219" customFormat="true" ht="12" hidden="false" customHeight="false" outlineLevel="0" collapsed="false">
      <c r="A207" s="217" t="n">
        <v>1</v>
      </c>
      <c r="B207" s="217" t="n">
        <v>2006</v>
      </c>
      <c r="C207" s="218" t="n">
        <v>134.698568000464</v>
      </c>
      <c r="D207" s="218" t="n">
        <v>105.060761076196</v>
      </c>
      <c r="E207" s="218" t="n">
        <v>131.505377571525</v>
      </c>
      <c r="F207" s="218" t="n">
        <v>102.981533812418</v>
      </c>
      <c r="G207" s="218" t="n">
        <v>81.7573151023939</v>
      </c>
      <c r="H207" s="218" t="n">
        <v>85.1881615198134</v>
      </c>
      <c r="I207" s="218" t="n">
        <v>83.9086468399023</v>
      </c>
      <c r="J207" s="218" t="n">
        <v>111.711031227897</v>
      </c>
      <c r="K207" s="218" t="n">
        <v>104.046352585003</v>
      </c>
      <c r="L207" s="218" t="n">
        <v>105.811729758925</v>
      </c>
      <c r="M207" s="218" t="n">
        <v>89.9009234311764</v>
      </c>
      <c r="N207" s="218" t="n">
        <v>93.2213509533463</v>
      </c>
      <c r="O207" s="218" t="n">
        <v>92.1614449187897</v>
      </c>
      <c r="Q207" s="222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</row>
    <row r="208" s="219" customFormat="true" ht="12" hidden="false" customHeight="false" outlineLevel="0" collapsed="false">
      <c r="A208" s="220" t="n">
        <v>2</v>
      </c>
      <c r="B208" s="220" t="n">
        <v>2006</v>
      </c>
      <c r="C208" s="221" t="n">
        <v>141.310122554937</v>
      </c>
      <c r="D208" s="221" t="n">
        <v>111.226149909469</v>
      </c>
      <c r="E208" s="221" t="n">
        <v>143.929964896347</v>
      </c>
      <c r="F208" s="221" t="n">
        <v>113.082840733558</v>
      </c>
      <c r="G208" s="221" t="n">
        <v>81.523266335776</v>
      </c>
      <c r="H208" s="221" t="n">
        <v>85.4663666931321</v>
      </c>
      <c r="I208" s="221" t="n">
        <v>83.9958098165597</v>
      </c>
      <c r="J208" s="221" t="n">
        <v>117.376282752057</v>
      </c>
      <c r="K208" s="221" t="n">
        <v>112.903111955317</v>
      </c>
      <c r="L208" s="221" t="n">
        <v>113.933400893385</v>
      </c>
      <c r="M208" s="221" t="n">
        <v>91.2707354603504</v>
      </c>
      <c r="N208" s="221" t="n">
        <v>97.1538382734561</v>
      </c>
      <c r="O208" s="221" t="n">
        <v>95.2759065517442</v>
      </c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</row>
    <row r="209" s="219" customFormat="true" ht="12" hidden="false" customHeight="false" outlineLevel="0" collapsed="false">
      <c r="A209" s="217" t="n">
        <v>3</v>
      </c>
      <c r="B209" s="217" t="n">
        <v>2006</v>
      </c>
      <c r="C209" s="218" t="n">
        <v>157.827900476937</v>
      </c>
      <c r="D209" s="218" t="n">
        <v>122.443835721937</v>
      </c>
      <c r="E209" s="218" t="n">
        <v>159.307329186383</v>
      </c>
      <c r="F209" s="218" t="n">
        <v>123.492014059694</v>
      </c>
      <c r="G209" s="218" t="n">
        <v>81.4802482170515</v>
      </c>
      <c r="H209" s="218" t="n">
        <v>85.6853555428399</v>
      </c>
      <c r="I209" s="218" t="n">
        <v>84.1170846559154</v>
      </c>
      <c r="J209" s="218" t="n">
        <v>117.956943879517</v>
      </c>
      <c r="K209" s="218" t="n">
        <v>115.809306738132</v>
      </c>
      <c r="L209" s="218" t="n">
        <v>116.303964083066</v>
      </c>
      <c r="M209" s="218" t="n">
        <v>91.397278923983</v>
      </c>
      <c r="N209" s="218" t="n">
        <v>98.5175198581638</v>
      </c>
      <c r="O209" s="218" t="n">
        <v>96.244684121426</v>
      </c>
      <c r="Q209" s="222"/>
      <c r="AE209" s="217"/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</row>
    <row r="210" s="219" customFormat="true" ht="12" hidden="false" customHeight="false" outlineLevel="0" collapsed="false">
      <c r="A210" s="220" t="n">
        <v>4</v>
      </c>
      <c r="B210" s="220" t="n">
        <v>2006</v>
      </c>
      <c r="C210" s="221" t="n">
        <v>147.9673541488</v>
      </c>
      <c r="D210" s="221" t="n">
        <v>112.691851397886</v>
      </c>
      <c r="E210" s="221" t="n">
        <v>147.692917736234</v>
      </c>
      <c r="F210" s="221" t="n">
        <v>113.521328327508</v>
      </c>
      <c r="G210" s="221" t="n">
        <v>81.0280751786828</v>
      </c>
      <c r="H210" s="221" t="n">
        <v>85.572464270484</v>
      </c>
      <c r="I210" s="221" t="n">
        <v>83.8776601764665</v>
      </c>
      <c r="J210" s="221" t="n">
        <v>115.779844867668</v>
      </c>
      <c r="K210" s="221" t="n">
        <v>117.326458970634</v>
      </c>
      <c r="L210" s="221" t="n">
        <v>116.970233046306</v>
      </c>
      <c r="M210" s="221" t="n">
        <v>90.4761449905685</v>
      </c>
      <c r="N210" s="221" t="n">
        <v>99.098992547556</v>
      </c>
      <c r="O210" s="221" t="n">
        <v>96.3465132057571</v>
      </c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</row>
    <row r="211" s="219" customFormat="true" ht="12" hidden="false" customHeight="false" outlineLevel="0" collapsed="false">
      <c r="A211" s="217" t="n">
        <v>5</v>
      </c>
      <c r="B211" s="217" t="n">
        <v>2006</v>
      </c>
      <c r="C211" s="218" t="n">
        <v>165.091840548274</v>
      </c>
      <c r="D211" s="218" t="n">
        <v>124.413097398454</v>
      </c>
      <c r="E211" s="218" t="n">
        <v>166.132345291325</v>
      </c>
      <c r="F211" s="218" t="n">
        <v>125.418577514489</v>
      </c>
      <c r="G211" s="218" t="n">
        <v>81.1174027092259</v>
      </c>
      <c r="H211" s="218" t="n">
        <v>85.4027870875873</v>
      </c>
      <c r="I211" s="218" t="n">
        <v>83.804577329979</v>
      </c>
      <c r="J211" s="218" t="n">
        <v>118.106258658077</v>
      </c>
      <c r="K211" s="218" t="n">
        <v>119.035648233976</v>
      </c>
      <c r="L211" s="218" t="n">
        <v>118.821585359403</v>
      </c>
      <c r="M211" s="218" t="n">
        <v>91.1736759981597</v>
      </c>
      <c r="N211" s="218" t="n">
        <v>99.729672622191</v>
      </c>
      <c r="O211" s="218" t="n">
        <v>96.998532612988</v>
      </c>
      <c r="Q211" s="222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</row>
    <row r="212" s="219" customFormat="true" ht="12" hidden="false" customHeight="false" outlineLevel="0" collapsed="false">
      <c r="A212" s="220" t="n">
        <v>6</v>
      </c>
      <c r="B212" s="220" t="n">
        <v>2006</v>
      </c>
      <c r="C212" s="221" t="n">
        <v>165.832873837205</v>
      </c>
      <c r="D212" s="221" t="n">
        <v>123.780122738645</v>
      </c>
      <c r="E212" s="221" t="n">
        <v>170.351249827246</v>
      </c>
      <c r="F212" s="221" t="n">
        <v>127.276622958055</v>
      </c>
      <c r="G212" s="221" t="n">
        <v>81.5262038253602</v>
      </c>
      <c r="H212" s="221" t="n">
        <v>85.6136021580041</v>
      </c>
      <c r="I212" s="221" t="n">
        <v>84.0892301713397</v>
      </c>
      <c r="J212" s="221" t="n">
        <v>119.197920905598</v>
      </c>
      <c r="K212" s="221" t="n">
        <v>120.404405834729</v>
      </c>
      <c r="L212" s="221" t="n">
        <v>120.126520609033</v>
      </c>
      <c r="M212" s="221" t="n">
        <v>91.7681286566157</v>
      </c>
      <c r="N212" s="221" t="n">
        <v>100.433746651921</v>
      </c>
      <c r="O212" s="221" t="n">
        <v>97.6676146568503</v>
      </c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</row>
    <row r="213" s="219" customFormat="true" ht="12" hidden="false" customHeight="false" outlineLevel="0" collapsed="false">
      <c r="A213" s="217" t="n">
        <v>7</v>
      </c>
      <c r="B213" s="217" t="n">
        <v>2005.73333333333</v>
      </c>
      <c r="C213" s="218" t="n">
        <v>168.896652534362</v>
      </c>
      <c r="D213" s="218" t="n">
        <v>126.174263633009</v>
      </c>
      <c r="E213" s="218" t="n">
        <v>173.04250484256</v>
      </c>
      <c r="F213" s="218" t="n">
        <v>128.080043581538</v>
      </c>
      <c r="G213" s="218" t="n">
        <v>81.35814921577</v>
      </c>
      <c r="H213" s="218" t="n">
        <v>85.6815772635533</v>
      </c>
      <c r="I213" s="218" t="n">
        <v>84.0691793355693</v>
      </c>
      <c r="J213" s="218" t="n">
        <v>119.241952024666</v>
      </c>
      <c r="K213" s="218" t="n">
        <v>121.521615926512</v>
      </c>
      <c r="L213" s="218" t="n">
        <v>120.996549344593</v>
      </c>
      <c r="M213" s="218" t="n">
        <v>91.657734442119</v>
      </c>
      <c r="N213" s="218" t="n">
        <v>100.948673608555</v>
      </c>
      <c r="O213" s="218" t="n">
        <v>97.9829342802744</v>
      </c>
      <c r="Q213" s="222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</row>
    <row r="214" s="219" customFormat="true" ht="12" hidden="false" customHeight="false" outlineLevel="0" collapsed="false">
      <c r="A214" s="220" t="n">
        <v>8</v>
      </c>
      <c r="B214" s="220" t="n">
        <v>2005.70476190476</v>
      </c>
      <c r="C214" s="221" t="n">
        <v>180.385720328143</v>
      </c>
      <c r="D214" s="221" t="n">
        <v>135.941796039817</v>
      </c>
      <c r="E214" s="221" t="n">
        <v>181.797851297881</v>
      </c>
      <c r="F214" s="221" t="n">
        <v>136.546086949192</v>
      </c>
      <c r="G214" s="221" t="n">
        <v>81.6143528173166</v>
      </c>
      <c r="H214" s="221" t="n">
        <v>85.7814149932936</v>
      </c>
      <c r="I214" s="221" t="n">
        <v>84.2273328288476</v>
      </c>
      <c r="J214" s="221" t="n">
        <v>122.493096993478</v>
      </c>
      <c r="K214" s="221" t="n">
        <v>124.183709155883</v>
      </c>
      <c r="L214" s="221" t="n">
        <v>123.794316689412</v>
      </c>
      <c r="M214" s="221" t="n">
        <v>92.7281819044436</v>
      </c>
      <c r="N214" s="221" t="n">
        <v>102.139977838687</v>
      </c>
      <c r="O214" s="221" t="n">
        <v>99.1356600994457</v>
      </c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</row>
    <row r="215" s="219" customFormat="true" ht="12" hidden="false" customHeight="false" outlineLevel="0" collapsed="false">
      <c r="A215" s="217" t="n">
        <v>9</v>
      </c>
      <c r="B215" s="217" t="n">
        <v>2005.67619047619</v>
      </c>
      <c r="C215" s="218" t="n">
        <v>182.66985815758</v>
      </c>
      <c r="D215" s="218" t="n">
        <v>137.629197435878</v>
      </c>
      <c r="E215" s="218" t="n">
        <v>180.057127323999</v>
      </c>
      <c r="F215" s="218" t="n">
        <v>136.131274665529</v>
      </c>
      <c r="G215" s="218" t="n">
        <v>81.7832667553809</v>
      </c>
      <c r="H215" s="218" t="n">
        <v>86.3511485682268</v>
      </c>
      <c r="I215" s="218" t="n">
        <v>84.6475829973635</v>
      </c>
      <c r="J215" s="218" t="n">
        <v>123.295680201129</v>
      </c>
      <c r="K215" s="218" t="n">
        <v>126.339291202727</v>
      </c>
      <c r="L215" s="218" t="n">
        <v>125.638267501818</v>
      </c>
      <c r="M215" s="218" t="n">
        <v>93.0693734430526</v>
      </c>
      <c r="N215" s="218" t="n">
        <v>103.385249228658</v>
      </c>
      <c r="O215" s="218" t="n">
        <v>100.092342238851</v>
      </c>
      <c r="Q215" s="222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</row>
    <row r="216" s="219" customFormat="true" ht="12" hidden="false" customHeight="false" outlineLevel="0" collapsed="false">
      <c r="A216" s="220" t="n">
        <v>10</v>
      </c>
      <c r="B216" s="220" t="n">
        <v>2005.64761904762</v>
      </c>
      <c r="C216" s="221" t="n">
        <v>186.824205391573</v>
      </c>
      <c r="D216" s="221" t="n">
        <v>140.461763904036</v>
      </c>
      <c r="E216" s="221" t="n">
        <v>182.546377128544</v>
      </c>
      <c r="F216" s="221" t="n">
        <v>138.060156680069</v>
      </c>
      <c r="G216" s="221" t="n">
        <v>81.6435475161592</v>
      </c>
      <c r="H216" s="221" t="n">
        <v>86.5207524500658</v>
      </c>
      <c r="I216" s="221" t="n">
        <v>84.7018265785421</v>
      </c>
      <c r="J216" s="221" t="n">
        <v>123.811119391902</v>
      </c>
      <c r="K216" s="221" t="n">
        <v>127.572828561949</v>
      </c>
      <c r="L216" s="221" t="n">
        <v>126.706407957363</v>
      </c>
      <c r="M216" s="221" t="n">
        <v>93.1077741280776</v>
      </c>
      <c r="N216" s="221" t="n">
        <v>104.008066207074</v>
      </c>
      <c r="O216" s="221" t="n">
        <v>100.528609036026</v>
      </c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</row>
    <row r="217" s="219" customFormat="true" ht="12" hidden="false" customHeight="false" outlineLevel="0" collapsed="false">
      <c r="A217" s="217" t="n">
        <v>11</v>
      </c>
      <c r="B217" s="217" t="n">
        <v>2005.61904761905</v>
      </c>
      <c r="C217" s="218" t="n">
        <v>189.153975591182</v>
      </c>
      <c r="D217" s="218" t="n">
        <v>143.01076804563</v>
      </c>
      <c r="E217" s="218" t="n">
        <v>187.848263289502</v>
      </c>
      <c r="F217" s="218" t="n">
        <v>143.243098318059</v>
      </c>
      <c r="G217" s="218" t="n">
        <v>81.8837359680808</v>
      </c>
      <c r="H217" s="218" t="n">
        <v>86.6876865822864</v>
      </c>
      <c r="I217" s="218" t="n">
        <v>84.8960804931198</v>
      </c>
      <c r="J217" s="218" t="n">
        <v>126.99165412014</v>
      </c>
      <c r="K217" s="218" t="n">
        <v>129.088638117697</v>
      </c>
      <c r="L217" s="218" t="n">
        <v>128.605647524634</v>
      </c>
      <c r="M217" s="218" t="n">
        <v>94.1473635065817</v>
      </c>
      <c r="N217" s="218" t="n">
        <v>104.749592661643</v>
      </c>
      <c r="O217" s="218" t="n">
        <v>101.365279471196</v>
      </c>
      <c r="Q217" s="222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</row>
    <row r="218" s="219" customFormat="true" ht="12" hidden="false" customHeight="false" outlineLevel="0" collapsed="false">
      <c r="A218" s="220" t="n">
        <v>12</v>
      </c>
      <c r="B218" s="220" t="n">
        <v>2005.59047619047</v>
      </c>
      <c r="C218" s="221" t="n">
        <v>174.74953283528</v>
      </c>
      <c r="D218" s="221" t="n">
        <v>131.005842947512</v>
      </c>
      <c r="E218" s="221" t="n">
        <v>183.257746827282</v>
      </c>
      <c r="F218" s="221" t="n">
        <v>138.695459407605</v>
      </c>
      <c r="G218" s="221" t="n">
        <v>81.4222212434286</v>
      </c>
      <c r="H218" s="221" t="n">
        <v>86.0283385922261</v>
      </c>
      <c r="I218" s="221" t="n">
        <v>84.310513295455</v>
      </c>
      <c r="J218" s="221" t="n">
        <v>124.796860320529</v>
      </c>
      <c r="K218" s="221" t="n">
        <v>124.799083464176</v>
      </c>
      <c r="L218" s="221" t="n">
        <v>124.798571415696</v>
      </c>
      <c r="M218" s="221" t="n">
        <v>93.214616903661</v>
      </c>
      <c r="N218" s="221" t="n">
        <v>102.543853625398</v>
      </c>
      <c r="O218" s="221" t="n">
        <v>99.5658894225487</v>
      </c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</row>
    <row r="219" s="219" customFormat="true" ht="12" hidden="false" customHeight="false" outlineLevel="0" collapsed="false">
      <c r="A219" s="217" t="n">
        <v>1</v>
      </c>
      <c r="B219" s="217" t="n">
        <v>2007</v>
      </c>
      <c r="C219" s="218" t="n">
        <v>163.341637409481</v>
      </c>
      <c r="D219" s="218" t="n">
        <v>121.354588103646</v>
      </c>
      <c r="E219" s="218" t="n">
        <v>156.902244562711</v>
      </c>
      <c r="F219" s="218" t="n">
        <v>118.347340281444</v>
      </c>
      <c r="G219" s="218" t="n">
        <v>80.5839309744105</v>
      </c>
      <c r="H219" s="218" t="n">
        <v>86.0517386486566</v>
      </c>
      <c r="I219" s="218" t="n">
        <v>84.0125508404798</v>
      </c>
      <c r="J219" s="218" t="n">
        <v>120.203323818357</v>
      </c>
      <c r="K219" s="218" t="n">
        <v>115.134767755799</v>
      </c>
      <c r="L219" s="218" t="n">
        <v>116.302189587095</v>
      </c>
      <c r="M219" s="218" t="n">
        <v>91.3553763668095</v>
      </c>
      <c r="N219" s="218" t="n">
        <v>98.4404922311721</v>
      </c>
      <c r="O219" s="218" t="n">
        <v>96.1788686872065</v>
      </c>
      <c r="Q219" s="222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</row>
    <row r="220" s="219" customFormat="true" ht="12" hidden="false" customHeight="false" outlineLevel="0" collapsed="false">
      <c r="A220" s="220" t="n">
        <v>2</v>
      </c>
      <c r="B220" s="220" t="n">
        <v>2007</v>
      </c>
      <c r="C220" s="221" t="n">
        <v>169.034673021818</v>
      </c>
      <c r="D220" s="221" t="n">
        <v>127.953112374336</v>
      </c>
      <c r="E220" s="221" t="n">
        <v>168.793961957069</v>
      </c>
      <c r="F220" s="221" t="n">
        <v>128.169082228656</v>
      </c>
      <c r="G220" s="221" t="n">
        <v>81.304201924943</v>
      </c>
      <c r="H220" s="221" t="n">
        <v>86.5576666450445</v>
      </c>
      <c r="I220" s="221" t="n">
        <v>84.598416823882</v>
      </c>
      <c r="J220" s="221" t="n">
        <v>123.392852806204</v>
      </c>
      <c r="K220" s="221" t="n">
        <v>123.148364970797</v>
      </c>
      <c r="L220" s="221" t="n">
        <v>123.204676952556</v>
      </c>
      <c r="M220" s="221" t="n">
        <v>92.7469720449429</v>
      </c>
      <c r="N220" s="221" t="n">
        <v>102.144528085781</v>
      </c>
      <c r="O220" s="221" t="n">
        <v>99.1447558301708</v>
      </c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</row>
    <row r="221" s="219" customFormat="true" ht="12" hidden="false" customHeight="false" outlineLevel="0" collapsed="false">
      <c r="A221" s="217" t="n">
        <v>3</v>
      </c>
      <c r="B221" s="217" t="n">
        <v>2007</v>
      </c>
      <c r="C221" s="218" t="n">
        <v>187.240271543407</v>
      </c>
      <c r="D221" s="218" t="n">
        <v>140.879708424843</v>
      </c>
      <c r="E221" s="218" t="n">
        <v>187.339998338778</v>
      </c>
      <c r="F221" s="218" t="n">
        <v>142.283229282386</v>
      </c>
      <c r="G221" s="218" t="n">
        <v>81.7353708032259</v>
      </c>
      <c r="H221" s="218" t="n">
        <v>86.8684427768807</v>
      </c>
      <c r="I221" s="218" t="n">
        <v>84.9540927465253</v>
      </c>
      <c r="J221" s="218" t="n">
        <v>123.419139387856</v>
      </c>
      <c r="K221" s="218" t="n">
        <v>125.196429510495</v>
      </c>
      <c r="L221" s="218" t="n">
        <v>124.787072829005</v>
      </c>
      <c r="M221" s="218" t="n">
        <v>93.0680643360935</v>
      </c>
      <c r="N221" s="218" t="n">
        <v>103.195352233505</v>
      </c>
      <c r="O221" s="218" t="n">
        <v>99.9626439498607</v>
      </c>
      <c r="Q221" s="222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</row>
    <row r="222" s="219" customFormat="true" ht="12" hidden="false" customHeight="false" outlineLevel="0" collapsed="false">
      <c r="A222" s="220" t="n">
        <v>4</v>
      </c>
      <c r="B222" s="220" t="n">
        <v>2007</v>
      </c>
      <c r="C222" s="221" t="n">
        <v>172.025507401843</v>
      </c>
      <c r="D222" s="221" t="n">
        <v>129.090971682799</v>
      </c>
      <c r="E222" s="221" t="n">
        <v>168.561502571587</v>
      </c>
      <c r="F222" s="221" t="n">
        <v>127.958375481022</v>
      </c>
      <c r="G222" s="221" t="n">
        <v>81.8269045793933</v>
      </c>
      <c r="H222" s="221" t="n">
        <v>86.9920628633021</v>
      </c>
      <c r="I222" s="221" t="n">
        <v>85.0657464258275</v>
      </c>
      <c r="J222" s="221" t="n">
        <v>122.921930314879</v>
      </c>
      <c r="K222" s="221" t="n">
        <v>125.60269434491</v>
      </c>
      <c r="L222" s="221" t="n">
        <v>124.985243849229</v>
      </c>
      <c r="M222" s="221" t="n">
        <v>92.9995347949176</v>
      </c>
      <c r="N222" s="221" t="n">
        <v>103.439372988006</v>
      </c>
      <c r="O222" s="221" t="n">
        <v>100.106896243138</v>
      </c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</row>
    <row r="223" s="219" customFormat="true" ht="12" hidden="false" customHeight="false" outlineLevel="0" collapsed="false">
      <c r="A223" s="217" t="n">
        <v>5</v>
      </c>
      <c r="B223" s="217" t="n">
        <v>2007</v>
      </c>
      <c r="C223" s="218" t="n">
        <v>185.511157161394</v>
      </c>
      <c r="D223" s="218" t="n">
        <v>140.122677895072</v>
      </c>
      <c r="E223" s="218" t="n">
        <v>182.719984074235</v>
      </c>
      <c r="F223" s="218" t="n">
        <v>139.219637970622</v>
      </c>
      <c r="G223" s="218" t="n">
        <v>81.6947786147628</v>
      </c>
      <c r="H223" s="218" t="n">
        <v>87.6280348776141</v>
      </c>
      <c r="I223" s="218" t="n">
        <v>85.4152606626427</v>
      </c>
      <c r="J223" s="218" t="n">
        <v>125.313808310841</v>
      </c>
      <c r="K223" s="218" t="n">
        <v>127.250480991116</v>
      </c>
      <c r="L223" s="218" t="n">
        <v>126.804414312732</v>
      </c>
      <c r="M223" s="218" t="n">
        <v>93.5536174993298</v>
      </c>
      <c r="N223" s="218" t="n">
        <v>104.506356576097</v>
      </c>
      <c r="O223" s="218" t="n">
        <v>101.010157919484</v>
      </c>
      <c r="Q223" s="222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</row>
    <row r="224" s="219" customFormat="true" ht="12" hidden="false" customHeight="false" outlineLevel="0" collapsed="false">
      <c r="A224" s="220" t="n">
        <v>6</v>
      </c>
      <c r="B224" s="220" t="n">
        <v>2007</v>
      </c>
      <c r="C224" s="221" t="n">
        <v>182.854707362507</v>
      </c>
      <c r="D224" s="221" t="n">
        <v>139.427895843513</v>
      </c>
      <c r="E224" s="221" t="n">
        <v>179.292338932683</v>
      </c>
      <c r="F224" s="221" t="n">
        <v>137.940704436807</v>
      </c>
      <c r="G224" s="221" t="n">
        <v>81.6508360964245</v>
      </c>
      <c r="H224" s="221" t="n">
        <v>87.6207776923498</v>
      </c>
      <c r="I224" s="221" t="n">
        <v>85.3943218908266</v>
      </c>
      <c r="J224" s="221" t="n">
        <v>124.522152374919</v>
      </c>
      <c r="K224" s="221" t="n">
        <v>126.828853879778</v>
      </c>
      <c r="L224" s="221" t="n">
        <v>126.297559826438</v>
      </c>
      <c r="M224" s="221" t="n">
        <v>93.3063918494608</v>
      </c>
      <c r="N224" s="221" t="n">
        <v>104.322586590628</v>
      </c>
      <c r="O224" s="221" t="n">
        <v>100.806132397288</v>
      </c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</row>
    <row r="225" s="219" customFormat="true" ht="12" hidden="false" customHeight="false" outlineLevel="0" collapsed="false">
      <c r="A225" s="217" t="n">
        <v>7</v>
      </c>
      <c r="B225" s="217" t="n">
        <v>2007</v>
      </c>
      <c r="C225" s="218" t="n">
        <v>180.147688399484</v>
      </c>
      <c r="D225" s="218" t="n">
        <v>138.97995357296</v>
      </c>
      <c r="E225" s="218" t="n">
        <v>178.31837335235</v>
      </c>
      <c r="F225" s="218" t="n">
        <v>136.615736139655</v>
      </c>
      <c r="G225" s="218" t="n">
        <v>81.8972173472428</v>
      </c>
      <c r="H225" s="218" t="n">
        <v>87.887961773535</v>
      </c>
      <c r="I225" s="218" t="n">
        <v>85.6537476746124</v>
      </c>
      <c r="J225" s="218" t="n">
        <v>125.112217600767</v>
      </c>
      <c r="K225" s="218" t="n">
        <v>126.091542413575</v>
      </c>
      <c r="L225" s="218" t="n">
        <v>125.865978139985</v>
      </c>
      <c r="M225" s="218" t="n">
        <v>93.6462115127216</v>
      </c>
      <c r="N225" s="218" t="n">
        <v>104.161876872805</v>
      </c>
      <c r="O225" s="218" t="n">
        <v>100.805195512313</v>
      </c>
      <c r="Q225" s="222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</row>
    <row r="226" s="219" customFormat="true" ht="12" hidden="false" customHeight="false" outlineLevel="0" collapsed="false">
      <c r="A226" s="220" t="n">
        <v>8</v>
      </c>
      <c r="B226" s="220" t="n">
        <v>2007</v>
      </c>
      <c r="C226" s="221" t="n">
        <v>191.034032686891</v>
      </c>
      <c r="D226" s="221" t="n">
        <v>146.627325305129</v>
      </c>
      <c r="E226" s="221" t="n">
        <v>188.435905457963</v>
      </c>
      <c r="F226" s="221" t="n">
        <v>145.01546924201</v>
      </c>
      <c r="G226" s="221" t="n">
        <v>81.7229718018966</v>
      </c>
      <c r="H226" s="221" t="n">
        <v>88.4888696671173</v>
      </c>
      <c r="I226" s="221" t="n">
        <v>85.9655664969798</v>
      </c>
      <c r="J226" s="221" t="n">
        <v>125.262988226801</v>
      </c>
      <c r="K226" s="221" t="n">
        <v>128.094560855792</v>
      </c>
      <c r="L226" s="221" t="n">
        <v>127.442375171509</v>
      </c>
      <c r="M226" s="221" t="n">
        <v>93.560329106999</v>
      </c>
      <c r="N226" s="221" t="n">
        <v>105.360054122976</v>
      </c>
      <c r="O226" s="221" t="n">
        <v>101.593491032218</v>
      </c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</row>
    <row r="227" s="219" customFormat="true" ht="12" hidden="false" customHeight="false" outlineLevel="0" collapsed="false">
      <c r="A227" s="217" t="n">
        <v>9</v>
      </c>
      <c r="B227" s="217" t="n">
        <v>2007</v>
      </c>
      <c r="C227" s="218" t="n">
        <v>191.4395939604</v>
      </c>
      <c r="D227" s="218" t="n">
        <v>146.086033561758</v>
      </c>
      <c r="E227" s="218" t="n">
        <v>186.371040141831</v>
      </c>
      <c r="F227" s="218" t="n">
        <v>143.936241615878</v>
      </c>
      <c r="G227" s="218" t="n">
        <v>82.1612757871473</v>
      </c>
      <c r="H227" s="218" t="n">
        <v>88.5471819498322</v>
      </c>
      <c r="I227" s="218" t="n">
        <v>86.165594526331</v>
      </c>
      <c r="J227" s="218" t="n">
        <v>126.961019136277</v>
      </c>
      <c r="K227" s="218" t="n">
        <v>129.212292595712</v>
      </c>
      <c r="L227" s="218" t="n">
        <v>128.693765079724</v>
      </c>
      <c r="M227" s="218" t="n">
        <v>94.3411189003254</v>
      </c>
      <c r="N227" s="218" t="n">
        <v>105.869656625409</v>
      </c>
      <c r="O227" s="218" t="n">
        <v>102.189658606225</v>
      </c>
      <c r="Q227" s="222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</row>
    <row r="228" s="219" customFormat="true" ht="12" hidden="false" customHeight="false" outlineLevel="0" collapsed="false">
      <c r="A228" s="220" t="n">
        <v>10</v>
      </c>
      <c r="B228" s="220" t="n">
        <v>2007</v>
      </c>
      <c r="C228" s="221" t="n">
        <v>199.026563695265</v>
      </c>
      <c r="D228" s="221" t="n">
        <v>152.239996576373</v>
      </c>
      <c r="E228" s="221" t="n">
        <v>195.026081062352</v>
      </c>
      <c r="F228" s="221" t="n">
        <v>151.4802217668</v>
      </c>
      <c r="G228" s="221" t="n">
        <v>82.2917176882205</v>
      </c>
      <c r="H228" s="221" t="n">
        <v>88.8569767042005</v>
      </c>
      <c r="I228" s="221" t="n">
        <v>86.4085006530096</v>
      </c>
      <c r="J228" s="221" t="n">
        <v>127.263484033732</v>
      </c>
      <c r="K228" s="221" t="n">
        <v>131.064930951756</v>
      </c>
      <c r="L228" s="221" t="n">
        <v>130.189357698182</v>
      </c>
      <c r="M228" s="221" t="n">
        <v>94.5183292190535</v>
      </c>
      <c r="N228" s="221" t="n">
        <v>106.836670032178</v>
      </c>
      <c r="O228" s="221" t="n">
        <v>102.904560785287</v>
      </c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</row>
    <row r="229" s="219" customFormat="true" ht="12" hidden="false" customHeight="false" outlineLevel="0" collapsed="false">
      <c r="A229" s="217" t="n">
        <v>11</v>
      </c>
      <c r="B229" s="217" t="n">
        <v>2007</v>
      </c>
      <c r="C229" s="218" t="n">
        <v>202.124283823643</v>
      </c>
      <c r="D229" s="218" t="n">
        <v>153.281855804131</v>
      </c>
      <c r="E229" s="218" t="n">
        <v>205.589805130797</v>
      </c>
      <c r="F229" s="218" t="n">
        <v>157.656814313877</v>
      </c>
      <c r="G229" s="218" t="n">
        <v>82.4217791455431</v>
      </c>
      <c r="H229" s="218" t="n">
        <v>88.8068394246629</v>
      </c>
      <c r="I229" s="218" t="n">
        <v>86.4255674686316</v>
      </c>
      <c r="J229" s="218" t="n">
        <v>128.936082819193</v>
      </c>
      <c r="K229" s="218" t="n">
        <v>134.054868246363</v>
      </c>
      <c r="L229" s="218" t="n">
        <v>132.875877270699</v>
      </c>
      <c r="M229" s="218" t="n">
        <v>95.0677650131113</v>
      </c>
      <c r="N229" s="218" t="n">
        <v>108.08154004479</v>
      </c>
      <c r="O229" s="218" t="n">
        <v>103.927442840035</v>
      </c>
      <c r="Q229" s="222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</row>
    <row r="230" s="219" customFormat="true" ht="12" hidden="false" customHeight="false" outlineLevel="0" collapsed="false">
      <c r="A230" s="220" t="n">
        <v>12</v>
      </c>
      <c r="B230" s="220" t="n">
        <v>2007</v>
      </c>
      <c r="C230" s="221" t="n">
        <v>190.831971070172</v>
      </c>
      <c r="D230" s="221" t="n">
        <v>142.30352807351</v>
      </c>
      <c r="E230" s="221" t="n">
        <v>200.39758599146</v>
      </c>
      <c r="F230" s="221" t="n">
        <v>152.517864981235</v>
      </c>
      <c r="G230" s="221" t="n">
        <v>82.3098065774684</v>
      </c>
      <c r="H230" s="221" t="n">
        <v>88.2432760060871</v>
      </c>
      <c r="I230" s="221" t="n">
        <v>86.0304222921537</v>
      </c>
      <c r="J230" s="221" t="n">
        <v>129.220262114572</v>
      </c>
      <c r="K230" s="221" t="n">
        <v>127.134991935519</v>
      </c>
      <c r="L230" s="221" t="n">
        <v>127.615284527951</v>
      </c>
      <c r="M230" s="221" t="n">
        <v>95.0634954626243</v>
      </c>
      <c r="N230" s="221" t="n">
        <v>104.810322144091</v>
      </c>
      <c r="O230" s="221" t="n">
        <v>101.699060010378</v>
      </c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</row>
    <row r="231" s="219" customFormat="true" ht="12" hidden="false" customHeight="false" outlineLevel="0" collapsed="false">
      <c r="A231" s="217" t="n">
        <v>1</v>
      </c>
      <c r="B231" s="217" t="n">
        <v>2008</v>
      </c>
      <c r="C231" s="218" t="n">
        <v>177.112400486068</v>
      </c>
      <c r="D231" s="218" t="n">
        <v>129.416980394015</v>
      </c>
      <c r="E231" s="218" t="n">
        <v>172.249476693781</v>
      </c>
      <c r="F231" s="218" t="n">
        <v>127.654886826375</v>
      </c>
      <c r="G231" s="218" t="n">
        <v>81.6258521960563</v>
      </c>
      <c r="H231" s="218" t="n">
        <v>88.3590262347554</v>
      </c>
      <c r="I231" s="218" t="n">
        <v>85.8479272298072</v>
      </c>
      <c r="J231" s="218" t="n">
        <v>123.04484821352</v>
      </c>
      <c r="K231" s="218" t="n">
        <v>119.152085197645</v>
      </c>
      <c r="L231" s="218" t="n">
        <v>120.048690951376</v>
      </c>
      <c r="M231" s="218" t="n">
        <v>92.8865612020567</v>
      </c>
      <c r="N231" s="218" t="n">
        <v>101.476216268081</v>
      </c>
      <c r="O231" s="218" t="n">
        <v>98.7343322250015</v>
      </c>
      <c r="Q231" s="222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</row>
    <row r="232" s="219" customFormat="true" ht="12" hidden="false" customHeight="false" outlineLevel="0" collapsed="false">
      <c r="A232" s="220" t="n">
        <v>2</v>
      </c>
      <c r="B232" s="220" t="n">
        <v>2008</v>
      </c>
      <c r="C232" s="221" t="n">
        <v>190.522348668981</v>
      </c>
      <c r="D232" s="221" t="n">
        <v>139.059844427022</v>
      </c>
      <c r="E232" s="221" t="n">
        <v>185.971715102629</v>
      </c>
      <c r="F232" s="221" t="n">
        <v>138.042830948192</v>
      </c>
      <c r="G232" s="221" t="n">
        <v>81.983037876614</v>
      </c>
      <c r="H232" s="221" t="n">
        <v>88.8669172507122</v>
      </c>
      <c r="I232" s="221" t="n">
        <v>86.2996135471203</v>
      </c>
      <c r="J232" s="221" t="n">
        <v>127.504294893217</v>
      </c>
      <c r="K232" s="221" t="n">
        <v>124.355184455522</v>
      </c>
      <c r="L232" s="221" t="n">
        <v>125.080507452595</v>
      </c>
      <c r="M232" s="221" t="n">
        <v>94.359041115205</v>
      </c>
      <c r="N232" s="221" t="n">
        <v>103.984166415205</v>
      </c>
      <c r="O232" s="221" t="n">
        <v>100.911752299637</v>
      </c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</row>
    <row r="233" s="219" customFormat="true" ht="12" hidden="false" customHeight="false" outlineLevel="0" collapsed="false">
      <c r="A233" s="217" t="n">
        <v>3</v>
      </c>
      <c r="B233" s="217" t="n">
        <v>2008</v>
      </c>
      <c r="C233" s="218" t="n">
        <v>177.493953762026</v>
      </c>
      <c r="D233" s="218" t="n">
        <v>127.957688661892</v>
      </c>
      <c r="E233" s="218" t="n">
        <v>171.03518015634</v>
      </c>
      <c r="F233" s="218" t="n">
        <v>124.495795489485</v>
      </c>
      <c r="G233" s="218" t="n">
        <v>82.7515278824957</v>
      </c>
      <c r="H233" s="218" t="n">
        <v>89.2068520212994</v>
      </c>
      <c r="I233" s="218" t="n">
        <v>86.7993755579849</v>
      </c>
      <c r="J233" s="218" t="n">
        <v>126.642025439778</v>
      </c>
      <c r="K233" s="218" t="n">
        <v>122.832430556439</v>
      </c>
      <c r="L233" s="218" t="n">
        <v>123.709880500824</v>
      </c>
      <c r="M233" s="218" t="n">
        <v>94.684171563978</v>
      </c>
      <c r="N233" s="218" t="n">
        <v>103.530635317967</v>
      </c>
      <c r="O233" s="218" t="n">
        <v>100.706775964093</v>
      </c>
      <c r="Q233" s="222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</row>
    <row r="234" s="219" customFormat="true" ht="12" hidden="false" customHeight="false" outlineLevel="0" collapsed="false">
      <c r="A234" s="220" t="n">
        <v>4</v>
      </c>
      <c r="B234" s="220" t="n">
        <v>2008</v>
      </c>
      <c r="C234" s="221" t="n">
        <v>192.054646803681</v>
      </c>
      <c r="D234" s="221" t="n">
        <v>141.548959496848</v>
      </c>
      <c r="E234" s="221" t="n">
        <v>187.893413076297</v>
      </c>
      <c r="F234" s="221" t="n">
        <v>139.499057470641</v>
      </c>
      <c r="G234" s="221" t="n">
        <v>82.2457627473033</v>
      </c>
      <c r="H234" s="221" t="n">
        <v>89.4844505257976</v>
      </c>
      <c r="I234" s="221" t="n">
        <v>86.7848230435382</v>
      </c>
      <c r="J234" s="221" t="n">
        <v>124.539603255325</v>
      </c>
      <c r="K234" s="221" t="n">
        <v>124.651853815291</v>
      </c>
      <c r="L234" s="221" t="n">
        <v>124.625999557656</v>
      </c>
      <c r="M234" s="221" t="n">
        <v>93.7443183981022</v>
      </c>
      <c r="N234" s="221" t="n">
        <v>104.465018467515</v>
      </c>
      <c r="O234" s="221" t="n">
        <v>101.042888448903</v>
      </c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</row>
    <row r="235" s="219" customFormat="true" ht="12" hidden="false" customHeight="false" outlineLevel="0" collapsed="false">
      <c r="A235" s="217" t="n">
        <v>5</v>
      </c>
      <c r="B235" s="217" t="n">
        <v>2008</v>
      </c>
      <c r="C235" s="218" t="n">
        <v>187.444527913842</v>
      </c>
      <c r="D235" s="218" t="n">
        <v>134.235788340433</v>
      </c>
      <c r="E235" s="218" t="n">
        <v>184.39751825208</v>
      </c>
      <c r="F235" s="218" t="n">
        <v>133.119087845044</v>
      </c>
      <c r="G235" s="218" t="n">
        <v>83.3141201794671</v>
      </c>
      <c r="H235" s="218" t="n">
        <v>89.4930690566259</v>
      </c>
      <c r="I235" s="218" t="n">
        <v>87.1886651769874</v>
      </c>
      <c r="J235" s="218" t="n">
        <v>119.953318583501</v>
      </c>
      <c r="K235" s="218" t="n">
        <v>123.833071768068</v>
      </c>
      <c r="L235" s="218" t="n">
        <v>122.939462520818</v>
      </c>
      <c r="M235" s="218" t="n">
        <v>93.2753310032878</v>
      </c>
      <c r="N235" s="218" t="n">
        <v>104.121181900294</v>
      </c>
      <c r="O235" s="218" t="n">
        <v>100.659102773771</v>
      </c>
      <c r="Q235" s="222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</row>
    <row r="236" s="219" customFormat="true" ht="12" hidden="false" customHeight="false" outlineLevel="0" collapsed="false">
      <c r="A236" s="220" t="n">
        <v>6</v>
      </c>
      <c r="B236" s="220" t="n">
        <v>2008</v>
      </c>
      <c r="C236" s="221" t="n">
        <v>183.137592126814</v>
      </c>
      <c r="D236" s="221" t="n">
        <v>131.375333711703</v>
      </c>
      <c r="E236" s="221" t="n">
        <v>179.14005731559</v>
      </c>
      <c r="F236" s="221" t="n">
        <v>128.994566081832</v>
      </c>
      <c r="G236" s="221" t="n">
        <v>83.0888779584345</v>
      </c>
      <c r="H236" s="221" t="n">
        <v>89.3192066015633</v>
      </c>
      <c r="I236" s="221" t="n">
        <v>86.9956409301072</v>
      </c>
      <c r="J236" s="221" t="n">
        <v>121.132675160117</v>
      </c>
      <c r="K236" s="221" t="n">
        <v>121.896789430791</v>
      </c>
      <c r="L236" s="221" t="n">
        <v>121.720793807939</v>
      </c>
      <c r="M236" s="221" t="n">
        <v>93.4319613492249</v>
      </c>
      <c r="N236" s="221" t="n">
        <v>103.196565954279</v>
      </c>
      <c r="O236" s="221" t="n">
        <v>100.079628970455</v>
      </c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</row>
    <row r="237" s="219" customFormat="true" ht="12" hidden="false" customHeight="false" outlineLevel="0" collapsed="false">
      <c r="A237" s="217" t="n">
        <v>7</v>
      </c>
      <c r="B237" s="217" t="n">
        <v>2008</v>
      </c>
      <c r="C237" s="218" t="n">
        <v>195.684459671945</v>
      </c>
      <c r="D237" s="218" t="n">
        <v>140.368702902883</v>
      </c>
      <c r="E237" s="218" t="n">
        <v>195.155058213533</v>
      </c>
      <c r="F237" s="218" t="n">
        <v>140.062744033816</v>
      </c>
      <c r="G237" s="218" t="n">
        <v>83.0648679562389</v>
      </c>
      <c r="H237" s="218" t="n">
        <v>88.9288738133467</v>
      </c>
      <c r="I237" s="218" t="n">
        <v>86.741926143769</v>
      </c>
      <c r="J237" s="218" t="n">
        <v>121.603492566459</v>
      </c>
      <c r="K237" s="218" t="n">
        <v>119.95685720579</v>
      </c>
      <c r="L237" s="218" t="n">
        <v>120.336120657649</v>
      </c>
      <c r="M237" s="218" t="n">
        <v>93.5424815865692</v>
      </c>
      <c r="N237" s="218" t="n">
        <v>102.146136671188</v>
      </c>
      <c r="O237" s="218" t="n">
        <v>99.3997837143642</v>
      </c>
      <c r="Q237" s="222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</row>
    <row r="238" s="219" customFormat="true" ht="12" hidden="false" customHeight="false" outlineLevel="0" collapsed="false">
      <c r="A238" s="220" t="n">
        <v>8</v>
      </c>
      <c r="B238" s="220" t="n">
        <v>2008</v>
      </c>
      <c r="C238" s="221" t="n">
        <v>187.684669250401</v>
      </c>
      <c r="D238" s="221" t="n">
        <v>134.434723515935</v>
      </c>
      <c r="E238" s="221" t="n">
        <v>183.792103945633</v>
      </c>
      <c r="F238" s="221" t="n">
        <v>132.593400900114</v>
      </c>
      <c r="G238" s="221" t="n">
        <v>82.895772375122</v>
      </c>
      <c r="H238" s="221" t="n">
        <v>88.4277111962266</v>
      </c>
      <c r="I238" s="221" t="n">
        <v>86.3646060411735</v>
      </c>
      <c r="J238" s="221" t="n">
        <v>121.207735536417</v>
      </c>
      <c r="K238" s="221" t="n">
        <v>119.148330984724</v>
      </c>
      <c r="L238" s="221" t="n">
        <v>119.622666042568</v>
      </c>
      <c r="M238" s="221" t="n">
        <v>93.3117628647527</v>
      </c>
      <c r="N238" s="221" t="n">
        <v>101.514043677611</v>
      </c>
      <c r="O238" s="221" t="n">
        <v>98.8958124791794</v>
      </c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</row>
    <row r="239" s="219" customFormat="true" ht="12" hidden="false" customHeight="false" outlineLevel="0" collapsed="false">
      <c r="A239" s="217" t="n">
        <v>9</v>
      </c>
      <c r="B239" s="217" t="n">
        <v>2008</v>
      </c>
      <c r="C239" s="218" t="n">
        <v>200.65926472128</v>
      </c>
      <c r="D239" s="218" t="n">
        <v>141.439568280915</v>
      </c>
      <c r="E239" s="218" t="n">
        <v>203.271176309026</v>
      </c>
      <c r="F239" s="218" t="n">
        <v>144.139528990106</v>
      </c>
      <c r="G239" s="218" t="n">
        <v>82.967798711015</v>
      </c>
      <c r="H239" s="218" t="n">
        <v>88.6651392813341</v>
      </c>
      <c r="I239" s="218" t="n">
        <v>86.5403484835986</v>
      </c>
      <c r="J239" s="218" t="n">
        <v>121.3370829812</v>
      </c>
      <c r="K239" s="218" t="n">
        <v>120.731761615276</v>
      </c>
      <c r="L239" s="218" t="n">
        <v>120.871183053809</v>
      </c>
      <c r="M239" s="218" t="n">
        <v>93.3993732656685</v>
      </c>
      <c r="N239" s="218" t="n">
        <v>102.324840299934</v>
      </c>
      <c r="O239" s="218" t="n">
        <v>99.4757624906185</v>
      </c>
      <c r="Q239" s="222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</row>
    <row r="240" s="219" customFormat="true" ht="12" hidden="false" customHeight="false" outlineLevel="0" collapsed="false">
      <c r="A240" s="220" t="n">
        <v>10</v>
      </c>
      <c r="B240" s="220" t="n">
        <v>2008</v>
      </c>
      <c r="C240" s="221" t="n">
        <v>204.002404156781</v>
      </c>
      <c r="D240" s="221" t="n">
        <v>141.774541702146</v>
      </c>
      <c r="E240" s="221" t="n">
        <v>203.72028666525</v>
      </c>
      <c r="F240" s="221" t="n">
        <v>143.080977874442</v>
      </c>
      <c r="G240" s="221" t="n">
        <v>82.2284984541056</v>
      </c>
      <c r="H240" s="221" t="n">
        <v>87.5559350658854</v>
      </c>
      <c r="I240" s="221" t="n">
        <v>85.5690978479736</v>
      </c>
      <c r="J240" s="221" t="n">
        <v>120.320862052291</v>
      </c>
      <c r="K240" s="221" t="n">
        <v>121.593302785548</v>
      </c>
      <c r="L240" s="221" t="n">
        <v>121.300226202651</v>
      </c>
      <c r="M240" s="221" t="n">
        <v>92.5847857395114</v>
      </c>
      <c r="N240" s="221" t="n">
        <v>102.055131821591</v>
      </c>
      <c r="O240" s="221" t="n">
        <v>99.0321244242858</v>
      </c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</row>
    <row r="241" s="219" customFormat="true" ht="12" hidden="false" customHeight="false" outlineLevel="0" collapsed="false">
      <c r="A241" s="217" t="n">
        <v>11</v>
      </c>
      <c r="B241" s="217" t="n">
        <v>2008</v>
      </c>
      <c r="C241" s="218" t="n">
        <v>190.056488288886</v>
      </c>
      <c r="D241" s="218" t="n">
        <v>133.207083446057</v>
      </c>
      <c r="E241" s="218" t="n">
        <v>188.660028003597</v>
      </c>
      <c r="F241" s="218" t="n">
        <v>134.546588919688</v>
      </c>
      <c r="G241" s="218" t="n">
        <v>83.0924629615468</v>
      </c>
      <c r="H241" s="218" t="n">
        <v>89.1327682184998</v>
      </c>
      <c r="I241" s="218" t="n">
        <v>86.8800706893493</v>
      </c>
      <c r="J241" s="218" t="n">
        <v>121.616829791545</v>
      </c>
      <c r="K241" s="218" t="n">
        <v>121.058884920844</v>
      </c>
      <c r="L241" s="218" t="n">
        <v>121.187394305898</v>
      </c>
      <c r="M241" s="218" t="n">
        <v>93.5662002856025</v>
      </c>
      <c r="N241" s="218" t="n">
        <v>102.732616817999</v>
      </c>
      <c r="O241" s="218" t="n">
        <v>99.8066260734105</v>
      </c>
      <c r="Q241" s="222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</row>
    <row r="242" s="219" customFormat="true" ht="12" hidden="false" customHeight="false" outlineLevel="0" collapsed="false">
      <c r="A242" s="220" t="n">
        <v>12</v>
      </c>
      <c r="B242" s="220" t="n">
        <v>2008</v>
      </c>
      <c r="C242" s="221" t="n">
        <v>184.785117899821</v>
      </c>
      <c r="D242" s="221" t="n">
        <v>130.504633017426</v>
      </c>
      <c r="E242" s="221" t="n">
        <v>192.55043616995</v>
      </c>
      <c r="F242" s="221" t="n">
        <v>137.718116824089</v>
      </c>
      <c r="G242" s="221" t="n">
        <v>82.6967893933286</v>
      </c>
      <c r="H242" s="221" t="n">
        <v>88.4738511367844</v>
      </c>
      <c r="I242" s="221" t="n">
        <v>86.3193287804428</v>
      </c>
      <c r="J242" s="221" t="n">
        <v>119.686372402145</v>
      </c>
      <c r="K242" s="221" t="n">
        <v>112.319319022213</v>
      </c>
      <c r="L242" s="221" t="n">
        <v>114.016145266592</v>
      </c>
      <c r="M242" s="221" t="n">
        <v>92.7532603502769</v>
      </c>
      <c r="N242" s="221" t="n">
        <v>98.6315147214147</v>
      </c>
      <c r="O242" s="221" t="n">
        <v>96.7551306597152</v>
      </c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</row>
    <row r="243" s="219" customFormat="true" ht="12" hidden="false" customHeight="false" outlineLevel="0" collapsed="false">
      <c r="A243" s="217" t="n">
        <v>1</v>
      </c>
      <c r="B243" s="217" t="n">
        <v>2009</v>
      </c>
      <c r="C243" s="218" t="n">
        <v>164.635996266519</v>
      </c>
      <c r="D243" s="218" t="n">
        <v>116.983674603577</v>
      </c>
      <c r="E243" s="218" t="n">
        <v>159.572227738367</v>
      </c>
      <c r="F243" s="218" t="n">
        <v>114.023178552286</v>
      </c>
      <c r="G243" s="218" t="n">
        <v>82.8765950457863</v>
      </c>
      <c r="H243" s="218" t="n">
        <v>87.8132537209121</v>
      </c>
      <c r="I243" s="218" t="n">
        <v>85.9721549143718</v>
      </c>
      <c r="J243" s="218" t="n">
        <v>113.505960076575</v>
      </c>
      <c r="K243" s="218" t="n">
        <v>105.805348436298</v>
      </c>
      <c r="L243" s="218" t="n">
        <v>107.579001925031</v>
      </c>
      <c r="M243" s="218" t="n">
        <v>91.2038941069431</v>
      </c>
      <c r="N243" s="218" t="n">
        <v>95.4775044783222</v>
      </c>
      <c r="O243" s="218" t="n">
        <v>94.1133351381619</v>
      </c>
      <c r="Q243" s="222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</row>
    <row r="244" s="219" customFormat="true" ht="12" hidden="false" customHeight="false" outlineLevel="0" collapsed="false">
      <c r="A244" s="220" t="n">
        <v>2</v>
      </c>
      <c r="B244" s="220" t="n">
        <v>2009</v>
      </c>
      <c r="C244" s="221" t="n">
        <v>172.384316121155</v>
      </c>
      <c r="D244" s="221" t="n">
        <v>122.86788304051</v>
      </c>
      <c r="E244" s="221" t="n">
        <v>175.59163354814</v>
      </c>
      <c r="F244" s="221" t="n">
        <v>125.740203620703</v>
      </c>
      <c r="G244" s="221" t="n">
        <v>83.2470781544533</v>
      </c>
      <c r="H244" s="221" t="n">
        <v>87.539732521676</v>
      </c>
      <c r="I244" s="221" t="n">
        <v>85.9388114630244</v>
      </c>
      <c r="J244" s="221" t="n">
        <v>117.069387976168</v>
      </c>
      <c r="K244" s="221" t="n">
        <v>110.313276286667</v>
      </c>
      <c r="L244" s="221" t="n">
        <v>111.86938658389</v>
      </c>
      <c r="M244" s="221" t="n">
        <v>92.4424528721922</v>
      </c>
      <c r="N244" s="221" t="n">
        <v>97.2407791652604</v>
      </c>
      <c r="O244" s="221" t="n">
        <v>95.7091164622386</v>
      </c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7"/>
      <c r="AS244" s="217"/>
    </row>
    <row r="245" s="219" customFormat="true" ht="12" hidden="false" customHeight="false" outlineLevel="0" collapsed="false">
      <c r="A245" s="217" t="n">
        <v>3</v>
      </c>
      <c r="B245" s="217" t="n">
        <v>2009</v>
      </c>
      <c r="C245" s="218" t="n">
        <v>180.827065813886</v>
      </c>
      <c r="D245" s="218" t="n">
        <v>128.837251992695</v>
      </c>
      <c r="E245" s="218" t="n">
        <v>180.657484620899</v>
      </c>
      <c r="F245" s="218" t="n">
        <v>129.125423001439</v>
      </c>
      <c r="G245" s="218" t="n">
        <v>82.8814039148452</v>
      </c>
      <c r="H245" s="218" t="n">
        <v>86.6571901990179</v>
      </c>
      <c r="I245" s="218" t="n">
        <v>85.2490321554876</v>
      </c>
      <c r="J245" s="218" t="n">
        <v>116.773148412957</v>
      </c>
      <c r="K245" s="218" t="n">
        <v>111.127397220789</v>
      </c>
      <c r="L245" s="218" t="n">
        <v>112.427762278303</v>
      </c>
      <c r="M245" s="218" t="n">
        <v>92.0956560502189</v>
      </c>
      <c r="N245" s="218" t="n">
        <v>97.0809794057418</v>
      </c>
      <c r="O245" s="218" t="n">
        <v>95.4896258003839</v>
      </c>
      <c r="Q245" s="222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</row>
    <row r="246" s="219" customFormat="true" ht="12" hidden="false" customHeight="false" outlineLevel="0" collapsed="false">
      <c r="A246" s="220" t="n">
        <v>4</v>
      </c>
      <c r="B246" s="220" t="n">
        <v>2009</v>
      </c>
      <c r="C246" s="221" t="n">
        <v>173.273253627098</v>
      </c>
      <c r="D246" s="221" t="n">
        <v>121.946788066469</v>
      </c>
      <c r="E246" s="221" t="n">
        <v>172.333073880461</v>
      </c>
      <c r="F246" s="221" t="n">
        <v>122.66037946096</v>
      </c>
      <c r="G246" s="221" t="n">
        <v>82.7469980129257</v>
      </c>
      <c r="H246" s="221" t="n">
        <v>86.7663144717171</v>
      </c>
      <c r="I246" s="221" t="n">
        <v>85.2673332331164</v>
      </c>
      <c r="J246" s="221" t="n">
        <v>116.210613882318</v>
      </c>
      <c r="K246" s="221" t="n">
        <v>109.847081132724</v>
      </c>
      <c r="L246" s="221" t="n">
        <v>111.312770170066</v>
      </c>
      <c r="M246" s="221" t="n">
        <v>91.8448535098316</v>
      </c>
      <c r="N246" s="221" t="n">
        <v>96.5982315531651</v>
      </c>
      <c r="O246" s="221" t="n">
        <v>95.0809166775897</v>
      </c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</row>
    <row r="247" s="219" customFormat="true" ht="12" hidden="false" customHeight="false" outlineLevel="0" collapsed="false">
      <c r="A247" s="217" t="n">
        <v>5</v>
      </c>
      <c r="B247" s="217" t="n">
        <v>2009</v>
      </c>
      <c r="C247" s="218" t="n">
        <v>180.054295986192</v>
      </c>
      <c r="D247" s="218" t="n">
        <v>127.534129515735</v>
      </c>
      <c r="E247" s="218" t="n">
        <v>177.310734231026</v>
      </c>
      <c r="F247" s="218" t="n">
        <v>126.61566421602</v>
      </c>
      <c r="G247" s="218" t="n">
        <v>82.5969288461295</v>
      </c>
      <c r="H247" s="218" t="n">
        <v>86.5789056104225</v>
      </c>
      <c r="I247" s="218" t="n">
        <v>85.0938499987492</v>
      </c>
      <c r="J247" s="218" t="n">
        <v>116.17239796081</v>
      </c>
      <c r="K247" s="218" t="n">
        <v>107.376704002246</v>
      </c>
      <c r="L247" s="218" t="n">
        <v>109.402583764035</v>
      </c>
      <c r="M247" s="218" t="n">
        <v>91.7251942266076</v>
      </c>
      <c r="N247" s="218" t="n">
        <v>95.4383266282924</v>
      </c>
      <c r="O247" s="218" t="n">
        <v>94.2530661721083</v>
      </c>
      <c r="Q247" s="222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</row>
    <row r="248" s="219" customFormat="true" ht="12" hidden="false" customHeight="false" outlineLevel="0" collapsed="false">
      <c r="A248" s="220" t="n">
        <v>6</v>
      </c>
      <c r="B248" s="220" t="n">
        <v>2009</v>
      </c>
      <c r="C248" s="221" t="n">
        <v>173.484655076771</v>
      </c>
      <c r="D248" s="221" t="n">
        <v>124.097684247358</v>
      </c>
      <c r="E248" s="221" t="n">
        <v>175.49403694903</v>
      </c>
      <c r="F248" s="221" t="n">
        <v>125.62576050782</v>
      </c>
      <c r="G248" s="221" t="n">
        <v>82.2629967851879</v>
      </c>
      <c r="H248" s="221" t="n">
        <v>86.4598357798734</v>
      </c>
      <c r="I248" s="221" t="n">
        <v>84.8946485200593</v>
      </c>
      <c r="J248" s="221" t="n">
        <v>116.822832894279</v>
      </c>
      <c r="K248" s="221" t="n">
        <v>109.10749006908</v>
      </c>
      <c r="L248" s="221" t="n">
        <v>110.884536537325</v>
      </c>
      <c r="M248" s="221" t="n">
        <v>91.6588850282407</v>
      </c>
      <c r="N248" s="221" t="n">
        <v>96.1072561767425</v>
      </c>
      <c r="O248" s="221" t="n">
        <v>94.6873018507515</v>
      </c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7"/>
      <c r="AS248" s="217"/>
    </row>
    <row r="249" s="219" customFormat="true" ht="12" hidden="false" customHeight="false" outlineLevel="0" collapsed="false">
      <c r="A249" s="217" t="n">
        <v>7</v>
      </c>
      <c r="B249" s="217" t="n">
        <v>2009</v>
      </c>
      <c r="C249" s="218" t="n">
        <v>184.935697931542</v>
      </c>
      <c r="D249" s="218" t="n">
        <v>132.700210637381</v>
      </c>
      <c r="E249" s="218" t="n">
        <v>181.253192167697</v>
      </c>
      <c r="F249" s="218" t="n">
        <v>130.803860187286</v>
      </c>
      <c r="G249" s="218" t="n">
        <v>81.9180800192857</v>
      </c>
      <c r="H249" s="218" t="n">
        <v>86.8956222208638</v>
      </c>
      <c r="I249" s="218" t="n">
        <v>85.0392761354022</v>
      </c>
      <c r="J249" s="218" t="n">
        <v>118.486526939709</v>
      </c>
      <c r="K249" s="218" t="n">
        <v>106.06508048999</v>
      </c>
      <c r="L249" s="218" t="n">
        <v>108.926066455756</v>
      </c>
      <c r="M249" s="218" t="n">
        <v>91.8600554210709</v>
      </c>
      <c r="N249" s="218" t="n">
        <v>95.0614048816594</v>
      </c>
      <c r="O249" s="218" t="n">
        <v>94.0395094813391</v>
      </c>
      <c r="Q249" s="222"/>
      <c r="AE249" s="217"/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7"/>
      <c r="AS249" s="217"/>
    </row>
    <row r="250" s="219" customFormat="true" ht="12" hidden="false" customHeight="false" outlineLevel="0" collapsed="false">
      <c r="A250" s="220" t="n">
        <v>8</v>
      </c>
      <c r="B250" s="220" t="n">
        <v>2009</v>
      </c>
      <c r="C250" s="221" t="n">
        <v>181.307959344717</v>
      </c>
      <c r="D250" s="221" t="n">
        <v>130.430306382546</v>
      </c>
      <c r="E250" s="221" t="n">
        <v>176.969760569745</v>
      </c>
      <c r="F250" s="221" t="n">
        <v>128.265937314359</v>
      </c>
      <c r="G250" s="221" t="n">
        <v>82.0024449293232</v>
      </c>
      <c r="H250" s="221" t="n">
        <v>87.1121253674757</v>
      </c>
      <c r="I250" s="221" t="n">
        <v>85.2064990773929</v>
      </c>
      <c r="J250" s="221" t="n">
        <v>117.565424134173</v>
      </c>
      <c r="K250" s="221" t="n">
        <v>106.707006345314</v>
      </c>
      <c r="L250" s="221" t="n">
        <v>109.207985682149</v>
      </c>
      <c r="M250" s="221" t="n">
        <v>91.6710607509963</v>
      </c>
      <c r="N250" s="221" t="n">
        <v>95.4591290794633</v>
      </c>
      <c r="O250" s="221" t="n">
        <v>94.2499484983942</v>
      </c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</row>
    <row r="251" s="219" customFormat="true" ht="12" hidden="false" customHeight="false" outlineLevel="0" collapsed="false">
      <c r="A251" s="217" t="n">
        <v>9</v>
      </c>
      <c r="B251" s="217" t="n">
        <v>2009</v>
      </c>
      <c r="C251" s="218" t="n">
        <v>188.671331886211</v>
      </c>
      <c r="D251" s="218" t="n">
        <v>136.771845159534</v>
      </c>
      <c r="E251" s="218" t="n">
        <v>182.153640189804</v>
      </c>
      <c r="F251" s="218" t="n">
        <v>132.942576827977</v>
      </c>
      <c r="G251" s="218" t="n">
        <v>81.6934764687755</v>
      </c>
      <c r="H251" s="218" t="n">
        <v>86.9668397736222</v>
      </c>
      <c r="I251" s="218" t="n">
        <v>85.0001688883276</v>
      </c>
      <c r="J251" s="218" t="n">
        <v>118.488888632932</v>
      </c>
      <c r="K251" s="218" t="n">
        <v>107.510086529501</v>
      </c>
      <c r="L251" s="218" t="n">
        <v>110.038793541682</v>
      </c>
      <c r="M251" s="218" t="n">
        <v>91.6971576048831</v>
      </c>
      <c r="N251" s="218" t="n">
        <v>95.7178271933229</v>
      </c>
      <c r="O251" s="218" t="n">
        <v>94.4343984988875</v>
      </c>
      <c r="Q251" s="222"/>
      <c r="AE251" s="217"/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</row>
    <row r="252" s="219" customFormat="true" ht="12" hidden="false" customHeight="false" outlineLevel="0" collapsed="false">
      <c r="A252" s="220" t="n">
        <v>10</v>
      </c>
      <c r="B252" s="220" t="n">
        <v>2009</v>
      </c>
      <c r="C252" s="221" t="n">
        <v>191.8867571948</v>
      </c>
      <c r="D252" s="221" t="n">
        <v>138.284525957962</v>
      </c>
      <c r="E252" s="221" t="n">
        <v>188.53582948394</v>
      </c>
      <c r="F252" s="221" t="n">
        <v>137.729394309191</v>
      </c>
      <c r="G252" s="221" t="n">
        <v>81.6449697099632</v>
      </c>
      <c r="H252" s="221" t="n">
        <v>86.504822403021</v>
      </c>
      <c r="I252" s="221" t="n">
        <v>84.6923679511396</v>
      </c>
      <c r="J252" s="221" t="n">
        <v>118.53874016284</v>
      </c>
      <c r="K252" s="221" t="n">
        <v>109.343806816361</v>
      </c>
      <c r="L252" s="221" t="n">
        <v>111.461641914465</v>
      </c>
      <c r="M252" s="221" t="n">
        <v>91.675391814566</v>
      </c>
      <c r="N252" s="221" t="n">
        <v>96.2337453748822</v>
      </c>
      <c r="O252" s="221" t="n">
        <v>94.778683816103</v>
      </c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</row>
    <row r="253" s="219" customFormat="true" ht="12" hidden="false" customHeight="false" outlineLevel="0" collapsed="false">
      <c r="A253" s="217" t="n">
        <v>11</v>
      </c>
      <c r="B253" s="217" t="n">
        <v>2009</v>
      </c>
      <c r="C253" s="218" t="n">
        <v>188.801905547275</v>
      </c>
      <c r="D253" s="218" t="n">
        <v>137.082657166383</v>
      </c>
      <c r="E253" s="218" t="n">
        <v>184.288957631005</v>
      </c>
      <c r="F253" s="218" t="n">
        <v>135.645334672662</v>
      </c>
      <c r="G253" s="218" t="n">
        <v>81.4023085822286</v>
      </c>
      <c r="H253" s="218" t="n">
        <v>86.2293961701234</v>
      </c>
      <c r="I253" s="218" t="n">
        <v>84.4291612780661</v>
      </c>
      <c r="J253" s="218" t="n">
        <v>119.185784449308</v>
      </c>
      <c r="K253" s="218" t="n">
        <v>112.269531600904</v>
      </c>
      <c r="L253" s="218" t="n">
        <v>113.862526620854</v>
      </c>
      <c r="M253" s="218" t="n">
        <v>91.6746176163497</v>
      </c>
      <c r="N253" s="218" t="n">
        <v>97.3219415827349</v>
      </c>
      <c r="O253" s="218" t="n">
        <v>95.5192722845487</v>
      </c>
      <c r="Q253" s="222"/>
      <c r="AE253" s="217"/>
      <c r="AF253" s="217"/>
      <c r="AG253" s="217"/>
      <c r="AH253" s="217"/>
      <c r="AI253" s="217"/>
      <c r="AJ253" s="217"/>
      <c r="AK253" s="217"/>
      <c r="AL253" s="217"/>
      <c r="AM253" s="217"/>
      <c r="AN253" s="217"/>
      <c r="AO253" s="217"/>
      <c r="AP253" s="217"/>
      <c r="AQ253" s="217"/>
      <c r="AR253" s="217"/>
      <c r="AS253" s="217"/>
    </row>
    <row r="254" s="219" customFormat="true" ht="12" hidden="false" customHeight="false" outlineLevel="0" collapsed="false">
      <c r="A254" s="220" t="n">
        <v>12</v>
      </c>
      <c r="B254" s="220" t="n">
        <v>2009</v>
      </c>
      <c r="C254" s="221" t="n">
        <v>188.723311671885</v>
      </c>
      <c r="D254" s="221" t="n">
        <v>134.414830717534</v>
      </c>
      <c r="E254" s="221" t="n">
        <v>195.998161598723</v>
      </c>
      <c r="F254" s="221" t="n">
        <v>141.116701266268</v>
      </c>
      <c r="G254" s="221" t="n">
        <v>80.8957405135652</v>
      </c>
      <c r="H254" s="221" t="n">
        <v>85.7568126966048</v>
      </c>
      <c r="I254" s="221" t="n">
        <v>83.943903442863</v>
      </c>
      <c r="J254" s="221" t="n">
        <v>117.755397705765</v>
      </c>
      <c r="K254" s="221" t="n">
        <v>104.277172525653</v>
      </c>
      <c r="L254" s="221" t="n">
        <v>107.381562440292</v>
      </c>
      <c r="M254" s="221" t="n">
        <v>90.9168881417522</v>
      </c>
      <c r="N254" s="221" t="n">
        <v>93.6460931885483</v>
      </c>
      <c r="O254" s="221" t="n">
        <v>92.7749099209337</v>
      </c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</row>
    <row r="255" s="219" customFormat="true" ht="12" hidden="false" customHeight="false" outlineLevel="0" collapsed="false">
      <c r="A255" s="217" t="n">
        <v>1</v>
      </c>
      <c r="B255" s="217" t="n">
        <v>2010</v>
      </c>
      <c r="C255" s="218" t="n">
        <v>169.113921740485</v>
      </c>
      <c r="D255" s="218" t="n">
        <v>119.732484408974</v>
      </c>
      <c r="E255" s="218" t="n">
        <v>162.758468121022</v>
      </c>
      <c r="F255" s="218" t="n">
        <v>117.69924331081</v>
      </c>
      <c r="G255" s="218" t="n">
        <v>81.25478987073</v>
      </c>
      <c r="H255" s="218" t="n">
        <v>85.4833107488271</v>
      </c>
      <c r="I255" s="218" t="n">
        <v>83.9063079105871</v>
      </c>
      <c r="J255" s="218" t="n">
        <v>110.145942621917</v>
      </c>
      <c r="K255" s="218" t="n">
        <v>98.8302683980771</v>
      </c>
      <c r="L255" s="218" t="n">
        <v>101.436565923783</v>
      </c>
      <c r="M255" s="218" t="n">
        <v>89.1095158481983</v>
      </c>
      <c r="N255" s="218" t="n">
        <v>91.1688316340028</v>
      </c>
      <c r="O255" s="218" t="n">
        <v>90.5114821770854</v>
      </c>
      <c r="Q255" s="222"/>
      <c r="AE255" s="217"/>
      <c r="AF255" s="217"/>
      <c r="AG255" s="217"/>
      <c r="AH255" s="217"/>
      <c r="AI255" s="217"/>
      <c r="AJ255" s="217"/>
      <c r="AK255" s="217"/>
      <c r="AL255" s="217"/>
      <c r="AM255" s="217"/>
      <c r="AN255" s="217"/>
      <c r="AO255" s="217"/>
      <c r="AP255" s="217"/>
      <c r="AQ255" s="217"/>
      <c r="AR255" s="217"/>
      <c r="AS255" s="217"/>
    </row>
    <row r="256" s="219" customFormat="true" ht="12" hidden="false" customHeight="false" outlineLevel="0" collapsed="false">
      <c r="A256" s="220" t="n">
        <v>2</v>
      </c>
      <c r="B256" s="220" t="n">
        <v>2010</v>
      </c>
      <c r="C256" s="221" t="n">
        <v>179.940882656889</v>
      </c>
      <c r="D256" s="221" t="n">
        <v>126.946859423916</v>
      </c>
      <c r="E256" s="221" t="n">
        <v>176.122639607432</v>
      </c>
      <c r="F256" s="221" t="n">
        <v>126.168018637245</v>
      </c>
      <c r="G256" s="221" t="n">
        <v>81.1739841856239</v>
      </c>
      <c r="H256" s="221" t="n">
        <v>86.1161347704281</v>
      </c>
      <c r="I256" s="221" t="n">
        <v>84.2729877873741</v>
      </c>
      <c r="J256" s="221" t="n">
        <v>113.518920455522</v>
      </c>
      <c r="K256" s="221" t="n">
        <v>104.414468015691</v>
      </c>
      <c r="L256" s="221" t="n">
        <v>106.511462980149</v>
      </c>
      <c r="M256" s="221" t="n">
        <v>89.967700841609</v>
      </c>
      <c r="N256" s="221" t="n">
        <v>93.9108366466039</v>
      </c>
      <c r="O256" s="221" t="n">
        <v>92.6521573329054</v>
      </c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</row>
    <row r="257" s="219" customFormat="true" ht="12" hidden="false" customHeight="false" outlineLevel="0" collapsed="false">
      <c r="A257" s="217" t="n">
        <v>3</v>
      </c>
      <c r="B257" s="217" t="n">
        <v>2010</v>
      </c>
      <c r="C257" s="218" t="n">
        <v>194.916632313082</v>
      </c>
      <c r="D257" s="218" t="n">
        <v>138.843899795571</v>
      </c>
      <c r="E257" s="218" t="n">
        <v>193.288973247087</v>
      </c>
      <c r="F257" s="218" t="n">
        <v>138.4919276614</v>
      </c>
      <c r="G257" s="218" t="n">
        <v>81.0505520322386</v>
      </c>
      <c r="H257" s="218" t="n">
        <v>85.6838730485846</v>
      </c>
      <c r="I257" s="218" t="n">
        <v>83.9559022985518</v>
      </c>
      <c r="J257" s="218" t="n">
        <v>114.380499371916</v>
      </c>
      <c r="K257" s="218" t="n">
        <v>108.052209702866</v>
      </c>
      <c r="L257" s="218" t="n">
        <v>109.509781331399</v>
      </c>
      <c r="M257" s="218" t="n">
        <v>90.112066657537</v>
      </c>
      <c r="N257" s="218" t="n">
        <v>95.2123100569767</v>
      </c>
      <c r="O257" s="218" t="n">
        <v>93.5842730886404</v>
      </c>
      <c r="Q257" s="222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  <c r="AR257" s="217"/>
      <c r="AS257" s="217"/>
    </row>
    <row r="258" s="219" customFormat="true" ht="12" hidden="false" customHeight="false" outlineLevel="0" collapsed="false">
      <c r="A258" s="220" t="n">
        <v>4</v>
      </c>
      <c r="B258" s="220" t="n">
        <v>2010</v>
      </c>
      <c r="C258" s="221" t="n">
        <v>188.638265694015</v>
      </c>
      <c r="D258" s="221" t="n">
        <v>131.204150006964</v>
      </c>
      <c r="E258" s="221" t="n">
        <v>187.144420636459</v>
      </c>
      <c r="F258" s="221" t="n">
        <v>130.237864199009</v>
      </c>
      <c r="G258" s="221" t="n">
        <v>81.2323708024825</v>
      </c>
      <c r="H258" s="221" t="n">
        <v>85.6422003709537</v>
      </c>
      <c r="I258" s="221" t="n">
        <v>83.997579486697</v>
      </c>
      <c r="J258" s="221" t="n">
        <v>114.39324853829</v>
      </c>
      <c r="K258" s="221" t="n">
        <v>110.308554352518</v>
      </c>
      <c r="L258" s="221" t="n">
        <v>111.249366905005</v>
      </c>
      <c r="M258" s="221" t="n">
        <v>90.2479199579724</v>
      </c>
      <c r="N258" s="221" t="n">
        <v>96.1495440225013</v>
      </c>
      <c r="O258" s="221" t="n">
        <v>94.2657001747094</v>
      </c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  <c r="AR258" s="217"/>
      <c r="AS258" s="217"/>
    </row>
    <row r="259" s="219" customFormat="true" ht="12" hidden="false" customHeight="false" outlineLevel="0" collapsed="false">
      <c r="A259" s="217" t="n">
        <v>5</v>
      </c>
      <c r="B259" s="217" t="n">
        <v>2010</v>
      </c>
      <c r="C259" s="218" t="n">
        <v>197.936755871187</v>
      </c>
      <c r="D259" s="218" t="n">
        <v>137.80233694716</v>
      </c>
      <c r="E259" s="218" t="n">
        <v>190.606688387035</v>
      </c>
      <c r="F259" s="218" t="n">
        <v>133.660456620069</v>
      </c>
      <c r="G259" s="218" t="n">
        <v>81.2812350076776</v>
      </c>
      <c r="H259" s="218" t="n">
        <v>85.3827075754186</v>
      </c>
      <c r="I259" s="218" t="n">
        <v>83.8530866827338</v>
      </c>
      <c r="J259" s="218" t="n">
        <v>114.477691191689</v>
      </c>
      <c r="K259" s="218" t="n">
        <v>111.782736627511</v>
      </c>
      <c r="L259" s="218" t="n">
        <v>112.403455576605</v>
      </c>
      <c r="M259" s="218" t="n">
        <v>90.3064569845932</v>
      </c>
      <c r="N259" s="218" t="n">
        <v>96.628560037785</v>
      </c>
      <c r="O259" s="218" t="n">
        <v>94.6104960588466</v>
      </c>
      <c r="Q259" s="222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  <c r="AR259" s="217"/>
      <c r="AS259" s="217"/>
    </row>
    <row r="260" s="219" customFormat="true" ht="12" hidden="false" customHeight="false" outlineLevel="0" collapsed="false">
      <c r="A260" s="220" t="n">
        <v>6</v>
      </c>
      <c r="B260" s="220" t="n">
        <v>2010</v>
      </c>
      <c r="C260" s="221" t="n">
        <v>193.985461890267</v>
      </c>
      <c r="D260" s="221" t="n">
        <v>134.554414204826</v>
      </c>
      <c r="E260" s="221" t="n">
        <v>191.175590811106</v>
      </c>
      <c r="F260" s="221" t="n">
        <v>133.913321410695</v>
      </c>
      <c r="G260" s="221" t="n">
        <v>81.2888267806356</v>
      </c>
      <c r="H260" s="221" t="n">
        <v>85.2874332831701</v>
      </c>
      <c r="I260" s="221" t="n">
        <v>83.7961757050972</v>
      </c>
      <c r="J260" s="221" t="n">
        <v>115.778111300949</v>
      </c>
      <c r="K260" s="221" t="n">
        <v>112.1328685474</v>
      </c>
      <c r="L260" s="221" t="n">
        <v>112.972463871659</v>
      </c>
      <c r="M260" s="221" t="n">
        <v>90.665533947672</v>
      </c>
      <c r="N260" s="221" t="n">
        <v>96.7230193453608</v>
      </c>
      <c r="O260" s="221" t="n">
        <v>94.7894233597893</v>
      </c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  <c r="AR260" s="217"/>
      <c r="AS260" s="217"/>
    </row>
    <row r="261" s="219" customFormat="true" ht="12" hidden="false" customHeight="false" outlineLevel="0" collapsed="false">
      <c r="A261" s="217" t="n">
        <v>7</v>
      </c>
      <c r="B261" s="217" t="n">
        <v>2010</v>
      </c>
      <c r="C261" s="218" t="n">
        <v>190.853815913778</v>
      </c>
      <c r="D261" s="218" t="n">
        <v>134.542505267282</v>
      </c>
      <c r="E261" s="218" t="n">
        <v>185.204037325875</v>
      </c>
      <c r="F261" s="218" t="n">
        <v>130.882521838236</v>
      </c>
      <c r="G261" s="218" t="n">
        <v>80.9668218995859</v>
      </c>
      <c r="H261" s="218" t="n">
        <v>84.8469329655087</v>
      </c>
      <c r="I261" s="218" t="n">
        <v>83.399867587319</v>
      </c>
      <c r="J261" s="218" t="n">
        <v>114.692050729664</v>
      </c>
      <c r="K261" s="218" t="n">
        <v>111.631818222568</v>
      </c>
      <c r="L261" s="218" t="n">
        <v>112.336670293559</v>
      </c>
      <c r="M261" s="218" t="n">
        <v>90.1358029114906</v>
      </c>
      <c r="N261" s="218" t="n">
        <v>96.2567260088398</v>
      </c>
      <c r="O261" s="218" t="n">
        <v>94.3028802210246</v>
      </c>
      <c r="Q261" s="222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  <c r="AR261" s="217"/>
      <c r="AS261" s="217"/>
    </row>
    <row r="262" s="219" customFormat="true" ht="12" hidden="false" customHeight="false" outlineLevel="0" collapsed="false">
      <c r="A262" s="220" t="n">
        <v>8</v>
      </c>
      <c r="B262" s="220" t="n">
        <v>2010</v>
      </c>
      <c r="C262" s="221" t="n">
        <v>194.739943458477</v>
      </c>
      <c r="D262" s="221" t="n">
        <v>136.582120080165</v>
      </c>
      <c r="E262" s="221" t="n">
        <v>188.876280656787</v>
      </c>
      <c r="F262" s="221" t="n">
        <v>134.207841878471</v>
      </c>
      <c r="G262" s="221" t="n">
        <v>80.3733953055165</v>
      </c>
      <c r="H262" s="221" t="n">
        <v>84.508205396555</v>
      </c>
      <c r="I262" s="221" t="n">
        <v>82.9661514639549</v>
      </c>
      <c r="J262" s="221" t="n">
        <v>115.336522184812</v>
      </c>
      <c r="K262" s="221" t="n">
        <v>111.482014699561</v>
      </c>
      <c r="L262" s="221" t="n">
        <v>112.369809197962</v>
      </c>
      <c r="M262" s="221" t="n">
        <v>89.8789274425489</v>
      </c>
      <c r="N262" s="221" t="n">
        <v>95.9984760766004</v>
      </c>
      <c r="O262" s="221" t="n">
        <v>94.0450690280541</v>
      </c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  <c r="AR262" s="217"/>
      <c r="AS262" s="217"/>
    </row>
    <row r="263" s="219" customFormat="true" ht="12" hidden="false" customHeight="false" outlineLevel="0" collapsed="false">
      <c r="A263" s="217" t="n">
        <v>9</v>
      </c>
      <c r="B263" s="217" t="n">
        <v>2010</v>
      </c>
      <c r="C263" s="218" t="n">
        <v>202.960774509755</v>
      </c>
      <c r="D263" s="218" t="n">
        <v>142.310512401898</v>
      </c>
      <c r="E263" s="218" t="n">
        <v>197.256993938706</v>
      </c>
      <c r="F263" s="218" t="n">
        <v>139.903580822612</v>
      </c>
      <c r="G263" s="218" t="n">
        <v>80.3110884856964</v>
      </c>
      <c r="H263" s="218" t="n">
        <v>84.378156036512</v>
      </c>
      <c r="I263" s="218" t="n">
        <v>82.8613662994264</v>
      </c>
      <c r="J263" s="218" t="n">
        <v>114.573290724816</v>
      </c>
      <c r="K263" s="218" t="n">
        <v>112.419341431116</v>
      </c>
      <c r="L263" s="218" t="n">
        <v>112.915452630822</v>
      </c>
      <c r="M263" s="218" t="n">
        <v>89.6260580990784</v>
      </c>
      <c r="N263" s="218" t="n">
        <v>96.3231062937765</v>
      </c>
      <c r="O263" s="218" t="n">
        <v>94.1853569383446</v>
      </c>
      <c r="Q263" s="222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  <c r="AR263" s="217"/>
      <c r="AS263" s="217"/>
    </row>
    <row r="264" s="219" customFormat="true" ht="12" hidden="false" customHeight="false" outlineLevel="0" collapsed="false">
      <c r="A264" s="220" t="n">
        <v>10</v>
      </c>
      <c r="B264" s="220" t="n">
        <v>2010</v>
      </c>
      <c r="C264" s="221" t="n">
        <v>201.56203380214</v>
      </c>
      <c r="D264" s="221" t="n">
        <v>142.680937950538</v>
      </c>
      <c r="E264" s="221" t="n">
        <v>198.474716706478</v>
      </c>
      <c r="F264" s="221" t="n">
        <v>140.777513509124</v>
      </c>
      <c r="G264" s="221" t="n">
        <v>80.0079086599131</v>
      </c>
      <c r="H264" s="221" t="n">
        <v>84.168915384198</v>
      </c>
      <c r="I264" s="221" t="n">
        <v>82.6170915660581</v>
      </c>
      <c r="J264" s="221" t="n">
        <v>115.255629779475</v>
      </c>
      <c r="K264" s="221" t="n">
        <v>115.42029027976</v>
      </c>
      <c r="L264" s="221" t="n">
        <v>115.382364633794</v>
      </c>
      <c r="M264" s="221" t="n">
        <v>89.5908143026448</v>
      </c>
      <c r="N264" s="221" t="n">
        <v>97.4813382844951</v>
      </c>
      <c r="O264" s="221" t="n">
        <v>94.9626222672542</v>
      </c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  <c r="AR264" s="217"/>
      <c r="AS264" s="217"/>
    </row>
    <row r="265" s="219" customFormat="true" ht="12" hidden="false" customHeight="false" outlineLevel="0" collapsed="false">
      <c r="A265" s="217" t="n">
        <v>11</v>
      </c>
      <c r="B265" s="217" t="n">
        <v>2010</v>
      </c>
      <c r="C265" s="218" t="n">
        <v>204.198213476479</v>
      </c>
      <c r="D265" s="218" t="n">
        <v>143.421097249326</v>
      </c>
      <c r="E265" s="218" t="n">
        <v>201.402629258317</v>
      </c>
      <c r="F265" s="218" t="n">
        <v>143.860206415299</v>
      </c>
      <c r="G265" s="218" t="n">
        <v>79.6629602761051</v>
      </c>
      <c r="H265" s="218" t="n">
        <v>84.4987135709389</v>
      </c>
      <c r="I265" s="218" t="n">
        <v>82.6952468527107</v>
      </c>
      <c r="J265" s="218" t="n">
        <v>117.248413944195</v>
      </c>
      <c r="K265" s="218" t="n">
        <v>114.482475776211</v>
      </c>
      <c r="L265" s="218" t="n">
        <v>115.119544117069</v>
      </c>
      <c r="M265" s="218" t="n">
        <v>89.8814324099158</v>
      </c>
      <c r="N265" s="218" t="n">
        <v>97.2711603497595</v>
      </c>
      <c r="O265" s="218" t="n">
        <v>94.9123022855867</v>
      </c>
      <c r="Q265" s="222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  <c r="AR265" s="217"/>
      <c r="AS265" s="217"/>
    </row>
    <row r="266" s="219" customFormat="true" ht="12" hidden="false" customHeight="false" outlineLevel="0" collapsed="false">
      <c r="A266" s="220" t="n">
        <v>12</v>
      </c>
      <c r="B266" s="220" t="n">
        <v>2011</v>
      </c>
      <c r="C266" s="221" t="n">
        <v>205.043707660988</v>
      </c>
      <c r="D266" s="221" t="n">
        <v>139.690222768794</v>
      </c>
      <c r="E266" s="221" t="n">
        <v>213.42937402726</v>
      </c>
      <c r="F266" s="221" t="n">
        <v>147.498939123415</v>
      </c>
      <c r="G266" s="221" t="n">
        <v>79.5020141610503</v>
      </c>
      <c r="H266" s="221" t="n">
        <v>84.3361217656838</v>
      </c>
      <c r="I266" s="221" t="n">
        <v>82.5332687982662</v>
      </c>
      <c r="J266" s="221" t="n">
        <v>117.320482192028</v>
      </c>
      <c r="K266" s="221" t="n">
        <v>110.951252450339</v>
      </c>
      <c r="L266" s="221" t="n">
        <v>112.418253654866</v>
      </c>
      <c r="M266" s="221" t="n">
        <v>89.7838366216916</v>
      </c>
      <c r="N266" s="221" t="n">
        <v>95.6736029614669</v>
      </c>
      <c r="O266" s="221" t="n">
        <v>93.7935441907286</v>
      </c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  <c r="AR266" s="217"/>
      <c r="AS266" s="217"/>
    </row>
    <row r="267" s="219" customFormat="true" ht="12" hidden="false" customHeight="false" outlineLevel="0" collapsed="false">
      <c r="A267" s="217" t="n">
        <v>1</v>
      </c>
      <c r="B267" s="217" t="n">
        <v>2011</v>
      </c>
      <c r="C267" s="218" t="n">
        <v>189.472936563276</v>
      </c>
      <c r="D267" s="218" t="n">
        <v>127.00000764306</v>
      </c>
      <c r="E267" s="218" t="n">
        <v>182.659317377332</v>
      </c>
      <c r="F267" s="218" t="n">
        <v>122.312434738386</v>
      </c>
      <c r="G267" s="218" t="n">
        <v>79.9629371831929</v>
      </c>
      <c r="H267" s="218" t="n">
        <v>84.8454390925703</v>
      </c>
      <c r="I267" s="218" t="n">
        <v>83.0245377441382</v>
      </c>
      <c r="J267" s="218" t="n">
        <v>110.874120167539</v>
      </c>
      <c r="K267" s="218" t="n">
        <v>102.999896799782</v>
      </c>
      <c r="L267" s="218" t="n">
        <v>104.813537637639</v>
      </c>
      <c r="M267" s="218" t="n">
        <v>88.3668549524982</v>
      </c>
      <c r="N267" s="218" t="n">
        <v>92.5788530409686</v>
      </c>
      <c r="O267" s="218" t="n">
        <v>91.234350815968</v>
      </c>
      <c r="Q267" s="222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  <c r="AR267" s="217"/>
      <c r="AS267" s="217"/>
    </row>
    <row r="268" s="219" customFormat="true" ht="12" hidden="false" customHeight="false" outlineLevel="0" collapsed="false">
      <c r="A268" s="220" t="n">
        <v>2</v>
      </c>
      <c r="B268" s="220" t="n">
        <v>2011</v>
      </c>
      <c r="C268" s="221" t="n">
        <v>197.014714734365</v>
      </c>
      <c r="D268" s="221" t="n">
        <v>130.643285722646</v>
      </c>
      <c r="E268" s="221" t="n">
        <v>193.431001967162</v>
      </c>
      <c r="F268" s="221" t="n">
        <v>129.483433023111</v>
      </c>
      <c r="G268" s="221" t="n">
        <v>80.0579396964549</v>
      </c>
      <c r="H268" s="221" t="n">
        <v>85.3598290942473</v>
      </c>
      <c r="I268" s="221" t="n">
        <v>83.3825195646522</v>
      </c>
      <c r="J268" s="221" t="n">
        <v>113.719620959689</v>
      </c>
      <c r="K268" s="221" t="n">
        <v>114.039332272685</v>
      </c>
      <c r="L268" s="221" t="n">
        <v>113.965694344664</v>
      </c>
      <c r="M268" s="221" t="n">
        <v>89.2096438371877</v>
      </c>
      <c r="N268" s="221" t="n">
        <v>97.5766891894493</v>
      </c>
      <c r="O268" s="221" t="n">
        <v>94.9058638812445</v>
      </c>
      <c r="AE268" s="217"/>
      <c r="AF268" s="217"/>
      <c r="AG268" s="217"/>
      <c r="AH268" s="217"/>
      <c r="AI268" s="217"/>
      <c r="AJ268" s="217"/>
      <c r="AK268" s="217"/>
      <c r="AL268" s="217"/>
      <c r="AM268" s="217"/>
      <c r="AN268" s="217"/>
      <c r="AO268" s="217"/>
      <c r="AP268" s="217"/>
      <c r="AQ268" s="217"/>
      <c r="AR268" s="217"/>
      <c r="AS268" s="217"/>
    </row>
    <row r="269" s="219" customFormat="true" ht="12" hidden="false" customHeight="false" outlineLevel="0" collapsed="false">
      <c r="A269" s="217" t="n">
        <v>3</v>
      </c>
      <c r="B269" s="217" t="n">
        <v>2011</v>
      </c>
      <c r="C269" s="218" t="n">
        <v>219.664947033701</v>
      </c>
      <c r="D269" s="218" t="n">
        <v>146.359981420046</v>
      </c>
      <c r="E269" s="218" t="n">
        <v>218.999356346563</v>
      </c>
      <c r="F269" s="218" t="n">
        <v>146.84090695782</v>
      </c>
      <c r="G269" s="218" t="n">
        <v>80.416944588335</v>
      </c>
      <c r="H269" s="218" t="n">
        <v>85.7826410492674</v>
      </c>
      <c r="I269" s="218" t="n">
        <v>83.7815350379775</v>
      </c>
      <c r="J269" s="218" t="n">
        <v>113.073231536441</v>
      </c>
      <c r="K269" s="218" t="n">
        <v>114.003272737789</v>
      </c>
      <c r="L269" s="218" t="n">
        <v>113.789059776729</v>
      </c>
      <c r="M269" s="218" t="n">
        <v>89.2953091045591</v>
      </c>
      <c r="N269" s="218" t="n">
        <v>97.804031621894</v>
      </c>
      <c r="O269" s="218" t="n">
        <v>95.0879818715903</v>
      </c>
      <c r="Q269" s="222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  <c r="AR269" s="217"/>
      <c r="AS269" s="217"/>
    </row>
    <row r="270" s="219" customFormat="true" ht="12" hidden="false" customHeight="false" outlineLevel="0" collapsed="false">
      <c r="A270" s="220" t="n">
        <v>4</v>
      </c>
      <c r="B270" s="220" t="n">
        <v>2011</v>
      </c>
      <c r="C270" s="221" t="n">
        <v>201.896454299872</v>
      </c>
      <c r="D270" s="221" t="n">
        <v>133.242325404889</v>
      </c>
      <c r="E270" s="221" t="n">
        <v>201.628398006577</v>
      </c>
      <c r="F270" s="221" t="n">
        <v>132.835624973681</v>
      </c>
      <c r="G270" s="221" t="n">
        <v>80.2548476038292</v>
      </c>
      <c r="H270" s="221" t="n">
        <v>85.8171160491218</v>
      </c>
      <c r="I270" s="221" t="n">
        <v>83.7426996330377</v>
      </c>
      <c r="J270" s="221" t="n">
        <v>113.696108144271</v>
      </c>
      <c r="K270" s="221" t="n">
        <v>111.177210049194</v>
      </c>
      <c r="L270" s="221" t="n">
        <v>111.757378560839</v>
      </c>
      <c r="M270" s="221" t="n">
        <v>89.3466252891449</v>
      </c>
      <c r="N270" s="221" t="n">
        <v>96.619978235137</v>
      </c>
      <c r="O270" s="221" t="n">
        <v>94.2982679651657</v>
      </c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  <c r="AR270" s="217"/>
      <c r="AS270" s="217"/>
    </row>
    <row r="271" customFormat="false" ht="12.75" hidden="false" customHeight="false" outlineLevel="0" collapsed="false">
      <c r="A271" s="217" t="n">
        <v>5</v>
      </c>
      <c r="B271" s="217" t="n">
        <v>2011</v>
      </c>
      <c r="C271" s="224" t="n">
        <v>219.056359921206</v>
      </c>
      <c r="D271" s="224" t="n">
        <v>143.677777103775</v>
      </c>
      <c r="E271" s="224" t="n">
        <v>213.099089614926</v>
      </c>
      <c r="F271" s="224" t="n">
        <v>139.392514942282</v>
      </c>
      <c r="G271" s="224" t="n">
        <v>80.580716570924</v>
      </c>
      <c r="H271" s="224" t="n">
        <v>86.0832574756651</v>
      </c>
      <c r="I271" s="224" t="n">
        <v>84.0311161065031</v>
      </c>
      <c r="J271" s="224" t="n">
        <v>114.845627295351</v>
      </c>
      <c r="K271" s="224" t="n">
        <v>112.795166382785</v>
      </c>
      <c r="L271" s="224" t="n">
        <v>113.267441485201</v>
      </c>
      <c r="M271" s="224" t="n">
        <v>89.8964225484824</v>
      </c>
      <c r="N271" s="224" t="n">
        <v>97.461964141665</v>
      </c>
      <c r="O271" s="224" t="n">
        <v>95.0469850054654</v>
      </c>
    </row>
    <row r="273" customFormat="false" ht="12.75" hidden="false" customHeight="false" outlineLevel="0" collapsed="false">
      <c r="A273" s="13" t="s">
        <v>246</v>
      </c>
    </row>
    <row r="274" customFormat="false" ht="12.75" hidden="false" customHeight="false" outlineLevel="0" collapsed="false">
      <c r="A274" s="197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1.56"/>
    <col collapsed="false" customWidth="false" hidden="false" outlineLevel="0" max="5" min="3" style="131" width="11.42"/>
    <col collapsed="false" customWidth="true" hidden="false" outlineLevel="0" max="6" min="6" style="131" width="15.13"/>
    <col collapsed="false" customWidth="true" hidden="false" outlineLevel="0" max="7" min="7" style="131" width="13.14"/>
    <col collapsed="false" customWidth="true" hidden="false" outlineLevel="0" max="8" min="8" style="131" width="1.28"/>
    <col collapsed="false" customWidth="false" hidden="false" outlineLevel="0" max="11" min="9" style="131" width="11.42"/>
    <col collapsed="false" customWidth="true" hidden="false" outlineLevel="0" max="12" min="12" style="131" width="15.41"/>
    <col collapsed="false" customWidth="true" hidden="false" outlineLevel="0" max="13" min="13" style="131" width="14.28"/>
    <col collapsed="false" customWidth="true" hidden="false" outlineLevel="0" max="14" min="14" style="241" width="1.28"/>
    <col collapsed="false" customWidth="true" hidden="false" outlineLevel="0" max="16" min="15" style="131" width="14.28"/>
    <col collapsed="false" customWidth="true" hidden="false" outlineLevel="0" max="17" min="17" style="241" width="1.28"/>
    <col collapsed="false" customWidth="true" hidden="false" outlineLevel="0" max="18" min="18" style="131" width="11.85"/>
    <col collapsed="false" customWidth="false" hidden="false" outlineLevel="0" max="257" min="19" style="131" width="11.42"/>
  </cols>
  <sheetData>
    <row r="1" s="241" customFormat="true" ht="12" hidden="false" customHeight="false" outlineLevel="0" collapsed="false"/>
    <row r="2" s="241" customFormat="true" ht="12" hidden="false" customHeight="false" outlineLevel="0" collapsed="false"/>
    <row r="3" s="241" customFormat="true" ht="12" hidden="false" customHeight="false" outlineLevel="0" collapsed="false"/>
    <row r="4" s="241" customFormat="true" ht="12" hidden="false" customHeight="false" outlineLevel="0" collapsed="false">
      <c r="AD4" s="242" t="s">
        <v>340</v>
      </c>
    </row>
    <row r="5" s="241" customFormat="true" ht="12" hidden="false" customHeight="false" outlineLevel="0" collapsed="false"/>
    <row r="6" s="244" customFormat="true" ht="15" hidden="false" customHeight="false" outlineLevel="0" collapsed="false">
      <c r="A6" s="243" t="s">
        <v>20</v>
      </c>
      <c r="N6" s="241"/>
      <c r="Q6" s="241"/>
    </row>
    <row r="7" s="244" customFormat="true" ht="15" hidden="false" customHeight="false" outlineLevel="0" collapsed="false">
      <c r="A7" s="243" t="s">
        <v>341</v>
      </c>
      <c r="N7" s="241"/>
      <c r="Q7" s="241"/>
    </row>
    <row r="8" s="244" customFormat="true" ht="15" hidden="false" customHeight="false" outlineLevel="0" collapsed="false">
      <c r="A8" s="243" t="s">
        <v>342</v>
      </c>
      <c r="N8" s="241"/>
      <c r="Q8" s="241"/>
    </row>
    <row r="9" s="244" customFormat="true" ht="15" hidden="false" customHeight="false" outlineLevel="0" collapsed="false">
      <c r="A9" s="243" t="s">
        <v>343</v>
      </c>
      <c r="N9" s="241"/>
      <c r="Q9" s="241"/>
    </row>
    <row r="10" s="244" customFormat="true" ht="15" hidden="false" customHeight="false" outlineLevel="0" collapsed="false">
      <c r="A10" s="243"/>
      <c r="N10" s="241"/>
      <c r="Q10" s="241"/>
    </row>
    <row r="11" s="244" customFormat="true" ht="15" hidden="false" customHeight="false" outlineLevel="0" collapsed="false">
      <c r="A11" s="245" t="s">
        <v>19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6"/>
      <c r="O11" s="245"/>
      <c r="P11" s="245"/>
      <c r="Q11" s="246"/>
      <c r="R11" s="245"/>
      <c r="S11" s="247" t="s">
        <v>24</v>
      </c>
    </row>
    <row r="12" customFormat="false" ht="16.5" hidden="false" customHeight="true" outlineLevel="0" collapsed="false">
      <c r="L12" s="206"/>
      <c r="O12" s="248"/>
      <c r="P12" s="248"/>
      <c r="R12" s="248"/>
      <c r="S12" s="249" t="s">
        <v>340</v>
      </c>
    </row>
    <row r="13" customFormat="false" ht="19.5" hidden="false" customHeight="true" outlineLevel="0" collapsed="false">
      <c r="A13" s="250"/>
      <c r="B13" s="250"/>
      <c r="C13" s="250"/>
      <c r="D13" s="250"/>
      <c r="E13" s="251" t="s">
        <v>344</v>
      </c>
      <c r="F13" s="251"/>
      <c r="G13" s="251"/>
      <c r="H13" s="81"/>
      <c r="I13" s="251" t="s">
        <v>30</v>
      </c>
      <c r="J13" s="251"/>
      <c r="K13" s="251"/>
      <c r="L13" s="251"/>
      <c r="M13" s="251"/>
      <c r="O13" s="252" t="s">
        <v>345</v>
      </c>
      <c r="P13" s="252"/>
      <c r="R13" s="252" t="s">
        <v>346</v>
      </c>
      <c r="S13" s="252"/>
    </row>
    <row r="14" customFormat="false" ht="75.75" hidden="false" customHeight="true" outlineLevel="0" collapsed="false">
      <c r="A14" s="253" t="s">
        <v>299</v>
      </c>
      <c r="B14" s="97"/>
      <c r="C14" s="253" t="s">
        <v>347</v>
      </c>
      <c r="D14" s="253" t="s">
        <v>177</v>
      </c>
      <c r="E14" s="254" t="s">
        <v>336</v>
      </c>
      <c r="F14" s="254" t="s">
        <v>348</v>
      </c>
      <c r="G14" s="254" t="s">
        <v>349</v>
      </c>
      <c r="H14" s="81"/>
      <c r="I14" s="253" t="s">
        <v>347</v>
      </c>
      <c r="J14" s="253" t="s">
        <v>177</v>
      </c>
      <c r="K14" s="253" t="s">
        <v>336</v>
      </c>
      <c r="L14" s="254" t="s">
        <v>348</v>
      </c>
      <c r="M14" s="254" t="s">
        <v>349</v>
      </c>
      <c r="O14" s="253" t="s">
        <v>177</v>
      </c>
      <c r="P14" s="253" t="s">
        <v>336</v>
      </c>
      <c r="R14" s="253" t="s">
        <v>177</v>
      </c>
      <c r="S14" s="253" t="s">
        <v>336</v>
      </c>
    </row>
    <row r="16" customFormat="false" ht="12.75" hidden="false" customHeight="false" outlineLevel="0" collapsed="false">
      <c r="A16" s="255" t="n">
        <v>29221</v>
      </c>
      <c r="B16" s="256"/>
      <c r="C16" s="257" t="n">
        <v>1.05059685993316</v>
      </c>
      <c r="D16" s="257" t="n">
        <v>59.8303643298996</v>
      </c>
      <c r="E16" s="130" t="n">
        <v>122.084986947507</v>
      </c>
      <c r="F16" s="130" t="n">
        <v>164.730727582153</v>
      </c>
      <c r="G16" s="130" t="n">
        <v>135.695203102971</v>
      </c>
      <c r="H16" s="256"/>
      <c r="I16" s="258" t="s">
        <v>350</v>
      </c>
      <c r="J16" s="258" t="s">
        <v>350</v>
      </c>
      <c r="K16" s="258" t="s">
        <v>350</v>
      </c>
      <c r="L16" s="258" t="s">
        <v>350</v>
      </c>
      <c r="M16" s="258" t="s">
        <v>350</v>
      </c>
      <c r="O16" s="258"/>
      <c r="P16" s="258"/>
      <c r="R16" s="258" t="s">
        <v>350</v>
      </c>
      <c r="S16" s="258" t="s">
        <v>350</v>
      </c>
    </row>
    <row r="17" customFormat="false" ht="12.75" hidden="false" customHeight="false" outlineLevel="0" collapsed="false">
      <c r="A17" s="259" t="n">
        <v>29252</v>
      </c>
      <c r="B17" s="33"/>
      <c r="C17" s="260" t="n">
        <v>1.18086410343534</v>
      </c>
      <c r="D17" s="260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3"/>
      <c r="I17" s="261" t="s">
        <v>350</v>
      </c>
      <c r="J17" s="261" t="s">
        <v>350</v>
      </c>
      <c r="K17" s="261" t="s">
        <v>350</v>
      </c>
      <c r="L17" s="261" t="s">
        <v>350</v>
      </c>
      <c r="M17" s="261" t="s">
        <v>350</v>
      </c>
      <c r="O17" s="261"/>
      <c r="P17" s="261"/>
      <c r="R17" s="261" t="s">
        <v>350</v>
      </c>
      <c r="S17" s="261" t="s">
        <v>350</v>
      </c>
    </row>
    <row r="18" customFormat="false" ht="12.75" hidden="false" customHeight="false" outlineLevel="0" collapsed="false">
      <c r="A18" s="255" t="n">
        <v>29281</v>
      </c>
      <c r="B18" s="256"/>
      <c r="C18" s="257" t="n">
        <v>1.24853539876115</v>
      </c>
      <c r="D18" s="257" t="n">
        <v>69.1545769527411</v>
      </c>
      <c r="E18" s="130" t="n">
        <v>123.306479707909</v>
      </c>
      <c r="F18" s="130" t="n">
        <v>166.214542911998</v>
      </c>
      <c r="G18" s="130" t="n">
        <v>136.914962404626</v>
      </c>
      <c r="H18" s="256"/>
      <c r="I18" s="258" t="s">
        <v>350</v>
      </c>
      <c r="J18" s="258" t="s">
        <v>350</v>
      </c>
      <c r="K18" s="258" t="s">
        <v>350</v>
      </c>
      <c r="L18" s="258" t="s">
        <v>350</v>
      </c>
      <c r="M18" s="258" t="s">
        <v>350</v>
      </c>
      <c r="O18" s="258"/>
      <c r="P18" s="258"/>
      <c r="R18" s="258" t="s">
        <v>350</v>
      </c>
      <c r="S18" s="258" t="s">
        <v>350</v>
      </c>
    </row>
    <row r="19" customFormat="false" ht="12.75" hidden="false" customHeight="false" outlineLevel="0" collapsed="false">
      <c r="A19" s="259" t="n">
        <v>29312</v>
      </c>
      <c r="B19" s="33"/>
      <c r="C19" s="260" t="n">
        <v>1.24346005161171</v>
      </c>
      <c r="D19" s="260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3"/>
      <c r="I19" s="261" t="s">
        <v>350</v>
      </c>
      <c r="J19" s="261" t="s">
        <v>350</v>
      </c>
      <c r="K19" s="261" t="s">
        <v>350</v>
      </c>
      <c r="L19" s="261" t="s">
        <v>350</v>
      </c>
      <c r="M19" s="261" t="s">
        <v>350</v>
      </c>
      <c r="O19" s="261"/>
      <c r="P19" s="261"/>
      <c r="R19" s="261" t="s">
        <v>350</v>
      </c>
      <c r="S19" s="261" t="s">
        <v>350</v>
      </c>
    </row>
    <row r="20" customFormat="false" ht="12.75" hidden="false" customHeight="false" outlineLevel="0" collapsed="false">
      <c r="A20" s="255" t="n">
        <v>29342</v>
      </c>
      <c r="B20" s="256"/>
      <c r="C20" s="257" t="n">
        <v>1.40248759562736</v>
      </c>
      <c r="D20" s="257" t="n">
        <v>71.4033576441323</v>
      </c>
      <c r="E20" s="130" t="n">
        <v>122.933602970523</v>
      </c>
      <c r="F20" s="130" t="n">
        <v>167.044934977324</v>
      </c>
      <c r="G20" s="130" t="n">
        <v>137.325574446768</v>
      </c>
      <c r="H20" s="256"/>
      <c r="I20" s="258" t="s">
        <v>350</v>
      </c>
      <c r="J20" s="258" t="s">
        <v>350</v>
      </c>
      <c r="K20" s="258" t="s">
        <v>350</v>
      </c>
      <c r="L20" s="258" t="s">
        <v>350</v>
      </c>
      <c r="M20" s="258" t="s">
        <v>350</v>
      </c>
      <c r="O20" s="258"/>
      <c r="P20" s="258"/>
      <c r="R20" s="258" t="s">
        <v>350</v>
      </c>
      <c r="S20" s="258" t="s">
        <v>350</v>
      </c>
    </row>
    <row r="21" customFormat="false" ht="12.75" hidden="false" customHeight="false" outlineLevel="0" collapsed="false">
      <c r="A21" s="259" t="n">
        <v>29373</v>
      </c>
      <c r="B21" s="33"/>
      <c r="C21" s="260" t="n">
        <v>1.34835055936672</v>
      </c>
      <c r="D21" s="260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3"/>
      <c r="I21" s="261" t="s">
        <v>350</v>
      </c>
      <c r="J21" s="261" t="s">
        <v>350</v>
      </c>
      <c r="K21" s="261" t="s">
        <v>350</v>
      </c>
      <c r="L21" s="261" t="s">
        <v>350</v>
      </c>
      <c r="M21" s="261" t="s">
        <v>350</v>
      </c>
      <c r="O21" s="261"/>
      <c r="P21" s="261"/>
      <c r="R21" s="261" t="s">
        <v>350</v>
      </c>
      <c r="S21" s="261" t="s">
        <v>350</v>
      </c>
    </row>
    <row r="22" customFormat="false" ht="12.75" hidden="false" customHeight="false" outlineLevel="0" collapsed="false">
      <c r="A22" s="255" t="n">
        <v>29403</v>
      </c>
      <c r="B22" s="256"/>
      <c r="C22" s="257" t="n">
        <v>1.42448076660825</v>
      </c>
      <c r="D22" s="257" t="n">
        <v>69.977301595933</v>
      </c>
      <c r="E22" s="130" t="n">
        <v>122.573584051668</v>
      </c>
      <c r="F22" s="130" t="n">
        <v>164.730727582153</v>
      </c>
      <c r="G22" s="130" t="n">
        <v>135.828048175428</v>
      </c>
      <c r="H22" s="256"/>
      <c r="I22" s="258" t="s">
        <v>350</v>
      </c>
      <c r="J22" s="258" t="s">
        <v>350</v>
      </c>
      <c r="K22" s="258" t="s">
        <v>350</v>
      </c>
      <c r="L22" s="258" t="s">
        <v>350</v>
      </c>
      <c r="M22" s="258" t="s">
        <v>350</v>
      </c>
      <c r="O22" s="258"/>
      <c r="P22" s="258"/>
      <c r="R22" s="258" t="s">
        <v>350</v>
      </c>
      <c r="S22" s="258" t="s">
        <v>350</v>
      </c>
    </row>
    <row r="23" customFormat="false" ht="12.75" hidden="false" customHeight="false" outlineLevel="0" collapsed="false">
      <c r="A23" s="259" t="n">
        <v>29434</v>
      </c>
      <c r="B23" s="33"/>
      <c r="C23" s="260" t="n">
        <v>1.38387798941276</v>
      </c>
      <c r="D23" s="260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3"/>
      <c r="I23" s="261" t="s">
        <v>350</v>
      </c>
      <c r="J23" s="261" t="s">
        <v>350</v>
      </c>
      <c r="K23" s="261" t="s">
        <v>350</v>
      </c>
      <c r="L23" s="261" t="s">
        <v>350</v>
      </c>
      <c r="M23" s="261" t="s">
        <v>350</v>
      </c>
      <c r="O23" s="261"/>
      <c r="P23" s="261"/>
      <c r="R23" s="261" t="s">
        <v>350</v>
      </c>
      <c r="S23" s="261" t="s">
        <v>350</v>
      </c>
    </row>
    <row r="24" customFormat="false" ht="12.75" hidden="false" customHeight="false" outlineLevel="0" collapsed="false">
      <c r="A24" s="255" t="n">
        <v>29465</v>
      </c>
      <c r="B24" s="256"/>
      <c r="C24" s="257" t="n">
        <v>1.45493284950486</v>
      </c>
      <c r="D24" s="257" t="n">
        <v>69.977301595933</v>
      </c>
      <c r="E24" s="130" t="n">
        <v>121.956408762202</v>
      </c>
      <c r="F24" s="130" t="n">
        <v>163.750592685375</v>
      </c>
      <c r="G24" s="130" t="n">
        <v>135.151745988372</v>
      </c>
      <c r="H24" s="256"/>
      <c r="I24" s="258" t="s">
        <v>350</v>
      </c>
      <c r="J24" s="258" t="s">
        <v>350</v>
      </c>
      <c r="K24" s="258" t="s">
        <v>350</v>
      </c>
      <c r="L24" s="258" t="s">
        <v>350</v>
      </c>
      <c r="M24" s="258" t="s">
        <v>350</v>
      </c>
      <c r="O24" s="258"/>
      <c r="P24" s="258"/>
      <c r="R24" s="258" t="s">
        <v>350</v>
      </c>
      <c r="S24" s="258" t="s">
        <v>350</v>
      </c>
    </row>
    <row r="25" customFormat="false" ht="12.75" hidden="false" customHeight="false" outlineLevel="0" collapsed="false">
      <c r="A25" s="259" t="n">
        <v>29495</v>
      </c>
      <c r="B25" s="33"/>
      <c r="C25" s="260" t="n">
        <v>1.62411108781938</v>
      </c>
      <c r="D25" s="260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3"/>
      <c r="I25" s="261" t="s">
        <v>350</v>
      </c>
      <c r="J25" s="261" t="s">
        <v>350</v>
      </c>
      <c r="K25" s="261" t="s">
        <v>350</v>
      </c>
      <c r="L25" s="261" t="s">
        <v>350</v>
      </c>
      <c r="M25" s="261" t="s">
        <v>350</v>
      </c>
      <c r="O25" s="261"/>
      <c r="P25" s="261"/>
      <c r="R25" s="261" t="s">
        <v>350</v>
      </c>
      <c r="S25" s="261" t="s">
        <v>350</v>
      </c>
    </row>
    <row r="26" customFormat="false" ht="12.75" hidden="false" customHeight="false" outlineLevel="0" collapsed="false">
      <c r="A26" s="255" t="n">
        <v>29526</v>
      </c>
      <c r="B26" s="256"/>
      <c r="C26" s="257" t="n">
        <v>1.60380969922164</v>
      </c>
      <c r="D26" s="257" t="n">
        <v>70.6537640803353</v>
      </c>
      <c r="E26" s="130" t="n">
        <v>122.689304418443</v>
      </c>
      <c r="F26" s="130" t="n">
        <v>162.1034215394</v>
      </c>
      <c r="G26" s="130" t="n">
        <v>134.342598728858</v>
      </c>
      <c r="H26" s="256"/>
      <c r="I26" s="258" t="s">
        <v>350</v>
      </c>
      <c r="J26" s="258" t="s">
        <v>350</v>
      </c>
      <c r="K26" s="258" t="s">
        <v>350</v>
      </c>
      <c r="L26" s="258" t="s">
        <v>350</v>
      </c>
      <c r="M26" s="258" t="s">
        <v>350</v>
      </c>
      <c r="O26" s="258"/>
      <c r="P26" s="258"/>
      <c r="R26" s="258" t="s">
        <v>350</v>
      </c>
      <c r="S26" s="258" t="s">
        <v>350</v>
      </c>
    </row>
    <row r="27" customFormat="false" ht="12.75" hidden="false" customHeight="false" outlineLevel="0" collapsed="false">
      <c r="A27" s="259" t="n">
        <v>29556</v>
      </c>
      <c r="B27" s="33"/>
      <c r="C27" s="260" t="n">
        <v>1.48369315001833</v>
      </c>
      <c r="D27" s="260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3"/>
      <c r="I27" s="261" t="s">
        <v>350</v>
      </c>
      <c r="J27" s="261" t="s">
        <v>350</v>
      </c>
      <c r="K27" s="261" t="s">
        <v>350</v>
      </c>
      <c r="L27" s="261" t="s">
        <v>350</v>
      </c>
      <c r="M27" s="261" t="s">
        <v>350</v>
      </c>
      <c r="O27" s="261"/>
      <c r="P27" s="261"/>
      <c r="R27" s="261" t="s">
        <v>350</v>
      </c>
      <c r="S27" s="261" t="s">
        <v>350</v>
      </c>
    </row>
    <row r="28" customFormat="false" ht="12.75" hidden="false" customHeight="false" outlineLevel="0" collapsed="false">
      <c r="A28" s="255" t="n">
        <v>29587</v>
      </c>
      <c r="B28" s="256"/>
      <c r="C28" s="257" t="n">
        <v>1.37541907749704</v>
      </c>
      <c r="D28" s="257" t="n">
        <v>56.4297691380398</v>
      </c>
      <c r="E28" s="130" t="n">
        <v>120.979214553881</v>
      </c>
      <c r="F28" s="130" t="n">
        <v>156.018417388567</v>
      </c>
      <c r="G28" s="130" t="n">
        <v>130.27270878175</v>
      </c>
      <c r="I28" s="130" t="n">
        <v>30.9178743961353</v>
      </c>
      <c r="J28" s="257" t="n">
        <v>-5.6837280366692</v>
      </c>
      <c r="K28" s="257" t="n">
        <v>-0.90573986308583</v>
      </c>
      <c r="L28" s="257" t="n">
        <v>-5.28881910585903</v>
      </c>
      <c r="M28" s="257" t="n">
        <v>-3.99608401566394</v>
      </c>
      <c r="O28" s="258" t="n">
        <v>-5.6837280366692</v>
      </c>
      <c r="P28" s="258" t="n">
        <v>-0.90573986308583</v>
      </c>
      <c r="R28" s="258" t="s">
        <v>350</v>
      </c>
      <c r="S28" s="258" t="s">
        <v>350</v>
      </c>
    </row>
    <row r="29" customFormat="false" ht="12.75" hidden="false" customHeight="false" outlineLevel="0" collapsed="false">
      <c r="A29" s="259" t="n">
        <v>29618</v>
      </c>
      <c r="B29" s="33"/>
      <c r="C29" s="260" t="n">
        <v>1.58181652824075</v>
      </c>
      <c r="D29" s="260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v>33.9541547277937</v>
      </c>
      <c r="J29" s="260" t="n">
        <v>-3.1085991118288</v>
      </c>
      <c r="K29" s="260" t="n">
        <v>-1.3986013986014</v>
      </c>
      <c r="L29" s="260" t="n">
        <v>-5.14838498114446</v>
      </c>
      <c r="M29" s="260" t="n">
        <v>-4.16335891329275</v>
      </c>
      <c r="O29" s="261" t="n">
        <v>-4.31453921007441</v>
      </c>
      <c r="P29" s="261" t="n">
        <v>-1.1532816104005</v>
      </c>
      <c r="R29" s="261" t="s">
        <v>350</v>
      </c>
      <c r="S29" s="261" t="s">
        <v>350</v>
      </c>
    </row>
    <row r="30" customFormat="false" ht="12.75" hidden="false" customHeight="false" outlineLevel="0" collapsed="false">
      <c r="A30" s="255" t="n">
        <v>29646</v>
      </c>
      <c r="B30" s="256"/>
      <c r="C30" s="257" t="n">
        <v>1.70870020697664</v>
      </c>
      <c r="D30" s="257" t="n">
        <v>69.977301595933</v>
      </c>
      <c r="E30" s="130" t="n">
        <v>122.445005866363</v>
      </c>
      <c r="F30" s="130" t="n">
        <v>157.828944350672</v>
      </c>
      <c r="G30" s="130" t="n">
        <v>131.758158228321</v>
      </c>
      <c r="I30" s="130" t="n">
        <v>36.8563685636856</v>
      </c>
      <c r="J30" s="257" t="n">
        <v>1.18968935888963</v>
      </c>
      <c r="K30" s="257" t="n">
        <v>-0.698644421272154</v>
      </c>
      <c r="L30" s="257" t="n">
        <v>-5.04504504504506</v>
      </c>
      <c r="M30" s="257" t="n">
        <v>-3.76642850842374</v>
      </c>
      <c r="O30" s="258" t="n">
        <v>-2.38150503690636</v>
      </c>
      <c r="P30" s="258" t="n">
        <v>-1.00118607409475</v>
      </c>
      <c r="R30" s="258" t="s">
        <v>350</v>
      </c>
      <c r="S30" s="258" t="s">
        <v>350</v>
      </c>
    </row>
    <row r="31" customFormat="false" ht="12.75" hidden="false" customHeight="false" outlineLevel="0" collapsed="false">
      <c r="A31" s="259" t="n">
        <v>29677</v>
      </c>
      <c r="B31" s="33"/>
      <c r="C31" s="260" t="n">
        <v>1.62411108781938</v>
      </c>
      <c r="D31" s="260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v>30.6122448979592</v>
      </c>
      <c r="J31" s="260" t="n">
        <v>-1.74931129476582</v>
      </c>
      <c r="K31" s="260" t="n">
        <v>-1.19346733668342</v>
      </c>
      <c r="L31" s="260" t="n">
        <v>-4.76895247492191</v>
      </c>
      <c r="M31" s="260" t="n">
        <v>-3.87507741307616</v>
      </c>
      <c r="O31" s="261" t="n">
        <v>-2.22214506440747</v>
      </c>
      <c r="P31" s="261" t="n">
        <v>-1.04924381181641</v>
      </c>
      <c r="R31" s="261" t="s">
        <v>350</v>
      </c>
      <c r="S31" s="261" t="s">
        <v>350</v>
      </c>
    </row>
    <row r="32" customFormat="false" ht="12.75" hidden="false" customHeight="false" outlineLevel="0" collapsed="false">
      <c r="A32" s="255" t="n">
        <v>29707</v>
      </c>
      <c r="B32" s="256"/>
      <c r="C32" s="257" t="n">
        <v>1.68501525361261</v>
      </c>
      <c r="D32" s="257" t="n">
        <v>67.3171585829459</v>
      </c>
      <c r="E32" s="130" t="n">
        <v>120.49061744972</v>
      </c>
      <c r="F32" s="130" t="n">
        <v>156.685453637764</v>
      </c>
      <c r="G32" s="130" t="n">
        <v>130.405553854208</v>
      </c>
      <c r="I32" s="130" t="n">
        <v>20.1447527141134</v>
      </c>
      <c r="J32" s="257" t="n">
        <v>-5.72269875816155</v>
      </c>
      <c r="K32" s="257" t="n">
        <v>-1.98723982846983</v>
      </c>
      <c r="L32" s="257" t="n">
        <v>-6.20161356042703</v>
      </c>
      <c r="M32" s="257" t="n">
        <v>-5.03913464075277</v>
      </c>
      <c r="O32" s="258" t="n">
        <v>-2.96897192177428</v>
      </c>
      <c r="P32" s="258" t="n">
        <v>-1.23694510140439</v>
      </c>
      <c r="R32" s="258" t="s">
        <v>350</v>
      </c>
      <c r="S32" s="258" t="s">
        <v>350</v>
      </c>
    </row>
    <row r="33" customFormat="false" ht="12.75" hidden="false" customHeight="false" outlineLevel="0" collapsed="false">
      <c r="A33" s="259" t="n">
        <v>29738</v>
      </c>
      <c r="B33" s="33"/>
      <c r="C33" s="260" t="n">
        <v>1.6697892121643</v>
      </c>
      <c r="D33" s="260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v>23.8393977415307</v>
      </c>
      <c r="J33" s="260" t="n">
        <v>-3.33378506572705</v>
      </c>
      <c r="K33" s="260" t="n">
        <v>-2.4866785079929</v>
      </c>
      <c r="L33" s="260" t="n">
        <v>-6.140350877193</v>
      </c>
      <c r="M33" s="260" t="n">
        <v>-5.24830201993469</v>
      </c>
      <c r="O33" s="261" t="n">
        <v>-3.03016526107612</v>
      </c>
      <c r="P33" s="261" t="n">
        <v>-1.44551002615519</v>
      </c>
      <c r="R33" s="261" t="s">
        <v>350</v>
      </c>
      <c r="S33" s="261" t="s">
        <v>350</v>
      </c>
    </row>
    <row r="34" customFormat="false" ht="12.75" hidden="false" customHeight="false" outlineLevel="0" collapsed="false">
      <c r="A34" s="255" t="n">
        <v>29768</v>
      </c>
      <c r="B34" s="256"/>
      <c r="C34" s="257" t="n">
        <v>1.81528249711479</v>
      </c>
      <c r="D34" s="257" t="n">
        <v>69.3556874210769</v>
      </c>
      <c r="E34" s="130" t="n">
        <v>119.873442160254</v>
      </c>
      <c r="F34" s="130" t="n">
        <v>154.221503411141</v>
      </c>
      <c r="G34" s="130" t="n">
        <v>128.775182510411</v>
      </c>
      <c r="I34" s="130" t="n">
        <v>27.4346793349169</v>
      </c>
      <c r="J34" s="257" t="n">
        <v>-0.888308295231866</v>
      </c>
      <c r="K34" s="257" t="n">
        <v>-2.20287422637155</v>
      </c>
      <c r="L34" s="257" t="n">
        <v>-6.37963804644245</v>
      </c>
      <c r="M34" s="257" t="n">
        <v>-5.19249577665154</v>
      </c>
      <c r="O34" s="258" t="n">
        <v>-2.71269798241875</v>
      </c>
      <c r="P34" s="258" t="n">
        <v>-1.55345902546237</v>
      </c>
      <c r="R34" s="258" t="s">
        <v>350</v>
      </c>
      <c r="S34" s="258" t="s">
        <v>350</v>
      </c>
    </row>
    <row r="35" customFormat="false" ht="12.75" hidden="false" customHeight="false" outlineLevel="0" collapsed="false">
      <c r="A35" s="259" t="n">
        <v>29799</v>
      </c>
      <c r="B35" s="33"/>
      <c r="C35" s="260" t="n">
        <v>1.79667289090019</v>
      </c>
      <c r="D35" s="260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v>29.8288508557457</v>
      </c>
      <c r="J35" s="260" t="n">
        <v>0.301783264746236</v>
      </c>
      <c r="K35" s="260" t="n">
        <v>-1.30595050026331</v>
      </c>
      <c r="L35" s="260" t="n">
        <v>-6.49995859898983</v>
      </c>
      <c r="M35" s="260" t="n">
        <v>-5.10467706013361</v>
      </c>
      <c r="O35" s="261" t="n">
        <v>-2.33982625220577</v>
      </c>
      <c r="P35" s="261" t="n">
        <v>-1.52268977977952</v>
      </c>
      <c r="R35" s="261" t="s">
        <v>350</v>
      </c>
      <c r="S35" s="261" t="s">
        <v>350</v>
      </c>
    </row>
    <row r="36" customFormat="false" ht="12.75" hidden="false" customHeight="false" outlineLevel="0" collapsed="false">
      <c r="A36" s="255" t="n">
        <v>29830</v>
      </c>
      <c r="B36" s="256"/>
      <c r="C36" s="257" t="n">
        <v>1.87957022767431</v>
      </c>
      <c r="D36" s="257" t="n">
        <v>70.0412912904035</v>
      </c>
      <c r="E36" s="130" t="n">
        <v>119.513423241399</v>
      </c>
      <c r="F36" s="130" t="n">
        <v>153.717822978074</v>
      </c>
      <c r="G36" s="130" t="n">
        <v>128.36457046827</v>
      </c>
      <c r="I36" s="130" t="n">
        <v>29.1860465116279</v>
      </c>
      <c r="J36" s="257" t="n">
        <v>0.0914435009797598</v>
      </c>
      <c r="K36" s="257" t="n">
        <v>-2.00316288877175</v>
      </c>
      <c r="L36" s="257" t="n">
        <v>-6.1268600881204</v>
      </c>
      <c r="M36" s="257" t="n">
        <v>-5.0218925922616</v>
      </c>
      <c r="O36" s="258" t="n">
        <v>-2.06033848417954</v>
      </c>
      <c r="P36" s="258" t="n">
        <v>-1.57576604591034</v>
      </c>
      <c r="R36" s="258" t="s">
        <v>350</v>
      </c>
      <c r="S36" s="258" t="s">
        <v>350</v>
      </c>
    </row>
    <row r="37" customFormat="false" ht="12.75" hidden="false" customHeight="false" outlineLevel="0" collapsed="false">
      <c r="A37" s="259" t="n">
        <v>29860</v>
      </c>
      <c r="B37" s="33"/>
      <c r="C37" s="260" t="n">
        <v>1.89648805150576</v>
      </c>
      <c r="D37" s="260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v>16.7708333333334</v>
      </c>
      <c r="J37" s="260" t="n">
        <v>-5.60424638933464</v>
      </c>
      <c r="K37" s="260" t="n">
        <v>-1.90245953331932</v>
      </c>
      <c r="L37" s="260" t="n">
        <v>-5.52550553382708</v>
      </c>
      <c r="M37" s="260" t="n">
        <v>-4.52149048342415</v>
      </c>
      <c r="O37" s="261" t="n">
        <v>-2.44470626037594</v>
      </c>
      <c r="P37" s="261" t="n">
        <v>-1.60835421537687</v>
      </c>
      <c r="R37" s="261" t="s">
        <v>350</v>
      </c>
      <c r="S37" s="261" t="s">
        <v>350</v>
      </c>
    </row>
    <row r="38" customFormat="false" ht="12.75" hidden="false" customHeight="false" outlineLevel="0" collapsed="false">
      <c r="A38" s="255" t="n">
        <v>29891</v>
      </c>
      <c r="B38" s="256"/>
      <c r="C38" s="257" t="n">
        <v>1.93370726393495</v>
      </c>
      <c r="D38" s="257" t="n">
        <v>70.5166433064699</v>
      </c>
      <c r="E38" s="130" t="n">
        <v>119.873442160254</v>
      </c>
      <c r="F38" s="130" t="n">
        <v>153.717822978074</v>
      </c>
      <c r="G38" s="130" t="n">
        <v>128.497415540727</v>
      </c>
      <c r="I38" s="130" t="n">
        <v>20.5696202531646</v>
      </c>
      <c r="J38" s="257" t="n">
        <v>-0.194074265752364</v>
      </c>
      <c r="K38" s="257" t="n">
        <v>-2.29511632781388</v>
      </c>
      <c r="L38" s="257" t="n">
        <v>-5.17299294591871</v>
      </c>
      <c r="M38" s="257" t="n">
        <v>-4.35095289464219</v>
      </c>
      <c r="O38" s="258" t="n">
        <v>-2.23365404447894</v>
      </c>
      <c r="P38" s="258" t="n">
        <v>-1.67081272219523</v>
      </c>
      <c r="R38" s="258" t="s">
        <v>350</v>
      </c>
      <c r="S38" s="258" t="s">
        <v>350</v>
      </c>
    </row>
    <row r="39" customFormat="false" ht="12.75" hidden="false" customHeight="false" outlineLevel="0" collapsed="false">
      <c r="A39" s="259" t="n">
        <v>29921</v>
      </c>
      <c r="B39" s="33"/>
      <c r="C39" s="260" t="n">
        <v>1.67993990646317</v>
      </c>
      <c r="D39" s="260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v>13.2269099201825</v>
      </c>
      <c r="J39" s="260" t="n">
        <v>-8.38141950375072</v>
      </c>
      <c r="K39" s="260" t="n">
        <v>-2.21612494723515</v>
      </c>
      <c r="L39" s="260" t="n">
        <v>-4.97128653467044</v>
      </c>
      <c r="M39" s="260" t="n">
        <v>-4.11597914570563</v>
      </c>
      <c r="O39" s="261" t="n">
        <v>-2.71059729387931</v>
      </c>
      <c r="P39" s="261" t="n">
        <v>-1.71598409021375</v>
      </c>
      <c r="R39" s="261" t="n">
        <v>-2.71059729387931</v>
      </c>
      <c r="S39" s="261" t="n">
        <v>-1.71598409021375</v>
      </c>
    </row>
    <row r="40" customFormat="false" ht="12.75" hidden="false" customHeight="false" outlineLevel="0" collapsed="false">
      <c r="A40" s="255" t="n">
        <v>29952</v>
      </c>
      <c r="B40" s="256"/>
      <c r="C40" s="257" t="n">
        <v>1.59704256968906</v>
      </c>
      <c r="D40" s="257" t="n">
        <v>53.2942741089862</v>
      </c>
      <c r="E40" s="130" t="n">
        <v>117.919053743611</v>
      </c>
      <c r="F40" s="130" t="n">
        <v>147.306107194982</v>
      </c>
      <c r="G40" s="130" t="n">
        <v>124.161835448705</v>
      </c>
      <c r="I40" s="130" t="n">
        <v>16.1131611316113</v>
      </c>
      <c r="J40" s="257" t="n">
        <v>-5.55645553215617</v>
      </c>
      <c r="K40" s="257" t="n">
        <v>-2.52949303858012</v>
      </c>
      <c r="L40" s="257" t="n">
        <v>-5.58415496030016</v>
      </c>
      <c r="M40" s="257" t="n">
        <v>-4.69083155650317</v>
      </c>
      <c r="O40" s="258" t="n">
        <v>-5.55645553215617</v>
      </c>
      <c r="P40" s="258" t="n">
        <v>-2.52949303858012</v>
      </c>
      <c r="R40" s="258" t="n">
        <v>-2.68933817331789</v>
      </c>
      <c r="S40" s="258" t="n">
        <v>-1.85024801196759</v>
      </c>
    </row>
    <row r="41" customFormat="false" ht="12.75" hidden="false" customHeight="false" outlineLevel="0" collapsed="false">
      <c r="A41" s="259" t="n">
        <v>29983</v>
      </c>
      <c r="B41" s="33"/>
      <c r="C41" s="260" t="n">
        <v>1.80513180281592</v>
      </c>
      <c r="D41" s="260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v>14.1176470588235</v>
      </c>
      <c r="J41" s="260" t="n">
        <v>-6.72222222222224</v>
      </c>
      <c r="K41" s="260" t="n">
        <v>-1.81009844395049</v>
      </c>
      <c r="L41" s="260" t="n">
        <v>-5.94641313742439</v>
      </c>
      <c r="M41" s="260" t="n">
        <v>-4.75839852738148</v>
      </c>
      <c r="O41" s="261" t="n">
        <v>-6.18410229567039</v>
      </c>
      <c r="P41" s="261" t="n">
        <v>-2.169070852779</v>
      </c>
      <c r="R41" s="261" t="n">
        <v>-2.98140845070418</v>
      </c>
      <c r="S41" s="261" t="n">
        <v>-1.88482592511497</v>
      </c>
    </row>
    <row r="42" customFormat="false" ht="12.75" hidden="false" customHeight="false" outlineLevel="0" collapsed="false">
      <c r="A42" s="255" t="n">
        <v>30011</v>
      </c>
      <c r="B42" s="256"/>
      <c r="C42" s="257" t="n">
        <v>1.99461142972818</v>
      </c>
      <c r="D42" s="257" t="n">
        <v>66.777816872409</v>
      </c>
      <c r="E42" s="130" t="n">
        <v>118.896247951933</v>
      </c>
      <c r="F42" s="130" t="n">
        <v>147.973143444178</v>
      </c>
      <c r="G42" s="130" t="n">
        <v>124.838137635761</v>
      </c>
      <c r="I42" s="130" t="n">
        <v>16.7326732673267</v>
      </c>
      <c r="J42" s="257" t="n">
        <v>-4.5721750489876</v>
      </c>
      <c r="K42" s="257" t="n">
        <v>-2.89824635093987</v>
      </c>
      <c r="L42" s="257" t="n">
        <v>-6.24460928066242</v>
      </c>
      <c r="M42" s="257" t="n">
        <v>-5.25206232813931</v>
      </c>
      <c r="O42" s="258" t="n">
        <v>-5.5972988396424</v>
      </c>
      <c r="P42" s="258" t="n">
        <v>-2.41375665104482</v>
      </c>
      <c r="R42" s="258" t="n">
        <v>-3.4736605132823</v>
      </c>
      <c r="S42" s="258" t="n">
        <v>-2.06909243874227</v>
      </c>
    </row>
    <row r="43" customFormat="false" ht="12.75" hidden="false" customHeight="false" outlineLevel="0" collapsed="false">
      <c r="A43" s="259" t="n">
        <v>30042</v>
      </c>
      <c r="B43" s="33"/>
      <c r="C43" s="260" t="n">
        <v>1.92524835201923</v>
      </c>
      <c r="D43" s="260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v>18.5416666666667</v>
      </c>
      <c r="J43" s="260" t="n">
        <v>-2.60759848591057</v>
      </c>
      <c r="K43" s="260" t="n">
        <v>-2.42636151727063</v>
      </c>
      <c r="L43" s="260" t="n">
        <v>-6.77775859091695</v>
      </c>
      <c r="M43" s="260" t="n">
        <v>-5.47630004601932</v>
      </c>
      <c r="O43" s="261" t="n">
        <v>-4.840026987678</v>
      </c>
      <c r="P43" s="261" t="n">
        <v>-2.41690245127857</v>
      </c>
      <c r="R43" s="261" t="n">
        <v>-3.54513994566749</v>
      </c>
      <c r="S43" s="261" t="n">
        <v>-2.17204414267418</v>
      </c>
    </row>
    <row r="44" customFormat="false" ht="12.75" hidden="false" customHeight="false" outlineLevel="0" collapsed="false">
      <c r="A44" s="255" t="n">
        <v>30072</v>
      </c>
      <c r="B44" s="256"/>
      <c r="C44" s="257" t="n">
        <v>2.06059094267084</v>
      </c>
      <c r="D44" s="257" t="n">
        <v>67.4542793568112</v>
      </c>
      <c r="E44" s="130" t="n">
        <v>118.279072662467</v>
      </c>
      <c r="F44" s="130" t="n">
        <v>146.816039746593</v>
      </c>
      <c r="G44" s="130" t="n">
        <v>123.884068479021</v>
      </c>
      <c r="I44" s="130" t="n">
        <v>22.289156626506</v>
      </c>
      <c r="J44" s="257" t="n">
        <v>0.203693644758296</v>
      </c>
      <c r="K44" s="257" t="n">
        <v>-1.83544979191126</v>
      </c>
      <c r="L44" s="257" t="n">
        <v>-6.29887054735013</v>
      </c>
      <c r="M44" s="257" t="n">
        <v>-5.00092609742546</v>
      </c>
      <c r="O44" s="258" t="n">
        <v>-3.79451090781139</v>
      </c>
      <c r="P44" s="258" t="n">
        <v>-2.30143256760196</v>
      </c>
      <c r="R44" s="258" t="n">
        <v>-3.0396755262502</v>
      </c>
      <c r="S44" s="258" t="n">
        <v>-2.1598537836983</v>
      </c>
    </row>
    <row r="45" customFormat="false" ht="12.75" hidden="false" customHeight="false" outlineLevel="0" collapsed="false">
      <c r="A45" s="259" t="n">
        <v>30103</v>
      </c>
      <c r="B45" s="33"/>
      <c r="C45" s="260" t="n">
        <v>2.03859777168995</v>
      </c>
      <c r="D45" s="260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v>22.0871327254306</v>
      </c>
      <c r="J45" s="260" t="n">
        <v>-1.55614748352727</v>
      </c>
      <c r="K45" s="260" t="n">
        <v>-2.56080574306229</v>
      </c>
      <c r="L45" s="260" t="n">
        <v>-6.21888374530526</v>
      </c>
      <c r="M45" s="260" t="n">
        <v>-5.12939862223051</v>
      </c>
      <c r="O45" s="261" t="n">
        <v>-3.42022598340287</v>
      </c>
      <c r="P45" s="261" t="n">
        <v>-2.34426142495713</v>
      </c>
      <c r="R45" s="261" t="n">
        <v>-2.89479663712793</v>
      </c>
      <c r="S45" s="261" t="n">
        <v>-2.16526072944369</v>
      </c>
    </row>
    <row r="46" customFormat="false" ht="12.75" hidden="false" customHeight="false" outlineLevel="0" collapsed="false">
      <c r="A46" s="255" t="n">
        <v>30133</v>
      </c>
      <c r="B46" s="256"/>
      <c r="C46" s="257" t="n">
        <v>2.08258411365173</v>
      </c>
      <c r="D46" s="257" t="n">
        <v>65.2786297448149</v>
      </c>
      <c r="E46" s="130" t="n">
        <v>116.196106060519</v>
      </c>
      <c r="F46" s="130" t="n">
        <v>145.168868600618</v>
      </c>
      <c r="G46" s="130" t="n">
        <v>122.265773959993</v>
      </c>
      <c r="I46" s="130" t="n">
        <v>14.7250698974837</v>
      </c>
      <c r="J46" s="257" t="n">
        <v>-5.8784763411098</v>
      </c>
      <c r="K46" s="257" t="n">
        <v>-3.06768207658482</v>
      </c>
      <c r="L46" s="257" t="n">
        <v>-5.86989142907583</v>
      </c>
      <c r="M46" s="257" t="n">
        <v>-5.05486260902185</v>
      </c>
      <c r="O46" s="258" t="n">
        <v>-3.79142203204299</v>
      </c>
      <c r="P46" s="258" t="n">
        <v>-2.44669218151998</v>
      </c>
      <c r="R46" s="258" t="n">
        <v>-3.32681462615974</v>
      </c>
      <c r="S46" s="258" t="n">
        <v>-2.23631744239388</v>
      </c>
    </row>
    <row r="47" customFormat="false" ht="12.75" hidden="false" customHeight="false" outlineLevel="0" collapsed="false">
      <c r="A47" s="259" t="n">
        <v>30164</v>
      </c>
      <c r="B47" s="33"/>
      <c r="C47" s="260" t="n">
        <v>2.19085818617302</v>
      </c>
      <c r="D47" s="260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v>21.939736346516</v>
      </c>
      <c r="J47" s="260" t="n">
        <v>1.01203501094094</v>
      </c>
      <c r="K47" s="260" t="n">
        <v>-3.45747518941417</v>
      </c>
      <c r="L47" s="260" t="n">
        <v>-5.56145944031172</v>
      </c>
      <c r="M47" s="260" t="n">
        <v>-4.95681562147954</v>
      </c>
      <c r="O47" s="261" t="n">
        <v>-3.18119429435167</v>
      </c>
      <c r="P47" s="261" t="n">
        <v>-2.57262514126174</v>
      </c>
      <c r="R47" s="261" t="n">
        <v>-3.26687430377156</v>
      </c>
      <c r="S47" s="261" t="n">
        <v>-2.41539494135934</v>
      </c>
    </row>
    <row r="48" customFormat="false" ht="12.75" hidden="false" customHeight="false" outlineLevel="0" collapsed="false">
      <c r="A48" s="255" t="n">
        <v>30195</v>
      </c>
      <c r="B48" s="256"/>
      <c r="C48" s="257" t="n">
        <v>2.17732392710786</v>
      </c>
      <c r="D48" s="257" t="n">
        <v>67.3902896623407</v>
      </c>
      <c r="E48" s="130" t="n">
        <v>115.591788589583</v>
      </c>
      <c r="F48" s="130" t="n">
        <v>145.168868600618</v>
      </c>
      <c r="G48" s="130" t="n">
        <v>122.120852062766</v>
      </c>
      <c r="I48" s="130" t="n">
        <v>15.8415841584158</v>
      </c>
      <c r="J48" s="257" t="n">
        <v>-3.78491255546853</v>
      </c>
      <c r="K48" s="257" t="n">
        <v>-3.28133405056484</v>
      </c>
      <c r="L48" s="257" t="n">
        <v>-5.56145944031172</v>
      </c>
      <c r="M48" s="257" t="n">
        <v>-4.86405118073198</v>
      </c>
      <c r="O48" s="258" t="n">
        <v>-3.25211978104539</v>
      </c>
      <c r="P48" s="258" t="n">
        <v>-2.65057389658031</v>
      </c>
      <c r="R48" s="258" t="n">
        <v>-3.60418726770552</v>
      </c>
      <c r="S48" s="258" t="n">
        <v>-2.5211868155199</v>
      </c>
    </row>
    <row r="49" customFormat="false" ht="12.75" hidden="false" customHeight="false" outlineLevel="0" collapsed="false">
      <c r="A49" s="259" t="n">
        <v>30225</v>
      </c>
      <c r="B49" s="33"/>
      <c r="C49" s="260" t="n">
        <v>2.23822809290109</v>
      </c>
      <c r="D49" s="260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v>18.0196253345227</v>
      </c>
      <c r="J49" s="260" t="n">
        <v>-3.11233163332023</v>
      </c>
      <c r="K49" s="260" t="n">
        <v>-3.26797385620918</v>
      </c>
      <c r="L49" s="260" t="n">
        <v>-6.06888047212191</v>
      </c>
      <c r="M49" s="260" t="n">
        <v>-5.36265793167994</v>
      </c>
      <c r="O49" s="261" t="n">
        <v>-3.23744956495484</v>
      </c>
      <c r="P49" s="261" t="n">
        <v>-2.7119763860917</v>
      </c>
      <c r="R49" s="261" t="n">
        <v>-3.37610108880689</v>
      </c>
      <c r="S49" s="261" t="n">
        <v>-2.6350998130444</v>
      </c>
    </row>
    <row r="50" customFormat="false" ht="12.75" hidden="false" customHeight="false" outlineLevel="0" collapsed="false">
      <c r="A50" s="255" t="n">
        <v>30256</v>
      </c>
      <c r="B50" s="256"/>
      <c r="C50" s="257" t="n">
        <v>2.21285135715391</v>
      </c>
      <c r="D50" s="257" t="n">
        <v>66.5035753246784</v>
      </c>
      <c r="E50" s="130" t="n">
        <v>116.440404612599</v>
      </c>
      <c r="F50" s="130" t="n">
        <v>144.515445336099</v>
      </c>
      <c r="G50" s="130" t="n">
        <v>121.988006990309</v>
      </c>
      <c r="I50" s="130" t="n">
        <v>14.4356955380577</v>
      </c>
      <c r="J50" s="257" t="n">
        <v>-5.69095151672281</v>
      </c>
      <c r="K50" s="257" t="n">
        <v>-2.86388501555296</v>
      </c>
      <c r="L50" s="257" t="n">
        <v>-5.98653914275593</v>
      </c>
      <c r="M50" s="257" t="n">
        <v>-5.06578947368421</v>
      </c>
      <c r="O50" s="258" t="n">
        <v>-3.47232563911639</v>
      </c>
      <c r="P50" s="258" t="n">
        <v>-2.72570420487372</v>
      </c>
      <c r="R50" s="258" t="n">
        <v>-3.86118475180548</v>
      </c>
      <c r="S50" s="258" t="n">
        <v>-2.68283588714694</v>
      </c>
    </row>
    <row r="51" customFormat="false" ht="12.75" hidden="false" customHeight="false" outlineLevel="0" collapsed="false">
      <c r="A51" s="259" t="n">
        <v>30286</v>
      </c>
      <c r="B51" s="33"/>
      <c r="C51" s="260" t="n">
        <v>1.95908399968213</v>
      </c>
      <c r="D51" s="260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v>16.6163141993957</v>
      </c>
      <c r="J51" s="260" t="n">
        <v>-0.928987561013983</v>
      </c>
      <c r="K51" s="260" t="n">
        <v>-2.97863155622706</v>
      </c>
      <c r="L51" s="260" t="n">
        <v>-6.64742491205915</v>
      </c>
      <c r="M51" s="260" t="n">
        <v>-5.57092435371557</v>
      </c>
      <c r="O51" s="261" t="n">
        <v>-3.28651459203274</v>
      </c>
      <c r="P51" s="261" t="n">
        <v>-2.74654902518858</v>
      </c>
      <c r="R51" s="261" t="n">
        <v>-3.28651459203274</v>
      </c>
      <c r="S51" s="261" t="n">
        <v>-2.74654902518858</v>
      </c>
    </row>
    <row r="52" customFormat="false" ht="12.75" hidden="false" customHeight="false" outlineLevel="0" collapsed="false">
      <c r="A52" s="255" t="n">
        <v>30317</v>
      </c>
      <c r="B52" s="256"/>
      <c r="C52" s="257" t="n">
        <v>1.88802913959003</v>
      </c>
      <c r="D52" s="257" t="n">
        <v>53.0200325612556</v>
      </c>
      <c r="E52" s="130" t="n">
        <v>113.251665617024</v>
      </c>
      <c r="F52" s="130" t="n">
        <v>135.639779326384</v>
      </c>
      <c r="G52" s="130" t="n">
        <v>115.744288584805</v>
      </c>
      <c r="I52" s="130" t="n">
        <v>18.2203389830508</v>
      </c>
      <c r="J52" s="257" t="n">
        <v>-0.514579759862754</v>
      </c>
      <c r="K52" s="257" t="n">
        <v>-3.9581288845273</v>
      </c>
      <c r="L52" s="257" t="n">
        <v>-7.91978560207002</v>
      </c>
      <c r="M52" s="257" t="n">
        <v>-6.77949615796131</v>
      </c>
      <c r="O52" s="258" t="n">
        <v>-0.514579759862754</v>
      </c>
      <c r="P52" s="258" t="n">
        <v>-3.9581288845273</v>
      </c>
      <c r="R52" s="258" t="n">
        <v>-2.93805146209635</v>
      </c>
      <c r="S52" s="258" t="n">
        <v>-2.8637895074603</v>
      </c>
    </row>
    <row r="53" customFormat="false" ht="12.75" hidden="false" customHeight="false" outlineLevel="0" collapsed="false">
      <c r="A53" s="259" t="n">
        <v>30348</v>
      </c>
      <c r="B53" s="33"/>
      <c r="C53" s="260" t="n">
        <v>2.1637896680427</v>
      </c>
      <c r="D53" s="260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v>19.8687910028116</v>
      </c>
      <c r="J53" s="260" t="n">
        <v>0.997617629541425</v>
      </c>
      <c r="K53" s="260" t="n">
        <v>-3.80551962052607</v>
      </c>
      <c r="L53" s="260" t="n">
        <v>-8.21540158059179</v>
      </c>
      <c r="M53" s="260" t="n">
        <v>-6.94820255121763</v>
      </c>
      <c r="O53" s="261" t="n">
        <v>0.294914713853056</v>
      </c>
      <c r="P53" s="261" t="n">
        <v>-3.88138992790154</v>
      </c>
      <c r="R53" s="261" t="n">
        <v>-2.31464275759549</v>
      </c>
      <c r="S53" s="261" t="n">
        <v>-3.03062763896701</v>
      </c>
    </row>
    <row r="54" customFormat="false" ht="12.75" hidden="false" customHeight="false" outlineLevel="0" collapsed="false">
      <c r="A54" s="255" t="n">
        <v>30376</v>
      </c>
      <c r="B54" s="256"/>
      <c r="C54" s="257" t="n">
        <v>2.28559799962915</v>
      </c>
      <c r="D54" s="257" t="n">
        <v>63.166969827289</v>
      </c>
      <c r="E54" s="130" t="n">
        <v>115.334632218972</v>
      </c>
      <c r="F54" s="130" t="n">
        <v>135.313067694125</v>
      </c>
      <c r="G54" s="130" t="n">
        <v>116.154900626947</v>
      </c>
      <c r="I54" s="130" t="n">
        <v>14.5886344359627</v>
      </c>
      <c r="J54" s="257" t="n">
        <v>-5.40725530458589</v>
      </c>
      <c r="K54" s="257" t="n">
        <v>-2.99556612955552</v>
      </c>
      <c r="L54" s="257" t="n">
        <v>-8.55565777368903</v>
      </c>
      <c r="M54" s="257" t="n">
        <v>-6.95559640127696</v>
      </c>
      <c r="O54" s="258" t="n">
        <v>-1.8034355951841</v>
      </c>
      <c r="P54" s="258" t="n">
        <v>-3.58561421246477</v>
      </c>
      <c r="R54" s="258" t="n">
        <v>-2.37656552464025</v>
      </c>
      <c r="S54" s="258" t="n">
        <v>-3.03900775859756</v>
      </c>
    </row>
    <row r="55" customFormat="false" ht="12.75" hidden="false" customHeight="false" outlineLevel="0" collapsed="false">
      <c r="A55" s="259" t="n">
        <v>30407</v>
      </c>
      <c r="B55" s="33"/>
      <c r="C55" s="260" t="n">
        <v>2.23653631051794</v>
      </c>
      <c r="D55" s="260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v>16.1687170474516</v>
      </c>
      <c r="J55" s="260" t="n">
        <v>-4.39038433856339</v>
      </c>
      <c r="K55" s="260" t="n">
        <v>-3.10565750895861</v>
      </c>
      <c r="L55" s="260" t="n">
        <v>-8.61350375104193</v>
      </c>
      <c r="M55" s="260" t="n">
        <v>-7.00097370983447</v>
      </c>
      <c r="O55" s="261" t="n">
        <v>-2.47406522874839</v>
      </c>
      <c r="P55" s="261" t="n">
        <v>-3.46584288540225</v>
      </c>
      <c r="R55" s="261" t="n">
        <v>-2.52080216903515</v>
      </c>
      <c r="S55" s="261" t="n">
        <v>-3.09636112555822</v>
      </c>
    </row>
    <row r="56" customFormat="false" ht="12.75" hidden="false" customHeight="false" outlineLevel="0" collapsed="false">
      <c r="A56" s="255" t="n">
        <v>30437</v>
      </c>
      <c r="B56" s="256"/>
      <c r="C56" s="257" t="n">
        <v>2.31943364729205</v>
      </c>
      <c r="D56" s="257" t="n">
        <v>62.006013941896</v>
      </c>
      <c r="E56" s="130" t="n">
        <v>113.997419091796</v>
      </c>
      <c r="F56" s="130" t="n">
        <v>133.66589654815</v>
      </c>
      <c r="G56" s="130" t="n">
        <v>114.802296252834</v>
      </c>
      <c r="I56" s="130" t="n">
        <v>12.5615763546798</v>
      </c>
      <c r="J56" s="257" t="n">
        <v>-8.07697519989159</v>
      </c>
      <c r="K56" s="257" t="n">
        <v>-3.61995869116205</v>
      </c>
      <c r="L56" s="257" t="n">
        <v>-8.9568845618915</v>
      </c>
      <c r="M56" s="257" t="n">
        <v>-7.33086371612399</v>
      </c>
      <c r="O56" s="258" t="n">
        <v>-3.68376393480996</v>
      </c>
      <c r="P56" s="258" t="n">
        <v>-3.49659450783044</v>
      </c>
      <c r="R56" s="258" t="n">
        <v>-3.23428718320227</v>
      </c>
      <c r="S56" s="258" t="n">
        <v>-3.24573850879243</v>
      </c>
    </row>
    <row r="57" customFormat="false" ht="12.75" hidden="false" customHeight="false" outlineLevel="0" collapsed="false">
      <c r="A57" s="259" t="n">
        <v>30468</v>
      </c>
      <c r="B57" s="33"/>
      <c r="C57" s="260" t="n">
        <v>2.3025158234606</v>
      </c>
      <c r="D57" s="260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v>12.9460580912863</v>
      </c>
      <c r="J57" s="260" t="n">
        <v>-5.3118769581316</v>
      </c>
      <c r="K57" s="260" t="n">
        <v>-2.61711018253791</v>
      </c>
      <c r="L57" s="260" t="n">
        <v>-9.34152929123591</v>
      </c>
      <c r="M57" s="260" t="n">
        <v>-7.28093415759004</v>
      </c>
      <c r="O57" s="261" t="n">
        <v>-3.96126119566008</v>
      </c>
      <c r="P57" s="261" t="n">
        <v>-3.35169215160516</v>
      </c>
      <c r="R57" s="261" t="n">
        <v>-3.54502059153874</v>
      </c>
      <c r="S57" s="261" t="n">
        <v>-3.25182031735175</v>
      </c>
    </row>
    <row r="58" customFormat="false" ht="12.75" hidden="false" customHeight="false" outlineLevel="0" collapsed="false">
      <c r="A58" s="255" t="n">
        <v>30498</v>
      </c>
      <c r="B58" s="256"/>
      <c r="C58" s="257" t="n">
        <v>2.4074063312156</v>
      </c>
      <c r="D58" s="257" t="n">
        <v>62.2802554896266</v>
      </c>
      <c r="E58" s="130" t="n">
        <v>113.007367064944</v>
      </c>
      <c r="F58" s="130" t="n">
        <v>131.855369586045</v>
      </c>
      <c r="G58" s="130" t="n">
        <v>113.304769981495</v>
      </c>
      <c r="I58" s="130" t="n">
        <v>15.5970755483347</v>
      </c>
      <c r="J58" s="257" t="n">
        <v>-4.59319423049993</v>
      </c>
      <c r="K58" s="257" t="n">
        <v>-2.74427354210466</v>
      </c>
      <c r="L58" s="257" t="n">
        <v>-9.17104276069017</v>
      </c>
      <c r="M58" s="257" t="n">
        <v>-7.32911892532597</v>
      </c>
      <c r="O58" s="258" t="n">
        <v>-4.05461315680595</v>
      </c>
      <c r="P58" s="258" t="n">
        <v>-3.26623386732673</v>
      </c>
      <c r="R58" s="258" t="n">
        <v>-3.42483475642743</v>
      </c>
      <c r="S58" s="258" t="n">
        <v>-3.22592288465182</v>
      </c>
    </row>
    <row r="59" customFormat="false" ht="12.75" hidden="false" customHeight="false" outlineLevel="0" collapsed="false">
      <c r="A59" s="259" t="n">
        <v>30529</v>
      </c>
      <c r="B59" s="33"/>
      <c r="C59" s="260" t="n">
        <v>2.54782426901665</v>
      </c>
      <c r="D59" s="260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v>16.2934362934363</v>
      </c>
      <c r="J59" s="260" t="n">
        <v>-2.91091253723261</v>
      </c>
      <c r="K59" s="260" t="n">
        <v>-2.74124019011827</v>
      </c>
      <c r="L59" s="260" t="n">
        <v>-8.83345836459115</v>
      </c>
      <c r="M59" s="260" t="n">
        <v>-6.99328328723826</v>
      </c>
      <c r="O59" s="261" t="n">
        <v>-3.90302551771166</v>
      </c>
      <c r="P59" s="261" t="n">
        <v>-3.20141921397377</v>
      </c>
      <c r="R59" s="261" t="n">
        <v>-3.76145710928317</v>
      </c>
      <c r="S59" s="261" t="n">
        <v>-3.16660180819388</v>
      </c>
    </row>
    <row r="60" customFormat="false" ht="12.75" hidden="false" customHeight="false" outlineLevel="0" collapsed="false">
      <c r="A60" s="255" t="n">
        <v>30560</v>
      </c>
      <c r="B60" s="256"/>
      <c r="C60" s="257" t="n">
        <v>2.67978329490198</v>
      </c>
      <c r="D60" s="257" t="n">
        <v>68.2038729206083</v>
      </c>
      <c r="E60" s="130" t="n">
        <v>112.891646698169</v>
      </c>
      <c r="F60" s="130" t="n">
        <v>133.012473283631</v>
      </c>
      <c r="G60" s="130" t="n">
        <v>113.981072168551</v>
      </c>
      <c r="I60" s="130" t="n">
        <v>23.0769230769231</v>
      </c>
      <c r="J60" s="257" t="n">
        <v>1.2072707542051</v>
      </c>
      <c r="K60" s="257" t="n">
        <v>-2.33592880978866</v>
      </c>
      <c r="L60" s="257" t="n">
        <v>-8.37396849212305</v>
      </c>
      <c r="M60" s="257" t="n">
        <v>-6.66534810126583</v>
      </c>
      <c r="O60" s="258" t="n">
        <v>-3.30596849345461</v>
      </c>
      <c r="P60" s="258" t="n">
        <v>-3.10684332077303</v>
      </c>
      <c r="R60" s="258" t="n">
        <v>-3.32743780214596</v>
      </c>
      <c r="S60" s="258" t="n">
        <v>-3.08915347756642</v>
      </c>
    </row>
    <row r="61" customFormat="false" ht="12.75" hidden="false" customHeight="false" outlineLevel="0" collapsed="false">
      <c r="A61" s="259" t="n">
        <v>30590</v>
      </c>
      <c r="B61" s="33"/>
      <c r="C61" s="260" t="n">
        <v>2.76268063167609</v>
      </c>
      <c r="D61" s="260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v>23.4315948601663</v>
      </c>
      <c r="J61" s="260" t="n">
        <v>2.8073964097719</v>
      </c>
      <c r="K61" s="260" t="n">
        <v>-2.536552946389</v>
      </c>
      <c r="L61" s="260" t="n">
        <v>-7.92385596399101</v>
      </c>
      <c r="M61" s="260" t="n">
        <v>-6.22033227848101</v>
      </c>
      <c r="O61" s="261" t="n">
        <v>-2.66356531975547</v>
      </c>
      <c r="P61" s="261" t="n">
        <v>-3.05045017415494</v>
      </c>
      <c r="R61" s="261" t="n">
        <v>-2.8094404767535</v>
      </c>
      <c r="S61" s="261" t="n">
        <v>-3.02856570840955</v>
      </c>
    </row>
    <row r="62" customFormat="false" ht="12.75" hidden="false" customHeight="false" outlineLevel="0" collapsed="false">
      <c r="A62" s="255" t="n">
        <v>30621</v>
      </c>
      <c r="B62" s="256"/>
      <c r="C62" s="257" t="n">
        <v>2.8641875746648</v>
      </c>
      <c r="D62" s="257" t="n">
        <v>73.1676449345327</v>
      </c>
      <c r="E62" s="130" t="n">
        <v>113.007367064944</v>
      </c>
      <c r="F62" s="130" t="n">
        <v>133.829252364279</v>
      </c>
      <c r="G62" s="130" t="n">
        <v>114.657374355608</v>
      </c>
      <c r="I62" s="130" t="n">
        <v>29.434250764526</v>
      </c>
      <c r="J62" s="257" t="n">
        <v>10.020618556701</v>
      </c>
      <c r="K62" s="257" t="n">
        <v>-2.94832155477032</v>
      </c>
      <c r="L62" s="257" t="n">
        <v>-7.39449886963076</v>
      </c>
      <c r="M62" s="257" t="n">
        <v>-6.00930600930601</v>
      </c>
      <c r="O62" s="258" t="n">
        <v>-1.47720552312873</v>
      </c>
      <c r="P62" s="258" t="n">
        <v>-3.04123403152836</v>
      </c>
      <c r="R62" s="258" t="n">
        <v>-1.43582185349385</v>
      </c>
      <c r="S62" s="258" t="n">
        <v>-3.03594234628715</v>
      </c>
    </row>
    <row r="63" customFormat="false" ht="12.75" hidden="false" customHeight="false" outlineLevel="0" collapsed="false">
      <c r="A63" s="259" t="n">
        <v>30651</v>
      </c>
      <c r="B63" s="33"/>
      <c r="C63" s="260" t="n">
        <v>2.55459139854924</v>
      </c>
      <c r="D63" s="260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v>30.3972366148532</v>
      </c>
      <c r="J63" s="260" t="n">
        <v>11.3636363636364</v>
      </c>
      <c r="K63" s="260" t="n">
        <v>-2.54727474972193</v>
      </c>
      <c r="L63" s="260" t="n">
        <v>-6.18357487922708</v>
      </c>
      <c r="M63" s="260" t="n">
        <v>-5.11162743711484</v>
      </c>
      <c r="O63" s="261" t="n">
        <v>-0.516211908556741</v>
      </c>
      <c r="P63" s="261" t="n">
        <v>-3.00062189054724</v>
      </c>
      <c r="R63" s="261" t="n">
        <v>-0.516211908556741</v>
      </c>
      <c r="S63" s="261" t="n">
        <v>-3.00062189054724</v>
      </c>
    </row>
    <row r="64" customFormat="false" ht="12.75" hidden="false" customHeight="false" outlineLevel="0" collapsed="false">
      <c r="A64" s="255" t="n">
        <v>30682</v>
      </c>
      <c r="B64" s="256"/>
      <c r="C64" s="257" t="n">
        <v>2.44970089079423</v>
      </c>
      <c r="D64" s="257" t="n">
        <v>57.7918354917686</v>
      </c>
      <c r="E64" s="130" t="n">
        <v>111.541575752462</v>
      </c>
      <c r="F64" s="130" t="n">
        <v>129.064707727162</v>
      </c>
      <c r="G64" s="130" t="n">
        <v>111.263786595556</v>
      </c>
      <c r="I64" s="130" t="n">
        <v>29.7491039426523</v>
      </c>
      <c r="J64" s="257" t="n">
        <v>9.00000000000001</v>
      </c>
      <c r="K64" s="257" t="n">
        <v>-1.50999091734788</v>
      </c>
      <c r="L64" s="257" t="n">
        <v>-4.84745082296267</v>
      </c>
      <c r="M64" s="257" t="n">
        <v>-3.87103505843072</v>
      </c>
      <c r="O64" s="258" t="n">
        <v>9.00000000000001</v>
      </c>
      <c r="P64" s="258" t="n">
        <v>-1.50999091734788</v>
      </c>
      <c r="R64" s="258" t="n">
        <v>0.140402646232918</v>
      </c>
      <c r="S64" s="258" t="n">
        <v>-2.79957056734659</v>
      </c>
    </row>
    <row r="65" customFormat="false" ht="12.75" hidden="false" customHeight="false" outlineLevel="0" collapsed="false">
      <c r="A65" s="259" t="n">
        <v>30713</v>
      </c>
      <c r="B65" s="33"/>
      <c r="C65" s="260" t="n">
        <v>2.84050262130077</v>
      </c>
      <c r="D65" s="260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v>31.2744331508991</v>
      </c>
      <c r="J65" s="260" t="n">
        <v>9.22895473979068</v>
      </c>
      <c r="K65" s="260" t="n">
        <v>-2.14053569427327</v>
      </c>
      <c r="L65" s="260" t="n">
        <v>-3.87464957949539</v>
      </c>
      <c r="M65" s="260" t="n">
        <v>-3.26098244885241</v>
      </c>
      <c r="O65" s="261" t="n">
        <v>9.12342048795998</v>
      </c>
      <c r="P65" s="261" t="n">
        <v>-1.82730810444988</v>
      </c>
      <c r="R65" s="261" t="n">
        <v>0.804888777924417</v>
      </c>
      <c r="S65" s="261" t="n">
        <v>-2.65953529476746</v>
      </c>
    </row>
    <row r="66" customFormat="false" ht="12.75" hidden="false" customHeight="false" outlineLevel="0" collapsed="false">
      <c r="A66" s="255" t="n">
        <v>30742</v>
      </c>
      <c r="B66" s="256"/>
      <c r="C66" s="257" t="n">
        <v>3.07396859017481</v>
      </c>
      <c r="D66" s="257" t="n">
        <v>72.4911824501305</v>
      </c>
      <c r="E66" s="130" t="n">
        <v>112.763068512864</v>
      </c>
      <c r="F66" s="130" t="n">
        <v>131.855369586045</v>
      </c>
      <c r="G66" s="130" t="n">
        <v>113.304769981495</v>
      </c>
      <c r="I66" s="130" t="n">
        <v>34.4929681717247</v>
      </c>
      <c r="J66" s="257" t="n">
        <v>14.7612156295225</v>
      </c>
      <c r="K66" s="257" t="n">
        <v>-2.22965440356748</v>
      </c>
      <c r="L66" s="257" t="n">
        <v>-2.55533199195173</v>
      </c>
      <c r="M66" s="257" t="n">
        <v>-2.45373258473696</v>
      </c>
      <c r="O66" s="258" t="n">
        <v>11.121941209665</v>
      </c>
      <c r="P66" s="258" t="n">
        <v>-1.96247331560621</v>
      </c>
      <c r="R66" s="258" t="n">
        <v>2.49892493669073</v>
      </c>
      <c r="S66" s="258" t="n">
        <v>-2.59526907919631</v>
      </c>
    </row>
    <row r="67" customFormat="false" ht="12.75" hidden="false" customHeight="false" outlineLevel="0" collapsed="false">
      <c r="A67" s="259" t="n">
        <v>30773</v>
      </c>
      <c r="B67" s="33"/>
      <c r="C67" s="260" t="n">
        <v>2.79313271457271</v>
      </c>
      <c r="D67" s="260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v>24.8865355521936</v>
      </c>
      <c r="J67" s="260" t="n">
        <v>4.92321589882567</v>
      </c>
      <c r="K67" s="260" t="n">
        <v>-1.60260002241402</v>
      </c>
      <c r="L67" s="260" t="n">
        <v>-2.56410256410258</v>
      </c>
      <c r="M67" s="260" t="n">
        <v>-2.24060307821169</v>
      </c>
      <c r="O67" s="261" t="n">
        <v>9.54658503921946</v>
      </c>
      <c r="P67" s="261" t="n">
        <v>-1.87233325847747</v>
      </c>
      <c r="R67" s="261" t="n">
        <v>3.26575631511434</v>
      </c>
      <c r="S67" s="261" t="n">
        <v>-2.46980983667238</v>
      </c>
    </row>
    <row r="68" customFormat="false" ht="12.75" hidden="false" customHeight="false" outlineLevel="0" collapsed="false">
      <c r="A68" s="255" t="n">
        <v>30803</v>
      </c>
      <c r="B68" s="256"/>
      <c r="C68" s="257" t="n">
        <v>3.17547553316352</v>
      </c>
      <c r="D68" s="257" t="n">
        <v>71.266236870267</v>
      </c>
      <c r="E68" s="130" t="n">
        <v>112.763068512864</v>
      </c>
      <c r="F68" s="130" t="n">
        <v>131.692013769916</v>
      </c>
      <c r="G68" s="130" t="n">
        <v>113.171924909037</v>
      </c>
      <c r="I68" s="130" t="n">
        <v>36.907366885485</v>
      </c>
      <c r="J68" s="257" t="n">
        <v>14.9343948105558</v>
      </c>
      <c r="K68" s="257" t="n">
        <v>-1.0827881795624</v>
      </c>
      <c r="L68" s="257" t="n">
        <v>-1.47672879111926</v>
      </c>
      <c r="M68" s="257" t="n">
        <v>-1.42015569114242</v>
      </c>
      <c r="O68" s="258" t="n">
        <v>10.6567835226928</v>
      </c>
      <c r="P68" s="258" t="n">
        <v>-1.71499213306365</v>
      </c>
      <c r="R68" s="258" t="n">
        <v>5.23214393527745</v>
      </c>
      <c r="S68" s="258" t="n">
        <v>-2.25745368135746</v>
      </c>
    </row>
    <row r="69" customFormat="false" ht="12.75" hidden="false" customHeight="false" outlineLevel="0" collapsed="false">
      <c r="A69" s="259" t="n">
        <v>30834</v>
      </c>
      <c r="B69" s="33"/>
      <c r="C69" s="260" t="n">
        <v>3.14671523265005</v>
      </c>
      <c r="D69" s="260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v>36.6642174871418</v>
      </c>
      <c r="J69" s="260" t="n">
        <v>13.8968265904648</v>
      </c>
      <c r="K69" s="260" t="n">
        <v>-0.858175248419191</v>
      </c>
      <c r="L69" s="260" t="n">
        <v>-0.862954592151222</v>
      </c>
      <c r="M69" s="260" t="n">
        <v>-0.941898613609882</v>
      </c>
      <c r="O69" s="261" t="n">
        <v>11.2012535698941</v>
      </c>
      <c r="P69" s="261" t="n">
        <v>-1.57275147152557</v>
      </c>
      <c r="R69" s="261" t="n">
        <v>6.82904344872761</v>
      </c>
      <c r="S69" s="261" t="n">
        <v>-2.11174577185704</v>
      </c>
    </row>
    <row r="70" customFormat="false" ht="12.75" hidden="false" customHeight="false" outlineLevel="0" collapsed="false">
      <c r="A70" s="255" t="n">
        <v>30864</v>
      </c>
      <c r="B70" s="256"/>
      <c r="C70" s="257" t="n">
        <v>3.25160574040505</v>
      </c>
      <c r="D70" s="257" t="n">
        <v>69.7030600482024</v>
      </c>
      <c r="E70" s="130" t="n">
        <v>113.251665617024</v>
      </c>
      <c r="F70" s="130" t="n">
        <v>132.018725402175</v>
      </c>
      <c r="G70" s="130" t="n">
        <v>113.57046012641</v>
      </c>
      <c r="I70" s="130" t="n">
        <v>35.0667603654251</v>
      </c>
      <c r="J70" s="257" t="n">
        <v>11.9183913107295</v>
      </c>
      <c r="K70" s="257" t="n">
        <v>0.216179315052867</v>
      </c>
      <c r="L70" s="257" t="n">
        <v>0.123890150733041</v>
      </c>
      <c r="M70" s="257" t="n">
        <v>0.23449157962061</v>
      </c>
      <c r="O70" s="258" t="n">
        <v>11.3065976714101</v>
      </c>
      <c r="P70" s="258" t="n">
        <v>-1.31970708940217</v>
      </c>
      <c r="R70" s="258" t="n">
        <v>8.2446355067346</v>
      </c>
      <c r="S70" s="258" t="n">
        <v>-1.86766872424149</v>
      </c>
    </row>
    <row r="71" customFormat="false" ht="12.75" hidden="false" customHeight="false" outlineLevel="0" collapsed="false">
      <c r="A71" s="259" t="n">
        <v>30895</v>
      </c>
      <c r="B71" s="33"/>
      <c r="C71" s="260" t="n">
        <v>3.43093467301844</v>
      </c>
      <c r="D71" s="260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v>34.6613545816733</v>
      </c>
      <c r="J71" s="260" t="n">
        <v>10.8910891089109</v>
      </c>
      <c r="K71" s="260" t="n">
        <v>0.647800886464367</v>
      </c>
      <c r="L71" s="260" t="n">
        <v>2.22044604925031E-014</v>
      </c>
      <c r="M71" s="260" t="n">
        <v>0.116822429906582</v>
      </c>
      <c r="O71" s="261" t="n">
        <v>11.2509570316148</v>
      </c>
      <c r="P71" s="261" t="n">
        <v>-1.07564778526524</v>
      </c>
      <c r="R71" s="261" t="n">
        <v>9.48241126265279</v>
      </c>
      <c r="S71" s="261" t="n">
        <v>-1.58694555038416</v>
      </c>
    </row>
    <row r="72" customFormat="false" ht="12.75" hidden="false" customHeight="false" outlineLevel="0" collapsed="false">
      <c r="A72" s="255" t="n">
        <v>30926</v>
      </c>
      <c r="B72" s="256"/>
      <c r="C72" s="257" t="n">
        <v>3.45292784399933</v>
      </c>
      <c r="D72" s="257" t="n">
        <v>72.7654239978612</v>
      </c>
      <c r="E72" s="130" t="n">
        <v>114.113139458571</v>
      </c>
      <c r="F72" s="130" t="n">
        <v>133.175829099761</v>
      </c>
      <c r="G72" s="130" t="n">
        <v>114.391684210693</v>
      </c>
      <c r="I72" s="130" t="n">
        <v>28.8510101010101</v>
      </c>
      <c r="J72" s="257" t="n">
        <v>6.68811151320201</v>
      </c>
      <c r="K72" s="257" t="n">
        <v>1.08200455580865</v>
      </c>
      <c r="L72" s="257" t="n">
        <v>0.12281240405283</v>
      </c>
      <c r="M72" s="257" t="n">
        <v>0.360245814791305</v>
      </c>
      <c r="O72" s="258" t="n">
        <v>10.6929784304727</v>
      </c>
      <c r="P72" s="258" t="n">
        <v>-0.837995835110583</v>
      </c>
      <c r="R72" s="258" t="n">
        <v>9.97219105234917</v>
      </c>
      <c r="S72" s="258" t="n">
        <v>-1.30445368393456</v>
      </c>
    </row>
    <row r="73" customFormat="false" ht="12.75" hidden="false" customHeight="false" outlineLevel="0" collapsed="false">
      <c r="A73" s="259" t="n">
        <v>30956</v>
      </c>
      <c r="B73" s="33"/>
      <c r="C73" s="260" t="n">
        <v>3.76929114964748</v>
      </c>
      <c r="D73" s="260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v>36.4360073484385</v>
      </c>
      <c r="J73" s="260" t="n">
        <v>13.1941709334384</v>
      </c>
      <c r="K73" s="260" t="n">
        <v>0.647800886464367</v>
      </c>
      <c r="L73" s="260" t="n">
        <v>0.611060189428692</v>
      </c>
      <c r="M73" s="260" t="n">
        <v>0.590530422862012</v>
      </c>
      <c r="O73" s="261" t="n">
        <v>10.9705809497443</v>
      </c>
      <c r="P73" s="261" t="n">
        <v>-0.690294081095477</v>
      </c>
      <c r="R73" s="261" t="n">
        <v>10.9165896150665</v>
      </c>
      <c r="S73" s="261" t="n">
        <v>-1.03886110042326</v>
      </c>
    </row>
    <row r="74" customFormat="false" ht="12.75" hidden="false" customHeight="false" outlineLevel="0" collapsed="false">
      <c r="A74" s="255" t="n">
        <v>30987</v>
      </c>
      <c r="B74" s="256"/>
      <c r="C74" s="257" t="n">
        <v>3.6914691600228</v>
      </c>
      <c r="D74" s="257" t="n">
        <v>76.5042504319221</v>
      </c>
      <c r="E74" s="130" t="n">
        <v>113.62454235441</v>
      </c>
      <c r="F74" s="130" t="n">
        <v>134.809387261058</v>
      </c>
      <c r="G74" s="130" t="n">
        <v>115.345753367433</v>
      </c>
      <c r="I74" s="130" t="n">
        <v>28.883638511518</v>
      </c>
      <c r="J74" s="257" t="n">
        <v>4.560219890055</v>
      </c>
      <c r="K74" s="257" t="n">
        <v>0.546137216975762</v>
      </c>
      <c r="L74" s="257" t="n">
        <v>0.732377174244747</v>
      </c>
      <c r="M74" s="257" t="n">
        <v>0.600379186854894</v>
      </c>
      <c r="O74" s="258" t="n">
        <v>10.3010452416061</v>
      </c>
      <c r="P74" s="258" t="n">
        <v>-0.578610922694334</v>
      </c>
      <c r="R74" s="258" t="n">
        <v>10.3816701839011</v>
      </c>
      <c r="S74" s="258" t="n">
        <v>-0.745117224250214</v>
      </c>
    </row>
    <row r="75" customFormat="false" ht="12.75" hidden="false" customHeight="false" outlineLevel="0" collapsed="false">
      <c r="A75" s="259" t="n">
        <v>31017</v>
      </c>
      <c r="B75" s="33"/>
      <c r="C75" s="260" t="n">
        <v>3.37510585437465</v>
      </c>
      <c r="D75" s="260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v>32.1192052980132</v>
      </c>
      <c r="J75" s="260" t="n">
        <v>5.30897673754822</v>
      </c>
      <c r="K75" s="260" t="n">
        <v>0.102727999086882</v>
      </c>
      <c r="L75" s="260" t="n">
        <v>-0.741503604531391</v>
      </c>
      <c r="M75" s="260" t="n">
        <v>-0.479080166081092</v>
      </c>
      <c r="O75" s="261" t="n">
        <v>9.88283118125304</v>
      </c>
      <c r="P75" s="261" t="n">
        <v>-0.522331067384518</v>
      </c>
      <c r="R75" s="261" t="n">
        <v>9.88283118125304</v>
      </c>
      <c r="S75" s="261" t="n">
        <v>-0.522331067384518</v>
      </c>
    </row>
    <row r="76" customFormat="false" ht="12.75" hidden="false" customHeight="false" outlineLevel="0" collapsed="false">
      <c r="A76" s="255" t="n">
        <v>31048</v>
      </c>
      <c r="B76" s="256"/>
      <c r="C76" s="257" t="n">
        <v>3.19408513937812</v>
      </c>
      <c r="D76" s="257" t="n">
        <v>61.256420378099</v>
      </c>
      <c r="E76" s="130" t="n">
        <v>111.657296119237</v>
      </c>
      <c r="F76" s="130" t="n">
        <v>127.090824948928</v>
      </c>
      <c r="G76" s="130" t="n">
        <v>110.188949191127</v>
      </c>
      <c r="I76" s="130" t="n">
        <v>30.3867403314917</v>
      </c>
      <c r="J76" s="257" t="n">
        <v>5.99493831066125</v>
      </c>
      <c r="K76" s="257" t="n">
        <v>0.103746397694549</v>
      </c>
      <c r="L76" s="257" t="n">
        <v>-1.5293745385508</v>
      </c>
      <c r="M76" s="257" t="n">
        <v>-0.966026267231068</v>
      </c>
      <c r="O76" s="258" t="n">
        <v>5.99493831066125</v>
      </c>
      <c r="P76" s="258" t="n">
        <v>0.103746397694549</v>
      </c>
      <c r="R76" s="258" t="n">
        <v>9.65162424847321</v>
      </c>
      <c r="S76" s="258" t="n">
        <v>-0.388936089870695</v>
      </c>
    </row>
    <row r="77" customFormat="false" ht="12.75" hidden="false" customHeight="false" outlineLevel="0" collapsed="false">
      <c r="A77" s="259" t="n">
        <v>31079</v>
      </c>
      <c r="B77" s="33"/>
      <c r="C77" s="260" t="n">
        <v>3.60688004086554</v>
      </c>
      <c r="D77" s="260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v>26.9803454437165</v>
      </c>
      <c r="J77" s="260" t="n">
        <v>-0.202456471858514</v>
      </c>
      <c r="K77" s="260" t="n">
        <v>0.217590471827811</v>
      </c>
      <c r="L77" s="260" t="n">
        <v>-1.12488282470578</v>
      </c>
      <c r="M77" s="260" t="n">
        <v>-0.730005367686504</v>
      </c>
      <c r="O77" s="261" t="n">
        <v>2.65093583861342</v>
      </c>
      <c r="P77" s="261" t="n">
        <v>0.160854828517309</v>
      </c>
      <c r="R77" s="261" t="n">
        <v>8.82436193801015</v>
      </c>
      <c r="S77" s="261" t="n">
        <v>-0.191036419863999</v>
      </c>
    </row>
    <row r="78" customFormat="false" ht="12.75" hidden="false" customHeight="false" outlineLevel="0" collapsed="false">
      <c r="A78" s="255" t="n">
        <v>31107</v>
      </c>
      <c r="B78" s="256"/>
      <c r="C78" s="257" t="n">
        <v>3.95200364702716</v>
      </c>
      <c r="D78" s="257" t="n">
        <v>73.3778967877929</v>
      </c>
      <c r="E78" s="130" t="n">
        <v>112.763068512864</v>
      </c>
      <c r="F78" s="130" t="n">
        <v>129.391419359422</v>
      </c>
      <c r="G78" s="130" t="n">
        <v>111.807243710155</v>
      </c>
      <c r="I78" s="130" t="n">
        <v>28.5635663181068</v>
      </c>
      <c r="J78" s="257" t="n">
        <v>1.22320302648176</v>
      </c>
      <c r="K78" s="257" t="n">
        <v>4.44089209850063E-014</v>
      </c>
      <c r="L78" s="257" t="n">
        <v>-1.86867644022304</v>
      </c>
      <c r="M78" s="257" t="n">
        <v>-1.32167981240671</v>
      </c>
      <c r="O78" s="258" t="n">
        <v>2.12824892664238</v>
      </c>
      <c r="P78" s="258" t="n">
        <v>0.106964128815412</v>
      </c>
      <c r="R78" s="258" t="n">
        <v>7.64380943501777</v>
      </c>
      <c r="S78" s="258" t="n">
        <v>-0.00189503406323732</v>
      </c>
    </row>
    <row r="79" customFormat="false" ht="12.75" hidden="false" customHeight="false" outlineLevel="0" collapsed="false">
      <c r="A79" s="259" t="n">
        <v>31138</v>
      </c>
      <c r="B79" s="33"/>
      <c r="C79" s="260" t="n">
        <v>3.82173640352498</v>
      </c>
      <c r="D79" s="260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v>36.8261659600242</v>
      </c>
      <c r="J79" s="260" t="n">
        <v>9.72879896685326</v>
      </c>
      <c r="K79" s="260" t="n">
        <v>0.535307517084327</v>
      </c>
      <c r="L79" s="260" t="n">
        <v>-1.00894528812153</v>
      </c>
      <c r="M79" s="260" t="n">
        <v>-0.481953518260669</v>
      </c>
      <c r="O79" s="261" t="n">
        <v>3.97834439399236</v>
      </c>
      <c r="P79" s="261" t="n">
        <v>0.214549303429967</v>
      </c>
      <c r="R79" s="261" t="n">
        <v>8.02229059035238</v>
      </c>
      <c r="S79" s="261" t="n">
        <v>0.178374890887678</v>
      </c>
    </row>
    <row r="80" customFormat="false" ht="12.75" hidden="false" customHeight="false" outlineLevel="0" collapsed="false">
      <c r="A80" s="255" t="n">
        <v>31168</v>
      </c>
      <c r="B80" s="256"/>
      <c r="C80" s="257" t="n">
        <v>4.19731209258321</v>
      </c>
      <c r="D80" s="257" t="n">
        <v>75.7546568681251</v>
      </c>
      <c r="E80" s="130" t="n">
        <v>113.86884090649</v>
      </c>
      <c r="F80" s="130" t="n">
        <v>129.718130991681</v>
      </c>
      <c r="G80" s="130" t="n">
        <v>112.350700824754</v>
      </c>
      <c r="I80" s="130" t="n">
        <v>32.1790090570059</v>
      </c>
      <c r="J80" s="257" t="n">
        <v>6.29810159055932</v>
      </c>
      <c r="K80" s="257" t="n">
        <v>0.980615735461843</v>
      </c>
      <c r="L80" s="257" t="n">
        <v>-1.4988629315692</v>
      </c>
      <c r="M80" s="257" t="n">
        <v>-0.725642940988136</v>
      </c>
      <c r="O80" s="258" t="n">
        <v>4.4748256739692</v>
      </c>
      <c r="P80" s="258" t="n">
        <v>0.368193564616881</v>
      </c>
      <c r="R80" s="258" t="n">
        <v>7.33005920962044</v>
      </c>
      <c r="S80" s="258" t="n">
        <v>0.351377018043686</v>
      </c>
    </row>
    <row r="81" customFormat="false" ht="12.75" hidden="false" customHeight="false" outlineLevel="0" collapsed="false">
      <c r="A81" s="259" t="n">
        <v>31199</v>
      </c>
      <c r="B81" s="33"/>
      <c r="C81" s="260" t="n">
        <v>3.84372957450587</v>
      </c>
      <c r="D81" s="260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v>22.1505376344086</v>
      </c>
      <c r="J81" s="260" t="n">
        <v>-0.396144196487469</v>
      </c>
      <c r="K81" s="260" t="n">
        <v>-0.432801822323414</v>
      </c>
      <c r="L81" s="260" t="n">
        <v>-1.37823834196898</v>
      </c>
      <c r="M81" s="260" t="n">
        <v>-1.08974358974359</v>
      </c>
      <c r="O81" s="261" t="n">
        <v>3.63644628287012</v>
      </c>
      <c r="P81" s="261" t="n">
        <v>0.234254480355056</v>
      </c>
      <c r="R81" s="261" t="n">
        <v>6.1699518575711</v>
      </c>
      <c r="S81" s="261" t="n">
        <v>0.387744240857613</v>
      </c>
    </row>
    <row r="82" customFormat="false" ht="12.75" hidden="false" customHeight="false" outlineLevel="0" collapsed="false">
      <c r="A82" s="255" t="n">
        <v>31229</v>
      </c>
      <c r="B82" s="256"/>
      <c r="C82" s="257" t="n">
        <v>4.22438061071354</v>
      </c>
      <c r="D82" s="257" t="n">
        <v>74.12749035159</v>
      </c>
      <c r="E82" s="130" t="n">
        <v>112.518769960783</v>
      </c>
      <c r="F82" s="130" t="n">
        <v>129.064707727162</v>
      </c>
      <c r="G82" s="130" t="n">
        <v>111.54155356524</v>
      </c>
      <c r="I82" s="130" t="n">
        <v>29.9167533818939</v>
      </c>
      <c r="J82" s="257" t="n">
        <v>6.34754098360661</v>
      </c>
      <c r="K82" s="257" t="n">
        <v>-0.647138964577598</v>
      </c>
      <c r="L82" s="257" t="n">
        <v>-2.23757475768208</v>
      </c>
      <c r="M82" s="257" t="n">
        <v>-1.78647384091876</v>
      </c>
      <c r="O82" s="258" t="n">
        <v>4.03688207035493</v>
      </c>
      <c r="P82" s="258" t="n">
        <v>0.107640870912551</v>
      </c>
      <c r="R82" s="258" t="n">
        <v>5.74456595112733</v>
      </c>
      <c r="S82" s="258" t="n">
        <v>0.315460410668678</v>
      </c>
    </row>
    <row r="83" customFormat="false" ht="12.75" hidden="false" customHeight="false" outlineLevel="0" collapsed="false">
      <c r="A83" s="259" t="n">
        <v>31260</v>
      </c>
      <c r="B83" s="33"/>
      <c r="C83" s="260" t="n">
        <v>4.41724380239209</v>
      </c>
      <c r="D83" s="260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v>28.7475345167653</v>
      </c>
      <c r="J83" s="260" t="n">
        <v>3.55885311871234</v>
      </c>
      <c r="K83" s="260" t="n">
        <v>-0.858175248419113</v>
      </c>
      <c r="L83" s="260" t="n">
        <v>-1.98518823287397</v>
      </c>
      <c r="M83" s="260" t="n">
        <v>-1.54874297231357</v>
      </c>
      <c r="O83" s="261" t="n">
        <v>3.97307640660674</v>
      </c>
      <c r="P83" s="261" t="n">
        <v>-0.0142509013694614</v>
      </c>
      <c r="R83" s="261" t="n">
        <v>5.13912898009261</v>
      </c>
      <c r="S83" s="261" t="n">
        <v>0.188983855650582</v>
      </c>
    </row>
    <row r="84" customFormat="false" ht="12.75" hidden="false" customHeight="false" outlineLevel="0" collapsed="false">
      <c r="A84" s="255" t="n">
        <v>31291</v>
      </c>
      <c r="B84" s="256"/>
      <c r="C84" s="257" t="n">
        <v>4.47138083865273</v>
      </c>
      <c r="D84" s="257" t="n">
        <v>74.9410736098575</v>
      </c>
      <c r="E84" s="130" t="n">
        <v>113.753120539715</v>
      </c>
      <c r="F84" s="130" t="n">
        <v>129.718130991681</v>
      </c>
      <c r="G84" s="130" t="n">
        <v>112.350700824754</v>
      </c>
      <c r="I84" s="130" t="n">
        <v>29.4953454189123</v>
      </c>
      <c r="J84" s="257" t="n">
        <v>2.98994974874378</v>
      </c>
      <c r="K84" s="257" t="n">
        <v>-0.315492957746433</v>
      </c>
      <c r="L84" s="257" t="n">
        <v>-2.59634059082087</v>
      </c>
      <c r="M84" s="257" t="n">
        <v>-1.78420608108107</v>
      </c>
      <c r="O84" s="258" t="n">
        <v>3.85720208481408</v>
      </c>
      <c r="P84" s="258" t="n">
        <v>-0.0480732737898948</v>
      </c>
      <c r="R84" s="258" t="n">
        <v>4.82121467548027</v>
      </c>
      <c r="S84" s="258" t="n">
        <v>0.0721096826225676</v>
      </c>
    </row>
    <row r="85" customFormat="false" ht="12.75" hidden="false" customHeight="false" outlineLevel="0" collapsed="false">
      <c r="A85" s="259" t="n">
        <v>31321</v>
      </c>
      <c r="B85" s="33"/>
      <c r="C85" s="260" t="n">
        <v>4.660860465565</v>
      </c>
      <c r="D85" s="260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v>23.6535008976661</v>
      </c>
      <c r="J85" s="260" t="n">
        <v>-2.33124565066107</v>
      </c>
      <c r="K85" s="260" t="n">
        <v>-0.643631436314329</v>
      </c>
      <c r="L85" s="260" t="n">
        <v>-3.05698957384359</v>
      </c>
      <c r="M85" s="260" t="n">
        <v>-2.34825453401825</v>
      </c>
      <c r="O85" s="261" t="n">
        <v>3.15659549883141</v>
      </c>
      <c r="P85" s="261" t="n">
        <v>-0.108074901594901</v>
      </c>
      <c r="R85" s="261" t="n">
        <v>3.4452500301638</v>
      </c>
      <c r="S85" s="261" t="n">
        <v>-0.0360353525774348</v>
      </c>
    </row>
    <row r="86" customFormat="false" ht="12.75" hidden="false" customHeight="false" outlineLevel="0" collapsed="false">
      <c r="A86" s="255" t="n">
        <v>31352</v>
      </c>
      <c r="B86" s="256"/>
      <c r="C86" s="257" t="n">
        <v>4.70146324276048</v>
      </c>
      <c r="D86" s="257" t="n">
        <v>76.7145022851823</v>
      </c>
      <c r="E86" s="130" t="n">
        <v>113.38024380233</v>
      </c>
      <c r="F86" s="130" t="n">
        <v>129.881486807811</v>
      </c>
      <c r="G86" s="130" t="n">
        <v>112.350700824754</v>
      </c>
      <c r="I86" s="130" t="n">
        <v>27.3602199816682</v>
      </c>
      <c r="J86" s="257" t="n">
        <v>0.274823754331499</v>
      </c>
      <c r="K86" s="257" t="n">
        <v>-0.215005092225828</v>
      </c>
      <c r="L86" s="257" t="n">
        <v>-3.65545794203783</v>
      </c>
      <c r="M86" s="257" t="n">
        <v>-2.59658674484349</v>
      </c>
      <c r="O86" s="258" t="n">
        <v>2.87127190128602</v>
      </c>
      <c r="P86" s="258" t="n">
        <v>-0.117842855518413</v>
      </c>
      <c r="R86" s="258" t="n">
        <v>3.05788013197286</v>
      </c>
      <c r="S86" s="258" t="n">
        <v>-0.0995260663506858</v>
      </c>
    </row>
    <row r="87" customFormat="false" ht="12.75" hidden="false" customHeight="false" outlineLevel="0" collapsed="false">
      <c r="A87" s="259" t="n">
        <v>31382</v>
      </c>
      <c r="B87" s="33"/>
      <c r="C87" s="260" t="n">
        <v>4.2193052635641</v>
      </c>
      <c r="D87" s="260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v>25.0125313283209</v>
      </c>
      <c r="J87" s="260" t="n">
        <v>1.206125491259</v>
      </c>
      <c r="K87" s="260" t="n">
        <v>-0.319270239452651</v>
      </c>
      <c r="L87" s="260" t="n">
        <v>-3.13343017223496</v>
      </c>
      <c r="M87" s="260" t="n">
        <v>-2.27856225930683</v>
      </c>
      <c r="O87" s="261" t="n">
        <v>2.73757970099888</v>
      </c>
      <c r="P87" s="261" t="n">
        <v>-0.134585675155618</v>
      </c>
      <c r="R87" s="261" t="n">
        <v>2.73757970099888</v>
      </c>
      <c r="S87" s="261" t="n">
        <v>-0.134585675155618</v>
      </c>
    </row>
    <row r="88" customFormat="false" ht="12.75" hidden="false" customHeight="false" outlineLevel="0" collapsed="false">
      <c r="A88" s="255" t="n">
        <v>31413</v>
      </c>
      <c r="B88" s="256"/>
      <c r="C88" s="257" t="n">
        <v>4.06366128431474</v>
      </c>
      <c r="D88" s="257" t="n">
        <v>63.4412113750197</v>
      </c>
      <c r="E88" s="130" t="n">
        <v>111.168699015076</v>
      </c>
      <c r="F88" s="130" t="n">
        <v>123.306415208589</v>
      </c>
      <c r="G88" s="130" t="n">
        <v>107.737353763048</v>
      </c>
      <c r="I88" s="130" t="n">
        <v>27.2245762711865</v>
      </c>
      <c r="J88" s="257" t="n">
        <v>3.56663184599315</v>
      </c>
      <c r="K88" s="257" t="n">
        <v>-0.437586365730058</v>
      </c>
      <c r="L88" s="257" t="n">
        <v>-2.97772065124255</v>
      </c>
      <c r="M88" s="257" t="n">
        <v>-2.22490135905307</v>
      </c>
      <c r="O88" s="258" t="n">
        <v>3.56663184599315</v>
      </c>
      <c r="P88" s="258" t="n">
        <v>-0.437586365730058</v>
      </c>
      <c r="R88" s="258" t="n">
        <v>2.57463293059548</v>
      </c>
      <c r="S88" s="258" t="n">
        <v>-0.179116359294096</v>
      </c>
    </row>
    <row r="89" customFormat="false" ht="12.75" hidden="false" customHeight="false" outlineLevel="0" collapsed="false">
      <c r="A89" s="259" t="n">
        <v>31444</v>
      </c>
      <c r="B89" s="33"/>
      <c r="C89" s="260" t="n">
        <v>4.72345641374137</v>
      </c>
      <c r="D89" s="260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v>30.9568480300188</v>
      </c>
      <c r="J89" s="260" t="n">
        <v>8.15526102245063</v>
      </c>
      <c r="K89" s="260" t="n">
        <v>0.217118043652165</v>
      </c>
      <c r="L89" s="260" t="n">
        <v>-2.80206467923739</v>
      </c>
      <c r="M89" s="260" t="n">
        <v>-1.81680545041636</v>
      </c>
      <c r="O89" s="261" t="n">
        <v>5.97374955658034</v>
      </c>
      <c r="P89" s="261" t="n">
        <v>-0.108976197304267</v>
      </c>
      <c r="R89" s="261" t="n">
        <v>3.24482497019618</v>
      </c>
      <c r="S89" s="261" t="n">
        <v>-0.179084112680838</v>
      </c>
    </row>
    <row r="90" customFormat="false" ht="12.75" hidden="false" customHeight="false" outlineLevel="0" collapsed="false">
      <c r="A90" s="255" t="n">
        <v>31472</v>
      </c>
      <c r="B90" s="256"/>
      <c r="C90" s="257" t="n">
        <v>4.81650444481435</v>
      </c>
      <c r="D90" s="257" t="n">
        <v>73.3047657083981</v>
      </c>
      <c r="E90" s="130" t="n">
        <v>112.763068512864</v>
      </c>
      <c r="F90" s="130" t="n">
        <v>126.423788699732</v>
      </c>
      <c r="G90" s="130" t="n">
        <v>110.044027293901</v>
      </c>
      <c r="I90" s="130" t="n">
        <v>21.875</v>
      </c>
      <c r="J90" s="257" t="n">
        <v>-0.0996636352310842</v>
      </c>
      <c r="K90" s="257" t="n">
        <v>0</v>
      </c>
      <c r="L90" s="257" t="n">
        <v>-2.29352972119938</v>
      </c>
      <c r="M90" s="257" t="n">
        <v>-1.57701447396847</v>
      </c>
      <c r="O90" s="258" t="n">
        <v>3.77000271223218</v>
      </c>
      <c r="P90" s="258" t="n">
        <v>-0.0725052470902377</v>
      </c>
      <c r="R90" s="258" t="n">
        <v>3.12774042677584</v>
      </c>
      <c r="S90" s="258" t="n">
        <v>-0.17908411268085</v>
      </c>
    </row>
    <row r="91" customFormat="false" ht="12.75" hidden="false" customHeight="false" outlineLevel="0" collapsed="false">
      <c r="A91" s="259" t="n">
        <v>31503</v>
      </c>
      <c r="B91" s="33"/>
      <c r="C91" s="260" t="n">
        <v>5.39509401985001</v>
      </c>
      <c r="D91" s="260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v>41.1686586985392</v>
      </c>
      <c r="J91" s="260" t="n">
        <v>15.679351379626</v>
      </c>
      <c r="K91" s="260" t="n">
        <v>0</v>
      </c>
      <c r="L91" s="260" t="n">
        <v>-1.39749921193654</v>
      </c>
      <c r="M91" s="260" t="n">
        <v>-1.08695652173915</v>
      </c>
      <c r="O91" s="261" t="n">
        <v>6.82925190634551</v>
      </c>
      <c r="P91" s="261" t="n">
        <v>-0.0542361269696201</v>
      </c>
      <c r="R91" s="261" t="n">
        <v>3.66489333118387</v>
      </c>
      <c r="S91" s="261" t="n">
        <v>-0.223518714956783</v>
      </c>
    </row>
    <row r="92" customFormat="false" ht="12.75" hidden="false" customHeight="false" outlineLevel="0" collapsed="false">
      <c r="A92" s="255" t="n">
        <v>31533</v>
      </c>
      <c r="B92" s="256"/>
      <c r="C92" s="257" t="n">
        <v>5.40186114938259</v>
      </c>
      <c r="D92" s="257" t="n">
        <v>79.5666143815809</v>
      </c>
      <c r="E92" s="130" t="n">
        <v>113.86884090649</v>
      </c>
      <c r="F92" s="130" t="n">
        <v>128.397671477966</v>
      </c>
      <c r="G92" s="130" t="n">
        <v>111.54155356524</v>
      </c>
      <c r="I92" s="130" t="n">
        <v>28.6981056025796</v>
      </c>
      <c r="J92" s="257" t="n">
        <v>5.0319777965488</v>
      </c>
      <c r="K92" s="257" t="n">
        <v>0</v>
      </c>
      <c r="L92" s="257" t="n">
        <v>-1.0179452198552</v>
      </c>
      <c r="M92" s="257" t="n">
        <v>-0.720197785660537</v>
      </c>
      <c r="O92" s="258" t="n">
        <v>6.43788101744796</v>
      </c>
      <c r="P92" s="258" t="n">
        <v>-0.0432920160408301</v>
      </c>
      <c r="R92" s="258" t="n">
        <v>3.56654122476909</v>
      </c>
      <c r="S92" s="258" t="n">
        <v>-0.30472224850947</v>
      </c>
    </row>
    <row r="93" customFormat="false" ht="12.75" hidden="false" customHeight="false" outlineLevel="0" collapsed="false">
      <c r="A93" s="259" t="n">
        <v>31564</v>
      </c>
      <c r="B93" s="33"/>
      <c r="C93" s="260" t="n">
        <v>4.98399090074573</v>
      </c>
      <c r="D93" s="260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v>29.6654929577465</v>
      </c>
      <c r="J93" s="260" t="n">
        <v>5.9260241283309</v>
      </c>
      <c r="K93" s="260" t="n">
        <v>1.30404941660947</v>
      </c>
      <c r="L93" s="260" t="n">
        <v>-0.504360617841737</v>
      </c>
      <c r="M93" s="260" t="n">
        <v>0.129617627997414</v>
      </c>
      <c r="O93" s="261" t="n">
        <v>6.35320950020832</v>
      </c>
      <c r="P93" s="261" t="n">
        <v>0.18050541516248</v>
      </c>
      <c r="R93" s="261" t="n">
        <v>4.07781318845852</v>
      </c>
      <c r="S93" s="261" t="n">
        <v>-0.160936079975749</v>
      </c>
    </row>
    <row r="94" customFormat="false" ht="12.75" hidden="false" customHeight="false" outlineLevel="0" collapsed="false">
      <c r="A94" s="255" t="n">
        <v>31594</v>
      </c>
      <c r="B94" s="256"/>
      <c r="C94" s="257" t="n">
        <v>5.61333394727574</v>
      </c>
      <c r="D94" s="257" t="n">
        <v>80.4533287192433</v>
      </c>
      <c r="E94" s="130" t="n">
        <v>114.601736562731</v>
      </c>
      <c r="F94" s="130" t="n">
        <v>129.391419359422</v>
      </c>
      <c r="G94" s="130" t="n">
        <v>112.350700824754</v>
      </c>
      <c r="I94" s="130" t="n">
        <v>32.8794553464157</v>
      </c>
      <c r="J94" s="257" t="n">
        <v>8.53372795659142</v>
      </c>
      <c r="K94" s="257" t="n">
        <v>1.85121700377098</v>
      </c>
      <c r="L94" s="257" t="n">
        <v>0.253137854656704</v>
      </c>
      <c r="M94" s="257" t="n">
        <v>0.725422260718922</v>
      </c>
      <c r="O94" s="258" t="n">
        <v>6.68243092276755</v>
      </c>
      <c r="P94" s="258" t="n">
        <v>0.418696339258084</v>
      </c>
      <c r="R94" s="258" t="n">
        <v>4.27811469305246</v>
      </c>
      <c r="S94" s="258" t="n">
        <v>0.0464125029599805</v>
      </c>
    </row>
    <row r="95" customFormat="false" ht="12.75" hidden="false" customHeight="false" outlineLevel="0" collapsed="false">
      <c r="A95" s="259" t="n">
        <v>31625</v>
      </c>
      <c r="B95" s="33"/>
      <c r="C95" s="260" t="n">
        <v>5.62855998872404</v>
      </c>
      <c r="D95" s="260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v>27.4224435082344</v>
      </c>
      <c r="J95" s="260" t="n">
        <v>3.25440194292652</v>
      </c>
      <c r="K95" s="260" t="n">
        <v>2.16400911161729</v>
      </c>
      <c r="L95" s="260" t="n">
        <v>-0.251862734809527</v>
      </c>
      <c r="M95" s="260" t="n">
        <v>0.48486154509213</v>
      </c>
      <c r="O95" s="261" t="n">
        <v>6.22669228161372</v>
      </c>
      <c r="P95" s="261" t="n">
        <v>0.637106084576899</v>
      </c>
      <c r="R95" s="261" t="n">
        <v>4.24936089866663</v>
      </c>
      <c r="S95" s="261" t="n">
        <v>0.298581029204081</v>
      </c>
    </row>
    <row r="96" customFormat="false" ht="12.75" hidden="false" customHeight="false" outlineLevel="0" collapsed="false">
      <c r="A96" s="255" t="n">
        <v>31656</v>
      </c>
      <c r="B96" s="256"/>
      <c r="C96" s="257" t="n">
        <v>6.03289597829574</v>
      </c>
      <c r="D96" s="257" t="n">
        <v>82.7021094106344</v>
      </c>
      <c r="E96" s="130" t="n">
        <v>115.707508956358</v>
      </c>
      <c r="F96" s="130" t="n">
        <v>130.20819844007</v>
      </c>
      <c r="G96" s="130" t="n">
        <v>113.171924909037</v>
      </c>
      <c r="I96" s="130" t="n">
        <v>34.9224366250473</v>
      </c>
      <c r="J96" s="257" t="n">
        <v>10.3561844352281</v>
      </c>
      <c r="K96" s="257" t="n">
        <v>1.71809652989712</v>
      </c>
      <c r="L96" s="257" t="n">
        <v>0.377794102214302</v>
      </c>
      <c r="M96" s="257" t="n">
        <v>0.73094700634202</v>
      </c>
      <c r="O96" s="258" t="n">
        <v>6.70934260988578</v>
      </c>
      <c r="P96" s="258" t="n">
        <v>0.758151073309032</v>
      </c>
      <c r="R96" s="258" t="n">
        <v>4.88514564442233</v>
      </c>
      <c r="S96" s="258" t="n">
        <v>0.469323321102499</v>
      </c>
    </row>
    <row r="97" customFormat="false" ht="12.75" hidden="false" customHeight="false" outlineLevel="0" collapsed="false">
      <c r="A97" s="259" t="n">
        <v>31686</v>
      </c>
      <c r="B97" s="33"/>
      <c r="C97" s="260" t="n">
        <v>6.17500569847994</v>
      </c>
      <c r="D97" s="260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v>32.486388384755</v>
      </c>
      <c r="J97" s="260" t="n">
        <v>8.93005581284882</v>
      </c>
      <c r="K97" s="260" t="n">
        <v>2.70485282418456</v>
      </c>
      <c r="L97" s="260" t="n">
        <v>1.26344366711915</v>
      </c>
      <c r="M97" s="260" t="n">
        <v>1.68545356951153</v>
      </c>
      <c r="O97" s="261" t="n">
        <v>6.94737914004224</v>
      </c>
      <c r="P97" s="261" t="n">
        <v>0.953226963681697</v>
      </c>
      <c r="R97" s="261" t="n">
        <v>5.90605450111332</v>
      </c>
      <c r="S97" s="261" t="n">
        <v>0.749426072438197</v>
      </c>
    </row>
    <row r="98" customFormat="false" ht="12.75" hidden="false" customHeight="false" outlineLevel="0" collapsed="false">
      <c r="A98" s="255" t="n">
        <v>31717</v>
      </c>
      <c r="B98" s="256"/>
      <c r="C98" s="257" t="n">
        <v>6.05150558451034</v>
      </c>
      <c r="D98" s="257" t="n">
        <v>81.2029222830403</v>
      </c>
      <c r="E98" s="130" t="n">
        <v>116.080385693744</v>
      </c>
      <c r="F98" s="130" t="n">
        <v>132.182081218305</v>
      </c>
      <c r="G98" s="130" t="n">
        <v>114.52452928315</v>
      </c>
      <c r="I98" s="130" t="n">
        <v>28.7153652392947</v>
      </c>
      <c r="J98" s="257" t="n">
        <v>5.85081029551953</v>
      </c>
      <c r="K98" s="257" t="n">
        <v>2.38149240190517</v>
      </c>
      <c r="L98" s="257" t="n">
        <v>1.77130279844879</v>
      </c>
      <c r="M98" s="257" t="n">
        <v>1.93485972267011</v>
      </c>
      <c r="O98" s="258" t="n">
        <v>6.84154840490372</v>
      </c>
      <c r="P98" s="258" t="n">
        <v>1.08357050452779</v>
      </c>
      <c r="R98" s="258" t="n">
        <v>6.40072933119902</v>
      </c>
      <c r="S98" s="258" t="n">
        <v>0.96683903410979</v>
      </c>
    </row>
    <row r="99" customFormat="false" ht="12.75" hidden="false" customHeight="false" outlineLevel="0" collapsed="false">
      <c r="A99" s="259" t="n">
        <v>31747</v>
      </c>
      <c r="B99" s="33"/>
      <c r="C99" s="260" t="n">
        <v>5.697923066433</v>
      </c>
      <c r="D99" s="260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v>35.0441058540497</v>
      </c>
      <c r="J99" s="260" t="n">
        <v>9.5741831815747</v>
      </c>
      <c r="K99" s="260" t="n">
        <v>2.50514756348659</v>
      </c>
      <c r="L99" s="260" t="n">
        <v>1.55312767780635</v>
      </c>
      <c r="M99" s="260" t="n">
        <v>1.83908045977013</v>
      </c>
      <c r="O99" s="261" t="n">
        <v>7.05767723623729</v>
      </c>
      <c r="P99" s="261" t="n">
        <v>1.20151470574277</v>
      </c>
      <c r="R99" s="261" t="n">
        <v>7.05767723623729</v>
      </c>
      <c r="S99" s="261" t="n">
        <v>1.20151470574277</v>
      </c>
    </row>
    <row r="100" customFormat="false" ht="12.75" hidden="false" customHeight="false" outlineLevel="0" collapsed="false">
      <c r="A100" s="255" t="n">
        <v>31778</v>
      </c>
      <c r="B100" s="256"/>
      <c r="C100" s="257" t="n">
        <v>5.49998452760501</v>
      </c>
      <c r="D100" s="257" t="n">
        <v>68.5421041628094</v>
      </c>
      <c r="E100" s="130" t="n">
        <v>114.486016195956</v>
      </c>
      <c r="F100" s="130" t="n">
        <v>126.260432883602</v>
      </c>
      <c r="G100" s="130" t="n">
        <v>110.454639336042</v>
      </c>
      <c r="I100" s="130" t="n">
        <v>35.3455453788509</v>
      </c>
      <c r="J100" s="257" t="n">
        <v>8.04034582132564</v>
      </c>
      <c r="K100" s="257" t="n">
        <v>2.98403886190144</v>
      </c>
      <c r="L100" s="257" t="n">
        <v>2.39567233384852</v>
      </c>
      <c r="M100" s="257" t="n">
        <v>2.52213877368008</v>
      </c>
      <c r="O100" s="258" t="n">
        <v>8.04034582132564</v>
      </c>
      <c r="P100" s="258" t="n">
        <v>2.98403886190144</v>
      </c>
      <c r="R100" s="258" t="n">
        <v>7.3768500227126</v>
      </c>
      <c r="S100" s="258" t="n">
        <v>1.48297240076327</v>
      </c>
    </row>
    <row r="101" customFormat="false" ht="12.75" hidden="false" customHeight="false" outlineLevel="0" collapsed="false">
      <c r="A101" s="259" t="n">
        <v>31809</v>
      </c>
      <c r="B101" s="33"/>
      <c r="C101" s="260" t="n">
        <v>6.29681403006639</v>
      </c>
      <c r="D101" s="260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v>33.3094555873925</v>
      </c>
      <c r="J101" s="260" t="n">
        <v>4.18907090158809</v>
      </c>
      <c r="K101" s="260" t="n">
        <v>1.96123147092357</v>
      </c>
      <c r="L101" s="260" t="n">
        <v>3.01289693291427</v>
      </c>
      <c r="M101" s="260" t="n">
        <v>2.59940522083928</v>
      </c>
      <c r="O101" s="261" t="n">
        <v>5.97844279306419</v>
      </c>
      <c r="P101" s="261" t="n">
        <v>2.46899402847953</v>
      </c>
      <c r="R101" s="261" t="n">
        <v>7.04883271750083</v>
      </c>
      <c r="S101" s="261" t="n">
        <v>1.62793788206703</v>
      </c>
    </row>
    <row r="102" customFormat="false" ht="12.75" hidden="false" customHeight="false" outlineLevel="0" collapsed="false">
      <c r="A102" s="255" t="n">
        <v>31837</v>
      </c>
      <c r="B102" s="256"/>
      <c r="C102" s="257" t="n">
        <v>6.93292420612898</v>
      </c>
      <c r="D102" s="257" t="n">
        <v>83.7899342166326</v>
      </c>
      <c r="E102" s="130" t="n">
        <v>115.463210404278</v>
      </c>
      <c r="F102" s="130" t="n">
        <v>130.875234689267</v>
      </c>
      <c r="G102" s="130" t="n">
        <v>113.57046012641</v>
      </c>
      <c r="I102" s="130" t="n">
        <v>43.940990516333</v>
      </c>
      <c r="J102" s="257" t="n">
        <v>14.3035291183439</v>
      </c>
      <c r="K102" s="257" t="n">
        <v>2.39452679589509</v>
      </c>
      <c r="L102" s="257" t="n">
        <v>3.52105093140949</v>
      </c>
      <c r="M102" s="257" t="n">
        <v>3.20456540825285</v>
      </c>
      <c r="O102" s="258" t="n">
        <v>8.88656560376371</v>
      </c>
      <c r="P102" s="258" t="n">
        <v>2.44405407469639</v>
      </c>
      <c r="R102" s="258" t="n">
        <v>8.26194675401022</v>
      </c>
      <c r="S102" s="258" t="n">
        <v>1.82727721456506</v>
      </c>
    </row>
    <row r="103" customFormat="false" ht="12.75" hidden="false" customHeight="false" outlineLevel="0" collapsed="false">
      <c r="A103" s="259" t="n">
        <v>31868</v>
      </c>
      <c r="B103" s="33"/>
      <c r="C103" s="260" t="n">
        <v>6.57934168805164</v>
      </c>
      <c r="D103" s="260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v>21.95045468799</v>
      </c>
      <c r="J103" s="260" t="n">
        <v>-3.78702238299796</v>
      </c>
      <c r="K103" s="260" t="n">
        <v>1.84660700124617</v>
      </c>
      <c r="L103" s="260" t="n">
        <v>3.21824381926681</v>
      </c>
      <c r="M103" s="260" t="n">
        <v>2.80709389620279</v>
      </c>
      <c r="O103" s="261" t="n">
        <v>5.36129803157035</v>
      </c>
      <c r="P103" s="261" t="n">
        <v>2.29343386742067</v>
      </c>
      <c r="R103" s="261" t="n">
        <v>6.56886631071485</v>
      </c>
      <c r="S103" s="261" t="n">
        <v>1.98200250598017</v>
      </c>
    </row>
    <row r="104" customFormat="false" ht="12.75" hidden="false" customHeight="false" outlineLevel="0" collapsed="false">
      <c r="A104" s="255" t="n">
        <v>31898</v>
      </c>
      <c r="B104" s="256"/>
      <c r="C104" s="257" t="n">
        <v>7.20022582266592</v>
      </c>
      <c r="D104" s="257" t="n">
        <v>84.1281654588337</v>
      </c>
      <c r="E104" s="130" t="n">
        <v>116.080385693744</v>
      </c>
      <c r="F104" s="130" t="n">
        <v>132.345437034434</v>
      </c>
      <c r="G104" s="130" t="n">
        <v>114.52452928315</v>
      </c>
      <c r="I104" s="130" t="n">
        <v>33.2915753210148</v>
      </c>
      <c r="J104" s="257" t="n">
        <v>5.73299632352937</v>
      </c>
      <c r="K104" s="257" t="n">
        <v>1.94218608852756</v>
      </c>
      <c r="L104" s="257" t="n">
        <v>3.07463952502118</v>
      </c>
      <c r="M104" s="257" t="n">
        <v>2.67431788653094</v>
      </c>
      <c r="O104" s="258" t="n">
        <v>5.44116920949982</v>
      </c>
      <c r="P104" s="258" t="n">
        <v>2.22252615742322</v>
      </c>
      <c r="R104" s="258" t="n">
        <v>6.6252374267074</v>
      </c>
      <c r="S104" s="258" t="n">
        <v>2.1452709116452</v>
      </c>
    </row>
    <row r="105" customFormat="false" ht="12.75" hidden="false" customHeight="false" outlineLevel="0" collapsed="false">
      <c r="A105" s="259" t="n">
        <v>31929</v>
      </c>
      <c r="B105" s="33"/>
      <c r="C105" s="260" t="n">
        <v>7.30849989518722</v>
      </c>
      <c r="D105" s="260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v>46.6395112016294</v>
      </c>
      <c r="J105" s="260" t="n">
        <v>14.2553191489361</v>
      </c>
      <c r="K105" s="260" t="n">
        <v>2.04381210478772</v>
      </c>
      <c r="L105" s="260" t="n">
        <v>3.31608406378707</v>
      </c>
      <c r="M105" s="260" t="n">
        <v>2.90183387270762</v>
      </c>
      <c r="O105" s="261" t="n">
        <v>6.89335202903332</v>
      </c>
      <c r="P105" s="261" t="n">
        <v>2.19250829777145</v>
      </c>
      <c r="R105" s="261" t="n">
        <v>7.30587038502244</v>
      </c>
      <c r="S105" s="261" t="n">
        <v>2.20648195558588</v>
      </c>
    </row>
    <row r="106" customFormat="false" ht="12.75" hidden="false" customHeight="false" outlineLevel="0" collapsed="false">
      <c r="A106" s="255" t="n">
        <v>31959</v>
      </c>
      <c r="B106" s="256"/>
      <c r="C106" s="257" t="n">
        <v>7.81941817489706</v>
      </c>
      <c r="D106" s="257" t="n">
        <v>86.0387149080238</v>
      </c>
      <c r="E106" s="130" t="n">
        <v>116.92900171676</v>
      </c>
      <c r="F106" s="130" t="n">
        <v>133.66589654815</v>
      </c>
      <c r="G106" s="130" t="n">
        <v>115.611443512348</v>
      </c>
      <c r="I106" s="130" t="n">
        <v>39.3007836045811</v>
      </c>
      <c r="J106" s="257" t="n">
        <v>6.94239290989658</v>
      </c>
      <c r="K106" s="257" t="n">
        <v>2.03074161337373</v>
      </c>
      <c r="L106" s="257" t="n">
        <v>3.3035244608101</v>
      </c>
      <c r="M106" s="257" t="n">
        <v>2.90228958400514</v>
      </c>
      <c r="O106" s="258" t="n">
        <v>6.90088486308182</v>
      </c>
      <c r="P106" s="258" t="n">
        <v>2.16911645413544</v>
      </c>
      <c r="R106" s="258" t="n">
        <v>7.17164399914294</v>
      </c>
      <c r="S106" s="258" t="n">
        <v>2.22108611679162</v>
      </c>
    </row>
    <row r="107" customFormat="false" ht="12.75" hidden="false" customHeight="false" outlineLevel="0" collapsed="false">
      <c r="A107" s="259" t="n">
        <v>31990</v>
      </c>
      <c r="B107" s="33"/>
      <c r="C107" s="260" t="n">
        <v>7.81265104536448</v>
      </c>
      <c r="D107" s="260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v>38.8037270814548</v>
      </c>
      <c r="J107" s="260" t="n">
        <v>8.84393743384686</v>
      </c>
      <c r="K107" s="260" t="n">
        <v>2.4526198439242</v>
      </c>
      <c r="L107" s="260" t="n">
        <v>3.55602314571279</v>
      </c>
      <c r="M107" s="260" t="n">
        <v>3.24898134248335</v>
      </c>
      <c r="O107" s="261" t="n">
        <v>7.15197568389059</v>
      </c>
      <c r="P107" s="261" t="n">
        <v>2.2051325628824</v>
      </c>
      <c r="R107" s="261" t="n">
        <v>7.64456292799072</v>
      </c>
      <c r="S107" s="261" t="n">
        <v>2.24544956243973</v>
      </c>
    </row>
    <row r="108" customFormat="false" ht="12.75" hidden="false" customHeight="false" outlineLevel="0" collapsed="false">
      <c r="A108" s="255" t="n">
        <v>32021</v>
      </c>
      <c r="B108" s="256"/>
      <c r="C108" s="257" t="n">
        <v>8.50797360483715</v>
      </c>
      <c r="D108" s="257" t="n">
        <v>90.6002659852766</v>
      </c>
      <c r="E108" s="130" t="n">
        <v>119.140546504013</v>
      </c>
      <c r="F108" s="130" t="n">
        <v>135.476423510254</v>
      </c>
      <c r="G108" s="130" t="n">
        <v>117.374659928602</v>
      </c>
      <c r="I108" s="130" t="n">
        <v>41.0263600673023</v>
      </c>
      <c r="J108" s="257" t="n">
        <v>9.55012711396042</v>
      </c>
      <c r="K108" s="257" t="n">
        <v>2.96699633292588</v>
      </c>
      <c r="L108" s="257" t="n">
        <v>4.0460010454783</v>
      </c>
      <c r="M108" s="257" t="n">
        <v>3.71358446270407</v>
      </c>
      <c r="O108" s="258" t="n">
        <v>7.44184803666146</v>
      </c>
      <c r="P108" s="258" t="n">
        <v>2.29125579408847</v>
      </c>
      <c r="R108" s="258" t="n">
        <v>7.59422161246064</v>
      </c>
      <c r="S108" s="258" t="n">
        <v>2.35075401543889</v>
      </c>
    </row>
    <row r="109" customFormat="false" ht="12.75" hidden="false" customHeight="false" outlineLevel="0" collapsed="false">
      <c r="A109" s="259" t="n">
        <v>32051</v>
      </c>
      <c r="B109" s="33"/>
      <c r="C109" s="260" t="n">
        <v>8.20852812302046</v>
      </c>
      <c r="D109" s="260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v>32.9315068493151</v>
      </c>
      <c r="J109" s="260" t="n">
        <v>3.9027580944075</v>
      </c>
      <c r="K109" s="260" t="n">
        <v>2.85492973331858</v>
      </c>
      <c r="L109" s="260" t="n">
        <v>2.99030727985152</v>
      </c>
      <c r="M109" s="260" t="n">
        <v>3.08277027027026</v>
      </c>
      <c r="O109" s="261" t="n">
        <v>7.05546298500357</v>
      </c>
      <c r="P109" s="261" t="n">
        <v>2.34872072559902</v>
      </c>
      <c r="R109" s="261" t="n">
        <v>7.14257108530234</v>
      </c>
      <c r="S109" s="261" t="n">
        <v>2.36431772814583</v>
      </c>
    </row>
    <row r="110" customFormat="false" ht="12.75" hidden="false" customHeight="false" outlineLevel="0" collapsed="false">
      <c r="A110" s="255" t="n">
        <v>32082</v>
      </c>
      <c r="B110" s="256"/>
      <c r="C110" s="257" t="n">
        <v>8.35571319035409</v>
      </c>
      <c r="D110" s="257" t="n">
        <v>87.5379020356179</v>
      </c>
      <c r="E110" s="130" t="n">
        <v>120.24631889764</v>
      </c>
      <c r="F110" s="130" t="n">
        <v>136.293202590903</v>
      </c>
      <c r="G110" s="130" t="n">
        <v>118.328729085343</v>
      </c>
      <c r="I110" s="130" t="n">
        <v>38.076600503215</v>
      </c>
      <c r="J110" s="257" t="n">
        <v>7.80141843971631</v>
      </c>
      <c r="K110" s="257" t="n">
        <v>3.58883473637572</v>
      </c>
      <c r="L110" s="257" t="n">
        <v>3.11019567456232</v>
      </c>
      <c r="M110" s="257" t="n">
        <v>3.32173362859853</v>
      </c>
      <c r="O110" s="258" t="n">
        <v>7.12678815538788</v>
      </c>
      <c r="P110" s="258" t="n">
        <v>2.46334671144237</v>
      </c>
      <c r="R110" s="258" t="n">
        <v>7.30888404021084</v>
      </c>
      <c r="S110" s="258" t="n">
        <v>2.46678068675175</v>
      </c>
    </row>
    <row r="111" customFormat="false" ht="12.75" hidden="false" customHeight="false" outlineLevel="0" collapsed="false">
      <c r="A111" s="259" t="n">
        <v>32112</v>
      </c>
      <c r="B111" s="33"/>
      <c r="C111" s="260" t="n">
        <v>7.77374005055214</v>
      </c>
      <c r="D111" s="260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v>36.4311163895487</v>
      </c>
      <c r="J111" s="260" t="n">
        <v>6.28131492117803</v>
      </c>
      <c r="K111" s="260" t="n">
        <v>3.72726258230109</v>
      </c>
      <c r="L111" s="260" t="n">
        <v>3.18531800442992</v>
      </c>
      <c r="M111" s="260" t="n">
        <v>3.38600451467268</v>
      </c>
      <c r="O111" s="261" t="n">
        <v>7.05834635854621</v>
      </c>
      <c r="P111" s="261" t="n">
        <v>2.56956101769621</v>
      </c>
      <c r="R111" s="261" t="n">
        <v>7.05834635854621</v>
      </c>
      <c r="S111" s="261" t="n">
        <v>2.56956101769621</v>
      </c>
    </row>
    <row r="112" customFormat="false" ht="12.75" hidden="false" customHeight="false" outlineLevel="0" collapsed="false">
      <c r="A112" s="255" t="n">
        <v>32143</v>
      </c>
      <c r="B112" s="256"/>
      <c r="C112" s="257" t="n">
        <v>7.41169862055907</v>
      </c>
      <c r="D112" s="257" t="n">
        <v>72.0798201285346</v>
      </c>
      <c r="E112" s="130" t="n">
        <v>119.513423241399</v>
      </c>
      <c r="F112" s="130" t="n">
        <v>130.875234689267</v>
      </c>
      <c r="G112" s="130" t="n">
        <v>114.802296252834</v>
      </c>
      <c r="I112" s="130" t="n">
        <v>34.7585358351277</v>
      </c>
      <c r="J112" s="257" t="n">
        <v>5.16137636703116</v>
      </c>
      <c r="K112" s="257" t="n">
        <v>4.3912848158131</v>
      </c>
      <c r="L112" s="257" t="n">
        <v>3.65498652291107</v>
      </c>
      <c r="M112" s="257" t="n">
        <v>3.9361469494861</v>
      </c>
      <c r="O112" s="258" t="n">
        <v>5.16137636703116</v>
      </c>
      <c r="P112" s="258" t="n">
        <v>4.3912848158131</v>
      </c>
      <c r="R112" s="258" t="n">
        <v>6.85136358270042</v>
      </c>
      <c r="S112" s="258" t="n">
        <v>2.68778475269202</v>
      </c>
    </row>
    <row r="113" customFormat="false" ht="12.75" hidden="false" customHeight="false" outlineLevel="0" collapsed="false">
      <c r="A113" s="259" t="n">
        <v>32174</v>
      </c>
      <c r="B113" s="33"/>
      <c r="C113" s="260" t="n">
        <v>9.04596040267733</v>
      </c>
      <c r="D113" s="260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v>43.6593229446535</v>
      </c>
      <c r="J113" s="260" t="n">
        <v>11.9779164666346</v>
      </c>
      <c r="K113" s="260" t="n">
        <v>5.11071348691567</v>
      </c>
      <c r="L113" s="260" t="n">
        <v>4.70278800631248</v>
      </c>
      <c r="M113" s="260" t="n">
        <v>4.82018250134191</v>
      </c>
      <c r="O113" s="261" t="n">
        <v>8.74921036007579</v>
      </c>
      <c r="P113" s="261" t="n">
        <v>4.75176510142328</v>
      </c>
      <c r="R113" s="261" t="n">
        <v>7.47899077261005</v>
      </c>
      <c r="S113" s="261" t="n">
        <v>2.94966515042547</v>
      </c>
    </row>
    <row r="114" customFormat="false" ht="12.75" hidden="false" customHeight="false" outlineLevel="0" collapsed="false">
      <c r="A114" s="255" t="n">
        <v>32203</v>
      </c>
      <c r="B114" s="256"/>
      <c r="C114" s="257" t="n">
        <v>9.35724836117604</v>
      </c>
      <c r="D114" s="257" t="n">
        <v>87.4647709562231</v>
      </c>
      <c r="E114" s="130" t="n">
        <v>120.979214553881</v>
      </c>
      <c r="F114" s="130" t="n">
        <v>136.456558407033</v>
      </c>
      <c r="G114" s="130" t="n">
        <v>118.594419230258</v>
      </c>
      <c r="I114" s="130" t="n">
        <v>34.9682772083944</v>
      </c>
      <c r="J114" s="257" t="n">
        <v>4.38577351080076</v>
      </c>
      <c r="K114" s="257" t="n">
        <v>4.77728285077952</v>
      </c>
      <c r="L114" s="257" t="n">
        <v>4.26461410443102</v>
      </c>
      <c r="M114" s="257" t="n">
        <v>4.42364951084642</v>
      </c>
      <c r="O114" s="258" t="n">
        <v>7.14914386301804</v>
      </c>
      <c r="P114" s="258" t="n">
        <v>4.76030716469098</v>
      </c>
      <c r="R114" s="258" t="n">
        <v>6.67338983379555</v>
      </c>
      <c r="S114" s="258" t="n">
        <v>3.14804284395889</v>
      </c>
    </row>
    <row r="115" customFormat="false" ht="12.75" hidden="false" customHeight="false" outlineLevel="0" collapsed="false">
      <c r="A115" s="259" t="n">
        <v>32234</v>
      </c>
      <c r="B115" s="33"/>
      <c r="C115" s="260" t="n">
        <v>9.15423447519862</v>
      </c>
      <c r="D115" s="260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v>39.136024685009</v>
      </c>
      <c r="J115" s="260" t="n">
        <v>8.04840794266242</v>
      </c>
      <c r="K115" s="260" t="n">
        <v>5.08342602892102</v>
      </c>
      <c r="L115" s="260" t="n">
        <v>3.36568242824695</v>
      </c>
      <c r="M115" s="260" t="n">
        <v>3.9263414117896</v>
      </c>
      <c r="O115" s="261" t="n">
        <v>7.377562897305</v>
      </c>
      <c r="P115" s="261" t="n">
        <v>4.84141165959349</v>
      </c>
      <c r="R115" s="261" t="n">
        <v>7.68744345322059</v>
      </c>
      <c r="S115" s="261" t="n">
        <v>3.41691797907593</v>
      </c>
    </row>
    <row r="116" customFormat="false" ht="12.75" hidden="false" customHeight="false" outlineLevel="0" collapsed="false">
      <c r="A116" s="255" t="n">
        <v>32264</v>
      </c>
      <c r="B116" s="256"/>
      <c r="C116" s="257" t="n">
        <v>10.0136599258364</v>
      </c>
      <c r="D116" s="257" t="n">
        <v>90.3900141320165</v>
      </c>
      <c r="E116" s="130" t="n">
        <v>121.840688395427</v>
      </c>
      <c r="F116" s="130" t="n">
        <v>137.109981671551</v>
      </c>
      <c r="G116" s="130" t="n">
        <v>119.137876344857</v>
      </c>
      <c r="I116" s="130" t="n">
        <v>39.0742481203007</v>
      </c>
      <c r="J116" s="257" t="n">
        <v>7.44322503531454</v>
      </c>
      <c r="K116" s="257" t="n">
        <v>4.96233938856889</v>
      </c>
      <c r="L116" s="257" t="n">
        <v>3.60008228759516</v>
      </c>
      <c r="M116" s="257" t="n">
        <v>4.02826109880838</v>
      </c>
      <c r="O116" s="258" t="n">
        <v>7.39171154296414</v>
      </c>
      <c r="P116" s="258" t="n">
        <v>4.86575684595485</v>
      </c>
      <c r="R116" s="258" t="n">
        <v>7.83038048213769</v>
      </c>
      <c r="S116" s="258" t="n">
        <v>3.66794290387331</v>
      </c>
    </row>
    <row r="117" customFormat="false" ht="12.75" hidden="false" customHeight="false" outlineLevel="0" collapsed="false">
      <c r="A117" s="259" t="n">
        <v>32295</v>
      </c>
      <c r="B117" s="33"/>
      <c r="C117" s="260" t="n">
        <v>9.75481722121516</v>
      </c>
      <c r="D117" s="260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v>33.4722222222222</v>
      </c>
      <c r="J117" s="260" t="n">
        <v>3.74630299046992</v>
      </c>
      <c r="K117" s="260" t="n">
        <v>5.06805355759654</v>
      </c>
      <c r="L117" s="260" t="n">
        <v>2.83144229786363</v>
      </c>
      <c r="M117" s="260" t="n">
        <v>3.41754900933013</v>
      </c>
      <c r="O117" s="261" t="n">
        <v>6.74974440093361</v>
      </c>
      <c r="P117" s="261" t="n">
        <v>4.89968634583617</v>
      </c>
      <c r="R117" s="261" t="n">
        <v>6.98177709257009</v>
      </c>
      <c r="S117" s="261" t="n">
        <v>3.91876722114501</v>
      </c>
    </row>
    <row r="118" customFormat="false" ht="12.75" hidden="false" customHeight="false" outlineLevel="0" collapsed="false">
      <c r="A118" s="255" t="n">
        <v>32325</v>
      </c>
      <c r="B118" s="256"/>
      <c r="C118" s="257" t="n">
        <v>9.97644071340718</v>
      </c>
      <c r="D118" s="257" t="n">
        <v>85.7004836658227</v>
      </c>
      <c r="E118" s="130" t="n">
        <v>121.712110210122</v>
      </c>
      <c r="F118" s="130" t="n">
        <v>137.286950472359</v>
      </c>
      <c r="G118" s="130" t="n">
        <v>119.270721417314</v>
      </c>
      <c r="I118" s="130" t="n">
        <v>27.5854608394634</v>
      </c>
      <c r="J118" s="257" t="n">
        <v>-0.393115172120706</v>
      </c>
      <c r="K118" s="257" t="n">
        <v>4.09060919287441</v>
      </c>
      <c r="L118" s="257" t="n">
        <v>2.70903350646703</v>
      </c>
      <c r="M118" s="257" t="n">
        <v>3.1651519899718</v>
      </c>
      <c r="O118" s="258" t="n">
        <v>5.65215261791641</v>
      </c>
      <c r="P118" s="258" t="n">
        <v>4.78285033743546</v>
      </c>
      <c r="R118" s="258" t="n">
        <v>6.32425742574256</v>
      </c>
      <c r="S118" s="258" t="n">
        <v>4.08909882374735</v>
      </c>
    </row>
    <row r="119" customFormat="false" ht="12.75" hidden="false" customHeight="false" outlineLevel="0" collapsed="false">
      <c r="A119" s="259" t="n">
        <v>32356</v>
      </c>
      <c r="B119" s="33"/>
      <c r="C119" s="260" t="n">
        <v>10.8916949826887</v>
      </c>
      <c r="D119" s="260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v>39.4110004330879</v>
      </c>
      <c r="J119" s="260" t="n">
        <v>8.44948676391142</v>
      </c>
      <c r="K119" s="260" t="n">
        <v>3.73231773667027</v>
      </c>
      <c r="L119" s="260" t="n">
        <v>2.45860002031897</v>
      </c>
      <c r="M119" s="260" t="n">
        <v>2.80402949423615</v>
      </c>
      <c r="O119" s="261" t="n">
        <v>6.01934587127333</v>
      </c>
      <c r="P119" s="261" t="n">
        <v>4.64906810780847</v>
      </c>
      <c r="R119" s="261" t="n">
        <v>6.30766031457954</v>
      </c>
      <c r="S119" s="261" t="n">
        <v>4.19447268693964</v>
      </c>
    </row>
    <row r="120" customFormat="false" ht="12.75" hidden="false" customHeight="false" outlineLevel="0" collapsed="false">
      <c r="A120" s="255" t="n">
        <v>32387</v>
      </c>
      <c r="B120" s="256"/>
      <c r="C120" s="257" t="n">
        <v>10.6633043609641</v>
      </c>
      <c r="D120" s="257" t="n">
        <v>89.3021893260183</v>
      </c>
      <c r="E120" s="130" t="n">
        <v>122.933602970523</v>
      </c>
      <c r="F120" s="130" t="n">
        <v>138.430441185267</v>
      </c>
      <c r="G120" s="130" t="n">
        <v>120.357635646512</v>
      </c>
      <c r="I120" s="130" t="n">
        <v>25.3330682044144</v>
      </c>
      <c r="J120" s="257" t="n">
        <v>-1.43275148824537</v>
      </c>
      <c r="K120" s="257" t="n">
        <v>3.18368227930066</v>
      </c>
      <c r="L120" s="257" t="n">
        <v>2.1804662379421</v>
      </c>
      <c r="M120" s="257" t="n">
        <v>2.54141372569192</v>
      </c>
      <c r="O120" s="258" t="n">
        <v>5.1009114988124</v>
      </c>
      <c r="P120" s="258" t="n">
        <v>4.48232245704952</v>
      </c>
      <c r="R120" s="258" t="n">
        <v>5.31334383438344</v>
      </c>
      <c r="S120" s="258" t="n">
        <v>4.20996339563147</v>
      </c>
    </row>
    <row r="121" customFormat="false" ht="12.75" hidden="false" customHeight="false" outlineLevel="0" collapsed="false">
      <c r="A121" s="259" t="n">
        <v>32417</v>
      </c>
      <c r="B121" s="33"/>
      <c r="C121" s="260" t="n">
        <v>10.3757013558294</v>
      </c>
      <c r="D121" s="260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v>26.401483924155</v>
      </c>
      <c r="J121" s="260" t="n">
        <v>-0.860350435421253</v>
      </c>
      <c r="K121" s="260" t="n">
        <v>3.17374932759549</v>
      </c>
      <c r="L121" s="260" t="n">
        <v>1.4517420905086</v>
      </c>
      <c r="M121" s="260" t="n">
        <v>1.95616550594018</v>
      </c>
      <c r="O121" s="261" t="n">
        <v>4.46924889936404</v>
      </c>
      <c r="P121" s="261" t="n">
        <v>4.34825739038423</v>
      </c>
      <c r="R121" s="261" t="n">
        <v>4.8844076475975</v>
      </c>
      <c r="S121" s="261" t="n">
        <v>4.23400634687028</v>
      </c>
    </row>
    <row r="122" customFormat="false" ht="12.75" hidden="false" customHeight="false" outlineLevel="0" collapsed="false">
      <c r="A122" s="255" t="n">
        <v>32448</v>
      </c>
      <c r="B122" s="256"/>
      <c r="C122" s="257" t="n">
        <v>10.6920646614776</v>
      </c>
      <c r="D122" s="257" t="n">
        <v>87.5379020356179</v>
      </c>
      <c r="E122" s="130" t="n">
        <v>123.923654997375</v>
      </c>
      <c r="F122" s="130" t="n">
        <v>137.613662104618</v>
      </c>
      <c r="G122" s="130" t="n">
        <v>120.091945501597</v>
      </c>
      <c r="I122" s="130" t="n">
        <v>27.9611257339542</v>
      </c>
      <c r="J122" s="257" t="n">
        <v>2.22044604925031E-014</v>
      </c>
      <c r="K122" s="257" t="n">
        <v>3.05816937553465</v>
      </c>
      <c r="L122" s="257" t="n">
        <v>0.968837395125832</v>
      </c>
      <c r="M122" s="257" t="n">
        <v>1.49010002041232</v>
      </c>
      <c r="O122" s="258" t="n">
        <v>4.03922671918329</v>
      </c>
      <c r="P122" s="258" t="n">
        <v>4.22770239213413</v>
      </c>
      <c r="R122" s="258" t="n">
        <v>4.20956855171899</v>
      </c>
      <c r="S122" s="258" t="n">
        <v>4.1865754454828</v>
      </c>
    </row>
    <row r="123" customFormat="false" ht="12.75" hidden="false" customHeight="false" outlineLevel="0" collapsed="false">
      <c r="A123" s="259" t="n">
        <v>32478</v>
      </c>
      <c r="B123" s="33"/>
      <c r="C123" s="260" t="n">
        <v>9.8800091175679</v>
      </c>
      <c r="D123" s="260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v>27.094668117519</v>
      </c>
      <c r="J123" s="260" t="n">
        <v>-0.25296079107735</v>
      </c>
      <c r="K123" s="260" t="n">
        <v>3.07692307692309</v>
      </c>
      <c r="L123" s="260" t="n">
        <v>-0.255545333742224</v>
      </c>
      <c r="M123" s="260" t="n">
        <v>0.821376585568712</v>
      </c>
      <c r="O123" s="261" t="n">
        <v>3.69429223533322</v>
      </c>
      <c r="P123" s="261" t="n">
        <v>4.12990408967477</v>
      </c>
      <c r="R123" s="261" t="n">
        <v>3.69429223533322</v>
      </c>
      <c r="S123" s="261" t="n">
        <v>4.12990408967477</v>
      </c>
    </row>
    <row r="124" customFormat="false" ht="12.75" hidden="false" customHeight="false" outlineLevel="0" collapsed="false">
      <c r="A124" s="255" t="n">
        <v>32509</v>
      </c>
      <c r="B124" s="256"/>
      <c r="C124" s="257" t="n">
        <v>9.63977601916129</v>
      </c>
      <c r="D124" s="257" t="n">
        <v>72.2169409023999</v>
      </c>
      <c r="E124" s="130" t="n">
        <v>123.306479707909</v>
      </c>
      <c r="F124" s="130" t="n">
        <v>129.718130991681</v>
      </c>
      <c r="G124" s="130" t="n">
        <v>115.345753367433</v>
      </c>
      <c r="I124" s="130" t="n">
        <v>30.0616297648938</v>
      </c>
      <c r="J124" s="257" t="n">
        <v>0.19023462270138</v>
      </c>
      <c r="K124" s="257" t="n">
        <v>3.17374932759549</v>
      </c>
      <c r="L124" s="257" t="n">
        <v>-0.884127314333283</v>
      </c>
      <c r="M124" s="257" t="n">
        <v>0.473385230380807</v>
      </c>
      <c r="O124" s="258" t="n">
        <v>0.19023462270138</v>
      </c>
      <c r="P124" s="258" t="n">
        <v>3.17374932759549</v>
      </c>
      <c r="R124" s="258" t="n">
        <v>3.33861225692398</v>
      </c>
      <c r="S124" s="258" t="n">
        <v>4.02773222550199</v>
      </c>
    </row>
    <row r="125" customFormat="false" ht="12.75" hidden="false" customHeight="false" outlineLevel="0" collapsed="false">
      <c r="A125" s="259" t="n">
        <v>32540</v>
      </c>
      <c r="B125" s="33"/>
      <c r="C125" s="260" t="n">
        <v>11.0490307443212</v>
      </c>
      <c r="D125" s="260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v>22.1432579016271</v>
      </c>
      <c r="J125" s="260" t="n">
        <v>-4.55519828510178</v>
      </c>
      <c r="K125" s="260" t="n">
        <v>2.74497286945419</v>
      </c>
      <c r="L125" s="260" t="n">
        <v>-1.69815112540195</v>
      </c>
      <c r="M125" s="260" t="n">
        <v>-0.34821794346579</v>
      </c>
      <c r="O125" s="261" t="n">
        <v>-2.3816439151902</v>
      </c>
      <c r="P125" s="261" t="n">
        <v>2.95816839627689</v>
      </c>
      <c r="R125" s="261" t="n">
        <v>2.0099264638797</v>
      </c>
      <c r="S125" s="261" t="n">
        <v>3.83048602353455</v>
      </c>
    </row>
    <row r="126" customFormat="false" ht="12.75" hidden="false" customHeight="false" outlineLevel="0" collapsed="false">
      <c r="A126" s="255" t="n">
        <v>32568</v>
      </c>
      <c r="B126" s="256"/>
      <c r="C126" s="257" t="n">
        <v>11.0524143090875</v>
      </c>
      <c r="D126" s="257" t="n">
        <v>80.5264597986381</v>
      </c>
      <c r="E126" s="130" t="n">
        <v>124.28367391623</v>
      </c>
      <c r="F126" s="130" t="n">
        <v>133.829252364279</v>
      </c>
      <c r="G126" s="130" t="n">
        <v>117.918117043201</v>
      </c>
      <c r="I126" s="130" t="n">
        <v>18.1160730428494</v>
      </c>
      <c r="J126" s="257" t="n">
        <v>-7.93269230769228</v>
      </c>
      <c r="K126" s="257" t="n">
        <v>2.73142735678604</v>
      </c>
      <c r="L126" s="257" t="n">
        <v>-1.92537909018357</v>
      </c>
      <c r="M126" s="257" t="n">
        <v>-0.570264765784101</v>
      </c>
      <c r="O126" s="258" t="n">
        <v>-4.36470895717428</v>
      </c>
      <c r="P126" s="258" t="n">
        <v>2.88225456356974</v>
      </c>
      <c r="R126" s="258" t="n">
        <v>0.947203839720734</v>
      </c>
      <c r="S126" s="258" t="n">
        <v>3.66018978761864</v>
      </c>
    </row>
    <row r="127" customFormat="false" ht="12.75" hidden="false" customHeight="false" outlineLevel="0" collapsed="false">
      <c r="A127" s="259" t="n">
        <v>32599</v>
      </c>
      <c r="B127" s="33"/>
      <c r="C127" s="260" t="n">
        <v>12.5107307233587</v>
      </c>
      <c r="D127" s="260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v>36.6660506375901</v>
      </c>
      <c r="J127" s="260" t="n">
        <v>4.86080904741197</v>
      </c>
      <c r="K127" s="260" t="n">
        <v>2.72044035143433</v>
      </c>
      <c r="L127" s="260" t="n">
        <v>0.119856172592869</v>
      </c>
      <c r="M127" s="260" t="n">
        <v>0.91649694501017</v>
      </c>
      <c r="O127" s="261" t="n">
        <v>-2.00672614580723</v>
      </c>
      <c r="P127" s="261" t="n">
        <v>2.84154460719042</v>
      </c>
      <c r="R127" s="261" t="n">
        <v>0.726333191800754</v>
      </c>
      <c r="S127" s="261" t="n">
        <v>3.46512820974376</v>
      </c>
    </row>
    <row r="128" customFormat="false" ht="12.75" hidden="false" customHeight="false" outlineLevel="0" collapsed="false">
      <c r="A128" s="255" t="n">
        <v>32629</v>
      </c>
      <c r="B128" s="256"/>
      <c r="C128" s="257" t="n">
        <v>12.7898748165776</v>
      </c>
      <c r="D128" s="257" t="n">
        <v>89.8506724214796</v>
      </c>
      <c r="E128" s="130" t="n">
        <v>124.900849205696</v>
      </c>
      <c r="F128" s="130" t="n">
        <v>136.783270039292</v>
      </c>
      <c r="G128" s="130" t="n">
        <v>119.959100429139</v>
      </c>
      <c r="I128" s="130" t="n">
        <v>27.7242777496199</v>
      </c>
      <c r="J128" s="257" t="n">
        <v>-0.596682847896379</v>
      </c>
      <c r="K128" s="257" t="n">
        <v>2.51160827353312</v>
      </c>
      <c r="L128" s="257" t="n">
        <v>-0.238284352660856</v>
      </c>
      <c r="M128" s="257" t="n">
        <v>0.689305625950309</v>
      </c>
      <c r="O128" s="258" t="n">
        <v>-1.70274925327573</v>
      </c>
      <c r="P128" s="258" t="n">
        <v>2.77506060477184</v>
      </c>
      <c r="R128" s="258" t="n">
        <v>0.0538706028120561</v>
      </c>
      <c r="S128" s="258" t="n">
        <v>3.2629644569943</v>
      </c>
    </row>
    <row r="129" customFormat="false" ht="12.75" hidden="false" customHeight="false" outlineLevel="0" collapsed="false">
      <c r="A129" s="259" t="n">
        <v>32660</v>
      </c>
      <c r="B129" s="33"/>
      <c r="C129" s="260" t="n">
        <v>13.0047311792371</v>
      </c>
      <c r="D129" s="260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v>33.3159902878946</v>
      </c>
      <c r="J129" s="260" t="n">
        <v>4.40291415901175</v>
      </c>
      <c r="K129" s="260" t="n">
        <v>2.41179568193786</v>
      </c>
      <c r="L129" s="260" t="n">
        <v>0.119284294234578</v>
      </c>
      <c r="M129" s="260" t="n">
        <v>0.912316269640123</v>
      </c>
      <c r="O129" s="261" t="n">
        <v>-0.657775850229447</v>
      </c>
      <c r="P129" s="261" t="n">
        <v>2.71403549123335</v>
      </c>
      <c r="R129" s="261" t="n">
        <v>0.120837808807761</v>
      </c>
      <c r="S129" s="261" t="n">
        <v>3.04518225563104</v>
      </c>
    </row>
    <row r="130" customFormat="false" ht="12.75" hidden="false" customHeight="false" outlineLevel="0" collapsed="false">
      <c r="A130" s="255" t="n">
        <v>32690</v>
      </c>
      <c r="B130" s="256"/>
      <c r="C130" s="257" t="n">
        <v>12.9539777077427</v>
      </c>
      <c r="D130" s="257" t="n">
        <v>87.6018917300884</v>
      </c>
      <c r="E130" s="130" t="n">
        <v>125.633744861937</v>
      </c>
      <c r="F130" s="130" t="n">
        <v>136.619914223162</v>
      </c>
      <c r="G130" s="130" t="n">
        <v>120.091945501597</v>
      </c>
      <c r="I130" s="130" t="n">
        <v>29.8456842462269</v>
      </c>
      <c r="J130" s="257" t="n">
        <v>2.21866666666668</v>
      </c>
      <c r="K130" s="257" t="n">
        <v>3.2220578914008</v>
      </c>
      <c r="L130" s="257" t="n">
        <v>-0.485870104115027</v>
      </c>
      <c r="M130" s="257" t="n">
        <v>0.688537869582806</v>
      </c>
      <c r="O130" s="258" t="n">
        <v>-0.241064392007728</v>
      </c>
      <c r="P130" s="258" t="n">
        <v>2.78691257368877</v>
      </c>
      <c r="R130" s="258" t="n">
        <v>0.340248739736593</v>
      </c>
      <c r="S130" s="258" t="n">
        <v>2.97548605240912</v>
      </c>
    </row>
    <row r="131" customFormat="false" ht="12.75" hidden="false" customHeight="false" outlineLevel="0" collapsed="false">
      <c r="A131" s="259" t="n">
        <v>32721</v>
      </c>
      <c r="B131" s="33"/>
      <c r="C131" s="260" t="n">
        <v>13.865848412258</v>
      </c>
      <c r="D131" s="260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v>27.3066169617894</v>
      </c>
      <c r="J131" s="260" t="n">
        <v>-0.298894091860114</v>
      </c>
      <c r="K131" s="260" t="n">
        <v>3.39872023497323</v>
      </c>
      <c r="L131" s="260" t="n">
        <v>-2.22044604925031E-014</v>
      </c>
      <c r="M131" s="260" t="n">
        <v>1.13142741691079</v>
      </c>
      <c r="O131" s="261" t="n">
        <v>-0.248829431438069</v>
      </c>
      <c r="P131" s="261" t="n">
        <v>2.86414194915254</v>
      </c>
      <c r="R131" s="261" t="n">
        <v>-0.384119503845637</v>
      </c>
      <c r="S131" s="261" t="n">
        <v>2.94957774465972</v>
      </c>
    </row>
    <row r="132" customFormat="false" ht="12.75" hidden="false" customHeight="false" outlineLevel="0" collapsed="false">
      <c r="A132" s="255" t="n">
        <v>32752</v>
      </c>
      <c r="B132" s="256"/>
      <c r="C132" s="257" t="n">
        <v>14.180519935523</v>
      </c>
      <c r="D132" s="257" t="n">
        <v>92.3005635812066</v>
      </c>
      <c r="E132" s="130" t="n">
        <v>126.122341966098</v>
      </c>
      <c r="F132" s="130" t="n">
        <v>138.103729553007</v>
      </c>
      <c r="G132" s="130" t="n">
        <v>121.178859730795</v>
      </c>
      <c r="I132" s="130" t="n">
        <v>32.9842931937173</v>
      </c>
      <c r="J132" s="257" t="n">
        <v>3.35755962739277</v>
      </c>
      <c r="K132" s="257" t="n">
        <v>2.5938709340027</v>
      </c>
      <c r="L132" s="257" t="n">
        <v>-0.236011407218029</v>
      </c>
      <c r="M132" s="257" t="n">
        <v>0.682319887617888</v>
      </c>
      <c r="O132" s="258" t="n">
        <v>0.168009559980642</v>
      </c>
      <c r="P132" s="258" t="n">
        <v>2.83377017195381</v>
      </c>
      <c r="R132" s="258" t="n">
        <v>0.033831005226026</v>
      </c>
      <c r="S132" s="258" t="n">
        <v>2.90029463029649</v>
      </c>
    </row>
    <row r="133" customFormat="false" ht="12.75" hidden="false" customHeight="false" outlineLevel="0" collapsed="false">
      <c r="A133" s="259" t="n">
        <v>32782</v>
      </c>
      <c r="B133" s="33"/>
      <c r="C133" s="260" t="n">
        <v>14.6339176142059</v>
      </c>
      <c r="D133" s="260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v>41.0402739279309</v>
      </c>
      <c r="J133" s="260" t="n">
        <v>9.05915969943911</v>
      </c>
      <c r="K133" s="260" t="n">
        <v>2.48175182481749</v>
      </c>
      <c r="L133" s="260" t="n">
        <v>0.473699792756332</v>
      </c>
      <c r="M133" s="260" t="n">
        <v>1.01456554495227</v>
      </c>
      <c r="O133" s="261" t="n">
        <v>1.06206368125326</v>
      </c>
      <c r="P133" s="261" t="n">
        <v>2.79811135405774</v>
      </c>
      <c r="R133" s="261" t="n">
        <v>0.869557470086724</v>
      </c>
      <c r="S133" s="261" t="n">
        <v>2.84244338939972</v>
      </c>
    </row>
    <row r="134" customFormat="false" ht="12.75" hidden="false" customHeight="false" outlineLevel="0" collapsed="false">
      <c r="A134" s="255" t="n">
        <v>32813</v>
      </c>
      <c r="B134" s="256"/>
      <c r="C134" s="257" t="n">
        <v>14.5865477074778</v>
      </c>
      <c r="D134" s="257" t="n">
        <v>93.3883883872047</v>
      </c>
      <c r="E134" s="130" t="n">
        <v>126.610939070259</v>
      </c>
      <c r="F134" s="130" t="n">
        <v>138.920508633656</v>
      </c>
      <c r="G134" s="130" t="n">
        <v>121.855161917851</v>
      </c>
      <c r="I134" s="130" t="n">
        <v>36.4240506329114</v>
      </c>
      <c r="J134" s="257" t="n">
        <v>6.68337510442774</v>
      </c>
      <c r="K134" s="257" t="n">
        <v>2.16849968873207</v>
      </c>
      <c r="L134" s="257" t="n">
        <v>0.949648827777194</v>
      </c>
      <c r="M134" s="257" t="n">
        <v>1.46822204344328</v>
      </c>
      <c r="O134" s="258" t="n">
        <v>1.58193618171991</v>
      </c>
      <c r="P134" s="258" t="n">
        <v>2.73993615124295</v>
      </c>
      <c r="R134" s="258" t="n">
        <v>1.43975908981571</v>
      </c>
      <c r="S134" s="258" t="n">
        <v>2.76750818633147</v>
      </c>
    </row>
    <row r="135" customFormat="false" ht="12.75" hidden="false" customHeight="false" outlineLevel="0" collapsed="false">
      <c r="A135" s="259" t="n">
        <v>32843</v>
      </c>
      <c r="B135" s="33"/>
      <c r="C135" s="260" t="n">
        <v>13.0098065263865</v>
      </c>
      <c r="D135" s="260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v>31.6780821917808</v>
      </c>
      <c r="J135" s="260" t="n">
        <v>2.7435158501441</v>
      </c>
      <c r="K135" s="260" t="n">
        <v>2.37970984239637</v>
      </c>
      <c r="L135" s="260" t="n">
        <v>0.994056159048973</v>
      </c>
      <c r="M135" s="260" t="n">
        <v>1.38187068165412</v>
      </c>
      <c r="O135" s="261" t="n">
        <v>1.67173116851875</v>
      </c>
      <c r="P135" s="261" t="n">
        <v>2.70963210115023</v>
      </c>
      <c r="R135" s="261" t="n">
        <v>1.67173116851875</v>
      </c>
      <c r="S135" s="261" t="n">
        <v>2.70963210115023</v>
      </c>
    </row>
    <row r="136" customFormat="false" ht="24.75" hidden="false" customHeight="true" outlineLevel="0" collapsed="false">
      <c r="A136" s="255" t="n">
        <v>32874</v>
      </c>
      <c r="B136" s="256"/>
      <c r="C136" s="257" t="n">
        <f aca="false">' índice sin trilla'!C15</f>
        <v>12.5808857748326</v>
      </c>
      <c r="D136" s="257" t="n">
        <f aca="false">' índice sin trilla'!D15</f>
        <v>75.7084678702153</v>
      </c>
      <c r="E136" s="130" t="n">
        <f aca="false">' índice sin trilla'!O15</f>
        <v>122.492420130257</v>
      </c>
      <c r="F136" s="130" t="n">
        <f aca="false">' índice sin trilla'!N15</f>
        <v>127.213743385277</v>
      </c>
      <c r="G136" s="130" t="n">
        <f aca="false">' índice sin trilla'!M15</f>
        <v>113.645228104695</v>
      </c>
      <c r="I136" s="130" t="n">
        <v>30.5101461883057</v>
      </c>
      <c r="J136" s="257" t="n">
        <v>4.83477550306952</v>
      </c>
      <c r="K136" s="257" t="n">
        <v>-0.660192051204456</v>
      </c>
      <c r="L136" s="257" t="n">
        <v>-1.93063805904241</v>
      </c>
      <c r="M136" s="257" t="n">
        <v>-1.47428510637965</v>
      </c>
      <c r="O136" s="258" t="n">
        <v>4.83477550306952</v>
      </c>
      <c r="P136" s="258" t="n">
        <v>-0.660192051204456</v>
      </c>
      <c r="R136" s="258" t="n">
        <v>1.99845614051224</v>
      </c>
      <c r="S136" s="258" t="n">
        <v>2.38883179252043</v>
      </c>
    </row>
    <row r="137" customFormat="false" ht="12.75" hidden="false" customHeight="false" outlineLevel="0" collapsed="false">
      <c r="A137" s="259" t="n">
        <v>32905</v>
      </c>
      <c r="B137" s="33"/>
      <c r="C137" s="260" t="n">
        <f aca="false">' índice sin trilla'!C16</f>
        <v>14.3265983472431</v>
      </c>
      <c r="D137" s="260" t="n">
        <f aca="false">' índice sin trilla'!D16</f>
        <v>82.5496107762493</v>
      </c>
      <c r="E137" s="65" t="n">
        <f aca="false">' índice sin trilla'!O16</f>
        <v>128.994854888639</v>
      </c>
      <c r="F137" s="65" t="n">
        <f aca="false">' índice sin trilla'!N16</f>
        <v>135.270057937726</v>
      </c>
      <c r="G137" s="65" t="n">
        <f aca="false">' índice sin trilla'!M16</f>
        <v>116.953719432517</v>
      </c>
      <c r="I137" s="65" t="n">
        <v>29.6638472529044</v>
      </c>
      <c r="J137" s="260" t="n">
        <v>1.40727429115457</v>
      </c>
      <c r="K137" s="260" t="n">
        <v>3.88739703055581</v>
      </c>
      <c r="L137" s="260" t="n">
        <v>1.57252922855591</v>
      </c>
      <c r="M137" s="260" t="n">
        <v>-0.47127676529054</v>
      </c>
      <c r="O137" s="261" t="n">
        <v>3.01853639018035</v>
      </c>
      <c r="P137" s="261" t="n">
        <v>1.62151770941064</v>
      </c>
      <c r="R137" s="261" t="n">
        <v>2.49824704663295</v>
      </c>
      <c r="S137" s="261" t="n">
        <v>2.4860354180948</v>
      </c>
    </row>
    <row r="138" customFormat="false" ht="12.75" hidden="false" customHeight="false" outlineLevel="0" collapsed="false">
      <c r="A138" s="255" t="n">
        <v>32933</v>
      </c>
      <c r="B138" s="256"/>
      <c r="C138" s="257" t="n">
        <f aca="false">' índice sin trilla'!C17</f>
        <v>16.059963723427</v>
      </c>
      <c r="D138" s="257" t="n">
        <f aca="false">' índice sin trilla'!D17</f>
        <v>91.1748595197094</v>
      </c>
      <c r="E138" s="130" t="n">
        <f aca="false">' índice sin trilla'!O17</f>
        <v>130.029827569703</v>
      </c>
      <c r="F138" s="130" t="n">
        <f aca="false">' índice sin trilla'!N17</f>
        <v>136.092205959283</v>
      </c>
      <c r="G138" s="130" t="n">
        <f aca="false">' índice sin trilla'!M17</f>
        <v>118.278497922838</v>
      </c>
      <c r="I138" s="130" t="n">
        <v>45.3072901024185</v>
      </c>
      <c r="J138" s="257" t="n">
        <v>13.2234792733945</v>
      </c>
      <c r="K138" s="257" t="n">
        <v>4.62341792160539</v>
      </c>
      <c r="L138" s="257" t="n">
        <v>1.69092597845824</v>
      </c>
      <c r="M138" s="257" t="n">
        <v>0.305619601697726</v>
      </c>
      <c r="O138" s="258" t="n">
        <v>6.52815385946408</v>
      </c>
      <c r="P138" s="258" t="n">
        <v>2.62509282963597</v>
      </c>
      <c r="R138" s="258" t="n">
        <v>4.24774545660798</v>
      </c>
      <c r="S138" s="258" t="n">
        <v>2.64602710534665</v>
      </c>
    </row>
    <row r="139" customFormat="false" ht="12.75" hidden="false" customHeight="false" outlineLevel="0" collapsed="false">
      <c r="A139" s="259" t="n">
        <v>32964</v>
      </c>
      <c r="B139" s="33"/>
      <c r="C139" s="260" t="n">
        <f aca="false">' índice sin trilla'!C18</f>
        <v>15.0000985929142</v>
      </c>
      <c r="D139" s="260" t="n">
        <f aca="false">' índice sin trilla'!D18</f>
        <v>84.6596860564341</v>
      </c>
      <c r="E139" s="65" t="n">
        <f aca="false">' índice sin trilla'!O18</f>
        <v>131.924586978277</v>
      </c>
      <c r="F139" s="65" t="n">
        <f aca="false">' índice sin trilla'!N18</f>
        <v>138.320348500273</v>
      </c>
      <c r="G139" s="65" t="n">
        <f aca="false">' índice sin trilla'!M18</f>
        <v>119.498905113636</v>
      </c>
      <c r="I139" s="65" t="n">
        <v>19.8978614806857</v>
      </c>
      <c r="J139" s="260" t="n">
        <v>-3.95992504402124</v>
      </c>
      <c r="K139" s="260" t="n">
        <v>5.73229604574335</v>
      </c>
      <c r="L139" s="260" t="n">
        <v>1.36584867374514</v>
      </c>
      <c r="M139" s="260" t="n">
        <v>-0.152428403449778</v>
      </c>
      <c r="O139" s="261" t="n">
        <v>3.65960166085648</v>
      </c>
      <c r="P139" s="261" t="n">
        <v>3.40589662094823</v>
      </c>
      <c r="R139" s="261" t="n">
        <v>3.4873276927345</v>
      </c>
      <c r="S139" s="261" t="n">
        <v>2.90043677036769</v>
      </c>
    </row>
    <row r="140" customFormat="false" ht="12.75" hidden="false" customHeight="false" outlineLevel="0" collapsed="false">
      <c r="A140" s="255" t="n">
        <v>32994</v>
      </c>
      <c r="B140" s="256"/>
      <c r="C140" s="257" t="n">
        <f aca="false">' índice sin trilla'!C19</f>
        <v>16.8497615077426</v>
      </c>
      <c r="D140" s="257" t="n">
        <f aca="false">' índice sin trilla'!D19</f>
        <v>93.1333536354017</v>
      </c>
      <c r="E140" s="130" t="n">
        <f aca="false">' índice sin trilla'!O19</f>
        <v>133.072252628475</v>
      </c>
      <c r="F140" s="130" t="n">
        <f aca="false">' índice sin trilla'!N19</f>
        <v>138.938488627518</v>
      </c>
      <c r="G140" s="130" t="n">
        <f aca="false">' índice sin trilla'!M19</f>
        <v>121.546914411466</v>
      </c>
      <c r="I140" s="130" t="n">
        <v>31.7429744183477</v>
      </c>
      <c r="J140" s="257" t="n">
        <v>3.65348541691861</v>
      </c>
      <c r="K140" s="257" t="n">
        <v>6.54231214178611</v>
      </c>
      <c r="L140" s="257" t="n">
        <v>1.57564487792012</v>
      </c>
      <c r="M140" s="257" t="n">
        <v>1.32362945090991</v>
      </c>
      <c r="O140" s="258" t="n">
        <v>3.65826828549238</v>
      </c>
      <c r="P140" s="258" t="n">
        <v>4.0362816816633</v>
      </c>
      <c r="R140" s="258" t="n">
        <v>3.8643612046134</v>
      </c>
      <c r="S140" s="258" t="n">
        <v>3.23952888542443</v>
      </c>
    </row>
    <row r="141" customFormat="false" ht="12.75" hidden="false" customHeight="false" outlineLevel="0" collapsed="false">
      <c r="A141" s="259" t="n">
        <v>33025</v>
      </c>
      <c r="B141" s="33"/>
      <c r="C141" s="260" t="n">
        <f aca="false">' índice sin trilla'!C20</f>
        <v>16.3594451249073</v>
      </c>
      <c r="D141" s="260" t="n">
        <f aca="false">' índice sin trilla'!D20</f>
        <v>90.0720847016588</v>
      </c>
      <c r="E141" s="65" t="n">
        <f aca="false">' índice sin trilla'!O20</f>
        <v>133.044473105132</v>
      </c>
      <c r="F141" s="65" t="n">
        <f aca="false">' índice sin trilla'!N20</f>
        <v>138.47227998109</v>
      </c>
      <c r="G141" s="65" t="n">
        <f aca="false">' índice sin trilla'!M20</f>
        <v>122.423248880141</v>
      </c>
      <c r="I141" s="65" t="n">
        <v>25.7961037366638</v>
      </c>
      <c r="J141" s="260" t="n">
        <v>-0.351730701018993</v>
      </c>
      <c r="K141" s="260" t="n">
        <v>6.41052741053096</v>
      </c>
      <c r="L141" s="260" t="n">
        <v>0.993580695533836</v>
      </c>
      <c r="M141" s="260" t="n">
        <v>1.8286231114143</v>
      </c>
      <c r="O141" s="261" t="n">
        <v>2.93700241474211</v>
      </c>
      <c r="P141" s="261" t="n">
        <v>4.43395915074449</v>
      </c>
      <c r="R141" s="261" t="n">
        <v>3.446057581226</v>
      </c>
      <c r="S141" s="261" t="n">
        <v>3.57476346770578</v>
      </c>
    </row>
    <row r="142" customFormat="false" ht="12.75" hidden="false" customHeight="false" outlineLevel="0" collapsed="false">
      <c r="A142" s="255" t="n">
        <v>33055</v>
      </c>
      <c r="B142" s="256"/>
      <c r="C142" s="257" t="n">
        <f aca="false">' índice sin trilla'!C21</f>
        <v>16.5102220768214</v>
      </c>
      <c r="D142" s="257" t="n">
        <f aca="false">' índice sin trilla'!D21</f>
        <v>88.0331096636289</v>
      </c>
      <c r="E142" s="130" t="n">
        <f aca="false">' índice sin trilla'!O21</f>
        <v>133.588383026054</v>
      </c>
      <c r="F142" s="130" t="n">
        <f aca="false">' índice sin trilla'!N21</f>
        <v>139.242923577085</v>
      </c>
      <c r="G142" s="130" t="n">
        <f aca="false">' índice sin trilla'!M21</f>
        <v>122.675508701472</v>
      </c>
      <c r="I142" s="130" t="n">
        <v>27.4529140725097</v>
      </c>
      <c r="J142" s="257" t="n">
        <v>0.492247284875025</v>
      </c>
      <c r="K142" s="257" t="n">
        <v>6.3316095312276</v>
      </c>
      <c r="L142" s="257" t="n">
        <v>1.91993192854598</v>
      </c>
      <c r="M142" s="257" t="n">
        <v>2.15132096418662</v>
      </c>
      <c r="O142" s="258" t="n">
        <v>2.57409694500967</v>
      </c>
      <c r="P142" s="258" t="n">
        <v>4.70733428517229</v>
      </c>
      <c r="R142" s="258" t="n">
        <v>3.29614570803023</v>
      </c>
      <c r="S142" s="258" t="n">
        <v>3.83637338286942</v>
      </c>
    </row>
    <row r="143" customFormat="false" ht="12.75" hidden="false" customHeight="false" outlineLevel="0" collapsed="false">
      <c r="A143" s="259" t="n">
        <v>33086</v>
      </c>
      <c r="B143" s="33"/>
      <c r="C143" s="260" t="n">
        <f aca="false">' índice sin trilla'!C22</f>
        <v>18.0659242080107</v>
      </c>
      <c r="D143" s="260" t="n">
        <f aca="false">' índice sin trilla'!D22</f>
        <v>94.3011359944861</v>
      </c>
      <c r="E143" s="65" t="n">
        <f aca="false">' índice sin trilla'!O22</f>
        <v>134.348768121717</v>
      </c>
      <c r="F143" s="65" t="n">
        <f aca="false">' índice sin trilla'!N22</f>
        <v>139.329196209009</v>
      </c>
      <c r="G143" s="65" t="n">
        <f aca="false">' índice sin trilla'!M22</f>
        <v>124.711226049716</v>
      </c>
      <c r="I143" s="65" t="n">
        <v>30.2907955638667</v>
      </c>
      <c r="J143" s="260" t="n">
        <v>3.08631805172452</v>
      </c>
      <c r="K143" s="260" t="n">
        <v>6.00385028357713</v>
      </c>
      <c r="L143" s="260" t="n">
        <v>1.48757455069397</v>
      </c>
      <c r="M143" s="260" t="n">
        <v>3.1514465267356</v>
      </c>
      <c r="O143" s="261" t="n">
        <v>2.64284052924464</v>
      </c>
      <c r="P143" s="261" t="n">
        <v>4.87184593117305</v>
      </c>
      <c r="R143" s="261" t="n">
        <v>3.59948194927029</v>
      </c>
      <c r="S143" s="261" t="n">
        <v>4.05641911429533</v>
      </c>
    </row>
    <row r="144" customFormat="false" ht="12.75" hidden="false" customHeight="false" outlineLevel="0" collapsed="false">
      <c r="A144" s="255" t="n">
        <v>33117</v>
      </c>
      <c r="B144" s="256"/>
      <c r="C144" s="257" t="n">
        <f aca="false">' índice sin trilla'!C23</f>
        <v>17.6432994699406</v>
      </c>
      <c r="D144" s="257" t="n">
        <f aca="false">' índice sin trilla'!D23</f>
        <v>88.6866172584098</v>
      </c>
      <c r="E144" s="130" t="n">
        <f aca="false">' índice sin trilla'!O23</f>
        <v>135.288489715802</v>
      </c>
      <c r="F144" s="130" t="n">
        <f aca="false">' índice sin trilla'!N23</f>
        <v>140.398844185997</v>
      </c>
      <c r="G144" s="130" t="n">
        <f aca="false">' índice sin trilla'!M23</f>
        <v>125.283923203712</v>
      </c>
      <c r="I144" s="130" t="n">
        <v>24.4192705920688</v>
      </c>
      <c r="J144" s="257" t="n">
        <v>-3.91541089520778</v>
      </c>
      <c r="K144" s="257" t="n">
        <v>7.2676637674302</v>
      </c>
      <c r="L144" s="257" t="n">
        <v>1.66187737320203</v>
      </c>
      <c r="M144" s="257" t="n">
        <v>3.38760694896494</v>
      </c>
      <c r="O144" s="258" t="n">
        <v>1.86067796758465</v>
      </c>
      <c r="P144" s="258" t="n">
        <v>5.1404485137617</v>
      </c>
      <c r="R144" s="258" t="n">
        <v>2.94521103775944</v>
      </c>
      <c r="S144" s="258" t="n">
        <v>4.4474950461822</v>
      </c>
    </row>
    <row r="145" customFormat="false" ht="12.75" hidden="false" customHeight="false" outlineLevel="0" collapsed="false">
      <c r="A145" s="259" t="n">
        <v>33147</v>
      </c>
      <c r="B145" s="33"/>
      <c r="C145" s="260" t="n">
        <f aca="false">' índice sin trilla'!C24</f>
        <v>19.8694578131913</v>
      </c>
      <c r="D145" s="260" t="n">
        <f aca="false">' índice sin trilla'!D24</f>
        <v>98.2690418557408</v>
      </c>
      <c r="E145" s="65" t="n">
        <f aca="false">' índice sin trilla'!O24</f>
        <v>136.404374704715</v>
      </c>
      <c r="F145" s="65" t="n">
        <f aca="false">' índice sin trilla'!N24</f>
        <v>142.107799258444</v>
      </c>
      <c r="G145" s="65" t="n">
        <f aca="false">' índice sin trilla'!M24</f>
        <v>125.201622814545</v>
      </c>
      <c r="I145" s="65" t="n">
        <v>35.7767505394662</v>
      </c>
      <c r="J145" s="260" t="n">
        <v>4.31739393478392</v>
      </c>
      <c r="K145" s="260" t="n">
        <v>7.94334180712273</v>
      </c>
      <c r="L145" s="260" t="n">
        <v>2.53546863790159</v>
      </c>
      <c r="M145" s="260" t="n">
        <v>3.09365298210602</v>
      </c>
      <c r="O145" s="261" t="n">
        <v>2.12726240877401</v>
      </c>
      <c r="P145" s="261" t="n">
        <v>5.4235027193428</v>
      </c>
      <c r="R145" s="261" t="n">
        <v>2.55984173676775</v>
      </c>
      <c r="S145" s="261" t="n">
        <v>4.90406889235739</v>
      </c>
    </row>
    <row r="146" customFormat="false" ht="12.75" hidden="false" customHeight="false" outlineLevel="0" collapsed="false">
      <c r="A146" s="255" t="n">
        <v>33178</v>
      </c>
      <c r="B146" s="256"/>
      <c r="C146" s="257" t="n">
        <f aca="false">' índice sin trilla'!C25</f>
        <v>19.4934541794349</v>
      </c>
      <c r="D146" s="257" t="n">
        <f aca="false">' índice sin trilla'!D25</f>
        <v>95.6108138890895</v>
      </c>
      <c r="E146" s="130" t="n">
        <f aca="false">' índice sin trilla'!O25</f>
        <v>136.670446537958</v>
      </c>
      <c r="F146" s="130" t="n">
        <f aca="false">' índice sin trilla'!N25</f>
        <v>142.323440315135</v>
      </c>
      <c r="G146" s="130" t="n">
        <f aca="false">' índice sin trilla'!M25</f>
        <v>125.493027890748</v>
      </c>
      <c r="I146" s="130" t="n">
        <v>33.6399439426067</v>
      </c>
      <c r="J146" s="257" t="n">
        <v>2.37976641450348</v>
      </c>
      <c r="K146" s="257" t="n">
        <v>7.94521195527782</v>
      </c>
      <c r="L146" s="257" t="n">
        <v>2.44955314010051</v>
      </c>
      <c r="M146" s="257" t="n">
        <v>2.98540161585346</v>
      </c>
      <c r="O146" s="258" t="n">
        <v>2.15178733625716</v>
      </c>
      <c r="P146" s="258" t="n">
        <v>5.65520903608445</v>
      </c>
      <c r="R146" s="258" t="n">
        <v>2.19687235393695</v>
      </c>
      <c r="S146" s="258" t="n">
        <v>5.38640307988196</v>
      </c>
    </row>
    <row r="147" customFormat="false" ht="12.75" hidden="false" customHeight="false" outlineLevel="0" collapsed="false">
      <c r="A147" s="259" t="n">
        <v>33208</v>
      </c>
      <c r="B147" s="33"/>
      <c r="C147" s="260" t="n">
        <f aca="false">' índice sin trilla'!C26</f>
        <v>17.3929120602726</v>
      </c>
      <c r="D147" s="260" t="n">
        <f aca="false">' índice sin trilla'!D26</f>
        <v>86.0090717060354</v>
      </c>
      <c r="E147" s="65" t="n">
        <f aca="false">' índice sin trilla'!O26</f>
        <v>130.709646663115</v>
      </c>
      <c r="F147" s="65" t="n">
        <f aca="false">' índice sin trilla'!N26</f>
        <v>133.694814629996</v>
      </c>
      <c r="G147" s="65" t="n">
        <f aca="false">' índice sin trilla'!M26</f>
        <v>124.850941911168</v>
      </c>
      <c r="I147" s="65" t="n">
        <v>33.6907818344287</v>
      </c>
      <c r="J147" s="260" t="n">
        <v>5.56218167421405</v>
      </c>
      <c r="K147" s="260" t="n">
        <v>3.63718642193478</v>
      </c>
      <c r="L147" s="260" t="n">
        <v>-0.343741234310691</v>
      </c>
      <c r="M147" s="260" t="n">
        <v>5.15776864262594</v>
      </c>
      <c r="O147" s="261" t="n">
        <v>2.4182043110081</v>
      </c>
      <c r="P147" s="261" t="n">
        <v>5.48598813759078</v>
      </c>
      <c r="R147" s="261" t="n">
        <v>2.4182043110081</v>
      </c>
      <c r="S147" s="261" t="n">
        <v>5.48598813759078</v>
      </c>
    </row>
    <row r="148" customFormat="false" ht="12.75" hidden="false" customHeight="false" outlineLevel="0" collapsed="false">
      <c r="A148" s="255" t="n">
        <v>33239</v>
      </c>
      <c r="B148" s="256"/>
      <c r="C148" s="257" t="n">
        <f aca="false">' índice sin trilla'!C27</f>
        <v>16.2804755327313</v>
      </c>
      <c r="D148" s="257" t="n">
        <f aca="false">' índice sin trilla'!D27</f>
        <v>76.5114161573153</v>
      </c>
      <c r="E148" s="130" t="n">
        <f aca="false">' índice sin trilla'!O27</f>
        <v>124.049401308617</v>
      </c>
      <c r="F148" s="130" t="n">
        <f aca="false">' índice sin trilla'!N27</f>
        <v>127.257115434287</v>
      </c>
      <c r="G148" s="130" t="n">
        <f aca="false">' índice sin trilla'!M27</f>
        <v>118.123893263222</v>
      </c>
      <c r="I148" s="130" t="n">
        <v>29.4064330931251</v>
      </c>
      <c r="J148" s="257" t="n">
        <v>1.060579232004</v>
      </c>
      <c r="K148" s="257" t="n">
        <v>1.27108369375313</v>
      </c>
      <c r="L148" s="257" t="n">
        <v>0.034093839121363</v>
      </c>
      <c r="M148" s="257" t="n">
        <v>3.94091791905331</v>
      </c>
      <c r="O148" s="258" t="n">
        <v>1.060579232004</v>
      </c>
      <c r="P148" s="258" t="n">
        <v>1.27108369375313</v>
      </c>
      <c r="R148" s="258" t="n">
        <v>2.15321915502964</v>
      </c>
      <c r="S148" s="258" t="n">
        <v>5.64668746435699</v>
      </c>
    </row>
    <row r="149" customFormat="false" ht="12.75" hidden="false" customHeight="false" outlineLevel="0" collapsed="false">
      <c r="A149" s="259" t="n">
        <v>33270</v>
      </c>
      <c r="B149" s="33"/>
      <c r="C149" s="260" t="n">
        <f aca="false">' índice sin trilla'!C28</f>
        <v>18.360652345707</v>
      </c>
      <c r="D149" s="260" t="n">
        <f aca="false">' índice sin trilla'!D28</f>
        <v>82.5632742545143</v>
      </c>
      <c r="E149" s="65" t="n">
        <f aca="false">' índice sin trilla'!O28</f>
        <v>130.725846825195</v>
      </c>
      <c r="F149" s="65" t="n">
        <f aca="false">' índice sin trilla'!N28</f>
        <v>134.944880831442</v>
      </c>
      <c r="G149" s="65" t="n">
        <f aca="false">' índice sin trilla'!M28</f>
        <v>122.642762143125</v>
      </c>
      <c r="I149" s="65" t="n">
        <v>28.1577936415039</v>
      </c>
      <c r="J149" s="260" t="n">
        <v>0.0165518385084829</v>
      </c>
      <c r="K149" s="260" t="n">
        <v>1.34190773581691</v>
      </c>
      <c r="L149" s="260" t="n">
        <v>-0.240391045321686</v>
      </c>
      <c r="M149" s="260" t="n">
        <v>4.86435381295423</v>
      </c>
      <c r="O149" s="261" t="n">
        <v>0.516000050265508</v>
      </c>
      <c r="P149" s="261" t="n">
        <v>1.307411325153</v>
      </c>
      <c r="R149" s="261" t="n">
        <v>2.04281866834013</v>
      </c>
      <c r="S149" s="261" t="n">
        <v>5.42332438309885</v>
      </c>
    </row>
    <row r="150" customFormat="false" ht="12.75" hidden="false" customHeight="false" outlineLevel="0" collapsed="false">
      <c r="A150" s="255" t="n">
        <v>33298</v>
      </c>
      <c r="B150" s="256"/>
      <c r="C150" s="257" t="n">
        <f aca="false">' índice sin trilla'!C29</f>
        <v>18.1330512907324</v>
      </c>
      <c r="D150" s="257" t="n">
        <f aca="false">' índice sin trilla'!D29</f>
        <v>80.705264539214</v>
      </c>
      <c r="E150" s="130" t="n">
        <f aca="false">' índice sin trilla'!O29</f>
        <v>131.18258231529</v>
      </c>
      <c r="F150" s="130" t="n">
        <f aca="false">' índice sin trilla'!N29</f>
        <v>135.579579587642</v>
      </c>
      <c r="G150" s="130" t="n">
        <f aca="false">' índice sin trilla'!M29</f>
        <v>122.630344059774</v>
      </c>
      <c r="I150" s="130" t="n">
        <v>12.9084199877819</v>
      </c>
      <c r="J150" s="257" t="n">
        <v>-11.4829844933648</v>
      </c>
      <c r="K150" s="257" t="n">
        <v>0.886531011486125</v>
      </c>
      <c r="L150" s="257" t="n">
        <v>-0.376675775095248</v>
      </c>
      <c r="M150" s="257" t="n">
        <v>3.67932144333998</v>
      </c>
      <c r="O150" s="258" t="n">
        <v>-3.8699713382278</v>
      </c>
      <c r="P150" s="258" t="n">
        <v>1.16396560740597</v>
      </c>
      <c r="R150" s="258" t="n">
        <v>0.0267466306130837</v>
      </c>
      <c r="S150" s="258" t="n">
        <v>5.09930652818935</v>
      </c>
    </row>
    <row r="151" customFormat="false" ht="12.75" hidden="false" customHeight="false" outlineLevel="0" collapsed="false">
      <c r="A151" s="259" t="n">
        <v>33329</v>
      </c>
      <c r="B151" s="33"/>
      <c r="C151" s="260" t="n">
        <f aca="false">' índice sin trilla'!C30</f>
        <v>20.8653186816975</v>
      </c>
      <c r="D151" s="260" t="n">
        <f aca="false">' índice sin trilla'!D30</f>
        <v>92.0963562424722</v>
      </c>
      <c r="E151" s="65" t="n">
        <f aca="false">' índice sin trilla'!O30</f>
        <v>133.465197802759</v>
      </c>
      <c r="F151" s="65" t="n">
        <f aca="false">' índice sin trilla'!N30</f>
        <v>137.877152428174</v>
      </c>
      <c r="G151" s="65" t="n">
        <f aca="false">' índice sin trilla'!M30</f>
        <v>124.852437011433</v>
      </c>
      <c r="I151" s="65" t="n">
        <v>39.1012102517381</v>
      </c>
      <c r="J151" s="260" t="n">
        <v>8.78419296414683</v>
      </c>
      <c r="K151" s="260" t="n">
        <v>1.16779658725426</v>
      </c>
      <c r="L151" s="260" t="n">
        <v>-0.320412778672308</v>
      </c>
      <c r="M151" s="260" t="n">
        <v>4.47998405734831</v>
      </c>
      <c r="O151" s="261" t="n">
        <v>-0.663382807162971</v>
      </c>
      <c r="P151" s="261" t="n">
        <v>1.16494994592868</v>
      </c>
      <c r="R151" s="261" t="n">
        <v>1.06281869309841</v>
      </c>
      <c r="S151" s="261" t="n">
        <v>4.70637086847434</v>
      </c>
    </row>
    <row r="152" customFormat="false" ht="12.75" hidden="false" customHeight="false" outlineLevel="0" collapsed="false">
      <c r="A152" s="255" t="n">
        <v>33359</v>
      </c>
      <c r="B152" s="256"/>
      <c r="C152" s="257" t="n">
        <f aca="false">' índice sin trilla'!C31</f>
        <v>20.9655410913491</v>
      </c>
      <c r="D152" s="257" t="n">
        <f aca="false">' índice sin trilla'!D31</f>
        <v>90.9595294880435</v>
      </c>
      <c r="E152" s="130" t="n">
        <f aca="false">' índice sin trilla'!O31</f>
        <v>134.542955559999</v>
      </c>
      <c r="F152" s="130" t="n">
        <f aca="false">' índice sin trilla'!N31</f>
        <v>138.826264184894</v>
      </c>
      <c r="G152" s="130" t="n">
        <f aca="false">' índice sin trilla'!M31</f>
        <v>126.096861098677</v>
      </c>
      <c r="I152" s="130" t="n">
        <v>24.4263373206518</v>
      </c>
      <c r="J152" s="257" t="n">
        <v>-2.33409843252105</v>
      </c>
      <c r="K152" s="257" t="n">
        <v>1.10519127953024</v>
      </c>
      <c r="L152" s="257" t="n">
        <v>-0.080772753275582</v>
      </c>
      <c r="M152" s="257" t="n">
        <v>3.74336667388253</v>
      </c>
      <c r="O152" s="258" t="n">
        <v>-1.02759134602756</v>
      </c>
      <c r="P152" s="258" t="n">
        <v>1.15264979301208</v>
      </c>
      <c r="R152" s="258" t="n">
        <v>0.543814616177651</v>
      </c>
      <c r="S152" s="258" t="n">
        <v>4.24302008565032</v>
      </c>
    </row>
    <row r="153" customFormat="false" ht="12.75" hidden="false" customHeight="false" outlineLevel="0" collapsed="false">
      <c r="A153" s="259" t="n">
        <v>33390</v>
      </c>
      <c r="B153" s="33"/>
      <c r="C153" s="260" t="n">
        <f aca="false">' índice sin trilla'!C32</f>
        <v>20.6846596963199</v>
      </c>
      <c r="D153" s="260" t="n">
        <f aca="false">' índice sin trilla'!D32</f>
        <v>88.9407382746493</v>
      </c>
      <c r="E153" s="65" t="n">
        <f aca="false">' índice sin trilla'!O32</f>
        <v>134.992777807806</v>
      </c>
      <c r="F153" s="65" t="n">
        <f aca="false">' índice sin trilla'!N32</f>
        <v>138.85146246694</v>
      </c>
      <c r="G153" s="65" t="n">
        <f aca="false">' índice sin trilla'!M32</f>
        <v>127.430471252825</v>
      </c>
      <c r="I153" s="65" t="n">
        <v>26.4386385869982</v>
      </c>
      <c r="J153" s="260" t="n">
        <v>-1.25604556701097</v>
      </c>
      <c r="K153" s="260" t="n">
        <v>1.46440108123431</v>
      </c>
      <c r="L153" s="260" t="n">
        <v>0.273832774257676</v>
      </c>
      <c r="M153" s="260" t="n">
        <v>4.09009107215117</v>
      </c>
      <c r="O153" s="261" t="n">
        <v>-1.06736985948467</v>
      </c>
      <c r="P153" s="261" t="n">
        <v>1.20585528097463</v>
      </c>
      <c r="R153" s="261" t="n">
        <v>0.467077087365464</v>
      </c>
      <c r="S153" s="261" t="n">
        <v>3.82622246764022</v>
      </c>
    </row>
    <row r="154" customFormat="false" ht="12.75" hidden="false" customHeight="false" outlineLevel="0" collapsed="false">
      <c r="A154" s="255" t="n">
        <v>33420</v>
      </c>
      <c r="B154" s="256"/>
      <c r="C154" s="257" t="n">
        <f aca="false">' índice sin trilla'!C33</f>
        <v>21.2550027881328</v>
      </c>
      <c r="D154" s="257" t="n">
        <f aca="false">' índice sin trilla'!D33</f>
        <v>90.0336904514884</v>
      </c>
      <c r="E154" s="130" t="n">
        <f aca="false">' índice sin trilla'!O33</f>
        <v>135.264800191195</v>
      </c>
      <c r="F154" s="130" t="n">
        <f aca="false">' índice sin trilla'!N33</f>
        <v>139.444756790227</v>
      </c>
      <c r="G154" s="130" t="n">
        <f aca="false">' índice sin trilla'!M33</f>
        <v>127.198950948842</v>
      </c>
      <c r="I154" s="130" t="n">
        <v>28.7384427007353</v>
      </c>
      <c r="J154" s="257" t="n">
        <v>2.27253222736725</v>
      </c>
      <c r="K154" s="257" t="n">
        <v>1.25491238621711</v>
      </c>
      <c r="L154" s="257" t="n">
        <v>0.144950427610224</v>
      </c>
      <c r="M154" s="257" t="n">
        <v>3.68732299971721</v>
      </c>
      <c r="O154" s="258" t="n">
        <v>-0.581649017457453</v>
      </c>
      <c r="P154" s="258" t="n">
        <v>1.21303206720145</v>
      </c>
      <c r="R154" s="258" t="n">
        <v>0.615194896399474</v>
      </c>
      <c r="S154" s="258" t="n">
        <v>3.40019524595119</v>
      </c>
    </row>
    <row r="155" customFormat="false" ht="12.75" hidden="false" customHeight="false" outlineLevel="0" collapsed="false">
      <c r="A155" s="259" t="n">
        <v>33451</v>
      </c>
      <c r="B155" s="33"/>
      <c r="C155" s="260" t="n">
        <f aca="false">' índice sin trilla'!C34</f>
        <v>22.1526558111484</v>
      </c>
      <c r="D155" s="260" t="n">
        <f aca="false">' índice sin trilla'!D34</f>
        <v>93.3349536652368</v>
      </c>
      <c r="E155" s="65" t="n">
        <f aca="false">' índice sin trilla'!O34</f>
        <v>136.28604731087</v>
      </c>
      <c r="F155" s="65" t="n">
        <f aca="false">' índice sin trilla'!N34</f>
        <v>140.356000448197</v>
      </c>
      <c r="G155" s="65" t="n">
        <f aca="false">' índice sin trilla'!M34</f>
        <v>128.424851040551</v>
      </c>
      <c r="I155" s="65" t="n">
        <v>22.6212152563198</v>
      </c>
      <c r="J155" s="260" t="n">
        <v>-1.02457125151255</v>
      </c>
      <c r="K155" s="260" t="n">
        <v>1.44197763495588</v>
      </c>
      <c r="L155" s="260" t="n">
        <v>0.736962723625778</v>
      </c>
      <c r="M155" s="260" t="n">
        <v>2.97777923324574</v>
      </c>
      <c r="O155" s="261" t="n">
        <v>-0.641349047513251</v>
      </c>
      <c r="P155" s="261" t="n">
        <v>1.24239596713567</v>
      </c>
      <c r="R155" s="261" t="n">
        <v>0.256396899651756</v>
      </c>
      <c r="S155" s="261" t="n">
        <v>3.01823910757664</v>
      </c>
    </row>
    <row r="156" customFormat="false" ht="12.75" hidden="false" customHeight="false" outlineLevel="0" collapsed="false">
      <c r="A156" s="255" t="n">
        <v>33482</v>
      </c>
      <c r="B156" s="256"/>
      <c r="C156" s="257" t="n">
        <f aca="false">' índice sin trilla'!C35</f>
        <v>21.9870210934864</v>
      </c>
      <c r="D156" s="257" t="n">
        <f aca="false">' índice sin trilla'!D35</f>
        <v>90.4503030170212</v>
      </c>
      <c r="E156" s="130" t="n">
        <f aca="false">' índice sin trilla'!O35</f>
        <v>136.454194555671</v>
      </c>
      <c r="F156" s="130" t="n">
        <f aca="false">' índice sin trilla'!N35</f>
        <v>140.408149737932</v>
      </c>
      <c r="G156" s="130" t="n">
        <f aca="false">' índice sin trilla'!M35</f>
        <v>128.715126301358</v>
      </c>
      <c r="I156" s="130" t="n">
        <v>24.6196672620467</v>
      </c>
      <c r="J156" s="257" t="n">
        <v>1.98867181219959</v>
      </c>
      <c r="K156" s="257" t="n">
        <v>0.861643767564657</v>
      </c>
      <c r="L156" s="257" t="n">
        <v>0.00662794055683591</v>
      </c>
      <c r="M156" s="257" t="n">
        <v>2.73874173948674</v>
      </c>
      <c r="O156" s="258" t="n">
        <v>-0.345469238175811</v>
      </c>
      <c r="P156" s="258" t="n">
        <v>1.19884499959644</v>
      </c>
      <c r="R156" s="258" t="n">
        <v>0.765850953190927</v>
      </c>
      <c r="S156" s="258" t="n">
        <v>2.48829582856522</v>
      </c>
    </row>
    <row r="157" customFormat="false" ht="12.75" hidden="false" customHeight="false" outlineLevel="0" collapsed="false">
      <c r="A157" s="259" t="n">
        <v>33512</v>
      </c>
      <c r="B157" s="33"/>
      <c r="C157" s="260" t="n">
        <f aca="false">' índice sin trilla'!C36</f>
        <v>24.5925312382793</v>
      </c>
      <c r="D157" s="260" t="n">
        <f aca="false">' índice sin trilla'!D36</f>
        <v>100.618826792808</v>
      </c>
      <c r="E157" s="65" t="n">
        <f aca="false">' índice sin trilla'!O36</f>
        <v>137.154617021816</v>
      </c>
      <c r="F157" s="65" t="n">
        <f aca="false">' índice sin trilla'!N36</f>
        <v>141.747505614145</v>
      </c>
      <c r="G157" s="65" t="n">
        <f aca="false">' índice sin trilla'!M36</f>
        <v>128.127395529199</v>
      </c>
      <c r="I157" s="65" t="n">
        <v>23.7705199079581</v>
      </c>
      <c r="J157" s="260" t="n">
        <v>2.39117517856391</v>
      </c>
      <c r="K157" s="260" t="n">
        <v>0.550013383899728</v>
      </c>
      <c r="L157" s="260" t="n">
        <v>-0.253535447159681</v>
      </c>
      <c r="M157" s="260" t="n">
        <v>2.33684887534411</v>
      </c>
      <c r="O157" s="261" t="n">
        <v>-0.0421407083039616</v>
      </c>
      <c r="P157" s="261" t="n">
        <v>1.13175566743069</v>
      </c>
      <c r="R157" s="261" t="n">
        <v>0.601130318987808</v>
      </c>
      <c r="S157" s="261" t="n">
        <v>1.88156965904605</v>
      </c>
    </row>
    <row r="158" customFormat="false" ht="12.75" hidden="false" customHeight="false" outlineLevel="0" collapsed="false">
      <c r="A158" s="255" t="n">
        <v>33543</v>
      </c>
      <c r="B158" s="256"/>
      <c r="C158" s="257" t="n">
        <f aca="false">' índice sin trilla'!C37</f>
        <v>23.6424495091383</v>
      </c>
      <c r="D158" s="257" t="n">
        <f aca="false">' índice sin trilla'!D37</f>
        <v>96.1644166178108</v>
      </c>
      <c r="E158" s="130" t="n">
        <f aca="false">' índice sin trilla'!O37</f>
        <v>136.840236509272</v>
      </c>
      <c r="F158" s="130" t="n">
        <f aca="false">' índice sin trilla'!N37</f>
        <v>141.105648546745</v>
      </c>
      <c r="G158" s="130" t="n">
        <f aca="false">' índice sin trilla'!M37</f>
        <v>128.385770511935</v>
      </c>
      <c r="I158" s="130" t="n">
        <v>21.2840438206196</v>
      </c>
      <c r="J158" s="257" t="n">
        <v>0.579016856151315</v>
      </c>
      <c r="K158" s="257" t="n">
        <v>0.124233128386009</v>
      </c>
      <c r="L158" s="257" t="n">
        <v>-0.855650879218339</v>
      </c>
      <c r="M158" s="257" t="n">
        <v>2.305102259311</v>
      </c>
      <c r="O158" s="258" t="n">
        <v>0.0183250359286902</v>
      </c>
      <c r="P158" s="258" t="n">
        <v>1.03717331645889</v>
      </c>
      <c r="R158" s="258" t="n">
        <v>0.44298229895432</v>
      </c>
      <c r="S158" s="258" t="n">
        <v>1.24445753575904</v>
      </c>
    </row>
    <row r="159" customFormat="false" ht="12.75" hidden="false" customHeight="false" outlineLevel="0" collapsed="false">
      <c r="A159" s="259" t="n">
        <v>33573</v>
      </c>
      <c r="B159" s="33"/>
      <c r="C159" s="260" t="n">
        <f aca="false">' índice sin trilla'!C38</f>
        <v>21.5370494175591</v>
      </c>
      <c r="D159" s="260" t="n">
        <f aca="false">' índice sin trilla'!D38</f>
        <v>89.3291904406677</v>
      </c>
      <c r="E159" s="65" t="n">
        <f aca="false">' índice sin trilla'!O38</f>
        <v>132.084096207286</v>
      </c>
      <c r="F159" s="65" t="n">
        <f aca="false">' índice sin trilla'!N38</f>
        <v>134.10242803858</v>
      </c>
      <c r="G159" s="65" t="n">
        <f aca="false">' índice sin trilla'!M38</f>
        <v>128.151690300716</v>
      </c>
      <c r="I159" s="65" t="n">
        <v>23.8265871921016</v>
      </c>
      <c r="J159" s="260" t="n">
        <v>3.86019598720915</v>
      </c>
      <c r="K159" s="260" t="n">
        <v>1.05152877332271</v>
      </c>
      <c r="L159" s="260" t="n">
        <v>0.30488348385993</v>
      </c>
      <c r="M159" s="260" t="n">
        <v>2.64375129175729</v>
      </c>
      <c r="O159" s="261" t="n">
        <v>0.327661606736118</v>
      </c>
      <c r="P159" s="261" t="n">
        <v>1.03835599257145</v>
      </c>
      <c r="R159" s="261" t="n">
        <v>0.327661606736118</v>
      </c>
      <c r="S159" s="261" t="n">
        <v>1.03835599257145</v>
      </c>
    </row>
    <row r="160" customFormat="false" ht="12.75" hidden="false" customHeight="false" outlineLevel="0" collapsed="false">
      <c r="A160" s="255" t="n">
        <v>33604</v>
      </c>
      <c r="B160" s="256"/>
      <c r="C160" s="257" t="n">
        <f aca="false">' índice sin trilla'!C39</f>
        <v>20.1153052578531</v>
      </c>
      <c r="D160" s="257" t="n">
        <f aca="false">' índice sin trilla'!D39</f>
        <v>80.2686475988661</v>
      </c>
      <c r="E160" s="130" t="n">
        <f aca="false">' índice sin trilla'!O39</f>
        <v>123.925709012008</v>
      </c>
      <c r="F160" s="130" t="n">
        <f aca="false">' índice sin trilla'!N39</f>
        <v>126.577883025606</v>
      </c>
      <c r="G160" s="130" t="n">
        <f aca="false">' índice sin trilla'!M39</f>
        <v>119.071144514229</v>
      </c>
      <c r="I160" s="130" t="n">
        <v>23.5547771157671</v>
      </c>
      <c r="J160" s="257" t="n">
        <v>4.91068082418651</v>
      </c>
      <c r="K160" s="257" t="n">
        <v>-0.0997121270268853</v>
      </c>
      <c r="L160" s="257" t="n">
        <v>-0.533748078732499</v>
      </c>
      <c r="M160" s="257" t="n">
        <v>0.801913334244575</v>
      </c>
      <c r="O160" s="258" t="n">
        <v>4.91068082418651</v>
      </c>
      <c r="P160" s="258" t="n">
        <v>-0.0997121270268853</v>
      </c>
      <c r="R160" s="258" t="n">
        <v>0.603772212713105</v>
      </c>
      <c r="S160" s="258" t="n">
        <v>0.931510502291899</v>
      </c>
    </row>
    <row r="161" customFormat="false" ht="12.75" hidden="false" customHeight="false" outlineLevel="0" collapsed="false">
      <c r="A161" s="259" t="n">
        <v>33635</v>
      </c>
      <c r="B161" s="33"/>
      <c r="C161" s="260" t="n">
        <f aca="false">' índice sin trilla'!C40</f>
        <v>23.2147267829927</v>
      </c>
      <c r="D161" s="260" t="n">
        <f aca="false">' índice sin trilla'!D40</f>
        <v>87.7105618844781</v>
      </c>
      <c r="E161" s="65" t="n">
        <f aca="false">' índice sin trilla'!O40</f>
        <v>132.30919753947</v>
      </c>
      <c r="F161" s="65" t="n">
        <f aca="false">' índice sin trilla'!N40</f>
        <v>136.018903557633</v>
      </c>
      <c r="G161" s="65" t="n">
        <f aca="false">' índice sin trilla'!M40</f>
        <v>125.206943861532</v>
      </c>
      <c r="I161" s="65" t="n">
        <v>26.4373745871875</v>
      </c>
      <c r="J161" s="260" t="n">
        <v>6.23435501612555</v>
      </c>
      <c r="K161" s="260" t="n">
        <v>1.21119943203842</v>
      </c>
      <c r="L161" s="260" t="n">
        <v>0.795897346808339</v>
      </c>
      <c r="M161" s="260" t="n">
        <v>2.09077296825337</v>
      </c>
      <c r="O161" s="261" t="n">
        <v>5.59769693623899</v>
      </c>
      <c r="P161" s="261" t="n">
        <v>0.57292002592757</v>
      </c>
      <c r="R161" s="261" t="n">
        <v>1.08398027389072</v>
      </c>
      <c r="S161" s="261" t="n">
        <v>0.921209849732718</v>
      </c>
    </row>
    <row r="162" customFormat="false" ht="12.75" hidden="false" customHeight="false" outlineLevel="0" collapsed="false">
      <c r="A162" s="255" t="n">
        <v>33664</v>
      </c>
      <c r="B162" s="256"/>
      <c r="C162" s="257" t="n">
        <f aca="false">' índice sin trilla'!C41</f>
        <v>24.2258194131868</v>
      </c>
      <c r="D162" s="257" t="n">
        <f aca="false">' índice sin trilla'!D41</f>
        <v>91.201425524114</v>
      </c>
      <c r="E162" s="130" t="n">
        <f aca="false">' índice sin trilla'!O41</f>
        <v>133.221950395739</v>
      </c>
      <c r="F162" s="130" t="n">
        <f aca="false">' índice sin trilla'!N41</f>
        <v>137.451021558611</v>
      </c>
      <c r="G162" s="130" t="n">
        <f aca="false">' índice sin trilla'!M41</f>
        <v>124.990821822091</v>
      </c>
      <c r="I162" s="130" t="n">
        <v>33.6003468184552</v>
      </c>
      <c r="J162" s="257" t="n">
        <v>13.0055468436015</v>
      </c>
      <c r="K162" s="257" t="n">
        <v>1.55460278678363</v>
      </c>
      <c r="L162" s="257" t="n">
        <v>1.38032731526463</v>
      </c>
      <c r="M162" s="257" t="n">
        <v>1.92487249417379</v>
      </c>
      <c r="O162" s="258" t="n">
        <v>8.09103499096733</v>
      </c>
      <c r="P162" s="258" t="n">
        <v>0.906582590652993</v>
      </c>
      <c r="R162" s="258" t="n">
        <v>3.0753030586488</v>
      </c>
      <c r="S162" s="258" t="n">
        <v>0.976268866111019</v>
      </c>
    </row>
    <row r="163" customFormat="false" ht="12.75" hidden="false" customHeight="false" outlineLevel="0" collapsed="false">
      <c r="A163" s="259" t="n">
        <v>33695</v>
      </c>
      <c r="B163" s="33"/>
      <c r="C163" s="260" t="n">
        <f aca="false">' índice sin trilla'!C42</f>
        <v>22.4133835907357</v>
      </c>
      <c r="D163" s="260" t="n">
        <f aca="false">' índice sin trilla'!D42</f>
        <v>84.3054268367119</v>
      </c>
      <c r="E163" s="65" t="n">
        <f aca="false">' índice sin trilla'!O42</f>
        <v>134.36152580669</v>
      </c>
      <c r="F163" s="65" t="n">
        <f aca="false">' índice sin trilla'!N42</f>
        <v>139.055424589086</v>
      </c>
      <c r="G163" s="65" t="n">
        <f aca="false">' índice sin trilla'!M42</f>
        <v>125.205776269271</v>
      </c>
      <c r="I163" s="65" t="n">
        <v>7.4193207046295</v>
      </c>
      <c r="J163" s="260" t="n">
        <v>-8.4595414233852</v>
      </c>
      <c r="K163" s="260" t="n">
        <v>0.671581819596501</v>
      </c>
      <c r="L163" s="260" t="n">
        <v>0.85458115442687</v>
      </c>
      <c r="M163" s="260" t="n">
        <v>0.283005495363975</v>
      </c>
      <c r="O163" s="261" t="n">
        <v>3.49821613025121</v>
      </c>
      <c r="P163" s="261" t="n">
        <v>0.846199391050906</v>
      </c>
      <c r="R163" s="261" t="n">
        <v>1.62535724210222</v>
      </c>
      <c r="S163" s="261" t="n">
        <v>0.934868383790377</v>
      </c>
    </row>
    <row r="164" customFormat="false" ht="12.75" hidden="false" customHeight="false" outlineLevel="0" collapsed="false">
      <c r="A164" s="255" t="n">
        <v>33725</v>
      </c>
      <c r="B164" s="256"/>
      <c r="C164" s="257" t="n">
        <f aca="false">' índice sin trilla'!C43</f>
        <v>25.775885484932</v>
      </c>
      <c r="D164" s="257" t="n">
        <f aca="false">' índice sin trilla'!D43</f>
        <v>94.6698354395825</v>
      </c>
      <c r="E164" s="130" t="n">
        <f aca="false">' índice sin trilla'!O43</f>
        <v>134.194962992213</v>
      </c>
      <c r="F164" s="130" t="n">
        <f aca="false">' índice sin trilla'!N43</f>
        <v>138.825511000715</v>
      </c>
      <c r="G164" s="130" t="n">
        <f aca="false">' índice sin trilla'!M43</f>
        <v>125.07341746902</v>
      </c>
      <c r="I164" s="130" t="n">
        <v>22.9440507765752</v>
      </c>
      <c r="J164" s="257" t="n">
        <v>4.07907337738236</v>
      </c>
      <c r="K164" s="257" t="n">
        <v>-0.258647928713329</v>
      </c>
      <c r="L164" s="257" t="n">
        <v>-0.000542537237535612</v>
      </c>
      <c r="M164" s="257" t="n">
        <v>-0.81163291515739</v>
      </c>
      <c r="O164" s="258" t="n">
        <v>3.62316888215988</v>
      </c>
      <c r="P164" s="258" t="n">
        <v>0.618894871361397</v>
      </c>
      <c r="R164" s="258" t="n">
        <v>2.18179303175536</v>
      </c>
      <c r="S164" s="258" t="n">
        <v>0.819910981390293</v>
      </c>
    </row>
    <row r="165" customFormat="false" ht="12.75" hidden="false" customHeight="false" outlineLevel="0" collapsed="false">
      <c r="A165" s="259" t="n">
        <v>33756</v>
      </c>
      <c r="B165" s="33"/>
      <c r="C165" s="260" t="n">
        <f aca="false">' índice sin trilla'!C44</f>
        <v>26.189354428732</v>
      </c>
      <c r="D165" s="260" t="n">
        <f aca="false">' índice sin trilla'!D44</f>
        <v>94.6338329282474</v>
      </c>
      <c r="E165" s="65" t="n">
        <f aca="false">' índice sin trilla'!O44</f>
        <v>135.587997923225</v>
      </c>
      <c r="F165" s="65" t="n">
        <f aca="false">' índice sin trilla'!N44</f>
        <v>140.24538578549</v>
      </c>
      <c r="G165" s="65" t="n">
        <f aca="false">' índice sin trilla'!M44</f>
        <v>126.468201187397</v>
      </c>
      <c r="I165" s="65" t="n">
        <v>26.6124500631332</v>
      </c>
      <c r="J165" s="260" t="n">
        <v>6.40099774753145</v>
      </c>
      <c r="K165" s="260" t="n">
        <v>0.440927377809008</v>
      </c>
      <c r="L165" s="260" t="n">
        <v>1.00389530926419</v>
      </c>
      <c r="M165" s="260" t="n">
        <v>-0.755133411944409</v>
      </c>
      <c r="O165" s="261" t="n">
        <v>4.10592280300297</v>
      </c>
      <c r="P165" s="261" t="n">
        <v>0.588444197026017</v>
      </c>
      <c r="R165" s="261" t="n">
        <v>2.82630348336457</v>
      </c>
      <c r="S165" s="261" t="n">
        <v>0.734128672169643</v>
      </c>
    </row>
    <row r="166" customFormat="false" ht="12.75" hidden="false" customHeight="false" outlineLevel="0" collapsed="false">
      <c r="A166" s="255" t="n">
        <v>33786</v>
      </c>
      <c r="B166" s="256"/>
      <c r="C166" s="257" t="n">
        <f aca="false">' índice sin trilla'!C45</f>
        <v>26.7886993112535</v>
      </c>
      <c r="D166" s="257" t="n">
        <f aca="false">' índice sin trilla'!D45</f>
        <v>95.5264691120379</v>
      </c>
      <c r="E166" s="130" t="n">
        <f aca="false">' índice sin trilla'!O45</f>
        <v>137.065238623363</v>
      </c>
      <c r="F166" s="130" t="n">
        <f aca="false">' índice sin trilla'!N45</f>
        <v>142.336582294298</v>
      </c>
      <c r="G166" s="130" t="n">
        <f aca="false">' índice sin trilla'!M45</f>
        <v>126.892289465329</v>
      </c>
      <c r="I166" s="130" t="n">
        <v>26.0347955645073</v>
      </c>
      <c r="J166" s="257" t="n">
        <v>6.10080363584455</v>
      </c>
      <c r="K166" s="257" t="n">
        <v>1.33104727144289</v>
      </c>
      <c r="L166" s="257" t="n">
        <v>2.07381444138592</v>
      </c>
      <c r="M166" s="257" t="n">
        <v>-0.241088060259309</v>
      </c>
      <c r="O166" s="258" t="n">
        <v>4.4043665028229</v>
      </c>
      <c r="P166" s="258" t="n">
        <v>0.697127918836293</v>
      </c>
      <c r="R166" s="258" t="n">
        <v>3.1489950865476</v>
      </c>
      <c r="S166" s="258" t="n">
        <v>0.741121100890974</v>
      </c>
    </row>
    <row r="167" customFormat="false" ht="12.75" hidden="false" customHeight="false" outlineLevel="0" collapsed="false">
      <c r="A167" s="259" t="n">
        <v>33817</v>
      </c>
      <c r="B167" s="33"/>
      <c r="C167" s="260" t="n">
        <f aca="false">' índice sin trilla'!C46</f>
        <v>26.5930642039604</v>
      </c>
      <c r="D167" s="260" t="n">
        <f aca="false">' índice sin trilla'!D46</f>
        <v>94.7697827212254</v>
      </c>
      <c r="E167" s="65" t="n">
        <f aca="false">' índice sin trilla'!O46</f>
        <v>136.940085045129</v>
      </c>
      <c r="F167" s="65" t="n">
        <f aca="false">' índice sin trilla'!N46</f>
        <v>141.422268419296</v>
      </c>
      <c r="G167" s="65" t="n">
        <f aca="false">' índice sin trilla'!M46</f>
        <v>128.275421532041</v>
      </c>
      <c r="I167" s="65" t="n">
        <v>20.0445871170778</v>
      </c>
      <c r="J167" s="260" t="n">
        <v>1.53729015727033</v>
      </c>
      <c r="K167" s="260" t="n">
        <v>0.479900728771776</v>
      </c>
      <c r="L167" s="260" t="n">
        <v>0.759688198362429</v>
      </c>
      <c r="M167" s="260" t="n">
        <v>-0.116355601972162</v>
      </c>
      <c r="O167" s="261" t="n">
        <v>4.0194132168262</v>
      </c>
      <c r="P167" s="261" t="n">
        <v>0.669212061358238</v>
      </c>
      <c r="R167" s="261" t="n">
        <v>3.37757353429027</v>
      </c>
      <c r="S167" s="261" t="n">
        <v>0.659999996752503</v>
      </c>
    </row>
    <row r="168" customFormat="false" ht="12.75" hidden="false" customHeight="false" outlineLevel="0" collapsed="false">
      <c r="A168" s="255" t="n">
        <v>33848</v>
      </c>
      <c r="B168" s="256"/>
      <c r="C168" s="257" t="n">
        <f aca="false">' índice sin trilla'!C47</f>
        <v>28.8647587953755</v>
      </c>
      <c r="D168" s="257" t="n">
        <f aca="false">' índice sin trilla'!D47</f>
        <v>100.367970714519</v>
      </c>
      <c r="E168" s="130" t="n">
        <f aca="false">' índice sin trilla'!O47</f>
        <v>138.514810589056</v>
      </c>
      <c r="F168" s="130" t="n">
        <f aca="false">' índice sin trilla'!N47</f>
        <v>143.286708679178</v>
      </c>
      <c r="G168" s="130" t="n">
        <f aca="false">' índice sin trilla'!M47</f>
        <v>129.173415843422</v>
      </c>
      <c r="I168" s="130" t="n">
        <v>31.2808982746946</v>
      </c>
      <c r="J168" s="257" t="n">
        <v>10.964770008157</v>
      </c>
      <c r="K168" s="257" t="n">
        <v>1.51011556668839</v>
      </c>
      <c r="L168" s="257" t="n">
        <v>2.0501366527647</v>
      </c>
      <c r="M168" s="257" t="n">
        <v>0.356049483252097</v>
      </c>
      <c r="O168" s="258" t="n">
        <v>4.81907360881428</v>
      </c>
      <c r="P168" s="258" t="n">
        <v>0.765075286433503</v>
      </c>
      <c r="R168" s="258" t="n">
        <v>4.13726666060255</v>
      </c>
      <c r="S168" s="258" t="n">
        <v>0.715425172425688</v>
      </c>
    </row>
    <row r="169" customFormat="false" ht="12.75" hidden="false" customHeight="false" outlineLevel="0" collapsed="false">
      <c r="A169" s="259" t="n">
        <v>33878</v>
      </c>
      <c r="B169" s="33"/>
      <c r="C169" s="260" t="n">
        <f aca="false">' índice sin trilla'!C48</f>
        <v>30.2508429167313</v>
      </c>
      <c r="D169" s="260" t="n">
        <f aca="false">' índice sin trilla'!D48</f>
        <v>104.759045875363</v>
      </c>
      <c r="E169" s="65" t="n">
        <f aca="false">' índice sin trilla'!O48</f>
        <v>139.651546767502</v>
      </c>
      <c r="F169" s="65" t="n">
        <f aca="false">' índice sin trilla'!N48</f>
        <v>144.755144851608</v>
      </c>
      <c r="G169" s="65" t="n">
        <f aca="false">' índice sin trilla'!M48</f>
        <v>129.623201860802</v>
      </c>
      <c r="I169" s="65" t="n">
        <v>23.0082524796985</v>
      </c>
      <c r="J169" s="260" t="n">
        <v>4.11475587076824</v>
      </c>
      <c r="K169" s="260" t="n">
        <v>1.82052183142269</v>
      </c>
      <c r="L169" s="260" t="n">
        <v>2.12182868716597</v>
      </c>
      <c r="M169" s="260" t="n">
        <v>1.16743677292781</v>
      </c>
      <c r="O169" s="261" t="n">
        <v>4.73910692325903</v>
      </c>
      <c r="P169" s="261" t="n">
        <v>0.873580921629746</v>
      </c>
      <c r="R169" s="261" t="n">
        <v>4.2958322146631</v>
      </c>
      <c r="S169" s="261" t="n">
        <v>0.824155838803531</v>
      </c>
    </row>
    <row r="170" customFormat="false" ht="12.75" hidden="false" customHeight="false" outlineLevel="0" collapsed="false">
      <c r="A170" s="255" t="n">
        <v>33909</v>
      </c>
      <c r="B170" s="256"/>
      <c r="C170" s="257" t="n">
        <f aca="false">' índice sin trilla'!C49</f>
        <v>29.4909738178485</v>
      </c>
      <c r="D170" s="257" t="n">
        <f aca="false">' índice sin trilla'!D49</f>
        <v>101.308285842261</v>
      </c>
      <c r="E170" s="130" t="n">
        <f aca="false">' índice sin trilla'!O49</f>
        <v>140.354848964874</v>
      </c>
      <c r="F170" s="130" t="n">
        <f aca="false">' índice sin trilla'!N49</f>
        <v>145.566408160021</v>
      </c>
      <c r="G170" s="130" t="n">
        <f aca="false">' índice sin trilla'!M49</f>
        <v>130.041453412043</v>
      </c>
      <c r="I170" s="130" t="n">
        <v>24.7373873271872</v>
      </c>
      <c r="J170" s="257" t="n">
        <v>5.34903595879344</v>
      </c>
      <c r="K170" s="257" t="n">
        <v>2.56840571549632</v>
      </c>
      <c r="L170" s="257" t="n">
        <v>3.16129060687353</v>
      </c>
      <c r="M170" s="257" t="n">
        <v>1.28961558084353</v>
      </c>
      <c r="O170" s="258" t="n">
        <v>4.79881247849028</v>
      </c>
      <c r="P170" s="258" t="n">
        <v>1.03124696105101</v>
      </c>
      <c r="R170" s="258" t="n">
        <v>4.72325046815152</v>
      </c>
      <c r="S170" s="258" t="n">
        <v>1.03290212804739</v>
      </c>
    </row>
    <row r="171" customFormat="false" ht="12.75" hidden="false" customHeight="false" outlineLevel="0" collapsed="false">
      <c r="A171" s="259" t="n">
        <v>33939</v>
      </c>
      <c r="B171" s="33"/>
      <c r="C171" s="260" t="n">
        <f aca="false">' índice sin trilla'!C50</f>
        <v>26.856762655452</v>
      </c>
      <c r="D171" s="260" t="n">
        <f aca="false">' índice sin trilla'!D50</f>
        <v>93.5753478306196</v>
      </c>
      <c r="E171" s="65" t="n">
        <f aca="false">' índice sin trilla'!O50</f>
        <v>136.774560365963</v>
      </c>
      <c r="F171" s="65" t="n">
        <f aca="false">' índice sin trilla'!N50</f>
        <v>140.559714114236</v>
      </c>
      <c r="G171" s="65" t="n">
        <f aca="false">' índice sin trilla'!M50</f>
        <v>129.326767823383</v>
      </c>
      <c r="I171" s="65" t="n">
        <v>24.700288023464</v>
      </c>
      <c r="J171" s="260" t="n">
        <v>4.75338169864221</v>
      </c>
      <c r="K171" s="260" t="n">
        <v>3.55111954683471</v>
      </c>
      <c r="L171" s="260" t="n">
        <v>4.81518953094442</v>
      </c>
      <c r="M171" s="260" t="n">
        <v>0.916942663737164</v>
      </c>
      <c r="O171" s="261" t="n">
        <v>4.79502572413497</v>
      </c>
      <c r="P171" s="261" t="n">
        <v>1.23887404544507</v>
      </c>
      <c r="R171" s="261" t="n">
        <v>4.79502572413497</v>
      </c>
      <c r="S171" s="261" t="n">
        <v>1.23887404544507</v>
      </c>
    </row>
    <row r="172" customFormat="false" ht="12.75" hidden="false" customHeight="false" outlineLevel="0" collapsed="false">
      <c r="A172" s="255" t="n">
        <v>33970</v>
      </c>
      <c r="B172" s="256"/>
      <c r="C172" s="257" t="n">
        <f aca="false">' índice sin trilla'!C51</f>
        <v>25.4186439725338</v>
      </c>
      <c r="D172" s="257" t="n">
        <f aca="false">' índice sin trilla'!D51</f>
        <v>83.4054040573024</v>
      </c>
      <c r="E172" s="130" t="n">
        <f aca="false">' índice sin trilla'!O51</f>
        <v>129.289193983326</v>
      </c>
      <c r="F172" s="130" t="n">
        <f aca="false">' índice sin trilla'!N51</f>
        <v>132.825811710553</v>
      </c>
      <c r="G172" s="130" t="n">
        <f aca="false">' índice sin trilla'!M51</f>
        <v>122.740499992177</v>
      </c>
      <c r="I172" s="130" t="n">
        <v>26.3646941803691</v>
      </c>
      <c r="J172" s="257" t="n">
        <v>3.90782273311983</v>
      </c>
      <c r="K172" s="257" t="n">
        <v>4.32798409150015</v>
      </c>
      <c r="L172" s="257" t="n">
        <v>4.9360350604718</v>
      </c>
      <c r="M172" s="257" t="n">
        <v>3.08164962461555</v>
      </c>
      <c r="O172" s="258" t="n">
        <v>3.90782273311983</v>
      </c>
      <c r="P172" s="258" t="n">
        <v>4.32798409150015</v>
      </c>
      <c r="R172" s="258" t="n">
        <v>4.72058024661815</v>
      </c>
      <c r="S172" s="258" t="n">
        <v>1.58129368426665</v>
      </c>
    </row>
    <row r="173" customFormat="false" ht="12.75" hidden="false" customHeight="false" outlineLevel="0" collapsed="false">
      <c r="A173" s="259" t="n">
        <v>34001</v>
      </c>
      <c r="B173" s="33"/>
      <c r="C173" s="260" t="n">
        <f aca="false">' índice sin trilla'!C52</f>
        <v>28.7717110908286</v>
      </c>
      <c r="D173" s="260" t="n">
        <f aca="false">' índice sin trilla'!D52</f>
        <v>90.830626360598</v>
      </c>
      <c r="E173" s="65" t="n">
        <f aca="false">' índice sin trilla'!O52</f>
        <v>134.714214057166</v>
      </c>
      <c r="F173" s="65" t="n">
        <f aca="false">' índice sin trilla'!N52</f>
        <v>139.204334968816</v>
      </c>
      <c r="G173" s="65" t="n">
        <f aca="false">' índice sin trilla'!M52</f>
        <v>126.110550030085</v>
      </c>
      <c r="I173" s="65" t="n">
        <v>23.9373237504864</v>
      </c>
      <c r="J173" s="260" t="n">
        <v>3.55722778315941</v>
      </c>
      <c r="K173" s="260" t="n">
        <v>1.81772436264596</v>
      </c>
      <c r="L173" s="260" t="n">
        <v>2.34190346184751</v>
      </c>
      <c r="M173" s="260" t="n">
        <v>0.721690140086784</v>
      </c>
      <c r="O173" s="261" t="n">
        <v>3.72475912572774</v>
      </c>
      <c r="P173" s="261" t="n">
        <v>3.03178891337119</v>
      </c>
      <c r="R173" s="261" t="n">
        <v>4.5104952215947</v>
      </c>
      <c r="S173" s="261" t="n">
        <v>1.63094324370028</v>
      </c>
    </row>
    <row r="174" customFormat="false" ht="12.75" hidden="false" customHeight="false" outlineLevel="0" collapsed="false">
      <c r="A174" s="255" t="n">
        <v>34029</v>
      </c>
      <c r="B174" s="256"/>
      <c r="C174" s="257" t="n">
        <f aca="false">' índice sin trilla'!C53</f>
        <v>31.2630003945325</v>
      </c>
      <c r="D174" s="257" t="n">
        <f aca="false">' índice sin trilla'!D53</f>
        <v>98.0726084091495</v>
      </c>
      <c r="E174" s="130" t="n">
        <f aca="false">' índice sin trilla'!O53</f>
        <v>134.801982196459</v>
      </c>
      <c r="F174" s="130" t="n">
        <f aca="false">' índice sin trilla'!N53</f>
        <v>139.802849421341</v>
      </c>
      <c r="G174" s="130" t="n">
        <f aca="false">' índice sin trilla'!M53</f>
        <v>125.086595339419</v>
      </c>
      <c r="I174" s="130" t="n">
        <v>29.0482681362476</v>
      </c>
      <c r="J174" s="257" t="n">
        <v>7.53407399670385</v>
      </c>
      <c r="K174" s="257" t="n">
        <v>1.18601461397811</v>
      </c>
      <c r="L174" s="257" t="n">
        <v>1.7110297443129</v>
      </c>
      <c r="M174" s="257" t="n">
        <v>0.0766244400447924</v>
      </c>
      <c r="O174" s="258" t="n">
        <v>5.06519471225693</v>
      </c>
      <c r="P174" s="258" t="n">
        <v>2.40040279763309</v>
      </c>
      <c r="R174" s="258" t="n">
        <v>4.13487662695613</v>
      </c>
      <c r="S174" s="258" t="n">
        <v>1.6002812825979</v>
      </c>
    </row>
    <row r="175" customFormat="false" ht="12.75" hidden="false" customHeight="false" outlineLevel="0" collapsed="false">
      <c r="A175" s="259" t="n">
        <v>34060</v>
      </c>
      <c r="B175" s="33"/>
      <c r="C175" s="260" t="n">
        <f aca="false">' índice sin trilla'!C54</f>
        <v>28.7112338423772</v>
      </c>
      <c r="D175" s="260" t="n">
        <f aca="false">' índice sin trilla'!D54</f>
        <v>90.0144097797725</v>
      </c>
      <c r="E175" s="65" t="n">
        <f aca="false">' índice sin trilla'!O54</f>
        <v>135.958525415712</v>
      </c>
      <c r="F175" s="65" t="n">
        <f aca="false">' índice sin trilla'!N54</f>
        <v>140.964866750725</v>
      </c>
      <c r="G175" s="65" t="n">
        <f aca="false">' índice sin trilla'!M54</f>
        <v>126.200468081462</v>
      </c>
      <c r="I175" s="65" t="n">
        <v>28.0986145003321</v>
      </c>
      <c r="J175" s="260" t="n">
        <v>6.77178582360798</v>
      </c>
      <c r="K175" s="260" t="n">
        <v>1.18858400828188</v>
      </c>
      <c r="L175" s="260" t="n">
        <v>1.37315186896292</v>
      </c>
      <c r="M175" s="260" t="n">
        <v>0.794445625297868</v>
      </c>
      <c r="O175" s="261" t="n">
        <v>5.48406146715734</v>
      </c>
      <c r="P175" s="261" t="n">
        <v>2.08956639536246</v>
      </c>
      <c r="R175" s="261" t="n">
        <v>5.41077727297161</v>
      </c>
      <c r="S175" s="261" t="n">
        <v>1.64297828178139</v>
      </c>
    </row>
    <row r="176" customFormat="false" ht="12.75" hidden="false" customHeight="false" outlineLevel="0" collapsed="false">
      <c r="A176" s="255" t="n">
        <v>34090</v>
      </c>
      <c r="B176" s="256"/>
      <c r="C176" s="257" t="n">
        <f aca="false">' índice sin trilla'!C55</f>
        <v>32.821762330759</v>
      </c>
      <c r="D176" s="257" t="n">
        <f aca="false">' índice sin trilla'!D55</f>
        <v>100.374728246105</v>
      </c>
      <c r="E176" s="130" t="n">
        <f aca="false">' índice sin trilla'!O55</f>
        <v>136.277627437798</v>
      </c>
      <c r="F176" s="130" t="n">
        <f aca="false">' índice sin trilla'!N55</f>
        <v>140.71998831823</v>
      </c>
      <c r="G176" s="130" t="n">
        <f aca="false">' índice sin trilla'!M55</f>
        <v>127.520581996082</v>
      </c>
      <c r="I176" s="130" t="n">
        <v>27.3351495526541</v>
      </c>
      <c r="J176" s="257" t="n">
        <v>6.02609350701029</v>
      </c>
      <c r="K176" s="257" t="n">
        <v>1.55196916422697</v>
      </c>
      <c r="L176" s="257" t="n">
        <v>1.36464638513372</v>
      </c>
      <c r="M176" s="257" t="n">
        <v>1.95658244300252</v>
      </c>
      <c r="O176" s="258" t="n">
        <v>5.60117522583083</v>
      </c>
      <c r="P176" s="258" t="n">
        <v>1.9799290437748</v>
      </c>
      <c r="R176" s="258" t="n">
        <v>5.57579882131252</v>
      </c>
      <c r="S176" s="258" t="n">
        <v>1.79457988970686</v>
      </c>
    </row>
    <row r="177" customFormat="false" ht="12.75" hidden="false" customHeight="false" outlineLevel="0" collapsed="false">
      <c r="A177" s="259" t="n">
        <v>34121</v>
      </c>
      <c r="B177" s="33"/>
      <c r="C177" s="260" t="n">
        <f aca="false">' índice sin trilla'!C56</f>
        <v>33.4440800803038</v>
      </c>
      <c r="D177" s="260" t="n">
        <f aca="false">' índice sin trilla'!D56</f>
        <v>101.307229007989</v>
      </c>
      <c r="E177" s="65" t="n">
        <f aca="false">' índice sin trilla'!O56</f>
        <v>138.229996024971</v>
      </c>
      <c r="F177" s="65" t="n">
        <f aca="false">' índice sin trilla'!N56</f>
        <v>143.483238946486</v>
      </c>
      <c r="G177" s="65" t="n">
        <f aca="false">' índice sin trilla'!M56</f>
        <v>127.947628590483</v>
      </c>
      <c r="I177" s="65" t="n">
        <v>27.701048039629</v>
      </c>
      <c r="J177" s="260" t="n">
        <v>7.05180787171646</v>
      </c>
      <c r="K177" s="260" t="n">
        <v>1.94854864900502</v>
      </c>
      <c r="L177" s="260" t="n">
        <v>2.30870566105359</v>
      </c>
      <c r="M177" s="260" t="n">
        <v>1.1698018863211</v>
      </c>
      <c r="O177" s="261" t="n">
        <v>5.85883583688724</v>
      </c>
      <c r="P177" s="261" t="n">
        <v>1.97456765554782</v>
      </c>
      <c r="R177" s="261" t="n">
        <v>5.63646077016291</v>
      </c>
      <c r="S177" s="261" t="n">
        <v>1.92122757634798</v>
      </c>
    </row>
    <row r="178" customFormat="false" ht="12.75" hidden="false" customHeight="false" outlineLevel="0" collapsed="false">
      <c r="A178" s="255" t="n">
        <v>34151</v>
      </c>
      <c r="B178" s="256"/>
      <c r="C178" s="257" t="n">
        <f aca="false">' índice sin trilla'!C57</f>
        <v>32.4701900980498</v>
      </c>
      <c r="D178" s="257" t="n">
        <f aca="false">' índice sin trilla'!D57</f>
        <v>97.6958650233727</v>
      </c>
      <c r="E178" s="130" t="n">
        <f aca="false">' índice sin trilla'!O57</f>
        <v>138.537740671558</v>
      </c>
      <c r="F178" s="130" t="n">
        <f aca="false">' índice sin trilla'!N57</f>
        <v>144.331992997889</v>
      </c>
      <c r="G178" s="130" t="n">
        <f aca="false">' índice sin trilla'!M57</f>
        <v>127.355265772179</v>
      </c>
      <c r="I178" s="130" t="n">
        <v>21.2085354379619</v>
      </c>
      <c r="J178" s="257" t="n">
        <v>2.2709893200286</v>
      </c>
      <c r="K178" s="257" t="n">
        <v>1.07430743417103</v>
      </c>
      <c r="L178" s="257" t="n">
        <v>1.40189589452486</v>
      </c>
      <c r="M178" s="257" t="n">
        <v>0.364857714208422</v>
      </c>
      <c r="O178" s="258" t="n">
        <v>5.31335521767011</v>
      </c>
      <c r="P178" s="258" t="n">
        <v>1.84198055678024</v>
      </c>
      <c r="R178" s="258" t="n">
        <v>5.30565261911324</v>
      </c>
      <c r="S178" s="258" t="n">
        <v>1.89870318318426</v>
      </c>
    </row>
    <row r="179" customFormat="false" ht="12.75" hidden="false" customHeight="false" outlineLevel="0" collapsed="false">
      <c r="A179" s="259" t="n">
        <v>34182</v>
      </c>
      <c r="B179" s="33"/>
      <c r="C179" s="260" t="n">
        <f aca="false">' índice sin trilla'!C58</f>
        <v>33.3224890091351</v>
      </c>
      <c r="D179" s="260" t="n">
        <f aca="false">' índice sin trilla'!D58</f>
        <v>100.322147797986</v>
      </c>
      <c r="E179" s="65" t="n">
        <f aca="false">' índice sin trilla'!O58</f>
        <v>139.263322316392</v>
      </c>
      <c r="F179" s="65" t="n">
        <f aca="false">' índice sin trilla'!N58</f>
        <v>144.620311285868</v>
      </c>
      <c r="G179" s="65" t="n">
        <f aca="false">' índice sin trilla'!M58</f>
        <v>128.894234342397</v>
      </c>
      <c r="I179" s="65" t="n">
        <v>25.3051876743579</v>
      </c>
      <c r="J179" s="260" t="n">
        <v>5.85879266294589</v>
      </c>
      <c r="K179" s="260" t="n">
        <v>1.69653558378942</v>
      </c>
      <c r="L179" s="260" t="n">
        <v>2.261343211587</v>
      </c>
      <c r="M179" s="260" t="n">
        <v>0.482409492766323</v>
      </c>
      <c r="O179" s="261" t="n">
        <v>5.38484185889998</v>
      </c>
      <c r="P179" s="261" t="n">
        <v>1.82332457833789</v>
      </c>
      <c r="R179" s="261" t="n">
        <v>5.67317080068093</v>
      </c>
      <c r="S179" s="261" t="n">
        <v>2.00159991859537</v>
      </c>
    </row>
    <row r="180" customFormat="false" ht="12.75" hidden="false" customHeight="false" outlineLevel="0" collapsed="false">
      <c r="A180" s="255" t="n">
        <v>34213</v>
      </c>
      <c r="B180" s="256"/>
      <c r="C180" s="257" t="n">
        <f aca="false">' índice sin trilla'!C59</f>
        <v>34.9128436115859</v>
      </c>
      <c r="D180" s="257" t="n">
        <f aca="false">' índice sin trilla'!D59</f>
        <v>103.402869032175</v>
      </c>
      <c r="E180" s="130" t="n">
        <f aca="false">' índice sin trilla'!O59</f>
        <v>140.217968874662</v>
      </c>
      <c r="F180" s="130" t="n">
        <f aca="false">' índice sin trilla'!N59</f>
        <v>145.561057579374</v>
      </c>
      <c r="G180" s="130" t="n">
        <f aca="false">' índice sin trilla'!M59</f>
        <v>129.757684450217</v>
      </c>
      <c r="I180" s="130" t="n">
        <v>20.9531798241782</v>
      </c>
      <c r="J180" s="257" t="n">
        <v>3.02377172324113</v>
      </c>
      <c r="K180" s="257" t="n">
        <v>1.22958568716474</v>
      </c>
      <c r="L180" s="257" t="n">
        <v>1.58727136742864</v>
      </c>
      <c r="M180" s="257" t="n">
        <v>0.452313351768918</v>
      </c>
      <c r="O180" s="258" t="n">
        <v>5.09705913900833</v>
      </c>
      <c r="P180" s="258" t="n">
        <v>1.75513772356803</v>
      </c>
      <c r="R180" s="258" t="n">
        <v>5.00215050864554</v>
      </c>
      <c r="S180" s="258" t="n">
        <v>1.97686955444318</v>
      </c>
    </row>
    <row r="181" customFormat="false" ht="12.75" hidden="false" customHeight="false" outlineLevel="0" collapsed="false">
      <c r="A181" s="259" t="n">
        <v>34243</v>
      </c>
      <c r="B181" s="33"/>
      <c r="C181" s="260" t="n">
        <f aca="false">' índice sin trilla'!C60</f>
        <v>36.5941747001322</v>
      </c>
      <c r="D181" s="260" t="n">
        <f aca="false">' índice sin trilla'!D60</f>
        <v>108.614446127501</v>
      </c>
      <c r="E181" s="65" t="n">
        <f aca="false">' índice sin trilla'!O60</f>
        <v>141.360364010641</v>
      </c>
      <c r="F181" s="65" t="n">
        <f aca="false">' índice sin trilla'!N60</f>
        <v>147.336770164021</v>
      </c>
      <c r="G181" s="65" t="n">
        <f aca="false">' índice sin trilla'!M60</f>
        <v>129.621700183157</v>
      </c>
      <c r="I181" s="65" t="n">
        <v>20.969107541438</v>
      </c>
      <c r="J181" s="260" t="n">
        <v>3.68025521798405</v>
      </c>
      <c r="K181" s="260" t="n">
        <v>1.22362929927575</v>
      </c>
      <c r="L181" s="260" t="n">
        <v>1.78344287179504</v>
      </c>
      <c r="M181" s="260" t="n">
        <v>-0.00115849448514282</v>
      </c>
      <c r="O181" s="261" t="n">
        <v>4.93715723375898</v>
      </c>
      <c r="P181" s="261" t="n">
        <v>1.69998282581758</v>
      </c>
      <c r="R181" s="261" t="n">
        <v>4.95798099238347</v>
      </c>
      <c r="S181" s="261" t="n">
        <v>1.92500388793659</v>
      </c>
    </row>
    <row r="182" customFormat="false" ht="12.75" hidden="false" customHeight="false" outlineLevel="0" collapsed="false">
      <c r="A182" s="255" t="n">
        <v>34274</v>
      </c>
      <c r="B182" s="256"/>
      <c r="C182" s="257" t="n">
        <f aca="false">' índice sin trilla'!C61</f>
        <v>36.1861062927946</v>
      </c>
      <c r="D182" s="257" t="n">
        <f aca="false">' índice sin trilla'!D61</f>
        <v>107.231538160777</v>
      </c>
      <c r="E182" s="130" t="n">
        <f aca="false">' índice sin trilla'!O61</f>
        <v>140.387888095763</v>
      </c>
      <c r="F182" s="130" t="n">
        <f aca="false">' índice sin trilla'!N61</f>
        <v>145.936648140438</v>
      </c>
      <c r="G182" s="130" t="n">
        <f aca="false">' índice sin trilla'!M61</f>
        <v>129.412705112795</v>
      </c>
      <c r="I182" s="130" t="n">
        <v>22.702310599503</v>
      </c>
      <c r="J182" s="257" t="n">
        <v>5.84675998539557</v>
      </c>
      <c r="K182" s="257" t="n">
        <v>0.0235397146106209</v>
      </c>
      <c r="L182" s="257" t="n">
        <v>0.254344381438165</v>
      </c>
      <c r="M182" s="257" t="n">
        <v>-0.483498363599411</v>
      </c>
      <c r="O182" s="258" t="n">
        <v>5.026665140934</v>
      </c>
      <c r="P182" s="258" t="n">
        <v>1.54165397414732</v>
      </c>
      <c r="R182" s="258" t="n">
        <v>5.00484614973897</v>
      </c>
      <c r="S182" s="258" t="n">
        <v>1.70567355191003</v>
      </c>
    </row>
    <row r="183" customFormat="false" ht="12.75" hidden="false" customHeight="false" outlineLevel="0" collapsed="false">
      <c r="A183" s="259" t="n">
        <v>34304</v>
      </c>
      <c r="B183" s="33"/>
      <c r="C183" s="260" t="n">
        <f aca="false">' índice sin trilla'!C62</f>
        <v>32.3491552066661</v>
      </c>
      <c r="D183" s="260" t="n">
        <f aca="false">' índice sin trilla'!D62</f>
        <v>95.3703174485016</v>
      </c>
      <c r="E183" s="65" t="n">
        <f aca="false">' índice sin trilla'!O62</f>
        <v>135.941436383081</v>
      </c>
      <c r="F183" s="65" t="n">
        <f aca="false">' índice sin trilla'!N62</f>
        <v>139.781068860617</v>
      </c>
      <c r="G183" s="65" t="n">
        <f aca="false">' índice sin trilla'!M62</f>
        <v>128.384570443886</v>
      </c>
      <c r="I183" s="65" t="n">
        <v>20.4506873061231</v>
      </c>
      <c r="J183" s="260" t="n">
        <v>1.91820779670633</v>
      </c>
      <c r="K183" s="260" t="n">
        <v>-0.609122033112386</v>
      </c>
      <c r="L183" s="260" t="n">
        <v>-0.553960470484638</v>
      </c>
      <c r="M183" s="260" t="n">
        <v>-0.728540112271581</v>
      </c>
      <c r="O183" s="261" t="n">
        <v>4.76767141872418</v>
      </c>
      <c r="P183" s="261" t="n">
        <v>1.36039141845012</v>
      </c>
      <c r="R183" s="261" t="n">
        <v>4.76767141872418</v>
      </c>
      <c r="S183" s="261" t="n">
        <v>1.36039141845012</v>
      </c>
    </row>
    <row r="184" customFormat="false" ht="12.75" hidden="false" customHeight="false" outlineLevel="0" collapsed="false">
      <c r="A184" s="255" t="n">
        <v>34335</v>
      </c>
      <c r="B184" s="256"/>
      <c r="C184" s="257" t="n">
        <f aca="false">' índice sin trilla'!C63</f>
        <v>31.1702545911718</v>
      </c>
      <c r="D184" s="257" t="n">
        <f aca="false">' índice sin trilla'!D63</f>
        <v>89.5818176527219</v>
      </c>
      <c r="E184" s="130" t="n">
        <f aca="false">' índice sin trilla'!O63</f>
        <v>129.239373294114</v>
      </c>
      <c r="F184" s="130" t="n">
        <f aca="false">' índice sin trilla'!N63</f>
        <v>131.904550207805</v>
      </c>
      <c r="G184" s="130" t="n">
        <f aca="false">' índice sin trilla'!M63</f>
        <v>124.370829123577</v>
      </c>
      <c r="I184" s="130" t="n">
        <v>22.6275273568994</v>
      </c>
      <c r="J184" s="257" t="n">
        <v>7.40529185755883</v>
      </c>
      <c r="K184" s="257" t="n">
        <v>-0.0385343025794849</v>
      </c>
      <c r="L184" s="257" t="n">
        <v>-0.6935862020225</v>
      </c>
      <c r="M184" s="257" t="n">
        <v>1.32827317104258</v>
      </c>
      <c r="O184" s="258" t="n">
        <v>7.40529185755883</v>
      </c>
      <c r="P184" s="258" t="n">
        <v>-0.0385343025794849</v>
      </c>
      <c r="R184" s="258" t="n">
        <v>5.02428846849972</v>
      </c>
      <c r="S184" s="258" t="n">
        <v>1.02345197963958</v>
      </c>
    </row>
    <row r="185" customFormat="false" ht="12.75" hidden="false" customHeight="false" outlineLevel="0" collapsed="false">
      <c r="A185" s="259" t="n">
        <v>34366</v>
      </c>
      <c r="B185" s="33"/>
      <c r="C185" s="260" t="n">
        <f aca="false">' índice sin trilla'!C64</f>
        <v>34.4417227090138</v>
      </c>
      <c r="D185" s="260" t="n">
        <f aca="false">' índice sin trilla'!D64</f>
        <v>94.9035451292672</v>
      </c>
      <c r="E185" s="65" t="n">
        <f aca="false">' índice sin trilla'!O64</f>
        <v>132.481634375519</v>
      </c>
      <c r="F185" s="65" t="n">
        <f aca="false">' índice sin trilla'!N64</f>
        <v>136.725788178464</v>
      </c>
      <c r="G185" s="65" t="n">
        <f aca="false">' índice sin trilla'!M64</f>
        <v>124.350728025553</v>
      </c>
      <c r="I185" s="65" t="n">
        <v>19.706897515708</v>
      </c>
      <c r="J185" s="260" t="n">
        <v>4.48408090075225</v>
      </c>
      <c r="K185" s="260" t="n">
        <v>-1.65727105879079</v>
      </c>
      <c r="L185" s="260" t="n">
        <v>-1.78050977428779</v>
      </c>
      <c r="M185" s="260" t="n">
        <v>-1.39545978041689</v>
      </c>
      <c r="O185" s="261" t="n">
        <v>5.8824413868394</v>
      </c>
      <c r="P185" s="261" t="n">
        <v>-0.864534434536146</v>
      </c>
      <c r="R185" s="261" t="n">
        <v>5.09477953138</v>
      </c>
      <c r="S185" s="261" t="n">
        <v>0.737544486780895</v>
      </c>
    </row>
    <row r="186" customFormat="false" ht="12.75" hidden="false" customHeight="false" outlineLevel="0" collapsed="false">
      <c r="A186" s="255" t="n">
        <v>34394</v>
      </c>
      <c r="B186" s="256"/>
      <c r="C186" s="257" t="n">
        <f aca="false">' índice sin trilla'!C65</f>
        <v>36.4733246337181</v>
      </c>
      <c r="D186" s="257" t="n">
        <f aca="false">' índice sin trilla'!D65</f>
        <v>99.831335633902</v>
      </c>
      <c r="E186" s="130" t="n">
        <f aca="false">' índice sin trilla'!O65</f>
        <v>134.088900564614</v>
      </c>
      <c r="F186" s="130" t="n">
        <f aca="false">' índice sin trilla'!N65</f>
        <v>138.997303485681</v>
      </c>
      <c r="G186" s="130" t="n">
        <f aca="false">' índice sin trilla'!M65</f>
        <v>124.551729160384</v>
      </c>
      <c r="I186" s="130" t="n">
        <v>16.6661042556133</v>
      </c>
      <c r="J186" s="257" t="n">
        <v>1.79329096399201</v>
      </c>
      <c r="K186" s="257" t="n">
        <v>-0.528984529919874</v>
      </c>
      <c r="L186" s="257" t="n">
        <v>-0.57620137142711</v>
      </c>
      <c r="M186" s="257" t="n">
        <v>-0.427596720163159</v>
      </c>
      <c r="O186" s="258" t="n">
        <v>4.4097240691904</v>
      </c>
      <c r="P186" s="258" t="n">
        <v>-0.751113720133989</v>
      </c>
      <c r="R186" s="258" t="n">
        <v>4.61401832397557</v>
      </c>
      <c r="S186" s="258" t="n">
        <v>0.596342740471512</v>
      </c>
    </row>
    <row r="187" customFormat="false" ht="12.75" hidden="false" customHeight="false" outlineLevel="0" collapsed="false">
      <c r="A187" s="259" t="n">
        <v>34425</v>
      </c>
      <c r="B187" s="33"/>
      <c r="C187" s="260" t="n">
        <f aca="false">' índice sin trilla'!C66</f>
        <v>36.3256088025853</v>
      </c>
      <c r="D187" s="260" t="n">
        <f aca="false">' índice sin trilla'!D66</f>
        <v>99.0974925577975</v>
      </c>
      <c r="E187" s="65" t="n">
        <f aca="false">' índice sin trilla'!O66</f>
        <v>135.101080306087</v>
      </c>
      <c r="F187" s="65" t="n">
        <f aca="false">' índice sin trilla'!N66</f>
        <v>140.515100721282</v>
      </c>
      <c r="G187" s="65" t="n">
        <f aca="false">' índice sin trilla'!M66</f>
        <v>124.559960075824</v>
      </c>
      <c r="I187" s="65" t="n">
        <v>26.520542453907</v>
      </c>
      <c r="J187" s="260" t="n">
        <v>10.0906985895341</v>
      </c>
      <c r="K187" s="260" t="n">
        <v>-0.63066667353382</v>
      </c>
      <c r="L187" s="260" t="n">
        <v>-0.319062501040346</v>
      </c>
      <c r="M187" s="260" t="n">
        <v>-1.29992228283886</v>
      </c>
      <c r="O187" s="261" t="n">
        <v>5.82108768624139</v>
      </c>
      <c r="P187" s="261" t="n">
        <v>-0.720491229784293</v>
      </c>
      <c r="R187" s="261" t="n">
        <v>4.88642350269255</v>
      </c>
      <c r="S187" s="261" t="n">
        <v>0.445535054581403</v>
      </c>
    </row>
    <row r="188" customFormat="false" ht="12.75" hidden="false" customHeight="false" outlineLevel="0" collapsed="false">
      <c r="A188" s="255" t="n">
        <v>34455</v>
      </c>
      <c r="B188" s="256"/>
      <c r="C188" s="257" t="n">
        <f aca="false">' índice sin trilla'!C67</f>
        <v>38.7750204331475</v>
      </c>
      <c r="D188" s="257" t="n">
        <f aca="false">' índice sin trilla'!D67</f>
        <v>104.41125635649</v>
      </c>
      <c r="E188" s="130" t="n">
        <f aca="false">' índice sin trilla'!O67</f>
        <v>133.751298791476</v>
      </c>
      <c r="F188" s="130" t="n">
        <f aca="false">' índice sin trilla'!N67</f>
        <v>138.758477608812</v>
      </c>
      <c r="G188" s="130" t="n">
        <f aca="false">' índice sin trilla'!M67</f>
        <v>123.897165369677</v>
      </c>
      <c r="I188" s="130" t="n">
        <v>18.1381427432048</v>
      </c>
      <c r="J188" s="257" t="n">
        <v>4.0214585692214</v>
      </c>
      <c r="K188" s="257" t="n">
        <v>-1.8538102649865</v>
      </c>
      <c r="L188" s="257" t="n">
        <v>-1.39391051183269</v>
      </c>
      <c r="M188" s="257" t="n">
        <v>-2.84143670746164</v>
      </c>
      <c r="O188" s="258" t="n">
        <v>5.43068753175333</v>
      </c>
      <c r="P188" s="258" t="n">
        <v>-0.950649900045097</v>
      </c>
      <c r="R188" s="258" t="n">
        <v>4.71675945788348</v>
      </c>
      <c r="S188" s="258" t="n">
        <v>0.163232614396946</v>
      </c>
    </row>
    <row r="189" customFormat="false" ht="12.75" hidden="false" customHeight="false" outlineLevel="0" collapsed="false">
      <c r="A189" s="259" t="n">
        <v>34486</v>
      </c>
      <c r="B189" s="33"/>
      <c r="C189" s="260" t="n">
        <f aca="false">' índice sin trilla'!C68</f>
        <v>38.3706850287649</v>
      </c>
      <c r="D189" s="260" t="n">
        <f aca="false">' índice sin trilla'!D68</f>
        <v>102.434232834914</v>
      </c>
      <c r="E189" s="65" t="n">
        <f aca="false">' índice sin trilla'!O68</f>
        <v>134.508497288793</v>
      </c>
      <c r="F189" s="65" t="n">
        <f aca="false">' índice sin trilla'!N68</f>
        <v>139.255665959624</v>
      </c>
      <c r="G189" s="65" t="n">
        <f aca="false">' índice sin trilla'!M68</f>
        <v>125.213946736211</v>
      </c>
      <c r="I189" s="65" t="n">
        <v>14.7308729575806</v>
      </c>
      <c r="J189" s="260" t="n">
        <v>1.11246140868795</v>
      </c>
      <c r="K189" s="260" t="n">
        <v>-2.69225120682667</v>
      </c>
      <c r="L189" s="260" t="n">
        <v>-2.94638803661195</v>
      </c>
      <c r="M189" s="260" t="n">
        <v>-2.13656312695084</v>
      </c>
      <c r="O189" s="261" t="n">
        <v>4.65504278000171</v>
      </c>
      <c r="P189" s="261" t="n">
        <v>-1.24812921332559</v>
      </c>
      <c r="R189" s="261" t="n">
        <v>4.20899719248822</v>
      </c>
      <c r="S189" s="261" t="n">
        <v>-0.225386683031037</v>
      </c>
    </row>
    <row r="190" customFormat="false" ht="12.75" hidden="false" customHeight="false" outlineLevel="0" collapsed="false">
      <c r="A190" s="255" t="n">
        <v>34516</v>
      </c>
      <c r="B190" s="256"/>
      <c r="C190" s="257" t="n">
        <f aca="false">' índice sin trilla'!C69</f>
        <v>38.0970527186841</v>
      </c>
      <c r="D190" s="257" t="n">
        <f aca="false">' índice sin trilla'!D69</f>
        <v>100.232485931699</v>
      </c>
      <c r="E190" s="130" t="n">
        <f aca="false">' índice sin trilla'!O69</f>
        <v>134.307799274633</v>
      </c>
      <c r="F190" s="130" t="n">
        <f aca="false">' índice sin trilla'!N69</f>
        <v>139.116641052043</v>
      </c>
      <c r="G190" s="130" t="n">
        <f aca="false">' índice sin trilla'!M69</f>
        <v>125.02770644938</v>
      </c>
      <c r="I190" s="130" t="n">
        <v>17.3293183798523</v>
      </c>
      <c r="J190" s="257" t="n">
        <v>2.5964465412327</v>
      </c>
      <c r="K190" s="257" t="n">
        <v>-3.0532773065451</v>
      </c>
      <c r="L190" s="257" t="n">
        <v>-3.61344137049477</v>
      </c>
      <c r="M190" s="257" t="n">
        <v>-1.82761137412443</v>
      </c>
      <c r="O190" s="258" t="n">
        <v>4.35110432513519</v>
      </c>
      <c r="P190" s="258" t="n">
        <v>-1.51198096466991</v>
      </c>
      <c r="R190" s="258" t="n">
        <v>4.23285535457585</v>
      </c>
      <c r="S190" s="258" t="n">
        <v>-0.572884719034206</v>
      </c>
    </row>
    <row r="191" customFormat="false" ht="12.75" hidden="false" customHeight="false" outlineLevel="0" collapsed="false">
      <c r="A191" s="259" t="n">
        <v>34547</v>
      </c>
      <c r="B191" s="33"/>
      <c r="C191" s="260" t="n">
        <f aca="false">' índice sin trilla'!C70</f>
        <v>42.1907388271954</v>
      </c>
      <c r="D191" s="260" t="n">
        <f aca="false">' índice sin trilla'!D70</f>
        <v>110.868544356191</v>
      </c>
      <c r="E191" s="65" t="n">
        <f aca="false">' índice sin trilla'!O70</f>
        <v>134.767221916349</v>
      </c>
      <c r="F191" s="65" t="n">
        <f aca="false">' índice sin trilla'!N70</f>
        <v>139.162001162489</v>
      </c>
      <c r="G191" s="65" t="n">
        <f aca="false">' índice sin trilla'!M70</f>
        <v>126.271810242951</v>
      </c>
      <c r="I191" s="65" t="n">
        <v>26.6134075867779</v>
      </c>
      <c r="J191" s="260" t="n">
        <v>10.5125306721322</v>
      </c>
      <c r="K191" s="260" t="n">
        <v>-3.22848853901992</v>
      </c>
      <c r="L191" s="260" t="n">
        <v>-3.77423480481218</v>
      </c>
      <c r="M191" s="260" t="n">
        <v>-2.03455500769769</v>
      </c>
      <c r="O191" s="261" t="n">
        <v>5.1622707984246</v>
      </c>
      <c r="P191" s="261" t="n">
        <v>-1.7318803045325</v>
      </c>
      <c r="R191" s="261" t="n">
        <v>4.64239666359037</v>
      </c>
      <c r="S191" s="261" t="n">
        <v>-0.987287987467966</v>
      </c>
    </row>
    <row r="192" customFormat="false" ht="12.75" hidden="false" customHeight="false" outlineLevel="0" collapsed="false">
      <c r="A192" s="255" t="n">
        <v>34578</v>
      </c>
      <c r="B192" s="256"/>
      <c r="C192" s="257" t="n">
        <f aca="false">' índice sin trilla'!C71</f>
        <v>41.9593357932982</v>
      </c>
      <c r="D192" s="257" t="n">
        <f aca="false">' índice sin trilla'!D71</f>
        <v>107.283430171066</v>
      </c>
      <c r="E192" s="130" t="n">
        <f aca="false">' índice sin trilla'!O71</f>
        <v>135.763895452057</v>
      </c>
      <c r="F192" s="130" t="n">
        <f aca="false">' índice sin trilla'!N71</f>
        <v>140.195506798176</v>
      </c>
      <c r="G192" s="130" t="n">
        <f aca="false">' índice sin trilla'!M71</f>
        <v>127.089027106864</v>
      </c>
      <c r="I192" s="130" t="n">
        <v>20.1830943938751</v>
      </c>
      <c r="J192" s="257" t="n">
        <v>3.75285635225775</v>
      </c>
      <c r="K192" s="257" t="n">
        <v>-3.17653540295276</v>
      </c>
      <c r="L192" s="257" t="n">
        <v>-3.68611692606847</v>
      </c>
      <c r="M192" s="257" t="n">
        <v>-2.05664686038447</v>
      </c>
      <c r="O192" s="258" t="n">
        <v>4.99387105506361</v>
      </c>
      <c r="P192" s="258" t="n">
        <v>-1.8969321744116</v>
      </c>
      <c r="R192" s="258" t="n">
        <v>4.70288845118083</v>
      </c>
      <c r="S192" s="258" t="n">
        <v>-1.36077639900745</v>
      </c>
    </row>
    <row r="193" customFormat="false" ht="12.75" hidden="false" customHeight="false" outlineLevel="0" collapsed="false">
      <c r="A193" s="259" t="n">
        <v>34608</v>
      </c>
      <c r="B193" s="33"/>
      <c r="C193" s="260" t="n">
        <f aca="false">' índice sin trilla'!C72</f>
        <v>43.560797675378</v>
      </c>
      <c r="D193" s="260" t="n">
        <f aca="false">' índice sin trilla'!D72</f>
        <v>111.062493424511</v>
      </c>
      <c r="E193" s="65" t="n">
        <f aca="false">' índice sin trilla'!O72</f>
        <v>136.133306705967</v>
      </c>
      <c r="F193" s="65" t="n">
        <f aca="false">' índice sin trilla'!N72</f>
        <v>140.826647690828</v>
      </c>
      <c r="G193" s="65" t="n">
        <f aca="false">' índice sin trilla'!M72</f>
        <v>126.909485723757</v>
      </c>
      <c r="I193" s="65" t="n">
        <v>19.0375190377518</v>
      </c>
      <c r="J193" s="260" t="n">
        <v>2.25388738265604</v>
      </c>
      <c r="K193" s="260" t="n">
        <v>-3.69768240288384</v>
      </c>
      <c r="L193" s="260" t="n">
        <v>-4.41853209212202</v>
      </c>
      <c r="M193" s="260" t="n">
        <v>-2.09240771843546</v>
      </c>
      <c r="O193" s="261" t="n">
        <v>4.68833770224741</v>
      </c>
      <c r="P193" s="261" t="n">
        <v>-2.08292167785733</v>
      </c>
      <c r="R193" s="261" t="n">
        <v>4.56697985725312</v>
      </c>
      <c r="S193" s="261" t="n">
        <v>-1.78079729608067</v>
      </c>
    </row>
    <row r="194" customFormat="false" ht="12.75" hidden="false" customHeight="false" outlineLevel="0" collapsed="false">
      <c r="A194" s="255" t="n">
        <v>34639</v>
      </c>
      <c r="B194" s="256"/>
      <c r="C194" s="257" t="n">
        <f aca="false">' índice sin trilla'!C73</f>
        <v>44.7578106197327</v>
      </c>
      <c r="D194" s="257" t="n">
        <f aca="false">' índice sin trilla'!D73</f>
        <v>112.931270339272</v>
      </c>
      <c r="E194" s="130" t="n">
        <f aca="false">' índice sin trilla'!O73</f>
        <v>137.131116693067</v>
      </c>
      <c r="F194" s="130" t="n">
        <f aca="false">' índice sin trilla'!N73</f>
        <v>141.693099667006</v>
      </c>
      <c r="G194" s="130" t="n">
        <f aca="false">' índice sin trilla'!M73</f>
        <v>128.094489540743</v>
      </c>
      <c r="I194" s="130" t="n">
        <v>23.6878327211596</v>
      </c>
      <c r="J194" s="257" t="n">
        <v>5.3153505734008</v>
      </c>
      <c r="K194" s="257" t="n">
        <v>-2.31983787694995</v>
      </c>
      <c r="L194" s="257" t="n">
        <v>-2.90780179447977</v>
      </c>
      <c r="M194" s="257" t="n">
        <v>-1.01861372181571</v>
      </c>
      <c r="O194" s="258" t="n">
        <v>4.75051961630741</v>
      </c>
      <c r="P194" s="258" t="n">
        <v>-2.10496230685738</v>
      </c>
      <c r="R194" s="258" t="n">
        <v>4.52492895293459</v>
      </c>
      <c r="S194" s="258" t="n">
        <v>-1.98065119244036</v>
      </c>
    </row>
    <row r="195" customFormat="false" ht="12.75" hidden="false" customHeight="false" outlineLevel="0" collapsed="false">
      <c r="A195" s="259" t="n">
        <v>34669</v>
      </c>
      <c r="B195" s="33"/>
      <c r="C195" s="260" t="n">
        <f aca="false">' índice sin trilla'!C74</f>
        <v>40.1982659602665</v>
      </c>
      <c r="D195" s="260" t="n">
        <f aca="false">' índice sin trilla'!D74</f>
        <v>101.779979554249</v>
      </c>
      <c r="E195" s="65" t="n">
        <f aca="false">' índice sin trilla'!O74</f>
        <v>133.034593537464</v>
      </c>
      <c r="F195" s="65" t="n">
        <f aca="false">' índice sin trilla'!N74</f>
        <v>136.198350063613</v>
      </c>
      <c r="G195" s="65" t="n">
        <f aca="false">' índice sin trilla'!M74</f>
        <v>126.821799079187</v>
      </c>
      <c r="I195" s="65" t="n">
        <v>24.2637271466768</v>
      </c>
      <c r="J195" s="260" t="n">
        <v>6.72081448109774</v>
      </c>
      <c r="K195" s="260" t="n">
        <v>-2.13830523125103</v>
      </c>
      <c r="L195" s="260" t="n">
        <v>-2.56309300408636</v>
      </c>
      <c r="M195" s="260" t="n">
        <v>-1.21725793005747</v>
      </c>
      <c r="O195" s="261" t="n">
        <v>4.91021782227592</v>
      </c>
      <c r="P195" s="261" t="n">
        <v>-2.10771777155624</v>
      </c>
      <c r="R195" s="261" t="n">
        <v>4.91021782227592</v>
      </c>
      <c r="S195" s="261" t="n">
        <v>-2.10771777155624</v>
      </c>
    </row>
    <row r="196" customFormat="false" ht="12.75" hidden="false" customHeight="false" outlineLevel="0" collapsed="false">
      <c r="A196" s="255" t="n">
        <v>34700</v>
      </c>
      <c r="B196" s="256"/>
      <c r="C196" s="257" t="n">
        <f aca="false">' índice sin trilla'!C75</f>
        <v>38.3199241779409</v>
      </c>
      <c r="D196" s="257" t="n">
        <f aca="false">' índice sin trilla'!D75</f>
        <v>93.8288194232012</v>
      </c>
      <c r="E196" s="130" t="n">
        <f aca="false">' índice sin trilla'!O75</f>
        <v>125.724540598296</v>
      </c>
      <c r="F196" s="130" t="n">
        <f aca="false">' índice sin trilla'!N75</f>
        <v>128.530768032851</v>
      </c>
      <c r="G196" s="130" t="n">
        <f aca="false">' índice sin trilla'!M75</f>
        <v>120.576708547825</v>
      </c>
      <c r="I196" s="130" t="n">
        <v>22.9374757458482</v>
      </c>
      <c r="J196" s="257" t="n">
        <v>4.74091939833543</v>
      </c>
      <c r="K196" s="257" t="n">
        <v>-2.71962994421154</v>
      </c>
      <c r="L196" s="257" t="n">
        <v>-2.55774510404567</v>
      </c>
      <c r="M196" s="257" t="n">
        <v>-3.05065150927101</v>
      </c>
      <c r="O196" s="258" t="n">
        <v>4.74091939833543</v>
      </c>
      <c r="P196" s="258" t="n">
        <v>-2.71962994421154</v>
      </c>
      <c r="R196" s="258" t="n">
        <v>4.72145792449201</v>
      </c>
      <c r="S196" s="258" t="n">
        <v>-2.31842954418905</v>
      </c>
    </row>
    <row r="197" customFormat="false" ht="12.75" hidden="false" customHeight="false" outlineLevel="0" collapsed="false">
      <c r="A197" s="259" t="n">
        <v>34731</v>
      </c>
      <c r="B197" s="33"/>
      <c r="C197" s="260" t="n">
        <f aca="false">' índice sin trilla'!C76</f>
        <v>43.1492236010912</v>
      </c>
      <c r="D197" s="260" t="n">
        <f aca="false">' índice sin trilla'!D76</f>
        <v>99.9113722604587</v>
      </c>
      <c r="E197" s="65" t="n">
        <f aca="false">' índice sin trilla'!O76</f>
        <v>130.243708427707</v>
      </c>
      <c r="F197" s="65" t="n">
        <f aca="false">' índice sin trilla'!N76</f>
        <v>133.302155869574</v>
      </c>
      <c r="G197" s="65" t="n">
        <f aca="false">' índice sin trilla'!M76</f>
        <v>124.394398873044</v>
      </c>
      <c r="I197" s="65" t="n">
        <v>25.281839023106</v>
      </c>
      <c r="J197" s="260" t="n">
        <v>5.2767545452284</v>
      </c>
      <c r="K197" s="260" t="n">
        <v>-1.68923485761723</v>
      </c>
      <c r="L197" s="260" t="n">
        <v>-2.50401358405131</v>
      </c>
      <c r="M197" s="260" t="n">
        <v>0.0351190927348366</v>
      </c>
      <c r="O197" s="261" t="n">
        <v>5.01656541316371</v>
      </c>
      <c r="P197" s="261" t="n">
        <v>-2.19805001320029</v>
      </c>
      <c r="R197" s="261" t="n">
        <v>4.78402532875022</v>
      </c>
      <c r="S197" s="261" t="n">
        <v>-2.32190596273955</v>
      </c>
    </row>
    <row r="198" customFormat="false" ht="12.75" hidden="false" customHeight="false" outlineLevel="0" collapsed="false">
      <c r="A198" s="255" t="n">
        <v>34759</v>
      </c>
      <c r="B198" s="256"/>
      <c r="C198" s="257" t="n">
        <f aca="false">' índice sin trilla'!C77</f>
        <v>48.3528731958911</v>
      </c>
      <c r="D198" s="257" t="n">
        <f aca="false">' índice sin trilla'!D77</f>
        <v>109.774771521563</v>
      </c>
      <c r="E198" s="130" t="n">
        <f aca="false">' índice sin trilla'!O77</f>
        <v>130.629403280752</v>
      </c>
      <c r="F198" s="130" t="n">
        <f aca="false">' índice sin trilla'!N77</f>
        <v>133.992668076233</v>
      </c>
      <c r="G198" s="130" t="n">
        <f aca="false">' índice sin trilla'!M77</f>
        <v>124.063989442682</v>
      </c>
      <c r="I198" s="130" t="n">
        <v>32.570511960379</v>
      </c>
      <c r="J198" s="257" t="n">
        <v>9.96023525531642</v>
      </c>
      <c r="K198" s="257" t="n">
        <v>-2.58000272154867</v>
      </c>
      <c r="L198" s="257" t="n">
        <v>-3.60052697710347</v>
      </c>
      <c r="M198" s="257" t="n">
        <v>-0.391596103072756</v>
      </c>
      <c r="O198" s="258" t="n">
        <v>6.75242252611181</v>
      </c>
      <c r="P198" s="258" t="n">
        <v>-2.32744449692757</v>
      </c>
      <c r="R198" s="258" t="n">
        <v>5.46551853615542</v>
      </c>
      <c r="S198" s="258" t="n">
        <v>-2.49017626432007</v>
      </c>
    </row>
    <row r="199" customFormat="false" ht="12.75" hidden="false" customHeight="false" outlineLevel="0" collapsed="false">
      <c r="A199" s="259" t="n">
        <v>34790</v>
      </c>
      <c r="B199" s="33"/>
      <c r="C199" s="260" t="n">
        <f aca="false">' índice sin trilla'!C78</f>
        <v>43.0367476189513</v>
      </c>
      <c r="D199" s="260" t="n">
        <f aca="false">' índice sin trilla'!D78</f>
        <v>96.8420527576729</v>
      </c>
      <c r="E199" s="65" t="n">
        <f aca="false">' índice sin trilla'!O78</f>
        <v>131.48481259163</v>
      </c>
      <c r="F199" s="65" t="n">
        <f aca="false">' índice sin trilla'!N78</f>
        <v>134.931147668758</v>
      </c>
      <c r="G199" s="65" t="n">
        <f aca="false">' índice sin trilla'!M78</f>
        <v>124.730664111415</v>
      </c>
      <c r="I199" s="65" t="n">
        <v>18.4749520726225</v>
      </c>
      <c r="J199" s="260" t="n">
        <v>-2.27598069528258</v>
      </c>
      <c r="K199" s="260" t="n">
        <v>-2.67671265563818</v>
      </c>
      <c r="L199" s="260" t="n">
        <v>-3.97391669924542</v>
      </c>
      <c r="M199" s="260" t="n">
        <v>0.137045673012914</v>
      </c>
      <c r="O199" s="261" t="n">
        <v>4.41893528932271</v>
      </c>
      <c r="P199" s="261" t="n">
        <v>-2.41632287122541</v>
      </c>
      <c r="R199" s="261" t="n">
        <v>4.47740541976818</v>
      </c>
      <c r="S199" s="261" t="n">
        <v>-2.65958265007817</v>
      </c>
    </row>
    <row r="200" customFormat="false" ht="12.75" hidden="false" customHeight="false" outlineLevel="0" collapsed="false">
      <c r="A200" s="255" t="n">
        <v>34820</v>
      </c>
      <c r="B200" s="256"/>
      <c r="C200" s="257" t="n">
        <f aca="false">' índice sin trilla'!C79</f>
        <v>49.4662237963474</v>
      </c>
      <c r="D200" s="257" t="n">
        <f aca="false">' índice sin trilla'!D79</f>
        <v>109.871892682645</v>
      </c>
      <c r="E200" s="130" t="n">
        <f aca="false">' índice sin trilla'!O79</f>
        <v>130.949853328043</v>
      </c>
      <c r="F200" s="130" t="n">
        <f aca="false">' índice sin trilla'!N79</f>
        <v>133.336647062912</v>
      </c>
      <c r="G200" s="130" t="n">
        <f aca="false">' índice sin trilla'!M79</f>
        <v>126.197457383145</v>
      </c>
      <c r="I200" s="130" t="n">
        <v>27.5723990439483</v>
      </c>
      <c r="J200" s="257" t="n">
        <v>5.22993067673712</v>
      </c>
      <c r="K200" s="257" t="n">
        <v>-2.0945183252395</v>
      </c>
      <c r="L200" s="257" t="n">
        <v>-3.90738687778451</v>
      </c>
      <c r="M200" s="257" t="n">
        <v>1.85661391574583</v>
      </c>
      <c r="O200" s="258" t="n">
        <v>4.59251591690719</v>
      </c>
      <c r="P200" s="258" t="n">
        <v>-2.35156550977588</v>
      </c>
      <c r="R200" s="258" t="n">
        <v>4.58086753251064</v>
      </c>
      <c r="S200" s="258" t="n">
        <v>-2.68047282497116</v>
      </c>
    </row>
    <row r="201" customFormat="false" ht="12.75" hidden="false" customHeight="false" outlineLevel="0" collapsed="false">
      <c r="A201" s="259" t="n">
        <v>34851</v>
      </c>
      <c r="B201" s="33"/>
      <c r="C201" s="260" t="n">
        <f aca="false">' índice sin trilla'!C80</f>
        <v>48.1408435250317</v>
      </c>
      <c r="D201" s="260" t="n">
        <f aca="false">' índice sin trilla'!D80</f>
        <v>105.823569134108</v>
      </c>
      <c r="E201" s="65" t="n">
        <f aca="false">' índice sin trilla'!O80</f>
        <v>131.290865210561</v>
      </c>
      <c r="F201" s="65" t="n">
        <f aca="false">' índice sin trilla'!N80</f>
        <v>133.339312640787</v>
      </c>
      <c r="G201" s="65" t="n">
        <f aca="false">' índice sin trilla'!M80</f>
        <v>127.259301261977</v>
      </c>
      <c r="I201" s="65" t="n">
        <v>25.4625594746162</v>
      </c>
      <c r="J201" s="260" t="n">
        <v>3.30879258368313</v>
      </c>
      <c r="K201" s="260" t="n">
        <v>-2.39214038004114</v>
      </c>
      <c r="L201" s="260" t="n">
        <v>-4.24855482760222</v>
      </c>
      <c r="M201" s="260" t="n">
        <v>1.63348778556958</v>
      </c>
      <c r="O201" s="261" t="n">
        <v>4.36973733448005</v>
      </c>
      <c r="P201" s="261" t="n">
        <v>-2.35839466936492</v>
      </c>
      <c r="R201" s="261" t="n">
        <v>4.76464936672125</v>
      </c>
      <c r="S201" s="261" t="n">
        <v>-2.65575461825236</v>
      </c>
    </row>
    <row r="202" customFormat="false" ht="12.75" hidden="false" customHeight="false" outlineLevel="0" collapsed="false">
      <c r="A202" s="255" t="n">
        <v>34881</v>
      </c>
      <c r="B202" s="256"/>
      <c r="C202" s="257" t="n">
        <f aca="false">' índice sin trilla'!C81</f>
        <v>47.5816824998357</v>
      </c>
      <c r="D202" s="257" t="n">
        <f aca="false">' índice sin trilla'!D81</f>
        <v>103.669323906645</v>
      </c>
      <c r="E202" s="130" t="n">
        <f aca="false">' índice sin trilla'!O81</f>
        <v>131.008568143657</v>
      </c>
      <c r="F202" s="130" t="n">
        <f aca="false">' índice sin trilla'!N81</f>
        <v>133.360509607101</v>
      </c>
      <c r="G202" s="130" t="n">
        <f aca="false">' índice sin trilla'!M81</f>
        <v>126.471929003784</v>
      </c>
      <c r="I202" s="130" t="n">
        <v>24.8959672843669</v>
      </c>
      <c r="J202" s="257" t="n">
        <v>3.42886634308086</v>
      </c>
      <c r="K202" s="257" t="n">
        <v>-2.45647024878239</v>
      </c>
      <c r="L202" s="257" t="n">
        <v>-4.13762969074923</v>
      </c>
      <c r="M202" s="257" t="n">
        <v>1.15512200888721</v>
      </c>
      <c r="O202" s="258" t="n">
        <v>4.23315962507307</v>
      </c>
      <c r="P202" s="258" t="n">
        <v>-2.37250566822596</v>
      </c>
      <c r="R202" s="258" t="n">
        <v>4.82930295271247</v>
      </c>
      <c r="S202" s="258" t="n">
        <v>-2.60556766084402</v>
      </c>
    </row>
    <row r="203" customFormat="false" ht="12.75" hidden="false" customHeight="false" outlineLevel="0" collapsed="false">
      <c r="A203" s="259" t="n">
        <v>34912</v>
      </c>
      <c r="B203" s="33"/>
      <c r="C203" s="260" t="n">
        <f aca="false">' índice sin trilla'!C82</f>
        <v>50.3414520624047</v>
      </c>
      <c r="D203" s="260" t="n">
        <f aca="false">' índice sin trilla'!D82</f>
        <v>109.236032467331</v>
      </c>
      <c r="E203" s="65" t="n">
        <f aca="false">' índice sin trilla'!O82</f>
        <v>131.324166163613</v>
      </c>
      <c r="F203" s="65" t="n">
        <f aca="false">' índice sin trilla'!N82</f>
        <v>133.621650202329</v>
      </c>
      <c r="G203" s="65" t="n">
        <f aca="false">' índice sin trilla'!M82</f>
        <v>126.916267923817</v>
      </c>
      <c r="I203" s="65" t="n">
        <v>19.3187260090252</v>
      </c>
      <c r="J203" s="260" t="n">
        <v>-1.4724752618885</v>
      </c>
      <c r="K203" s="260" t="n">
        <v>-2.55481689373487</v>
      </c>
      <c r="L203" s="260" t="n">
        <v>-3.98122397915978</v>
      </c>
      <c r="M203" s="260" t="n">
        <v>0.510373360155936</v>
      </c>
      <c r="O203" s="261" t="n">
        <v>3.4437829732183</v>
      </c>
      <c r="P203" s="261" t="n">
        <v>-2.39550559694306</v>
      </c>
      <c r="R203" s="261" t="n">
        <v>3.78584605976569</v>
      </c>
      <c r="S203" s="261" t="n">
        <v>-2.54801493101392</v>
      </c>
    </row>
    <row r="204" customFormat="false" ht="12.75" hidden="false" customHeight="false" outlineLevel="0" collapsed="false">
      <c r="A204" s="255" t="n">
        <v>34943</v>
      </c>
      <c r="B204" s="256"/>
      <c r="C204" s="257" t="n">
        <f aca="false">' índice sin trilla'!C83</f>
        <v>50.3657712866588</v>
      </c>
      <c r="D204" s="257" t="n">
        <f aca="false">' índice sin trilla'!D83</f>
        <v>108.087870875724</v>
      </c>
      <c r="E204" s="130" t="n">
        <f aca="false">' índice sin trilla'!O83</f>
        <v>131.799096155533</v>
      </c>
      <c r="F204" s="130" t="n">
        <f aca="false">' índice sin trilla'!N83</f>
        <v>133.850809779208</v>
      </c>
      <c r="G204" s="130" t="n">
        <f aca="false">' índice sin trilla'!M83</f>
        <v>127.786338987584</v>
      </c>
      <c r="I204" s="130" t="n">
        <v>20.0347201270599</v>
      </c>
      <c r="J204" s="257" t="n">
        <v>0.749827539420722</v>
      </c>
      <c r="K204" s="257" t="n">
        <v>-2.92036353503435</v>
      </c>
      <c r="L204" s="257" t="n">
        <v>-4.52560653609386</v>
      </c>
      <c r="M204" s="257" t="n">
        <v>0.5486798479722</v>
      </c>
      <c r="O204" s="258" t="n">
        <v>3.12570819922891</v>
      </c>
      <c r="P204" s="258" t="n">
        <v>-2.45468847409049</v>
      </c>
      <c r="R204" s="258" t="n">
        <v>3.52163284378759</v>
      </c>
      <c r="S204" s="258" t="n">
        <v>-2.52484271595302</v>
      </c>
    </row>
    <row r="205" customFormat="false" ht="12.75" hidden="false" customHeight="false" outlineLevel="0" collapsed="false">
      <c r="A205" s="259" t="n">
        <v>34973</v>
      </c>
      <c r="B205" s="33"/>
      <c r="C205" s="260" t="n">
        <f aca="false">' índice sin trilla'!C84</f>
        <v>54.9353671482664</v>
      </c>
      <c r="D205" s="260" t="n">
        <f aca="false">' índice sin trilla'!D84</f>
        <v>118.104611013537</v>
      </c>
      <c r="E205" s="65" t="n">
        <f aca="false">' índice sin trilla'!O84</f>
        <v>132.356830581983</v>
      </c>
      <c r="F205" s="65" t="n">
        <f aca="false">' índice sin trilla'!N84</f>
        <v>134.549262085685</v>
      </c>
      <c r="G205" s="65" t="n">
        <f aca="false">' índice sin trilla'!M84</f>
        <v>128.033429896887</v>
      </c>
      <c r="I205" s="65" t="n">
        <v>26.1119402763317</v>
      </c>
      <c r="J205" s="260" t="n">
        <v>6.34068025297214</v>
      </c>
      <c r="K205" s="260" t="n">
        <v>-2.77410151517211</v>
      </c>
      <c r="L205" s="260" t="n">
        <v>-4.45752683037947</v>
      </c>
      <c r="M205" s="260" t="n">
        <v>0.885626607593859</v>
      </c>
      <c r="O205" s="261" t="n">
        <v>3.47587049165332</v>
      </c>
      <c r="P205" s="261" t="n">
        <v>-2.48713482737434</v>
      </c>
      <c r="R205" s="261" t="n">
        <v>3.89043164478717</v>
      </c>
      <c r="S205" s="261" t="n">
        <v>-2.44326963990312</v>
      </c>
    </row>
    <row r="206" customFormat="false" ht="12.75" hidden="false" customHeight="false" outlineLevel="0" collapsed="false">
      <c r="A206" s="255" t="n">
        <v>35004</v>
      </c>
      <c r="B206" s="256"/>
      <c r="C206" s="257" t="n">
        <f aca="false">' índice sin trilla'!C85</f>
        <v>55.1106953223773</v>
      </c>
      <c r="D206" s="257" t="n">
        <f aca="false">' índice sin trilla'!D85</f>
        <v>117.921417334286</v>
      </c>
      <c r="E206" s="130" t="n">
        <f aca="false">' índice sin trilla'!O85</f>
        <v>131.747948957086</v>
      </c>
      <c r="F206" s="130" t="n">
        <f aca="false">' índice sin trilla'!N85</f>
        <v>133.57237379985</v>
      </c>
      <c r="G206" s="130" t="n">
        <f aca="false">' índice sin trilla'!M85</f>
        <v>128.086896587493</v>
      </c>
      <c r="I206" s="130" t="n">
        <v>23.1309006390055</v>
      </c>
      <c r="J206" s="257" t="n">
        <v>4.41874688916704</v>
      </c>
      <c r="K206" s="257" t="n">
        <v>-3.92556253153662</v>
      </c>
      <c r="L206" s="257" t="n">
        <v>-5.73120772023508</v>
      </c>
      <c r="M206" s="257" t="n">
        <v>-0.00592761896109906</v>
      </c>
      <c r="O206" s="258" t="n">
        <v>3.56988132153253</v>
      </c>
      <c r="P206" s="258" t="n">
        <v>-2.62065994235532</v>
      </c>
      <c r="R206" s="258" t="n">
        <v>3.8145909988321</v>
      </c>
      <c r="S206" s="258" t="n">
        <v>-2.58001317830403</v>
      </c>
    </row>
    <row r="207" customFormat="false" ht="12.75" hidden="false" customHeight="false" outlineLevel="0" collapsed="false">
      <c r="A207" s="259" t="n">
        <v>35034</v>
      </c>
      <c r="B207" s="33"/>
      <c r="C207" s="260" t="n">
        <f aca="false">' índice sin trilla'!C86</f>
        <v>48.8820504440182</v>
      </c>
      <c r="D207" s="260" t="n">
        <f aca="false">' índice sin trilla'!D86</f>
        <v>104.604570739667</v>
      </c>
      <c r="E207" s="65" t="n">
        <f aca="false">' índice sin trilla'!O86</f>
        <v>128.490931765756</v>
      </c>
      <c r="F207" s="65" t="n">
        <f aca="false">' índice sin trilla'!N86</f>
        <v>128.794451339234</v>
      </c>
      <c r="G207" s="65" t="n">
        <f aca="false">' índice sin trilla'!M86</f>
        <v>127.971096921651</v>
      </c>
      <c r="I207" s="65" t="n">
        <v>21.6023857654334</v>
      </c>
      <c r="J207" s="260" t="n">
        <v>2.77519331187543</v>
      </c>
      <c r="K207" s="260" t="n">
        <v>-3.41539869509842</v>
      </c>
      <c r="L207" s="260" t="n">
        <v>-5.43611484347714</v>
      </c>
      <c r="M207" s="260" t="n">
        <v>0.906230514634343</v>
      </c>
      <c r="O207" s="261" t="n">
        <v>3.50435786272083</v>
      </c>
      <c r="P207" s="261" t="n">
        <v>-2.68631676066891</v>
      </c>
      <c r="R207" s="261" t="n">
        <v>3.50435786272083</v>
      </c>
      <c r="S207" s="261" t="n">
        <v>-2.68631676066891</v>
      </c>
    </row>
    <row r="208" customFormat="false" ht="12.75" hidden="false" customHeight="false" outlineLevel="0" collapsed="false">
      <c r="A208" s="255" t="n">
        <v>35065</v>
      </c>
      <c r="B208" s="256"/>
      <c r="C208" s="257" t="n">
        <f aca="false">' índice sin trilla'!C87</f>
        <v>45.836073518382</v>
      </c>
      <c r="D208" s="257" t="n">
        <f aca="false">' índice sin trilla'!D87</f>
        <v>92.548319267824</v>
      </c>
      <c r="E208" s="130" t="n">
        <f aca="false">' índice sin trilla'!O87</f>
        <v>122.130614628491</v>
      </c>
      <c r="F208" s="130" t="n">
        <f aca="false">' índice sin trilla'!N87</f>
        <v>121.992880602437</v>
      </c>
      <c r="G208" s="130" t="n">
        <f aca="false">' índice sin trilla'!M87</f>
        <v>122.651686989364</v>
      </c>
      <c r="I208" s="130" t="n">
        <v>19.6142072346996</v>
      </c>
      <c r="J208" s="257" t="n">
        <v>-1.36471945746407</v>
      </c>
      <c r="K208" s="257" t="n">
        <v>-2.85857156661885</v>
      </c>
      <c r="L208" s="257" t="n">
        <v>-5.08663219747002</v>
      </c>
      <c r="M208" s="257" t="n">
        <v>1.72087832428693</v>
      </c>
      <c r="O208" s="258" t="n">
        <v>-1.36471945746407</v>
      </c>
      <c r="P208" s="258" t="n">
        <v>-2.85857156661885</v>
      </c>
      <c r="R208" s="258" t="n">
        <v>3.04609573453716</v>
      </c>
      <c r="S208" s="258" t="n">
        <v>-2.69711545833444</v>
      </c>
    </row>
    <row r="209" customFormat="false" ht="12.75" hidden="false" customHeight="false" outlineLevel="0" collapsed="false">
      <c r="A209" s="259" t="n">
        <v>35096</v>
      </c>
      <c r="B209" s="33"/>
      <c r="C209" s="260" t="n">
        <f aca="false">' índice sin trilla'!C88</f>
        <v>52.4847635332956</v>
      </c>
      <c r="D209" s="260" t="n">
        <f aca="false">' índice sin trilla'!D88</f>
        <v>103.030173062288</v>
      </c>
      <c r="E209" s="65" t="n">
        <f aca="false">' índice sin trilla'!O88</f>
        <v>126.55009691457</v>
      </c>
      <c r="F209" s="65" t="n">
        <f aca="false">' índice sin trilla'!N88</f>
        <v>126.931279289503</v>
      </c>
      <c r="G209" s="65" t="n">
        <f aca="false">' índice sin trilla'!M88</f>
        <v>125.852762028463</v>
      </c>
      <c r="I209" s="65" t="n">
        <v>21.6354760366263</v>
      </c>
      <c r="J209" s="260" t="n">
        <v>3.12156737643348</v>
      </c>
      <c r="K209" s="260" t="n">
        <v>-2.83592317642486</v>
      </c>
      <c r="L209" s="260" t="n">
        <v>-4.77927497759635</v>
      </c>
      <c r="M209" s="260" t="n">
        <v>1.17237043518936</v>
      </c>
      <c r="O209" s="261" t="n">
        <v>0.948848367742827</v>
      </c>
      <c r="P209" s="261" t="n">
        <v>-2.84704744071648</v>
      </c>
      <c r="R209" s="261" t="n">
        <v>2.88193923927003</v>
      </c>
      <c r="S209" s="261" t="n">
        <v>-2.7915992314294</v>
      </c>
    </row>
    <row r="210" customFormat="false" ht="12.75" hidden="false" customHeight="false" outlineLevel="0" collapsed="false">
      <c r="A210" s="255" t="n">
        <v>35125</v>
      </c>
      <c r="B210" s="256"/>
      <c r="C210" s="257" t="n">
        <f aca="false">' índice sin trilla'!C89</f>
        <v>55.6635557033635</v>
      </c>
      <c r="D210" s="257" t="n">
        <f aca="false">' índice sin trilla'!D89</f>
        <v>107.017925308802</v>
      </c>
      <c r="E210" s="130" t="n">
        <f aca="false">' índice sin trilla'!O89</f>
        <v>127.139171642051</v>
      </c>
      <c r="F210" s="130" t="n">
        <f aca="false">' índice sin trilla'!N89</f>
        <v>127.79525828038</v>
      </c>
      <c r="G210" s="130" t="n">
        <f aca="false">' índice sin trilla'!M89</f>
        <v>125.778346178732</v>
      </c>
      <c r="I210" s="130" t="n">
        <v>15.1194376347704</v>
      </c>
      <c r="J210" s="257" t="n">
        <v>-2.51136593094173</v>
      </c>
      <c r="K210" s="257" t="n">
        <v>-2.67185759947142</v>
      </c>
      <c r="L210" s="257" t="n">
        <v>-4.62518575443771</v>
      </c>
      <c r="M210" s="257" t="n">
        <v>1.38183266856911</v>
      </c>
      <c r="O210" s="258" t="n">
        <v>-0.302636007335277</v>
      </c>
      <c r="P210" s="258" t="n">
        <v>-2.78785167404242</v>
      </c>
      <c r="R210" s="258" t="n">
        <v>1.84598849037905</v>
      </c>
      <c r="S210" s="258" t="n">
        <v>-2.79955063582172</v>
      </c>
    </row>
    <row r="211" customFormat="false" ht="12.75" hidden="false" customHeight="false" outlineLevel="0" collapsed="false">
      <c r="A211" s="259" t="n">
        <v>35156</v>
      </c>
      <c r="B211" s="33"/>
      <c r="C211" s="260" t="n">
        <f aca="false">' índice sin trilla'!C90</f>
        <v>52.4256408318709</v>
      </c>
      <c r="D211" s="260" t="n">
        <f aca="false">' índice sin trilla'!D90</f>
        <v>100.445088079048</v>
      </c>
      <c r="E211" s="65" t="n">
        <f aca="false">' índice sin trilla'!O90</f>
        <v>128.093677231571</v>
      </c>
      <c r="F211" s="65" t="n">
        <f aca="false">' índice sin trilla'!N90</f>
        <v>129.240267180215</v>
      </c>
      <c r="G211" s="65" t="n">
        <f aca="false">' índice sin trilla'!M90</f>
        <v>125.764696267073</v>
      </c>
      <c r="I211" s="65" t="n">
        <v>21.8159915243808</v>
      </c>
      <c r="J211" s="260" t="n">
        <v>3.72052762077522</v>
      </c>
      <c r="K211" s="260" t="n">
        <v>-2.57910803021202</v>
      </c>
      <c r="L211" s="260" t="n">
        <v>-4.21761808660628</v>
      </c>
      <c r="M211" s="260" t="n">
        <v>0.829011985966011</v>
      </c>
      <c r="O211" s="261" t="n">
        <v>0.670523969364933</v>
      </c>
      <c r="P211" s="261" t="n">
        <v>-2.73487435720905</v>
      </c>
      <c r="R211" s="261" t="n">
        <v>2.31748405824421</v>
      </c>
      <c r="S211" s="261" t="n">
        <v>-2.7917951025121</v>
      </c>
    </row>
    <row r="212" customFormat="false" ht="12.75" hidden="false" customHeight="false" outlineLevel="0" collapsed="false">
      <c r="A212" s="255" t="n">
        <v>35186</v>
      </c>
      <c r="B212" s="256"/>
      <c r="C212" s="257" t="n">
        <f aca="false">' índice sin trilla'!C91</f>
        <v>57.9586636411903</v>
      </c>
      <c r="D212" s="257" t="n">
        <f aca="false">' índice sin trilla'!D91</f>
        <v>109.353149169283</v>
      </c>
      <c r="E212" s="130" t="n">
        <f aca="false">' índice sin trilla'!O91</f>
        <v>127.564822749042</v>
      </c>
      <c r="F212" s="130" t="n">
        <f aca="false">' índice sin trilla'!N91</f>
        <v>127.938178920809</v>
      </c>
      <c r="G212" s="130" t="n">
        <f aca="false">' índice sin trilla'!M91</f>
        <v>126.733401533088</v>
      </c>
      <c r="I212" s="130" t="n">
        <v>17.1681587820536</v>
      </c>
      <c r="J212" s="257" t="n">
        <v>-0.47213486606662</v>
      </c>
      <c r="K212" s="257" t="n">
        <v>-2.58498233710988</v>
      </c>
      <c r="L212" s="257" t="n">
        <v>-4.04875048309573</v>
      </c>
      <c r="M212" s="257" t="n">
        <v>0.424686963633647</v>
      </c>
      <c r="O212" s="258" t="n">
        <v>0.42446560847611</v>
      </c>
      <c r="P212" s="258" t="n">
        <v>-2.70463189085441</v>
      </c>
      <c r="R212" s="258" t="n">
        <v>1.83166089500035</v>
      </c>
      <c r="S212" s="258" t="n">
        <v>-2.83329535660347</v>
      </c>
    </row>
    <row r="213" customFormat="false" ht="12.75" hidden="false" customHeight="false" outlineLevel="0" collapsed="false">
      <c r="A213" s="259" t="n">
        <v>35217</v>
      </c>
      <c r="B213" s="33"/>
      <c r="C213" s="260" t="n">
        <f aca="false">' índice sin trilla'!C92</f>
        <v>54.8922794186229</v>
      </c>
      <c r="D213" s="260" t="n">
        <f aca="false">' índice sin trilla'!D92</f>
        <v>102.260519821987</v>
      </c>
      <c r="E213" s="65" t="n">
        <f aca="false">' índice sin trilla'!O92</f>
        <v>127.46964920623</v>
      </c>
      <c r="F213" s="65" t="n">
        <f aca="false">' índice sin trilla'!N92</f>
        <v>127.218552284824</v>
      </c>
      <c r="G213" s="65" t="n">
        <f aca="false">' índice sin trilla'!M92</f>
        <v>127.922816748879</v>
      </c>
      <c r="I213" s="65" t="n">
        <v>14.0243406621669</v>
      </c>
      <c r="J213" s="260" t="n">
        <v>-3.36697140464537</v>
      </c>
      <c r="K213" s="260" t="n">
        <v>-2.91049647528993</v>
      </c>
      <c r="L213" s="260" t="n">
        <v>-4.59036441297095</v>
      </c>
      <c r="M213" s="260" t="n">
        <v>0.521388598179473</v>
      </c>
      <c r="O213" s="261" t="n">
        <v>-0.226815591336182</v>
      </c>
      <c r="P213" s="261" t="n">
        <v>-2.73926900017072</v>
      </c>
      <c r="R213" s="261" t="n">
        <v>1.27505025349692</v>
      </c>
      <c r="S213" s="261" t="n">
        <v>-2.87695014269509</v>
      </c>
    </row>
    <row r="214" customFormat="false" ht="12.75" hidden="false" customHeight="false" outlineLevel="0" collapsed="false">
      <c r="A214" s="255" t="n">
        <v>35247</v>
      </c>
      <c r="B214" s="256"/>
      <c r="C214" s="257" t="n">
        <f aca="false">' índice sin trilla'!C93</f>
        <v>55.7054891958384</v>
      </c>
      <c r="D214" s="257" t="n">
        <f aca="false">' índice sin trilla'!D93</f>
        <v>103.203163173966</v>
      </c>
      <c r="E214" s="130" t="n">
        <f aca="false">' índice sin trilla'!O93</f>
        <v>126.797803924993</v>
      </c>
      <c r="F214" s="130" t="n">
        <f aca="false">' índice sin trilla'!N93</f>
        <v>126.606084193636</v>
      </c>
      <c r="G214" s="130" t="n">
        <f aca="false">' índice sin trilla'!M93</f>
        <v>127.171978740989</v>
      </c>
      <c r="I214" s="130" t="n">
        <v>17.0733909966944</v>
      </c>
      <c r="J214" s="257" t="n">
        <v>-0.449661206528773</v>
      </c>
      <c r="K214" s="257" t="n">
        <v>-3.21411360976501</v>
      </c>
      <c r="L214" s="257" t="n">
        <v>-5.06478674486475</v>
      </c>
      <c r="M214" s="257" t="n">
        <v>0.553521831065162</v>
      </c>
      <c r="O214" s="258" t="n">
        <v>-0.258914458160076</v>
      </c>
      <c r="P214" s="258" t="n">
        <v>-2.80753032463986</v>
      </c>
      <c r="R214" s="258" t="n">
        <v>0.962714728128322</v>
      </c>
      <c r="S214" s="258" t="n">
        <v>-2.94032216612437</v>
      </c>
    </row>
    <row r="215" customFormat="false" ht="12.75" hidden="false" customHeight="false" outlineLevel="0" collapsed="false">
      <c r="A215" s="259" t="n">
        <v>35278</v>
      </c>
      <c r="B215" s="33"/>
      <c r="C215" s="260" t="n">
        <f aca="false">' índice sin trilla'!C94</f>
        <v>56.4256777064391</v>
      </c>
      <c r="D215" s="260" t="n">
        <f aca="false">' índice sin trilla'!D94</f>
        <v>104.051716850551</v>
      </c>
      <c r="E215" s="65" t="n">
        <f aca="false">' índice sin trilla'!O94</f>
        <v>126.339565950865</v>
      </c>
      <c r="F215" s="65" t="n">
        <f aca="false">' índice sin trilla'!N94</f>
        <v>125.319433008588</v>
      </c>
      <c r="G215" s="65" t="n">
        <f aca="false">' índice sin trilla'!M94</f>
        <v>128.397636326222</v>
      </c>
      <c r="I215" s="65" t="n">
        <v>12.0859160687146</v>
      </c>
      <c r="J215" s="260" t="n">
        <v>-4.74597575514254</v>
      </c>
      <c r="K215" s="260" t="n">
        <v>-3.79564581170624</v>
      </c>
      <c r="L215" s="260" t="n">
        <v>-6.21322755793705</v>
      </c>
      <c r="M215" s="260" t="n">
        <v>1.16720135774393</v>
      </c>
      <c r="O215" s="261" t="n">
        <v>-0.850197576945644</v>
      </c>
      <c r="P215" s="261" t="n">
        <v>-2.93198503707565</v>
      </c>
      <c r="R215" s="261" t="n">
        <v>0.68252096861583</v>
      </c>
      <c r="S215" s="261" t="n">
        <v>-3.04398606916282</v>
      </c>
    </row>
    <row r="216" customFormat="false" ht="12.75" hidden="false" customHeight="false" outlineLevel="0" collapsed="false">
      <c r="A216" s="255" t="n">
        <v>35309</v>
      </c>
      <c r="B216" s="256"/>
      <c r="C216" s="257" t="n">
        <f aca="false">' índice sin trilla'!C95</f>
        <v>55.4106661614873</v>
      </c>
      <c r="D216" s="257" t="n">
        <f aca="false">' índice sin trilla'!D95</f>
        <v>100.209430857531</v>
      </c>
      <c r="E216" s="130" t="n">
        <f aca="false">' índice sin trilla'!O95</f>
        <v>126.262448222077</v>
      </c>
      <c r="F216" s="130" t="n">
        <f aca="false">' índice sin trilla'!N95</f>
        <v>125.606686209217</v>
      </c>
      <c r="G216" s="130" t="n">
        <f aca="false">' índice sin trilla'!M95</f>
        <v>127.553396100661</v>
      </c>
      <c r="I216" s="130" t="n">
        <v>10.0165146804073</v>
      </c>
      <c r="J216" s="257" t="n">
        <v>-7.28892146210508</v>
      </c>
      <c r="K216" s="257" t="n">
        <v>-4.20082390164659</v>
      </c>
      <c r="L216" s="257" t="n">
        <v>-6.15918841551288</v>
      </c>
      <c r="M216" s="257" t="n">
        <v>-0.182290915263472</v>
      </c>
      <c r="O216" s="258" t="n">
        <v>-1.59290196390162</v>
      </c>
      <c r="P216" s="258" t="n">
        <v>-3.07437602995171</v>
      </c>
      <c r="R216" s="258" t="n">
        <v>-0.00549276214438788</v>
      </c>
      <c r="S216" s="258" t="n">
        <v>-3.15105753899121</v>
      </c>
    </row>
    <row r="217" customFormat="false" ht="12.75" hidden="false" customHeight="false" outlineLevel="0" collapsed="false">
      <c r="A217" s="259" t="n">
        <v>35339</v>
      </c>
      <c r="B217" s="33"/>
      <c r="C217" s="260" t="n">
        <f aca="false">' índice sin trilla'!C96</f>
        <v>59.5663079180708</v>
      </c>
      <c r="D217" s="260" t="n">
        <f aca="false">' índice sin trilla'!D96</f>
        <v>108.00768470311</v>
      </c>
      <c r="E217" s="65" t="n">
        <f aca="false">' índice sin trilla'!O96</f>
        <v>125.885062145167</v>
      </c>
      <c r="F217" s="65" t="n">
        <f aca="false">' índice sin trilla'!N96</f>
        <v>125.351200861689</v>
      </c>
      <c r="G217" s="65" t="n">
        <f aca="false">' índice sin trilla'!M96</f>
        <v>126.904180616667</v>
      </c>
      <c r="I217" s="65" t="n">
        <v>8.42979852543047</v>
      </c>
      <c r="J217" s="260" t="n">
        <v>-8.5491381105097</v>
      </c>
      <c r="K217" s="260" t="n">
        <v>-4.88963690680623</v>
      </c>
      <c r="L217" s="260" t="n">
        <v>-6.83620339600086</v>
      </c>
      <c r="M217" s="260" t="n">
        <v>-0.881995648425382</v>
      </c>
      <c r="O217" s="261" t="n">
        <v>-2.37152426228138</v>
      </c>
      <c r="P217" s="261" t="n">
        <v>-3.25822971734709</v>
      </c>
      <c r="R217" s="261" t="n">
        <v>-1.35514043653848</v>
      </c>
      <c r="S217" s="261" t="n">
        <v>-3.32951862361698</v>
      </c>
    </row>
    <row r="218" customFormat="false" ht="12.75" hidden="false" customHeight="false" outlineLevel="0" collapsed="false">
      <c r="A218" s="255" t="n">
        <v>35370</v>
      </c>
      <c r="B218" s="256"/>
      <c r="C218" s="257" t="n">
        <f aca="false">' índice sin trilla'!C97</f>
        <v>58.383078946954</v>
      </c>
      <c r="D218" s="257" t="n">
        <f aca="false">' índice sin trilla'!D97</f>
        <v>105.288488821924</v>
      </c>
      <c r="E218" s="130" t="n">
        <f aca="false">' índice sin trilla'!O97</f>
        <v>125.798348559944</v>
      </c>
      <c r="F218" s="130" t="n">
        <f aca="false">' índice sin trilla'!N97</f>
        <v>125.332610148358</v>
      </c>
      <c r="G218" s="130" t="n">
        <f aca="false">' índice sin trilla'!M97</f>
        <v>126.635225001092</v>
      </c>
      <c r="I218" s="130" t="n">
        <v>5.93783766551008</v>
      </c>
      <c r="J218" s="257" t="n">
        <v>-10.7130059983499</v>
      </c>
      <c r="K218" s="257" t="n">
        <v>-4.51589603044235</v>
      </c>
      <c r="L218" s="257" t="n">
        <v>-6.16876335808689</v>
      </c>
      <c r="M218" s="257" t="n">
        <v>-1.13334901935876</v>
      </c>
      <c r="O218" s="258" t="n">
        <v>-3.21004020380309</v>
      </c>
      <c r="P218" s="258" t="n">
        <v>-3.37341085752524</v>
      </c>
      <c r="R218" s="258" t="n">
        <v>-2.73219879003397</v>
      </c>
      <c r="S218" s="258" t="n">
        <v>-3.37696510469702</v>
      </c>
    </row>
    <row r="219" customFormat="false" ht="12.75" hidden="false" customHeight="false" outlineLevel="0" collapsed="false">
      <c r="A219" s="259" t="n">
        <v>35400</v>
      </c>
      <c r="B219" s="33"/>
      <c r="C219" s="260" t="n">
        <f aca="false">' índice sin trilla'!C98</f>
        <v>54.5544334551694</v>
      </c>
      <c r="D219" s="260" t="n">
        <f aca="false">' índice sin trilla'!D98</f>
        <v>98.9000542631096</v>
      </c>
      <c r="E219" s="65" t="n">
        <f aca="false">' índice sin trilla'!O98</f>
        <v>121.902729654966</v>
      </c>
      <c r="F219" s="65" t="n">
        <f aca="false">' índice sin trilla'!N98</f>
        <v>119.646595350356</v>
      </c>
      <c r="G219" s="65" t="n">
        <f aca="false">' índice sin trilla'!M98</f>
        <v>126.475863140959</v>
      </c>
      <c r="I219" s="65" t="n">
        <v>11.604224781134</v>
      </c>
      <c r="J219" s="260" t="n">
        <v>-5.45341033973985</v>
      </c>
      <c r="K219" s="260" t="n">
        <v>-5.12736737157467</v>
      </c>
      <c r="L219" s="260" t="n">
        <v>-7.10267864318397</v>
      </c>
      <c r="M219" s="260" t="n">
        <v>-1.16841522551622</v>
      </c>
      <c r="O219" s="261" t="n">
        <v>-3.39370704439779</v>
      </c>
      <c r="P219" s="261" t="n">
        <v>-3.51722720191155</v>
      </c>
      <c r="R219" s="261" t="n">
        <v>-3.39370704439779</v>
      </c>
      <c r="S219" s="261" t="n">
        <v>-3.51722720191155</v>
      </c>
    </row>
    <row r="220" customFormat="false" ht="12.75" hidden="false" customHeight="false" outlineLevel="0" collapsed="false">
      <c r="A220" s="255" t="n">
        <v>35431</v>
      </c>
      <c r="B220" s="256"/>
      <c r="C220" s="257" t="n">
        <f aca="false">' índice sin trilla'!C99</f>
        <v>52.3176834315706</v>
      </c>
      <c r="D220" s="257" t="n">
        <f aca="false">' índice sin trilla'!D99</f>
        <v>91.8187000083991</v>
      </c>
      <c r="E220" s="130" t="n">
        <f aca="false">' índice sin trilla'!O99</f>
        <v>115.269019188674</v>
      </c>
      <c r="F220" s="130" t="n">
        <f aca="false">' índice sin trilla'!N99</f>
        <v>113.581614518107</v>
      </c>
      <c r="G220" s="130" t="n">
        <f aca="false">' índice sin trilla'!M99</f>
        <v>118.763673612303</v>
      </c>
      <c r="I220" s="130" t="n">
        <v>14.1408489332953</v>
      </c>
      <c r="J220" s="257" t="n">
        <v>-0.788365758770215</v>
      </c>
      <c r="K220" s="257" t="n">
        <v>-5.6182435998452</v>
      </c>
      <c r="L220" s="257" t="n">
        <v>-6.89488275282313</v>
      </c>
      <c r="M220" s="257" t="n">
        <v>-3.16996322879598</v>
      </c>
      <c r="O220" s="258" t="n">
        <v>-0.788365758770215</v>
      </c>
      <c r="P220" s="258" t="n">
        <v>-5.6182435998452</v>
      </c>
      <c r="R220" s="258" t="n">
        <v>-3.35395256773774</v>
      </c>
      <c r="S220" s="258" t="n">
        <v>-3.73431513254704</v>
      </c>
    </row>
    <row r="221" customFormat="false" ht="12.75" hidden="false" customHeight="false" outlineLevel="0" collapsed="false">
      <c r="A221" s="259" t="n">
        <v>35462</v>
      </c>
      <c r="B221" s="33"/>
      <c r="C221" s="260" t="n">
        <f aca="false">' índice sin trilla'!C100</f>
        <v>56.1225067092896</v>
      </c>
      <c r="D221" s="260" t="n">
        <f aca="false">' índice sin trilla'!D100</f>
        <v>95.8222626649436</v>
      </c>
      <c r="E221" s="65" t="n">
        <f aca="false">' índice sin trilla'!O100</f>
        <v>119.921727648347</v>
      </c>
      <c r="F221" s="65" t="n">
        <f aca="false">' índice sin trilla'!N100</f>
        <v>118.537456065116</v>
      </c>
      <c r="G221" s="65" t="n">
        <f aca="false">' índice sin trilla'!M100</f>
        <v>122.62050541848</v>
      </c>
      <c r="I221" s="65" t="n">
        <v>6.93104613815456</v>
      </c>
      <c r="J221" s="260" t="n">
        <v>-6.99592185775222</v>
      </c>
      <c r="K221" s="260" t="n">
        <v>-5.23774333471864</v>
      </c>
      <c r="L221" s="260" t="n">
        <v>-6.61288791176775</v>
      </c>
      <c r="M221" s="260" t="n">
        <v>-2.56828420599377</v>
      </c>
      <c r="O221" s="261" t="n">
        <v>-4.05848800765467</v>
      </c>
      <c r="P221" s="261" t="n">
        <v>-5.42461239648809</v>
      </c>
      <c r="R221" s="261" t="n">
        <v>-4.15285771985906</v>
      </c>
      <c r="S221" s="261" t="n">
        <v>-3.93131227101949</v>
      </c>
    </row>
    <row r="222" customFormat="false" ht="12.75" hidden="false" customHeight="false" outlineLevel="0" collapsed="false">
      <c r="A222" s="255" t="n">
        <v>35490</v>
      </c>
      <c r="B222" s="256"/>
      <c r="C222" s="257" t="n">
        <f aca="false">' índice sin trilla'!C101</f>
        <v>56.0506367979394</v>
      </c>
      <c r="D222" s="257" t="n">
        <f aca="false">' índice sin trilla'!D101</f>
        <v>94.5523985130236</v>
      </c>
      <c r="E222" s="130" t="n">
        <f aca="false">' índice sin trilla'!O101</f>
        <v>118.809440016909</v>
      </c>
      <c r="F222" s="130" t="n">
        <f aca="false">' índice sin trilla'!N101</f>
        <v>117.182479124872</v>
      </c>
      <c r="G222" s="130" t="n">
        <f aca="false">' índice sin trilla'!M101</f>
        <v>121.84201749965</v>
      </c>
      <c r="I222" s="130" t="n">
        <v>0.695394122213067</v>
      </c>
      <c r="J222" s="257" t="n">
        <v>-11.6480736846734</v>
      </c>
      <c r="K222" s="257" t="n">
        <v>-6.55166422555764</v>
      </c>
      <c r="L222" s="257" t="n">
        <v>-8.30451716152395</v>
      </c>
      <c r="M222" s="257" t="n">
        <v>-3.12957579636824</v>
      </c>
      <c r="O222" s="258" t="n">
        <v>-6.7426629210443</v>
      </c>
      <c r="P222" s="258" t="n">
        <v>-5.80589194649791</v>
      </c>
      <c r="R222" s="258" t="n">
        <v>-4.92224160791466</v>
      </c>
      <c r="S222" s="258" t="n">
        <v>-4.25109626981538</v>
      </c>
    </row>
    <row r="223" customFormat="false" ht="12.75" hidden="false" customHeight="false" outlineLevel="0" collapsed="false">
      <c r="A223" s="259" t="n">
        <v>35521</v>
      </c>
      <c r="B223" s="33"/>
      <c r="C223" s="260" t="n">
        <f aca="false">' índice sin trilla'!C102</f>
        <v>61.9148712645716</v>
      </c>
      <c r="D223" s="260" t="n">
        <f aca="false">' índice sin trilla'!D102</f>
        <v>104.725174436266</v>
      </c>
      <c r="E223" s="65" t="n">
        <f aca="false">' índice sin trilla'!O102</f>
        <v>119.53907054825</v>
      </c>
      <c r="F223" s="65" t="n">
        <f aca="false">' índice sin trilla'!N102</f>
        <v>118.631345744239</v>
      </c>
      <c r="G223" s="65" t="n">
        <f aca="false">' índice sin trilla'!M102</f>
        <v>121.168330262264</v>
      </c>
      <c r="I223" s="65" t="n">
        <v>18.1003613539655</v>
      </c>
      <c r="J223" s="260" t="n">
        <v>4.26112061731696</v>
      </c>
      <c r="K223" s="260" t="n">
        <v>-6.67839886261924</v>
      </c>
      <c r="L223" s="260" t="n">
        <v>-8.2086811389695</v>
      </c>
      <c r="M223" s="260" t="n">
        <v>-3.65473470794122</v>
      </c>
      <c r="O223" s="261" t="n">
        <v>-4.0003249954637</v>
      </c>
      <c r="P223" s="261" t="n">
        <v>-6.02768121369592</v>
      </c>
      <c r="R223" s="261" t="n">
        <v>-4.85551032844487</v>
      </c>
      <c r="S223" s="261" t="n">
        <v>-4.59288865100155</v>
      </c>
    </row>
    <row r="224" customFormat="false" ht="12.75" hidden="false" customHeight="false" outlineLevel="0" collapsed="false">
      <c r="A224" s="255" t="n">
        <v>35551</v>
      </c>
      <c r="B224" s="256"/>
      <c r="C224" s="257" t="n">
        <f aca="false">' índice sin trilla'!C103</f>
        <v>63.9262888671387</v>
      </c>
      <c r="D224" s="257" t="n">
        <f aca="false">' índice sin trilla'!D103</f>
        <v>106.810519374161</v>
      </c>
      <c r="E224" s="130" t="n">
        <f aca="false">' índice sin trilla'!O103</f>
        <v>118.600447336357</v>
      </c>
      <c r="F224" s="130" t="n">
        <f aca="false">' índice sin trilla'!N103</f>
        <v>116.952001688143</v>
      </c>
      <c r="G224" s="130" t="n">
        <f aca="false">' índice sin trilla'!M103</f>
        <v>121.710880055766</v>
      </c>
      <c r="I224" s="130" t="n">
        <v>10.2963471740699</v>
      </c>
      <c r="J224" s="257" t="n">
        <v>-2.32515461551595</v>
      </c>
      <c r="K224" s="257" t="n">
        <v>-7.02730989586369</v>
      </c>
      <c r="L224" s="257" t="n">
        <v>-8.58709833556846</v>
      </c>
      <c r="M224" s="257" t="n">
        <v>-3.96306057958273</v>
      </c>
      <c r="O224" s="258" t="n">
        <v>-3.64281705759753</v>
      </c>
      <c r="P224" s="258" t="n">
        <v>-6.2296160052185</v>
      </c>
      <c r="R224" s="258" t="n">
        <v>-5.01561398545904</v>
      </c>
      <c r="S224" s="258" t="n">
        <v>-4.96299690520751</v>
      </c>
    </row>
    <row r="225" customFormat="false" ht="12.75" hidden="false" customHeight="false" outlineLevel="0" collapsed="false">
      <c r="A225" s="259" t="n">
        <v>35582</v>
      </c>
      <c r="B225" s="33"/>
      <c r="C225" s="260" t="n">
        <f aca="false">' índice sin trilla'!C104</f>
        <v>61.8820893009226</v>
      </c>
      <c r="D225" s="260" t="n">
        <f aca="false">' índice sin trilla'!D104</f>
        <v>102.7679283161</v>
      </c>
      <c r="E225" s="65" t="n">
        <f aca="false">' índice sin trilla'!O104</f>
        <v>118.873134021699</v>
      </c>
      <c r="F225" s="65" t="n">
        <f aca="false">' índice sin trilla'!N104</f>
        <v>116.395163885409</v>
      </c>
      <c r="G225" s="65" t="n">
        <f aca="false">' índice sin trilla'!M104</f>
        <v>123.670708741468</v>
      </c>
      <c r="I225" s="65" t="n">
        <v>12.7336848757793</v>
      </c>
      <c r="J225" s="260" t="n">
        <v>0.496191976137239</v>
      </c>
      <c r="K225" s="260" t="n">
        <v>-6.74397022198031</v>
      </c>
      <c r="L225" s="260" t="n">
        <v>-8.50771228333308</v>
      </c>
      <c r="M225" s="260" t="n">
        <v>-3.32396371146118</v>
      </c>
      <c r="O225" s="261" t="n">
        <v>-2.95420784587513</v>
      </c>
      <c r="P225" s="261" t="n">
        <v>-6.31600472853261</v>
      </c>
      <c r="R225" s="261" t="n">
        <v>-4.71068465547435</v>
      </c>
      <c r="S225" s="261" t="n">
        <v>-5.28421217801792</v>
      </c>
    </row>
    <row r="226" customFormat="false" ht="12.75" hidden="false" customHeight="false" outlineLevel="0" collapsed="false">
      <c r="A226" s="255" t="n">
        <v>35612</v>
      </c>
      <c r="B226" s="256"/>
      <c r="C226" s="257" t="n">
        <f aca="false">' índice sin trilla'!C105</f>
        <v>66.2886058166632</v>
      </c>
      <c r="D226" s="257" t="n">
        <f aca="false">' índice sin trilla'!D105</f>
        <v>108.010937998611</v>
      </c>
      <c r="E226" s="130" t="n">
        <f aca="false">' índice sin trilla'!O105</f>
        <v>118.647755320549</v>
      </c>
      <c r="F226" s="130" t="n">
        <f aca="false">' índice sin trilla'!N105</f>
        <v>116.809133544254</v>
      </c>
      <c r="G226" s="130" t="n">
        <f aca="false">' índice sin trilla'!M105</f>
        <v>122.20130106517</v>
      </c>
      <c r="I226" s="130" t="n">
        <v>18.9983371003508</v>
      </c>
      <c r="J226" s="257" t="n">
        <v>4.65855374659492</v>
      </c>
      <c r="K226" s="257" t="n">
        <v>-6.42759444734949</v>
      </c>
      <c r="L226" s="257" t="n">
        <v>-7.73813573951014</v>
      </c>
      <c r="M226" s="257" t="n">
        <v>-3.90862651114627</v>
      </c>
      <c r="O226" s="258" t="n">
        <v>-1.85975642646429</v>
      </c>
      <c r="P226" s="258" t="n">
        <v>-6.33197921094818</v>
      </c>
      <c r="R226" s="258" t="n">
        <v>-4.2990273943726</v>
      </c>
      <c r="S226" s="258" t="n">
        <v>-5.55420148134975</v>
      </c>
    </row>
    <row r="227" customFormat="false" ht="12.75" hidden="false" customHeight="false" outlineLevel="0" collapsed="false">
      <c r="A227" s="259" t="n">
        <v>35643</v>
      </c>
      <c r="B227" s="33"/>
      <c r="C227" s="260" t="n">
        <f aca="false">' índice sin trilla'!C106</f>
        <v>64.2586133567737</v>
      </c>
      <c r="D227" s="260" t="n">
        <f aca="false">' índice sin trilla'!D106</f>
        <v>104.565801230645</v>
      </c>
      <c r="E227" s="65" t="n">
        <f aca="false">' índice sin trilla'!O106</f>
        <v>121.095585306594</v>
      </c>
      <c r="F227" s="65" t="n">
        <f aca="false">' índice sin trilla'!N106</f>
        <v>117.587682601481</v>
      </c>
      <c r="G227" s="65" t="n">
        <f aca="false">' índice sin trilla'!M106</f>
        <v>128.001446992431</v>
      </c>
      <c r="I227" s="65" t="n">
        <v>13.8818636633596</v>
      </c>
      <c r="J227" s="260" t="n">
        <v>0.494066215968214</v>
      </c>
      <c r="K227" s="260" t="n">
        <v>-4.15070338797197</v>
      </c>
      <c r="L227" s="260" t="n">
        <v>-6.16963404755995</v>
      </c>
      <c r="M227" s="260" t="n">
        <v>-0.308564351437435</v>
      </c>
      <c r="O227" s="261" t="n">
        <v>-1.56176848277604</v>
      </c>
      <c r="P227" s="261" t="n">
        <v>-6.05968851286888</v>
      </c>
      <c r="R227" s="261" t="n">
        <v>-3.8680969735714</v>
      </c>
      <c r="S227" s="261" t="n">
        <v>-5.58910171416706</v>
      </c>
    </row>
    <row r="228" customFormat="false" ht="12.75" hidden="false" customHeight="false" outlineLevel="0" collapsed="false">
      <c r="A228" s="255" t="n">
        <v>35674</v>
      </c>
      <c r="B228" s="256"/>
      <c r="C228" s="257" t="n">
        <f aca="false">' índice sin trilla'!C107</f>
        <v>68.9420765623185</v>
      </c>
      <c r="D228" s="257" t="n">
        <f aca="false">' índice sin trilla'!D107</f>
        <v>108.883832153296</v>
      </c>
      <c r="E228" s="130" t="n">
        <f aca="false">' índice sin trilla'!O107</f>
        <v>120.592957116072</v>
      </c>
      <c r="F228" s="130" t="n">
        <f aca="false">' índice sin trilla'!N107</f>
        <v>118.371522646812</v>
      </c>
      <c r="G228" s="130" t="n">
        <f aca="false">' índice sin trilla'!M107</f>
        <v>124.950786512859</v>
      </c>
      <c r="I228" s="130" t="n">
        <v>24.4202268952977</v>
      </c>
      <c r="J228" s="257" t="n">
        <v>8.65627239026821</v>
      </c>
      <c r="K228" s="257" t="n">
        <v>-4.4902432875637</v>
      </c>
      <c r="L228" s="257" t="n">
        <v>-5.76017390535508</v>
      </c>
      <c r="M228" s="257" t="n">
        <v>-2.04040791336382</v>
      </c>
      <c r="O228" s="258" t="n">
        <v>-0.451343991843411</v>
      </c>
      <c r="P228" s="258" t="n">
        <v>-5.88560991605361</v>
      </c>
      <c r="R228" s="258" t="n">
        <v>-2.58137398608626</v>
      </c>
      <c r="S228" s="258" t="n">
        <v>-5.61799187499003</v>
      </c>
    </row>
    <row r="229" customFormat="false" ht="12.75" hidden="false" customHeight="false" outlineLevel="0" collapsed="false">
      <c r="A229" s="259" t="n">
        <v>35704</v>
      </c>
      <c r="B229" s="33"/>
      <c r="C229" s="260" t="n">
        <f aca="false">' índice sin trilla'!C108</f>
        <v>75.8384738485758</v>
      </c>
      <c r="D229" s="260" t="n">
        <f aca="false">' índice sin trilla'!D108</f>
        <v>120.097833034704</v>
      </c>
      <c r="E229" s="65" t="n">
        <f aca="false">' índice sin trilla'!O108</f>
        <v>121.238303868456</v>
      </c>
      <c r="F229" s="65" t="n">
        <f aca="false">' índice sin trilla'!N108</f>
        <v>119.641691003182</v>
      </c>
      <c r="G229" s="65" t="n">
        <f aca="false">' índice sin trilla'!M108</f>
        <v>124.340447611627</v>
      </c>
      <c r="I229" s="65" t="n">
        <v>27.3177346376515</v>
      </c>
      <c r="J229" s="260" t="n">
        <v>11.1937852985441</v>
      </c>
      <c r="K229" s="260" t="n">
        <v>-3.69127059043222</v>
      </c>
      <c r="L229" s="260" t="n">
        <v>-4.55481065937828</v>
      </c>
      <c r="M229" s="260" t="n">
        <v>-2.02021162154173</v>
      </c>
      <c r="O229" s="261" t="n">
        <v>0.769634824164012</v>
      </c>
      <c r="P229" s="261" t="n">
        <v>-5.66711019213642</v>
      </c>
      <c r="R229" s="261" t="n">
        <v>-0.83097443882364</v>
      </c>
      <c r="S229" s="261" t="n">
        <v>-5.52212740957048</v>
      </c>
    </row>
    <row r="230" customFormat="false" ht="12.75" hidden="false" customHeight="false" outlineLevel="0" collapsed="false">
      <c r="A230" s="255" t="n">
        <v>35735</v>
      </c>
      <c r="B230" s="256"/>
      <c r="C230" s="257" t="n">
        <f aca="false">' índice sin trilla'!C109</f>
        <v>74.6443691189389</v>
      </c>
      <c r="D230" s="257" t="n">
        <f aca="false">' índice sin trilla'!D109</f>
        <v>118.024723982203</v>
      </c>
      <c r="E230" s="130" t="n">
        <f aca="false">' índice sin trilla'!O109</f>
        <v>121.081729642327</v>
      </c>
      <c r="F230" s="130" t="n">
        <f aca="false">' índice sin trilla'!N109</f>
        <v>119.316248464724</v>
      </c>
      <c r="G230" s="130" t="n">
        <f aca="false">' índice sin trilla'!M109</f>
        <v>124.472120812841</v>
      </c>
      <c r="I230" s="130" t="n">
        <v>27.8527451194544</v>
      </c>
      <c r="J230" s="257" t="n">
        <v>12.0965124514416</v>
      </c>
      <c r="K230" s="257" t="n">
        <v>-3.74934883614086</v>
      </c>
      <c r="L230" s="257" t="n">
        <v>-4.80031627563827</v>
      </c>
      <c r="M230" s="257" t="n">
        <v>-1.70813783308046</v>
      </c>
      <c r="O230" s="258" t="n">
        <v>1.81999010055247</v>
      </c>
      <c r="P230" s="258" t="n">
        <v>-5.49355207279427</v>
      </c>
      <c r="R230" s="258" t="n">
        <v>1.20642677911953</v>
      </c>
      <c r="S230" s="258" t="n">
        <v>-5.46256707061464</v>
      </c>
    </row>
    <row r="231" customFormat="false" ht="12.75" hidden="false" customHeight="false" outlineLevel="0" collapsed="false">
      <c r="A231" s="259" t="n">
        <v>35765</v>
      </c>
      <c r="B231" s="33"/>
      <c r="C231" s="260" t="n">
        <f aca="false">' índice sin trilla'!C110</f>
        <v>69.8242134625597</v>
      </c>
      <c r="D231" s="260" t="n">
        <f aca="false">' índice sin trilla'!D110</f>
        <v>110.513601709017</v>
      </c>
      <c r="E231" s="65" t="n">
        <f aca="false">' índice sin trilla'!O110</f>
        <v>118.244668379535</v>
      </c>
      <c r="F231" s="65" t="n">
        <f aca="false">' índice sin trilla'!N110</f>
        <v>115.577788472703</v>
      </c>
      <c r="G231" s="65" t="n">
        <f aca="false">' índice sin trilla'!M110</f>
        <v>123.633342094372</v>
      </c>
      <c r="I231" s="65" t="n">
        <v>27.9899891544808</v>
      </c>
      <c r="J231" s="260" t="n">
        <v>11.7427108937787</v>
      </c>
      <c r="K231" s="260" t="n">
        <v>-3.00080341579342</v>
      </c>
      <c r="L231" s="260" t="n">
        <v>-3.40068755465965</v>
      </c>
      <c r="M231" s="260" t="n">
        <v>-2.24748104183192</v>
      </c>
      <c r="O231" s="261" t="n">
        <v>2.61505218576319</v>
      </c>
      <c r="P231" s="261" t="n">
        <v>-5.29256918103101</v>
      </c>
      <c r="R231" s="261" t="n">
        <v>2.61505218576319</v>
      </c>
      <c r="S231" s="261" t="n">
        <v>-5.29256918103101</v>
      </c>
    </row>
    <row r="232" customFormat="false" ht="12.75" hidden="false" customHeight="false" outlineLevel="0" collapsed="false">
      <c r="A232" s="255" t="n">
        <v>35796</v>
      </c>
      <c r="B232" s="256"/>
      <c r="C232" s="257" t="n">
        <f aca="false">' índice sin trilla'!C111</f>
        <v>65.1854900714117</v>
      </c>
      <c r="D232" s="257" t="n">
        <f aca="false">' índice sin trilla'!D111</f>
        <v>99.1732727363871</v>
      </c>
      <c r="E232" s="130" t="n">
        <f aca="false">' índice sin trilla'!O111</f>
        <v>114.439959167567</v>
      </c>
      <c r="F232" s="130" t="n">
        <f aca="false">' índice sin trilla'!N111</f>
        <v>113.003969025975</v>
      </c>
      <c r="G232" s="130" t="n">
        <f aca="false">' índice sin trilla'!M111</f>
        <v>117.448101197104</v>
      </c>
      <c r="I232" s="130" t="n">
        <v>24.5955206649615</v>
      </c>
      <c r="J232" s="257" t="n">
        <v>8.00988548881134</v>
      </c>
      <c r="K232" s="257" t="n">
        <v>-0.719239243070391</v>
      </c>
      <c r="L232" s="257" t="n">
        <v>-0.508573059630091</v>
      </c>
      <c r="M232" s="257" t="n">
        <v>-1.1077229048112</v>
      </c>
      <c r="O232" s="258" t="n">
        <v>8.00988548881134</v>
      </c>
      <c r="P232" s="258" t="n">
        <v>-0.719239243070391</v>
      </c>
      <c r="R232" s="258" t="n">
        <v>3.27193960938359</v>
      </c>
      <c r="S232" s="258" t="n">
        <v>-4.91588426205305</v>
      </c>
    </row>
    <row r="233" customFormat="false" ht="12.75" hidden="false" customHeight="false" outlineLevel="0" collapsed="false">
      <c r="A233" s="259" t="n">
        <v>35827</v>
      </c>
      <c r="B233" s="33"/>
      <c r="C233" s="260" t="n">
        <f aca="false">' índice sin trilla'!C112</f>
        <v>72.3185244467242</v>
      </c>
      <c r="D233" s="260" t="n">
        <f aca="false">' índice sin trilla'!D112</f>
        <v>106.109264654645</v>
      </c>
      <c r="E233" s="65" t="n">
        <f aca="false">' índice sin trilla'!O112</f>
        <v>116.662348827503</v>
      </c>
      <c r="F233" s="65" t="n">
        <f aca="false">' índice sin trilla'!N112</f>
        <v>115.921524836477</v>
      </c>
      <c r="G233" s="65" t="n">
        <f aca="false">' índice sin trilla'!M112</f>
        <v>118.121722008224</v>
      </c>
      <c r="I233" s="65" t="n">
        <v>28.8583291928295</v>
      </c>
      <c r="J233" s="260" t="n">
        <v>10.7355031112874</v>
      </c>
      <c r="K233" s="260" t="n">
        <v>-2.71792183515067</v>
      </c>
      <c r="L233" s="260" t="n">
        <v>-2.20683935312563</v>
      </c>
      <c r="M233" s="260" t="n">
        <v>-3.66886712373425</v>
      </c>
      <c r="O233" s="261" t="n">
        <v>9.40177158886173</v>
      </c>
      <c r="P233" s="261" t="n">
        <v>-1.73835021017419</v>
      </c>
      <c r="R233" s="261" t="n">
        <v>4.71772126937071</v>
      </c>
      <c r="S233" s="261" t="n">
        <v>-4.71279709758543</v>
      </c>
    </row>
    <row r="234" customFormat="false" ht="12.75" hidden="false" customHeight="false" outlineLevel="0" collapsed="false">
      <c r="A234" s="255" t="n">
        <v>35855</v>
      </c>
      <c r="B234" s="256"/>
      <c r="C234" s="257" t="n">
        <f aca="false">' índice sin trilla'!C113</f>
        <v>76.5108626320459</v>
      </c>
      <c r="D234" s="257" t="n">
        <f aca="false">' índice sin trilla'!D113</f>
        <v>111.327172652838</v>
      </c>
      <c r="E234" s="130" t="n">
        <f aca="false">' índice sin trilla'!O113</f>
        <v>116.537249032474</v>
      </c>
      <c r="F234" s="130" t="n">
        <f aca="false">' índice sin trilla'!N113</f>
        <v>116.437904981095</v>
      </c>
      <c r="G234" s="130" t="n">
        <f aca="false">' índice sin trilla'!M113</f>
        <v>116.636315553892</v>
      </c>
      <c r="I234" s="130" t="n">
        <v>36.5031104068717</v>
      </c>
      <c r="J234" s="257" t="n">
        <v>17.7412465507197</v>
      </c>
      <c r="K234" s="257" t="n">
        <v>-1.91246670644301</v>
      </c>
      <c r="L234" s="257" t="n">
        <v>-0.635397159487627</v>
      </c>
      <c r="M234" s="257" t="n">
        <v>-4.2725014347146</v>
      </c>
      <c r="O234" s="258" t="n">
        <v>12.1960164877069</v>
      </c>
      <c r="P234" s="258" t="n">
        <v>-1.79678713814097</v>
      </c>
      <c r="R234" s="258" t="n">
        <v>7.17493180872608</v>
      </c>
      <c r="S234" s="258" t="n">
        <v>-4.33262644145823</v>
      </c>
    </row>
    <row r="235" customFormat="false" ht="12.75" hidden="false" customHeight="false" outlineLevel="0" collapsed="false">
      <c r="A235" s="259" t="n">
        <v>35886</v>
      </c>
      <c r="B235" s="33"/>
      <c r="C235" s="260" t="n">
        <f aca="false">' índice sin trilla'!C114</f>
        <v>72.3174637366081</v>
      </c>
      <c r="D235" s="260" t="n">
        <f aca="false">' índice sin trilla'!D114</f>
        <v>105.491054413053</v>
      </c>
      <c r="E235" s="65" t="n">
        <f aca="false">' índice sin trilla'!O114</f>
        <v>117.470019654589</v>
      </c>
      <c r="F235" s="65" t="n">
        <f aca="false">' índice sin trilla'!N114</f>
        <v>117.347319353977</v>
      </c>
      <c r="G235" s="65" t="n">
        <f aca="false">' índice sin trilla'!M114</f>
        <v>117.591905790246</v>
      </c>
      <c r="I235" s="65" t="n">
        <v>16.8014440788944</v>
      </c>
      <c r="J235" s="260" t="n">
        <v>0.73132365824089</v>
      </c>
      <c r="K235" s="260" t="n">
        <v>-1.7308574377996</v>
      </c>
      <c r="L235" s="260" t="n">
        <v>-1.0823668754712</v>
      </c>
      <c r="M235" s="260" t="n">
        <v>-2.95161653567155</v>
      </c>
      <c r="O235" s="261" t="n">
        <v>9.09292928488796</v>
      </c>
      <c r="P235" s="261" t="n">
        <v>-1.78014400881824</v>
      </c>
      <c r="R235" s="261" t="n">
        <v>6.86124584408836</v>
      </c>
      <c r="S235" s="261" t="n">
        <v>-3.91989135634321</v>
      </c>
    </row>
    <row r="236" customFormat="false" ht="12.75" hidden="false" customHeight="false" outlineLevel="0" collapsed="false">
      <c r="A236" s="255" t="n">
        <v>35916</v>
      </c>
      <c r="B236" s="256"/>
      <c r="C236" s="257" t="n">
        <f aca="false">' índice sin trilla'!C115</f>
        <v>75.8181135510129</v>
      </c>
      <c r="D236" s="257" t="n">
        <f aca="false">' índice sin trilla'!D115</f>
        <v>108.2760493885</v>
      </c>
      <c r="E236" s="130" t="n">
        <f aca="false">' índice sin trilla'!O115</f>
        <v>117.036599798093</v>
      </c>
      <c r="F236" s="130" t="n">
        <f aca="false">' índice sin trilla'!N115</f>
        <v>116.698822250043</v>
      </c>
      <c r="G236" s="130" t="n">
        <f aca="false">' índice sin trilla'!M115</f>
        <v>117.597759165956</v>
      </c>
      <c r="I236" s="130" t="n">
        <v>18.6024011320125</v>
      </c>
      <c r="J236" s="257" t="n">
        <v>1.37208396974895</v>
      </c>
      <c r="K236" s="257" t="n">
        <v>-1.31858485645482</v>
      </c>
      <c r="L236" s="257" t="n">
        <v>-0.216481491933129</v>
      </c>
      <c r="M236" s="257" t="n">
        <v>-3.37941923345392</v>
      </c>
      <c r="O236" s="258" t="n">
        <v>7.42264577661254</v>
      </c>
      <c r="P236" s="258" t="n">
        <v>-1.68769771362062</v>
      </c>
      <c r="R236" s="258" t="n">
        <v>7.20530996617397</v>
      </c>
      <c r="S236" s="258" t="n">
        <v>-3.44120355677623</v>
      </c>
    </row>
    <row r="237" customFormat="false" ht="12.75" hidden="false" customHeight="false" outlineLevel="0" collapsed="false">
      <c r="A237" s="259" t="n">
        <v>35947</v>
      </c>
      <c r="B237" s="33"/>
      <c r="C237" s="260" t="n">
        <f aca="false">' índice sin trilla'!C116</f>
        <v>73.5887631763619</v>
      </c>
      <c r="D237" s="260" t="n">
        <f aca="false">' índice sin trilla'!D116</f>
        <v>104.465119137946</v>
      </c>
      <c r="E237" s="65" t="n">
        <f aca="false">' índice sin trilla'!O116</f>
        <v>117.129689745169</v>
      </c>
      <c r="F237" s="65" t="n">
        <f aca="false">' índice sin trilla'!N116</f>
        <v>116.389011855676</v>
      </c>
      <c r="G237" s="65" t="n">
        <f aca="false">' índice sin trilla'!M116</f>
        <v>118.540427441498</v>
      </c>
      <c r="I237" s="65" t="n">
        <v>18.9177094821598</v>
      </c>
      <c r="J237" s="260" t="n">
        <v>1.65147906516625</v>
      </c>
      <c r="K237" s="260" t="n">
        <v>-1.46664281284237</v>
      </c>
      <c r="L237" s="260" t="n">
        <v>-0.00528546850888656</v>
      </c>
      <c r="M237" s="260" t="n">
        <v>-4.14833985523199</v>
      </c>
      <c r="O237" s="261" t="n">
        <v>6.42835600902949</v>
      </c>
      <c r="P237" s="261" t="n">
        <v>-1.65073988752541</v>
      </c>
      <c r="R237" s="261" t="n">
        <v>7.30013501573303</v>
      </c>
      <c r="S237" s="261" t="n">
        <v>-2.9933037815734</v>
      </c>
    </row>
    <row r="238" customFormat="false" ht="12.75" hidden="false" customHeight="false" outlineLevel="0" collapsed="false">
      <c r="A238" s="255" t="n">
        <v>35977</v>
      </c>
      <c r="B238" s="256"/>
      <c r="C238" s="257" t="n">
        <f aca="false">' índice sin trilla'!C117</f>
        <v>73.3939869488263</v>
      </c>
      <c r="D238" s="257" t="n">
        <f aca="false">' índice sin trilla'!D117</f>
        <v>102.858351337143</v>
      </c>
      <c r="E238" s="130" t="n">
        <f aca="false">' índice sin trilla'!O117</f>
        <v>115.914031970126</v>
      </c>
      <c r="F238" s="130" t="n">
        <f aca="false">' índice sin trilla'!N117</f>
        <v>114.771494784198</v>
      </c>
      <c r="G238" s="130" t="n">
        <f aca="false">' índice sin trilla'!M117</f>
        <v>118.123659942272</v>
      </c>
      <c r="I238" s="130" t="n">
        <v>10.7188574033592</v>
      </c>
      <c r="J238" s="257" t="n">
        <v>-4.77043043690093</v>
      </c>
      <c r="K238" s="257" t="n">
        <v>-2.30406664082059</v>
      </c>
      <c r="L238" s="257" t="n">
        <v>-1.74441732271236</v>
      </c>
      <c r="M238" s="257" t="n">
        <v>-3.33682300217288</v>
      </c>
      <c r="O238" s="258" t="n">
        <v>4.71142509614591</v>
      </c>
      <c r="P238" s="258" t="n">
        <v>-1.74417056667586</v>
      </c>
      <c r="R238" s="258" t="n">
        <v>6.45561178755252</v>
      </c>
      <c r="S238" s="258" t="n">
        <v>-2.6380217135791</v>
      </c>
    </row>
    <row r="239" customFormat="false" ht="12.75" hidden="false" customHeight="false" outlineLevel="0" collapsed="false">
      <c r="A239" s="259" t="n">
        <v>36008</v>
      </c>
      <c r="B239" s="33"/>
      <c r="C239" s="260" t="n">
        <f aca="false">' índice sin trilla'!C118</f>
        <v>72.2999487237796</v>
      </c>
      <c r="D239" s="260" t="n">
        <f aca="false">' índice sin trilla'!D118</f>
        <v>100.935658877956</v>
      </c>
      <c r="E239" s="65" t="n">
        <f aca="false">' índice sin trilla'!O118</f>
        <v>115.409314471111</v>
      </c>
      <c r="F239" s="65" t="n">
        <f aca="false">' índice sin trilla'!N118</f>
        <v>113.747938974966</v>
      </c>
      <c r="G239" s="65" t="n">
        <f aca="false">' índice sin trilla'!M118</f>
        <v>118.711785814537</v>
      </c>
      <c r="I239" s="65" t="n">
        <v>12.5140194394782</v>
      </c>
      <c r="J239" s="260" t="n">
        <v>-3.47163442537146</v>
      </c>
      <c r="K239" s="260" t="n">
        <v>-4.69568797333616</v>
      </c>
      <c r="L239" s="260" t="n">
        <v>-3.26543013823012</v>
      </c>
      <c r="M239" s="260" t="n">
        <v>-7.25746575227619</v>
      </c>
      <c r="O239" s="261" t="n">
        <v>3.65383522325156</v>
      </c>
      <c r="P239" s="261" t="n">
        <v>-2.12009841826494</v>
      </c>
      <c r="R239" s="261" t="n">
        <v>6.11361550919052</v>
      </c>
      <c r="S239" s="261" t="n">
        <v>-2.67804829780686</v>
      </c>
    </row>
    <row r="240" customFormat="false" ht="12.75" hidden="false" customHeight="false" outlineLevel="0" collapsed="false">
      <c r="A240" s="255" t="n">
        <v>36039</v>
      </c>
      <c r="B240" s="256"/>
      <c r="C240" s="257" t="n">
        <f aca="false">' índice sin trilla'!C119</f>
        <v>74.0809080407768</v>
      </c>
      <c r="D240" s="257" t="n">
        <f aca="false">' índice sin trilla'!D119</f>
        <v>101.238826290682</v>
      </c>
      <c r="E240" s="130" t="n">
        <f aca="false">' índice sin trilla'!O119</f>
        <v>114.975992536534</v>
      </c>
      <c r="F240" s="130" t="n">
        <f aca="false">' índice sin trilla'!N119</f>
        <v>112.917652207516</v>
      </c>
      <c r="G240" s="130" t="n">
        <f aca="false">' índice sin trilla'!M119</f>
        <v>119.014146402792</v>
      </c>
      <c r="I240" s="130" t="n">
        <v>7.45383912800073</v>
      </c>
      <c r="J240" s="257" t="n">
        <v>-7.02124981406825</v>
      </c>
      <c r="K240" s="257" t="n">
        <v>-4.65778824391145</v>
      </c>
      <c r="L240" s="257" t="n">
        <v>-4.60741766038533</v>
      </c>
      <c r="M240" s="257" t="n">
        <v>-4.75118266619057</v>
      </c>
      <c r="O240" s="258" t="n">
        <v>2.38760655997601</v>
      </c>
      <c r="P240" s="258" t="n">
        <v>-2.40574528154319</v>
      </c>
      <c r="R240" s="258" t="n">
        <v>4.74389028123508</v>
      </c>
      <c r="S240" s="258" t="n">
        <v>-2.68492093668429</v>
      </c>
    </row>
    <row r="241" customFormat="false" ht="12.75" hidden="false" customHeight="false" outlineLevel="0" collapsed="false">
      <c r="A241" s="259" t="n">
        <v>36069</v>
      </c>
      <c r="B241" s="33"/>
      <c r="C241" s="260" t="n">
        <f aca="false">' índice sin trilla'!C120</f>
        <v>79.5068264522985</v>
      </c>
      <c r="D241" s="260" t="n">
        <f aca="false">' índice sin trilla'!D120</f>
        <v>109.029088889282</v>
      </c>
      <c r="E241" s="65" t="n">
        <f aca="false">' índice sin trilla'!O120</f>
        <v>114.798482161015</v>
      </c>
      <c r="F241" s="65" t="n">
        <f aca="false">' índice sin trilla'!N120</f>
        <v>112.755808851166</v>
      </c>
      <c r="G241" s="65" t="n">
        <f aca="false">' índice sin trilla'!M120</f>
        <v>118.776018024512</v>
      </c>
      <c r="I241" s="65" t="n">
        <v>4.83706015899956</v>
      </c>
      <c r="J241" s="260" t="n">
        <v>-9.21643951912434</v>
      </c>
      <c r="K241" s="260" t="n">
        <v>-5.31170554351185</v>
      </c>
      <c r="L241" s="260" t="n">
        <v>-5.75542028391487</v>
      </c>
      <c r="M241" s="260" t="n">
        <v>-4.47515647080078</v>
      </c>
      <c r="O241" s="261" t="n">
        <v>1.0450762817197</v>
      </c>
      <c r="P241" s="261" t="n">
        <v>-2.70116487204327</v>
      </c>
      <c r="R241" s="261" t="n">
        <v>2.83344135409622</v>
      </c>
      <c r="S241" s="261" t="n">
        <v>-2.81807656431217</v>
      </c>
    </row>
    <row r="242" customFormat="false" ht="12.75" hidden="false" customHeight="false" outlineLevel="0" collapsed="false">
      <c r="A242" s="255" t="n">
        <v>36100</v>
      </c>
      <c r="B242" s="256"/>
      <c r="C242" s="257" t="n">
        <f aca="false">' índice sin trilla'!C121</f>
        <v>76.2549367908701</v>
      </c>
      <c r="D242" s="257" t="n">
        <f aca="false">' índice sin trilla'!D121</f>
        <v>104.134975652796</v>
      </c>
      <c r="E242" s="130" t="n">
        <f aca="false">' índice sin trilla'!O121</f>
        <v>114.493439298977</v>
      </c>
      <c r="F242" s="130" t="n">
        <f aca="false">' índice sin trilla'!N121</f>
        <v>112.45545774869</v>
      </c>
      <c r="G242" s="130" t="n">
        <f aca="false">' índice sin trilla'!M121</f>
        <v>118.422768118801</v>
      </c>
      <c r="I242" s="130" t="n">
        <v>2.15765461071138</v>
      </c>
      <c r="J242" s="257" t="n">
        <v>-11.7685073607982</v>
      </c>
      <c r="K242" s="257" t="n">
        <v>-5.4411927900371</v>
      </c>
      <c r="L242" s="257" t="n">
        <v>-5.75008919934598</v>
      </c>
      <c r="M242" s="257" t="n">
        <v>-4.86000612389035</v>
      </c>
      <c r="O242" s="258" t="n">
        <v>-0.263068073770523</v>
      </c>
      <c r="P242" s="258" t="n">
        <v>-2.95371500197846</v>
      </c>
      <c r="R242" s="258" t="n">
        <v>0.683060178733475</v>
      </c>
      <c r="S242" s="258" t="n">
        <v>-2.95771355208972</v>
      </c>
    </row>
    <row r="243" customFormat="false" ht="12.75" hidden="false" customHeight="false" outlineLevel="0" collapsed="false">
      <c r="A243" s="259" t="n">
        <v>36130</v>
      </c>
      <c r="B243" s="33"/>
      <c r="C243" s="260" t="n">
        <f aca="false">' índice sin trilla'!C122</f>
        <v>67.7595655977316</v>
      </c>
      <c r="D243" s="260" t="n">
        <f aca="false">' índice sin trilla'!D122</f>
        <v>91.9144288165261</v>
      </c>
      <c r="E243" s="65" t="n">
        <f aca="false">' índice sin trilla'!O122</f>
        <v>110.613620823035</v>
      </c>
      <c r="F243" s="65" t="n">
        <f aca="false">' índice sin trilla'!N122</f>
        <v>107.324777998129</v>
      </c>
      <c r="G243" s="65" t="n">
        <f aca="false">' índice sin trilla'!M122</f>
        <v>117.235999176823</v>
      </c>
      <c r="I243" s="65" t="n">
        <v>-2.95692248067384</v>
      </c>
      <c r="J243" s="260" t="n">
        <v>-16.8297590566838</v>
      </c>
      <c r="K243" s="260" t="n">
        <v>-6.45360815086031</v>
      </c>
      <c r="L243" s="260" t="n">
        <v>-7.14065443164537</v>
      </c>
      <c r="M243" s="260" t="n">
        <v>-5.17444793546517</v>
      </c>
      <c r="O243" s="261" t="n">
        <v>-1.70855502789135</v>
      </c>
      <c r="P243" s="261" t="n">
        <v>-3.24272939213029</v>
      </c>
      <c r="R243" s="261" t="n">
        <v>-1.70855502789135</v>
      </c>
      <c r="S243" s="261" t="n">
        <v>-3.24272939213029</v>
      </c>
    </row>
    <row r="244" customFormat="false" ht="12.75" hidden="false" customHeight="false" outlineLevel="0" collapsed="false">
      <c r="A244" s="255" t="n">
        <v>36161</v>
      </c>
      <c r="B244" s="256"/>
      <c r="C244" s="257" t="n">
        <f aca="false">' índice sin trilla'!C123</f>
        <v>60.9426632278114</v>
      </c>
      <c r="D244" s="257" t="n">
        <f aca="false">' índice sin trilla'!D123</f>
        <v>81.4458752792773</v>
      </c>
      <c r="E244" s="130" t="n">
        <f aca="false">' índice sin trilla'!O123</f>
        <v>103.675395829803</v>
      </c>
      <c r="F244" s="130" t="n">
        <f aca="false">' índice sin trilla'!N123</f>
        <v>100.210534231992</v>
      </c>
      <c r="G244" s="130" t="n">
        <f aca="false">' índice sin trilla'!M123</f>
        <v>110.57313053114</v>
      </c>
      <c r="I244" s="130" t="n">
        <v>-6.50885164620575</v>
      </c>
      <c r="J244" s="257" t="n">
        <v>-17.8751764139427</v>
      </c>
      <c r="K244" s="257" t="n">
        <v>-9.40629777925901</v>
      </c>
      <c r="L244" s="257" t="n">
        <v>-11.321226063345</v>
      </c>
      <c r="M244" s="257" t="n">
        <v>-5.85362436334856</v>
      </c>
      <c r="O244" s="258" t="n">
        <v>-17.8751764139427</v>
      </c>
      <c r="P244" s="258" t="n">
        <v>-9.40629777925901</v>
      </c>
      <c r="R244" s="258" t="n">
        <v>-3.667528836664</v>
      </c>
      <c r="S244" s="258" t="n">
        <v>-3.93887176190437</v>
      </c>
    </row>
    <row r="245" customFormat="false" ht="12.75" hidden="false" customHeight="false" outlineLevel="0" collapsed="false">
      <c r="A245" s="259" t="n">
        <v>36192</v>
      </c>
      <c r="B245" s="33"/>
      <c r="C245" s="260" t="n">
        <f aca="false">' índice sin trilla'!C124</f>
        <v>64.937689374224</v>
      </c>
      <c r="D245" s="260" t="n">
        <f aca="false">' índice sin trilla'!D124</f>
        <v>84.0689948246343</v>
      </c>
      <c r="E245" s="65" t="n">
        <f aca="false">' índice sin trilla'!O124</f>
        <v>104.667078915372</v>
      </c>
      <c r="F245" s="65" t="n">
        <f aca="false">' índice sin trilla'!N124</f>
        <v>101.78215397989</v>
      </c>
      <c r="G245" s="65" t="n">
        <f aca="false">' índice sin trilla'!M124</f>
        <v>110.249979524829</v>
      </c>
      <c r="I245" s="65" t="n">
        <v>-10.2060089430303</v>
      </c>
      <c r="J245" s="260" t="n">
        <v>-20.7712963629944</v>
      </c>
      <c r="K245" s="260" t="n">
        <v>-10.2820404635147</v>
      </c>
      <c r="L245" s="260" t="n">
        <v>-12.1973644467943</v>
      </c>
      <c r="M245" s="260" t="n">
        <v>-6.66409391055736</v>
      </c>
      <c r="O245" s="261" t="n">
        <v>-19.3721627726029</v>
      </c>
      <c r="P245" s="261" t="n">
        <v>-9.84837990037723</v>
      </c>
      <c r="R245" s="261" t="n">
        <v>-6.15539016164042</v>
      </c>
      <c r="S245" s="261" t="n">
        <v>-4.55969513751151</v>
      </c>
    </row>
    <row r="246" customFormat="false" ht="12.75" hidden="false" customHeight="false" outlineLevel="0" collapsed="false">
      <c r="A246" s="255" t="n">
        <v>36220</v>
      </c>
      <c r="B246" s="256"/>
      <c r="C246" s="257" t="n">
        <f aca="false">' índice sin trilla'!C125</f>
        <v>67.3411982197305</v>
      </c>
      <c r="D246" s="257" t="n">
        <f aca="false">' índice sin trilla'!D125</f>
        <v>86.0087120138435</v>
      </c>
      <c r="E246" s="130" t="n">
        <f aca="false">' índice sin trilla'!O125</f>
        <v>103.160406394838</v>
      </c>
      <c r="F246" s="130" t="n">
        <f aca="false">' índice sin trilla'!N125</f>
        <v>100.231210658659</v>
      </c>
      <c r="G246" s="130" t="n">
        <f aca="false">' índice sin trilla'!M125</f>
        <v>108.707683549709</v>
      </c>
      <c r="I246" s="130" t="n">
        <v>-11.9847876456627</v>
      </c>
      <c r="J246" s="257" t="n">
        <v>-22.7423907709824</v>
      </c>
      <c r="K246" s="257" t="n">
        <v>-11.4785982582347</v>
      </c>
      <c r="L246" s="257" t="n">
        <v>-13.9187443513931</v>
      </c>
      <c r="M246" s="257" t="n">
        <v>-6.79773873731452</v>
      </c>
      <c r="O246" s="258" t="n">
        <v>-20.5572115640725</v>
      </c>
      <c r="P246" s="258" t="n">
        <v>-10.3948688108204</v>
      </c>
      <c r="R246" s="258" t="n">
        <v>-9.31145199177314</v>
      </c>
      <c r="S246" s="258" t="n">
        <v>-5.34593423175744</v>
      </c>
    </row>
    <row r="247" customFormat="false" ht="12.75" hidden="false" customHeight="false" outlineLevel="0" collapsed="false">
      <c r="A247" s="259" t="n">
        <v>36251</v>
      </c>
      <c r="B247" s="33"/>
      <c r="C247" s="260" t="n">
        <f aca="false">' índice sin trilla'!C126</f>
        <v>64.6261923203927</v>
      </c>
      <c r="D247" s="260" t="n">
        <f aca="false">' índice sin trilla'!D126</f>
        <v>82.4089918999976</v>
      </c>
      <c r="E247" s="65" t="n">
        <f aca="false">' índice sin trilla'!O126</f>
        <v>102.972486930872</v>
      </c>
      <c r="F247" s="65" t="n">
        <f aca="false">' índice sin trilla'!N126</f>
        <v>100.101678213241</v>
      </c>
      <c r="G247" s="65" t="n">
        <f aca="false">' índice sin trilla'!M126</f>
        <v>108.392502449766</v>
      </c>
      <c r="I247" s="65" t="n">
        <v>-10.635427487098</v>
      </c>
      <c r="J247" s="260" t="n">
        <v>-21.8805875450603</v>
      </c>
      <c r="K247" s="260" t="n">
        <v>-12.3414746727257</v>
      </c>
      <c r="L247" s="260" t="n">
        <v>-14.6962378311468</v>
      </c>
      <c r="M247" s="260" t="n">
        <v>-7.82316034310174</v>
      </c>
      <c r="O247" s="261" t="n">
        <v>-20.8879485334758</v>
      </c>
      <c r="P247" s="261" t="n">
        <v>-10.8865117275046</v>
      </c>
      <c r="R247" s="261" t="n">
        <v>-11.1379282056667</v>
      </c>
      <c r="S247" s="261" t="n">
        <v>-6.22680753564753</v>
      </c>
    </row>
    <row r="248" customFormat="false" ht="12.75" hidden="false" customHeight="false" outlineLevel="0" collapsed="false">
      <c r="A248" s="255" t="n">
        <v>36281</v>
      </c>
      <c r="B248" s="256"/>
      <c r="C248" s="257" t="n">
        <f aca="false">' índice sin trilla'!C127</f>
        <v>68.5413577653251</v>
      </c>
      <c r="D248" s="257" t="n">
        <f aca="false">' índice sin trilla'!D127</f>
        <v>86.1240599260818</v>
      </c>
      <c r="E248" s="130" t="n">
        <f aca="false">' índice sin trilla'!O127</f>
        <v>101.548364020636</v>
      </c>
      <c r="F248" s="130" t="n">
        <f aca="false">' índice sin trilla'!N127</f>
        <v>97.7210459136127</v>
      </c>
      <c r="G248" s="130" t="n">
        <f aca="false">' índice sin trilla'!M127</f>
        <v>108.91307986308</v>
      </c>
      <c r="I248" s="130" t="n">
        <v>-9.59764816727047</v>
      </c>
      <c r="J248" s="257" t="n">
        <v>-20.4588083768512</v>
      </c>
      <c r="K248" s="257" t="n">
        <v>-13.233668616635</v>
      </c>
      <c r="L248" s="257" t="n">
        <v>-16.2621832598858</v>
      </c>
      <c r="M248" s="257" t="n">
        <v>-7.38507210041294</v>
      </c>
      <c r="O248" s="258" t="n">
        <v>-20.8003398756682</v>
      </c>
      <c r="P248" s="258" t="n">
        <v>-11.3583919400612</v>
      </c>
      <c r="R248" s="258" t="n">
        <v>-12.9376169275943</v>
      </c>
      <c r="S248" s="258" t="n">
        <v>-7.21292229296573</v>
      </c>
    </row>
    <row r="249" customFormat="false" ht="12.75" hidden="false" customHeight="false" outlineLevel="0" collapsed="false">
      <c r="A249" s="259" t="n">
        <v>36312</v>
      </c>
      <c r="B249" s="33"/>
      <c r="C249" s="260" t="n">
        <f aca="false">' índice sin trilla'!C128</f>
        <v>71.5693744837577</v>
      </c>
      <c r="D249" s="260" t="n">
        <f aca="false">' índice sin trilla'!D128</f>
        <v>89.3693222705468</v>
      </c>
      <c r="E249" s="65" t="n">
        <f aca="false">' índice sin trilla'!O128</f>
        <v>101.372151319538</v>
      </c>
      <c r="F249" s="65" t="n">
        <f aca="false">' índice sin trilla'!N128</f>
        <v>97.4261578091289</v>
      </c>
      <c r="G249" s="65" t="n">
        <f aca="false">' índice sin trilla'!M128</f>
        <v>109.037174945025</v>
      </c>
      <c r="I249" s="65" t="n">
        <v>-2.74415359823964</v>
      </c>
      <c r="J249" s="260" t="n">
        <v>-14.4505620555173</v>
      </c>
      <c r="K249" s="260" t="n">
        <v>-13.4530693796885</v>
      </c>
      <c r="L249" s="260" t="n">
        <v>-16.29264974778</v>
      </c>
      <c r="M249" s="260" t="n">
        <v>-8.01688731986655</v>
      </c>
      <c r="O249" s="261" t="n">
        <v>-19.7554651406861</v>
      </c>
      <c r="P249" s="261" t="n">
        <v>-11.7092533532315</v>
      </c>
      <c r="R249" s="261" t="n">
        <v>-14.2076698512249</v>
      </c>
      <c r="S249" s="261" t="n">
        <v>-8.20856218613053</v>
      </c>
    </row>
    <row r="250" customFormat="false" ht="12.75" hidden="false" customHeight="false" outlineLevel="0" collapsed="false">
      <c r="A250" s="255" t="n">
        <v>36342</v>
      </c>
      <c r="B250" s="256"/>
      <c r="C250" s="257" t="n">
        <f aca="false">' índice sin trilla'!C129</f>
        <v>69.1623400251496</v>
      </c>
      <c r="D250" s="257" t="n">
        <f aca="false">' índice sin trilla'!D129</f>
        <v>86.0948793174645</v>
      </c>
      <c r="E250" s="130" t="n">
        <f aca="false">' índice sin trilla'!O129</f>
        <v>100.831732030753</v>
      </c>
      <c r="F250" s="130" t="n">
        <f aca="false">' índice sin trilla'!N129</f>
        <v>97.1807600800122</v>
      </c>
      <c r="G250" s="130" t="n">
        <f aca="false">' índice sin trilla'!M129</f>
        <v>107.883872122315</v>
      </c>
      <c r="I250" s="130" t="n">
        <v>-5.76565887696933</v>
      </c>
      <c r="J250" s="257" t="n">
        <v>-16.2976285364835</v>
      </c>
      <c r="K250" s="257" t="n">
        <v>-13.0116256703595</v>
      </c>
      <c r="L250" s="257" t="n">
        <v>-15.326745318828</v>
      </c>
      <c r="M250" s="257" t="n">
        <v>-8.66870178672235</v>
      </c>
      <c r="O250" s="258" t="n">
        <v>-19.2733352298523</v>
      </c>
      <c r="P250" s="258" t="n">
        <v>-11.8944411563909</v>
      </c>
      <c r="R250" s="258" t="n">
        <v>-15.1572836441167</v>
      </c>
      <c r="S250" s="258" t="n">
        <v>-9.09558019716102</v>
      </c>
    </row>
    <row r="251" customFormat="false" ht="12.75" hidden="false" customHeight="false" outlineLevel="0" collapsed="false">
      <c r="A251" s="259" t="n">
        <v>36373</v>
      </c>
      <c r="B251" s="33"/>
      <c r="C251" s="260" t="n">
        <f aca="false">' índice sin trilla'!C130</f>
        <v>75.2170789442405</v>
      </c>
      <c r="D251" s="260" t="n">
        <f aca="false">' índice sin trilla'!D130</f>
        <v>92.6624674599693</v>
      </c>
      <c r="E251" s="65" t="n">
        <f aca="false">' índice sin trilla'!O130</f>
        <v>101.040396753615</v>
      </c>
      <c r="F251" s="65" t="n">
        <f aca="false">' índice sin trilla'!N130</f>
        <v>97.0037764090699</v>
      </c>
      <c r="G251" s="65" t="n">
        <f aca="false">' índice sin trilla'!M130</f>
        <v>108.96629350214</v>
      </c>
      <c r="I251" s="65" t="n">
        <v>4.03476111941066</v>
      </c>
      <c r="J251" s="260" t="n">
        <v>-8.19650013677565</v>
      </c>
      <c r="K251" s="260" t="n">
        <v>-12.4503969054354</v>
      </c>
      <c r="L251" s="260" t="n">
        <v>-14.7204096327239</v>
      </c>
      <c r="M251" s="260" t="n">
        <v>-8.20937217440464</v>
      </c>
      <c r="O251" s="261" t="n">
        <v>-17.9401612137971</v>
      </c>
      <c r="P251" s="261" t="n">
        <v>-11.9633886377558</v>
      </c>
      <c r="R251" s="261" t="n">
        <v>-15.5579514883045</v>
      </c>
      <c r="S251" s="261" t="n">
        <v>-9.74723958630068</v>
      </c>
    </row>
    <row r="252" customFormat="false" ht="12.75" hidden="false" customHeight="false" outlineLevel="0" collapsed="false">
      <c r="A252" s="255" t="n">
        <v>36404</v>
      </c>
      <c r="B252" s="256"/>
      <c r="C252" s="257" t="n">
        <f aca="false">' índice sin trilla'!C131</f>
        <v>77.9583566293909</v>
      </c>
      <c r="D252" s="257" t="n">
        <f aca="false">' índice sin trilla'!D131</f>
        <v>93.691653900658</v>
      </c>
      <c r="E252" s="130" t="n">
        <f aca="false">' índice sin trilla'!O131</f>
        <v>102.015648868913</v>
      </c>
      <c r="F252" s="130" t="n">
        <f aca="false">' índice sin trilla'!N131</f>
        <v>97.9093478614565</v>
      </c>
      <c r="G252" s="130" t="n">
        <f aca="false">' índice sin trilla'!M131</f>
        <v>110.065131792823</v>
      </c>
      <c r="I252" s="130" t="n">
        <v>5.23407270666796</v>
      </c>
      <c r="J252" s="257" t="n">
        <v>-7.45482011847369</v>
      </c>
      <c r="K252" s="257" t="n">
        <v>-11.2722172530957</v>
      </c>
      <c r="L252" s="257" t="n">
        <v>-13.2913712361621</v>
      </c>
      <c r="M252" s="257" t="n">
        <v>-7.51928647177889</v>
      </c>
      <c r="O252" s="258" t="n">
        <v>-16.8107302936278</v>
      </c>
      <c r="P252" s="258" t="n">
        <v>-11.8873844291932</v>
      </c>
      <c r="R252" s="258" t="n">
        <v>-15.6426673263228</v>
      </c>
      <c r="S252" s="258" t="n">
        <v>-10.3084126277116</v>
      </c>
    </row>
    <row r="253" customFormat="false" ht="12.75" hidden="false" customHeight="false" outlineLevel="0" collapsed="false">
      <c r="A253" s="259" t="n">
        <v>36434</v>
      </c>
      <c r="B253" s="33"/>
      <c r="C253" s="260" t="n">
        <f aca="false">' índice sin trilla'!C132</f>
        <v>81.8711972820901</v>
      </c>
      <c r="D253" s="260" t="n">
        <f aca="false">' índice sin trilla'!D132</f>
        <v>98.2216858434728</v>
      </c>
      <c r="E253" s="65" t="n">
        <f aca="false">' índice sin trilla'!O132</f>
        <v>102.282898349638</v>
      </c>
      <c r="F253" s="65" t="n">
        <f aca="false">' índice sin trilla'!N132</f>
        <v>99.1247592008328</v>
      </c>
      <c r="G253" s="65" t="n">
        <f aca="false">' índice sin trilla'!M132</f>
        <v>108.448390035733</v>
      </c>
      <c r="I253" s="65" t="n">
        <v>2.97379600632173</v>
      </c>
      <c r="J253" s="260" t="n">
        <v>-9.91240333741014</v>
      </c>
      <c r="K253" s="260" t="n">
        <v>-10.9022206354807</v>
      </c>
      <c r="L253" s="260" t="n">
        <v>-12.0889999275568</v>
      </c>
      <c r="M253" s="260" t="n">
        <v>-8.69504480832842</v>
      </c>
      <c r="O253" s="261" t="n">
        <v>-16.093678585896</v>
      </c>
      <c r="P253" s="261" t="n">
        <v>-11.7899198714996</v>
      </c>
      <c r="R253" s="261" t="n">
        <v>-15.7577493036201</v>
      </c>
      <c r="S253" s="261" t="n">
        <v>-10.7899161703916</v>
      </c>
    </row>
    <row r="254" customFormat="false" ht="12.75" hidden="false" customHeight="false" outlineLevel="0" collapsed="false">
      <c r="A254" s="255" t="n">
        <v>36465</v>
      </c>
      <c r="B254" s="256"/>
      <c r="C254" s="257" t="n">
        <f aca="false">' índice sin trilla'!C133</f>
        <v>83.5319878270541</v>
      </c>
      <c r="D254" s="257" t="n">
        <f aca="false">' índice sin trilla'!D133</f>
        <v>99.9103185414268</v>
      </c>
      <c r="E254" s="130" t="n">
        <f aca="false">' índice sin trilla'!O133</f>
        <v>103.298420770816</v>
      </c>
      <c r="F254" s="130" t="n">
        <f aca="false">' índice sin trilla'!N133</f>
        <v>100.410782241729</v>
      </c>
      <c r="G254" s="130" t="n">
        <f aca="false">' índice sin trilla'!M133</f>
        <v>108.901944316483</v>
      </c>
      <c r="I254" s="130" t="n">
        <v>9.54305562686575</v>
      </c>
      <c r="J254" s="257" t="n">
        <v>-4.05690507429016</v>
      </c>
      <c r="K254" s="257" t="n">
        <v>-9.77786901739199</v>
      </c>
      <c r="L254" s="257" t="n">
        <v>-10.710618895774</v>
      </c>
      <c r="M254" s="257" t="n">
        <v>-8.0396903007426</v>
      </c>
      <c r="O254" s="258" t="n">
        <v>-15.00659541092</v>
      </c>
      <c r="P254" s="258" t="n">
        <v>-11.6092213363243</v>
      </c>
      <c r="R254" s="258" t="n">
        <v>-15.1660540731007</v>
      </c>
      <c r="S254" s="258" t="n">
        <v>-11.1716227361419</v>
      </c>
    </row>
    <row r="255" customFormat="false" ht="12.75" hidden="false" customHeight="false" outlineLevel="0" collapsed="false">
      <c r="A255" s="259" t="n">
        <v>36495</v>
      </c>
      <c r="B255" s="33"/>
      <c r="C255" s="260" t="n">
        <f aca="false">' índice sin trilla'!C134</f>
        <v>81.0321796235582</v>
      </c>
      <c r="D255" s="260" t="n">
        <f aca="false">' índice sin trilla'!D134</f>
        <v>97.37656109752</v>
      </c>
      <c r="E255" s="65" t="n">
        <f aca="false">' índice sin trilla'!O134</f>
        <v>101.01971433461</v>
      </c>
      <c r="F255" s="65" t="n">
        <f aca="false">' índice sin trilla'!N134</f>
        <v>97.6173166985054</v>
      </c>
      <c r="G255" s="65" t="n">
        <f aca="false">' índice sin trilla'!M134</f>
        <v>107.861812106127</v>
      </c>
      <c r="I255" s="65" t="n">
        <v>19.5878086123252</v>
      </c>
      <c r="J255" s="260" t="n">
        <v>5.94262767154548</v>
      </c>
      <c r="K255" s="260" t="n">
        <v>-8.67335000612088</v>
      </c>
      <c r="L255" s="260" t="n">
        <v>-9.04493955700774</v>
      </c>
      <c r="M255" s="260" t="n">
        <v>-7.99599707983693</v>
      </c>
      <c r="O255" s="261" t="n">
        <v>-13.4599221893323</v>
      </c>
      <c r="P255" s="261" t="n">
        <v>-11.374828069804</v>
      </c>
      <c r="R255" s="261" t="n">
        <v>-13.4599221893323</v>
      </c>
      <c r="S255" s="261" t="n">
        <v>-11.374828069804</v>
      </c>
    </row>
    <row r="256" customFormat="false" ht="12.75" hidden="false" customHeight="false" outlineLevel="0" collapsed="false">
      <c r="A256" s="255" t="n">
        <v>36526</v>
      </c>
      <c r="B256" s="256"/>
      <c r="C256" s="257" t="n">
        <f aca="false">' índice sin trilla'!C135</f>
        <v>73.3920317016519</v>
      </c>
      <c r="D256" s="257" t="n">
        <f aca="false">' índice sin trilla'!D135</f>
        <v>85.8764553116934</v>
      </c>
      <c r="E256" s="130" t="n">
        <f aca="false">' índice sin trilla'!O135</f>
        <v>96.2932223676858</v>
      </c>
      <c r="F256" s="130" t="n">
        <f aca="false">' índice sin trilla'!N135</f>
        <v>93.2502318863603</v>
      </c>
      <c r="G256" s="130" t="n">
        <f aca="false">' índice sin trilla'!M135</f>
        <v>102.362005918982</v>
      </c>
      <c r="I256" s="130" t="n">
        <v>20.428002017738</v>
      </c>
      <c r="J256" s="257" t="n">
        <v>5.43990719876684</v>
      </c>
      <c r="K256" s="257" t="n">
        <v>-7.12046807541116</v>
      </c>
      <c r="L256" s="257" t="n">
        <v>-6.94567931303337</v>
      </c>
      <c r="M256" s="257" t="n">
        <v>-7.42596738711844</v>
      </c>
      <c r="O256" s="258" t="n">
        <v>5.43990719876684</v>
      </c>
      <c r="P256" s="258" t="n">
        <v>-7.12046807541116</v>
      </c>
      <c r="R256" s="258" t="n">
        <v>-11.8488183051006</v>
      </c>
      <c r="S256" s="258" t="n">
        <v>-11.2178546284207</v>
      </c>
    </row>
    <row r="257" customFormat="false" ht="12.75" hidden="false" customHeight="false" outlineLevel="0" collapsed="false">
      <c r="A257" s="259" t="n">
        <v>36557</v>
      </c>
      <c r="B257" s="33"/>
      <c r="C257" s="260" t="n">
        <f aca="false">' índice sin trilla'!C136</f>
        <v>80.4363625950959</v>
      </c>
      <c r="D257" s="260" t="n">
        <f aca="false">' índice sin trilla'!D136</f>
        <v>90.8685892424058</v>
      </c>
      <c r="E257" s="65" t="n">
        <f aca="false">' índice sin trilla'!O136</f>
        <v>98.9186181502307</v>
      </c>
      <c r="F257" s="65" t="n">
        <f aca="false">' índice sin trilla'!N136</f>
        <v>96.204725498089</v>
      </c>
      <c r="G257" s="65" t="n">
        <f aca="false">' índice sin trilla'!M136</f>
        <v>104.170607549719</v>
      </c>
      <c r="I257" s="65" t="n">
        <v>23.8669921431235</v>
      </c>
      <c r="J257" s="260" t="n">
        <v>8.08811195132666</v>
      </c>
      <c r="K257" s="260" t="n">
        <v>-5.49213833490992</v>
      </c>
      <c r="L257" s="260" t="n">
        <v>-5.47977053315587</v>
      </c>
      <c r="M257" s="260" t="n">
        <v>-5.51417061600509</v>
      </c>
      <c r="O257" s="261" t="n">
        <v>6.78499426857362</v>
      </c>
      <c r="P257" s="261" t="n">
        <v>-6.30242788625747</v>
      </c>
      <c r="R257" s="261" t="n">
        <v>-9.67252671828743</v>
      </c>
      <c r="S257" s="261" t="n">
        <v>-10.8581920478617</v>
      </c>
    </row>
    <row r="258" customFormat="false" ht="12.75" hidden="false" customHeight="false" outlineLevel="0" collapsed="false">
      <c r="A258" s="255" t="n">
        <v>36586</v>
      </c>
      <c r="B258" s="256"/>
      <c r="C258" s="257" t="n">
        <f aca="false">' índice sin trilla'!C137</f>
        <v>85.9094103805603</v>
      </c>
      <c r="D258" s="257" t="n">
        <f aca="false">' índice sin trilla'!D137</f>
        <v>97.627984293943</v>
      </c>
      <c r="E258" s="130" t="n">
        <f aca="false">' índice sin trilla'!O137</f>
        <v>98.9384137724822</v>
      </c>
      <c r="F258" s="130" t="n">
        <f aca="false">' índice sin trilla'!N137</f>
        <v>96.6842781027301</v>
      </c>
      <c r="G258" s="130" t="n">
        <f aca="false">' índice sin trilla'!M137</f>
        <v>103.191804239291</v>
      </c>
      <c r="I258" s="130" t="n">
        <v>27.5733320043441</v>
      </c>
      <c r="J258" s="257" t="n">
        <v>13.5094131838986</v>
      </c>
      <c r="K258" s="257" t="n">
        <v>-4.09264830364885</v>
      </c>
      <c r="L258" s="257" t="n">
        <v>-3.53875058738706</v>
      </c>
      <c r="M258" s="257" t="n">
        <v>-5.07404732609845</v>
      </c>
      <c r="O258" s="258" t="n">
        <v>9.08441528142268</v>
      </c>
      <c r="P258" s="258" t="n">
        <v>-5.5706152014096</v>
      </c>
      <c r="R258" s="258" t="n">
        <v>-6.74941808780431</v>
      </c>
      <c r="S258" s="258" t="n">
        <v>-10.2873690151106</v>
      </c>
    </row>
    <row r="259" customFormat="false" ht="12.75" hidden="false" customHeight="false" outlineLevel="0" collapsed="false">
      <c r="A259" s="259" t="n">
        <v>36617</v>
      </c>
      <c r="B259" s="33"/>
      <c r="C259" s="260" t="n">
        <f aca="false">' índice sin trilla'!C138</f>
        <v>78.9126453025773</v>
      </c>
      <c r="D259" s="260" t="n">
        <f aca="false">' índice sin trilla'!D138</f>
        <v>89.0612045430494</v>
      </c>
      <c r="E259" s="65" t="n">
        <f aca="false">' índice sin trilla'!O138</f>
        <v>99.2802766827842</v>
      </c>
      <c r="F259" s="65" t="n">
        <f aca="false">' índice sin trilla'!N138</f>
        <v>97.235948394819</v>
      </c>
      <c r="G259" s="65" t="n">
        <f aca="false">' índice sin trilla'!M138</f>
        <v>103.114683522101</v>
      </c>
      <c r="I259" s="65" t="n">
        <v>22.1062892137567</v>
      </c>
      <c r="J259" s="260" t="n">
        <v>8.0721927179066</v>
      </c>
      <c r="K259" s="260" t="n">
        <v>-3.58562792658071</v>
      </c>
      <c r="L259" s="260" t="n">
        <v>-2.86281895526033</v>
      </c>
      <c r="M259" s="260" t="n">
        <v>-4.86917342840277</v>
      </c>
      <c r="O259" s="261" t="n">
        <v>8.83461562865398</v>
      </c>
      <c r="P259" s="261" t="n">
        <v>-5.07746387816787</v>
      </c>
      <c r="R259" s="261" t="n">
        <v>-4.31367000236734</v>
      </c>
      <c r="S259" s="261" t="n">
        <v>-9.58961781188216</v>
      </c>
    </row>
    <row r="260" customFormat="false" ht="12.75" hidden="false" customHeight="false" outlineLevel="0" collapsed="false">
      <c r="A260" s="255" t="n">
        <v>36647</v>
      </c>
      <c r="B260" s="256"/>
      <c r="C260" s="257" t="n">
        <f aca="false">' índice sin trilla'!C139</f>
        <v>90.0674942526176</v>
      </c>
      <c r="D260" s="257" t="n">
        <f aca="false">' índice sin trilla'!D139</f>
        <v>99.5631234829556</v>
      </c>
      <c r="E260" s="130" t="n">
        <f aca="false">' índice sin trilla'!O139</f>
        <v>99.0779721524184</v>
      </c>
      <c r="F260" s="130" t="n">
        <f aca="false">' índice sin trilla'!N139</f>
        <v>96.7856733292341</v>
      </c>
      <c r="G260" s="130" t="n">
        <f aca="false">' índice sin trilla'!M139</f>
        <v>103.457463760758</v>
      </c>
      <c r="I260" s="130" t="n">
        <v>31.406054955892</v>
      </c>
      <c r="J260" s="257" t="n">
        <v>15.60430798131</v>
      </c>
      <c r="K260" s="257" t="n">
        <v>-2.43272443829349</v>
      </c>
      <c r="L260" s="257" t="n">
        <v>-0.957186423491074</v>
      </c>
      <c r="M260" s="257" t="n">
        <v>-5.00914684368546</v>
      </c>
      <c r="O260" s="258" t="n">
        <v>10.2226032063939</v>
      </c>
      <c r="P260" s="258" t="n">
        <v>-4.5570053281482</v>
      </c>
      <c r="R260" s="258" t="n">
        <v>-1.26109822251146</v>
      </c>
      <c r="S260" s="258" t="n">
        <v>-8.71551247860744</v>
      </c>
    </row>
    <row r="261" customFormat="false" ht="12.75" hidden="false" customHeight="false" outlineLevel="0" collapsed="false">
      <c r="A261" s="259" t="n">
        <v>36678</v>
      </c>
      <c r="B261" s="33"/>
      <c r="C261" s="260" t="n">
        <f aca="false">' índice sin trilla'!C140</f>
        <v>92.6883397319836</v>
      </c>
      <c r="D261" s="260" t="n">
        <f aca="false">' índice sin trilla'!D140</f>
        <v>100.558454836976</v>
      </c>
      <c r="E261" s="65" t="n">
        <f aca="false">' índice sin trilla'!O140</f>
        <v>99.637375232874</v>
      </c>
      <c r="F261" s="65" t="n">
        <f aca="false">' índice sin trilla'!N140</f>
        <v>97.593611379066</v>
      </c>
      <c r="G261" s="65" t="n">
        <f aca="false">' índice sin trilla'!M140</f>
        <v>103.593866768261</v>
      </c>
      <c r="I261" s="65" t="n">
        <v>29.5083831604799</v>
      </c>
      <c r="J261" s="260" t="n">
        <v>12.5201045304527</v>
      </c>
      <c r="K261" s="260" t="n">
        <v>-1.71129453610543</v>
      </c>
      <c r="L261" s="260" t="n">
        <v>0.171877423581845</v>
      </c>
      <c r="M261" s="260" t="n">
        <v>-4.99215811443011</v>
      </c>
      <c r="O261" s="261" t="n">
        <v>10.6256571414007</v>
      </c>
      <c r="P261" s="261" t="n">
        <v>-4.08975921787483</v>
      </c>
      <c r="R261" s="261" t="n">
        <v>1.06973585799135</v>
      </c>
      <c r="S261" s="261" t="n">
        <v>-7.74516845504094</v>
      </c>
    </row>
    <row r="262" customFormat="false" ht="12.75" hidden="false" customHeight="false" outlineLevel="0" collapsed="false">
      <c r="A262" s="255" t="n">
        <v>36708</v>
      </c>
      <c r="B262" s="256"/>
      <c r="C262" s="257" t="n">
        <f aca="false">' índice sin trilla'!C141</f>
        <v>91.7253991291992</v>
      </c>
      <c r="D262" s="257" t="n">
        <f aca="false">' índice sin trilla'!D141</f>
        <v>98.5901683503263</v>
      </c>
      <c r="E262" s="130" t="n">
        <f aca="false">' índice sin trilla'!O141</f>
        <v>101.006542959514</v>
      </c>
      <c r="F262" s="130" t="n">
        <f aca="false">' índice sin trilla'!N141</f>
        <v>99.4322259846302</v>
      </c>
      <c r="G262" s="130" t="n">
        <f aca="false">' índice sin trilla'!M141</f>
        <v>104.049284748053</v>
      </c>
      <c r="I262" s="130" t="n">
        <v>32.6233309859745</v>
      </c>
      <c r="J262" s="257" t="n">
        <v>14.5133939810601</v>
      </c>
      <c r="K262" s="257" t="n">
        <v>0.17336896355975</v>
      </c>
      <c r="L262" s="257" t="n">
        <v>2.31678153449739</v>
      </c>
      <c r="M262" s="257" t="n">
        <v>-3.55436572568907</v>
      </c>
      <c r="O262" s="258" t="n">
        <v>11.1877100773481</v>
      </c>
      <c r="P262" s="258" t="n">
        <v>-3.49126009425267</v>
      </c>
      <c r="R262" s="258" t="n">
        <v>3.73919405045819</v>
      </c>
      <c r="S262" s="258" t="n">
        <v>-6.65174513852985</v>
      </c>
    </row>
    <row r="263" customFormat="false" ht="12.75" hidden="false" customHeight="false" outlineLevel="0" collapsed="false">
      <c r="A263" s="259" t="n">
        <v>36739</v>
      </c>
      <c r="B263" s="33"/>
      <c r="C263" s="260" t="n">
        <f aca="false">' índice sin trilla'!C142</f>
        <v>98.1681780543538</v>
      </c>
      <c r="D263" s="260" t="n">
        <f aca="false">' índice sin trilla'!D142</f>
        <v>106.636489364841</v>
      </c>
      <c r="E263" s="65" t="n">
        <f aca="false">' índice sin trilla'!O142</f>
        <v>101.785736399771</v>
      </c>
      <c r="F263" s="65" t="n">
        <f aca="false">' índice sin trilla'!N142</f>
        <v>99.8948960507084</v>
      </c>
      <c r="G263" s="65" t="n">
        <f aca="false">' índice sin trilla'!M142</f>
        <v>105.528139308305</v>
      </c>
      <c r="I263" s="65" t="n">
        <v>30.5131486522194</v>
      </c>
      <c r="J263" s="260" t="n">
        <v>15.0805631318946</v>
      </c>
      <c r="K263" s="260" t="n">
        <v>0.737665003407639</v>
      </c>
      <c r="L263" s="260" t="n">
        <v>2.9804196791746</v>
      </c>
      <c r="M263" s="260" t="n">
        <v>-3.15524561158658</v>
      </c>
      <c r="O263" s="261" t="n">
        <v>11.7118747409271</v>
      </c>
      <c r="P263" s="261" t="n">
        <v>-2.96970638612744</v>
      </c>
      <c r="R263" s="261" t="n">
        <v>5.80009411186822</v>
      </c>
      <c r="S263" s="261" t="n">
        <v>-5.54053542134337</v>
      </c>
    </row>
    <row r="264" customFormat="false" ht="12.75" hidden="false" customHeight="false" outlineLevel="0" collapsed="false">
      <c r="A264" s="255" t="n">
        <v>36770</v>
      </c>
      <c r="B264" s="256"/>
      <c r="C264" s="257" t="n">
        <f aca="false">' índice sin trilla'!C143</f>
        <v>98.9455779199995</v>
      </c>
      <c r="D264" s="257" t="n">
        <f aca="false">' índice sin trilla'!D143</f>
        <v>103.714731311698</v>
      </c>
      <c r="E264" s="130" t="n">
        <f aca="false">' índice sin trilla'!O143</f>
        <v>102.443875409777</v>
      </c>
      <c r="F264" s="130" t="n">
        <f aca="false">' índice sin trilla'!N143</f>
        <v>100.954852835634</v>
      </c>
      <c r="G264" s="130" t="n">
        <f aca="false">' índice sin trilla'!M143</f>
        <v>105.366036222722</v>
      </c>
      <c r="I264" s="130" t="n">
        <v>26.9210668336437</v>
      </c>
      <c r="J264" s="257" t="n">
        <v>10.6979405248494</v>
      </c>
      <c r="K264" s="257" t="n">
        <v>0.41976554147507</v>
      </c>
      <c r="L264" s="257" t="n">
        <v>3.11053545008506</v>
      </c>
      <c r="M264" s="257" t="n">
        <v>-4.26937713475579</v>
      </c>
      <c r="O264" s="258" t="n">
        <v>11.5903755513018</v>
      </c>
      <c r="P264" s="258" t="n">
        <v>-2.59438313593774</v>
      </c>
      <c r="R264" s="258" t="n">
        <v>7.45683414046019</v>
      </c>
      <c r="S264" s="258" t="n">
        <v>-4.5358885576354</v>
      </c>
    </row>
    <row r="265" customFormat="false" ht="12.75" hidden="false" customHeight="false" outlineLevel="0" collapsed="false">
      <c r="A265" s="259" t="n">
        <v>36800</v>
      </c>
      <c r="B265" s="33"/>
      <c r="C265" s="260" t="n">
        <f aca="false">' índice sin trilla'!C144</f>
        <v>103.072809425338</v>
      </c>
      <c r="D265" s="260" t="n">
        <f aca="false">' índice sin trilla'!D144</f>
        <v>108.970690423557</v>
      </c>
      <c r="E265" s="65" t="n">
        <f aca="false">' índice sin trilla'!O144</f>
        <v>102.685533628863</v>
      </c>
      <c r="F265" s="65" t="n">
        <f aca="false">' índice sin trilla'!N144</f>
        <v>101.331011830818</v>
      </c>
      <c r="G265" s="65" t="n">
        <f aca="false">' índice sin trilla'!M144</f>
        <v>105.31739214587</v>
      </c>
      <c r="I265" s="65" t="n">
        <v>25.8963015652464</v>
      </c>
      <c r="J265" s="260" t="n">
        <v>10.9436164608437</v>
      </c>
      <c r="K265" s="260" t="n">
        <v>0.393648680005465</v>
      </c>
      <c r="L265" s="260" t="n">
        <v>2.22573315463552</v>
      </c>
      <c r="M265" s="260" t="n">
        <v>-2.88708563477125</v>
      </c>
      <c r="O265" s="261" t="n">
        <v>11.5181951052977</v>
      </c>
      <c r="P265" s="261" t="n">
        <v>-2.29579527012217</v>
      </c>
      <c r="R265" s="261" t="n">
        <v>9.53483255006127</v>
      </c>
      <c r="S265" s="261" t="n">
        <v>-3.54679693566538</v>
      </c>
    </row>
    <row r="266" customFormat="false" ht="12.75" hidden="false" customHeight="false" outlineLevel="0" collapsed="false">
      <c r="A266" s="255" t="n">
        <v>36831</v>
      </c>
      <c r="B266" s="256"/>
      <c r="C266" s="257" t="n">
        <f aca="false">' índice sin trilla'!C145</f>
        <v>105.237003848683</v>
      </c>
      <c r="D266" s="257" t="n">
        <f aca="false">' índice sin trilla'!D145</f>
        <v>111.373221682991</v>
      </c>
      <c r="E266" s="130" t="n">
        <f aca="false">' índice sin trilla'!O145</f>
        <v>103.386511802991</v>
      </c>
      <c r="F266" s="130" t="n">
        <f aca="false">' índice sin trilla'!N145</f>
        <v>102.546871411071</v>
      </c>
      <c r="G266" s="130" t="n">
        <f aca="false">' índice sin trilla'!M145</f>
        <v>104.970914643229</v>
      </c>
      <c r="I266" s="130" t="n">
        <v>25.9840769820624</v>
      </c>
      <c r="J266" s="257" t="n">
        <v>11.4731924679146</v>
      </c>
      <c r="K266" s="257" t="n">
        <v>0.0852781983675444</v>
      </c>
      <c r="L266" s="257" t="n">
        <v>2.12735039171301</v>
      </c>
      <c r="M266" s="257" t="n">
        <v>-3.60969650076214</v>
      </c>
      <c r="O266" s="258" t="n">
        <v>11.5136071502996</v>
      </c>
      <c r="P266" s="258" t="n">
        <v>-2.07752499519186</v>
      </c>
      <c r="R266" s="258" t="n">
        <v>11.0359103700409</v>
      </c>
      <c r="S266" s="258" t="n">
        <v>-2.66710132093985</v>
      </c>
    </row>
    <row r="267" customFormat="false" ht="12.75" hidden="false" customHeight="false" outlineLevel="0" collapsed="false">
      <c r="A267" s="259" t="n">
        <v>36861</v>
      </c>
      <c r="B267" s="33"/>
      <c r="C267" s="260" t="n">
        <f aca="false">' índice sin trilla'!C146</f>
        <v>94.5509998349224</v>
      </c>
      <c r="D267" s="260" t="n">
        <f aca="false">' índice sin trilla'!D146</f>
        <v>98.9785988318206</v>
      </c>
      <c r="E267" s="65" t="n">
        <f aca="false">' índice sin trilla'!O146</f>
        <v>101.146488625135</v>
      </c>
      <c r="F267" s="65" t="n">
        <f aca="false">' índice sin trilla'!N146</f>
        <v>99.3239297160752</v>
      </c>
      <c r="G267" s="65" t="n">
        <f aca="false">' índice sin trilla'!M146</f>
        <v>104.842544289861</v>
      </c>
      <c r="I267" s="65" t="n">
        <v>16.6832735762101</v>
      </c>
      <c r="J267" s="260" t="n">
        <v>1.64519851208975</v>
      </c>
      <c r="K267" s="260" t="n">
        <v>0.125494604058329</v>
      </c>
      <c r="L267" s="260" t="n">
        <v>1.74826872453455</v>
      </c>
      <c r="M267" s="260" t="n">
        <v>-2.79919997384759</v>
      </c>
      <c r="O267" s="261" t="n">
        <v>10.6216762113748</v>
      </c>
      <c r="P267" s="261" t="n">
        <v>-1.89627962941515</v>
      </c>
      <c r="R267" s="261" t="n">
        <v>10.6216762113748</v>
      </c>
      <c r="S267" s="261" t="n">
        <v>-1.89627962941515</v>
      </c>
    </row>
    <row r="268" customFormat="false" ht="12.75" hidden="false" customHeight="false" outlineLevel="0" collapsed="false">
      <c r="A268" s="255" t="n">
        <v>36892</v>
      </c>
      <c r="B268" s="256"/>
      <c r="C268" s="257" t="n">
        <f aca="false">' índice sin trilla'!C147</f>
        <v>87.2947716748454</v>
      </c>
      <c r="D268" s="257" t="n">
        <f aca="false">' índice sin trilla'!D147</f>
        <v>90.0506668356475</v>
      </c>
      <c r="E268" s="130" t="n">
        <f aca="false">' índice sin trilla'!O147</f>
        <v>97.465844611525</v>
      </c>
      <c r="F268" s="130" t="n">
        <f aca="false">' índice sin trilla'!N147</f>
        <v>96.4695317474779</v>
      </c>
      <c r="G268" s="130" t="n">
        <f aca="false">' índice sin trilla'!M147</f>
        <v>99.5907373511971</v>
      </c>
      <c r="I268" s="130" t="n">
        <v>18.9431190973291</v>
      </c>
      <c r="J268" s="257" t="n">
        <v>4.86071707175568</v>
      </c>
      <c r="K268" s="257" t="n">
        <v>1.21776197224106</v>
      </c>
      <c r="L268" s="257" t="n">
        <v>3.45232370579076</v>
      </c>
      <c r="M268" s="257" t="n">
        <v>-2.70732147431556</v>
      </c>
      <c r="O268" s="258" t="n">
        <v>4.86071707175568</v>
      </c>
      <c r="P268" s="258" t="n">
        <v>1.21776197224106</v>
      </c>
      <c r="R268" s="258" t="n">
        <v>10.5544770158593</v>
      </c>
      <c r="S268" s="258" t="n">
        <v>-1.20682517035372</v>
      </c>
    </row>
    <row r="269" customFormat="false" ht="12.75" hidden="false" customHeight="false" outlineLevel="0" collapsed="false">
      <c r="A269" s="259" t="n">
        <v>36923</v>
      </c>
      <c r="B269" s="33"/>
      <c r="C269" s="260" t="n">
        <f aca="false">' índice sin trilla'!C148</f>
        <v>91.5200481580264</v>
      </c>
      <c r="D269" s="260" t="n">
        <f aca="false">' índice sin trilla'!D148</f>
        <v>92.9558983536555</v>
      </c>
      <c r="E269" s="65" t="n">
        <f aca="false">' índice sin trilla'!O148</f>
        <v>100.561739066783</v>
      </c>
      <c r="F269" s="65" t="n">
        <f aca="false">' índice sin trilla'!N148</f>
        <v>100.42300282555</v>
      </c>
      <c r="G269" s="65" t="n">
        <f aca="false">' índice sin trilla'!M148</f>
        <v>100.857629687453</v>
      </c>
      <c r="I269" s="65" t="n">
        <v>13.7794465156561</v>
      </c>
      <c r="J269" s="260" t="n">
        <v>2.29706340623552</v>
      </c>
      <c r="K269" s="260" t="n">
        <v>1.66108357281798</v>
      </c>
      <c r="L269" s="260" t="n">
        <v>4.38468828388787</v>
      </c>
      <c r="M269" s="260" t="n">
        <v>-3.18033842769405</v>
      </c>
      <c r="O269" s="261" t="n">
        <v>3.54268525660835</v>
      </c>
      <c r="P269" s="261" t="n">
        <v>1.44240387925279</v>
      </c>
      <c r="R269" s="261" t="n">
        <v>10.0556823605694</v>
      </c>
      <c r="S269" s="261" t="n">
        <v>-0.60405230878281</v>
      </c>
    </row>
    <row r="270" customFormat="false" ht="12.75" hidden="false" customHeight="false" outlineLevel="0" collapsed="false">
      <c r="A270" s="255" t="n">
        <v>36951</v>
      </c>
      <c r="B270" s="256"/>
      <c r="C270" s="257" t="n">
        <f aca="false">' índice sin trilla'!C149</f>
        <v>100.637550475702</v>
      </c>
      <c r="D270" s="257" t="n">
        <f aca="false">' índice sin trilla'!D149</f>
        <v>101.752529239888</v>
      </c>
      <c r="E270" s="130" t="n">
        <f aca="false">' índice sin trilla'!O149</f>
        <v>100.856720239268</v>
      </c>
      <c r="F270" s="130" t="n">
        <f aca="false">' índice sin trilla'!N149</f>
        <v>101.233050672504</v>
      </c>
      <c r="G270" s="130" t="n">
        <f aca="false">' índice sin trilla'!M149</f>
        <v>100.054099060563</v>
      </c>
      <c r="I270" s="130" t="n">
        <v>17.143803024487</v>
      </c>
      <c r="J270" s="257" t="n">
        <v>4.22475684177486</v>
      </c>
      <c r="K270" s="257" t="n">
        <v>1.93888945015568</v>
      </c>
      <c r="L270" s="257" t="n">
        <v>4.70476964718163</v>
      </c>
      <c r="M270" s="257" t="n">
        <v>-3.04065347229675</v>
      </c>
      <c r="O270" s="258" t="n">
        <v>3.78538139289972</v>
      </c>
      <c r="P270" s="258" t="n">
        <v>1.60939844794543</v>
      </c>
      <c r="R270" s="258" t="n">
        <v>9.2682923540423</v>
      </c>
      <c r="S270" s="258" t="n">
        <v>-0.0989193834733282</v>
      </c>
    </row>
    <row r="271" customFormat="false" ht="12.75" hidden="false" customHeight="false" outlineLevel="0" collapsed="false">
      <c r="A271" s="259" t="n">
        <v>36982</v>
      </c>
      <c r="B271" s="33"/>
      <c r="C271" s="260" t="n">
        <f aca="false">' índice sin trilla'!C150</f>
        <v>94.7325341521426</v>
      </c>
      <c r="D271" s="260" t="n">
        <f aca="false">' índice sin trilla'!D150</f>
        <v>94.944297140897</v>
      </c>
      <c r="E271" s="65" t="n">
        <f aca="false">' índice sin trilla'!O150</f>
        <v>101.245177438551</v>
      </c>
      <c r="F271" s="65" t="n">
        <f aca="false">' índice sin trilla'!N150</f>
        <v>101.713470941844</v>
      </c>
      <c r="G271" s="65" t="n">
        <f aca="false">' índice sin trilla'!M150</f>
        <v>100.24642142416</v>
      </c>
      <c r="I271" s="65" t="n">
        <v>20.0473432222511</v>
      </c>
      <c r="J271" s="260" t="n">
        <v>6.60567373642909</v>
      </c>
      <c r="K271" s="260" t="n">
        <v>1.97914512471111</v>
      </c>
      <c r="L271" s="260" t="n">
        <v>4.60480164068973</v>
      </c>
      <c r="M271" s="260" t="n">
        <v>-2.7816233343001</v>
      </c>
      <c r="O271" s="261" t="n">
        <v>4.47650680212328</v>
      </c>
      <c r="P271" s="261" t="n">
        <v>1.70270221946778</v>
      </c>
      <c r="R271" s="261" t="n">
        <v>9.14310623864176</v>
      </c>
      <c r="S271" s="261" t="n">
        <v>0.369532056663813</v>
      </c>
    </row>
    <row r="272" customFormat="false" ht="12.75" hidden="false" customHeight="false" outlineLevel="0" collapsed="false">
      <c r="A272" s="255" t="n">
        <v>37012</v>
      </c>
      <c r="B272" s="256"/>
      <c r="C272" s="257" t="n">
        <f aca="false">' índice sin trilla'!C151</f>
        <v>102.831931067512</v>
      </c>
      <c r="D272" s="257" t="n">
        <f aca="false">' índice sin trilla'!D151</f>
        <v>102.546078259059</v>
      </c>
      <c r="E272" s="130" t="n">
        <f aca="false">' índice sin trilla'!O151</f>
        <v>101.311244727851</v>
      </c>
      <c r="F272" s="130" t="n">
        <f aca="false">' índice sin trilla'!N151</f>
        <v>101.757455786984</v>
      </c>
      <c r="G272" s="130" t="n">
        <f aca="false">' índice sin trilla'!M151</f>
        <v>100.35958518984</v>
      </c>
      <c r="I272" s="130" t="n">
        <v>14.172079417568</v>
      </c>
      <c r="J272" s="257" t="n">
        <v>2.99604378785268</v>
      </c>
      <c r="K272" s="257" t="n">
        <v>2.25405559572514</v>
      </c>
      <c r="L272" s="257" t="n">
        <v>5.1368991780814</v>
      </c>
      <c r="M272" s="257" t="n">
        <v>-2.9943500046369</v>
      </c>
      <c r="O272" s="258" t="n">
        <v>4.15814748599899</v>
      </c>
      <c r="P272" s="258" t="n">
        <v>1.81361801911852</v>
      </c>
      <c r="R272" s="258" t="n">
        <v>8.10011741748384</v>
      </c>
      <c r="S272" s="258" t="n">
        <v>0.760839995657658</v>
      </c>
    </row>
    <row r="273" customFormat="false" ht="12.75" hidden="false" customHeight="false" outlineLevel="0" collapsed="false">
      <c r="A273" s="259" t="n">
        <v>37043</v>
      </c>
      <c r="B273" s="33"/>
      <c r="C273" s="260" t="n">
        <f aca="false">' índice sin trilla'!C152</f>
        <v>98.9874730876914</v>
      </c>
      <c r="D273" s="260" t="n">
        <f aca="false">' índice sin trilla'!D152</f>
        <v>98.7407703771</v>
      </c>
      <c r="E273" s="65" t="n">
        <f aca="false">' índice sin trilla'!O152</f>
        <v>100.904188171677</v>
      </c>
      <c r="F273" s="65" t="n">
        <f aca="false">' índice sin trilla'!N152</f>
        <v>101.062062433076</v>
      </c>
      <c r="G273" s="65" t="n">
        <f aca="false">' índice sin trilla'!M152</f>
        <v>100.567480814045</v>
      </c>
      <c r="I273" s="65" t="n">
        <v>6.79603645282916</v>
      </c>
      <c r="J273" s="260" t="n">
        <v>-1.80758988672135</v>
      </c>
      <c r="K273" s="260" t="n">
        <v>1.27142343507334</v>
      </c>
      <c r="L273" s="260" t="n">
        <v>3.55397346711324</v>
      </c>
      <c r="M273" s="260" t="n">
        <v>-2.92139491325862</v>
      </c>
      <c r="O273" s="261" t="n">
        <v>3.0936471832826</v>
      </c>
      <c r="P273" s="261" t="n">
        <v>1.72238569412202</v>
      </c>
      <c r="R273" s="261" t="n">
        <v>6.87051199042683</v>
      </c>
      <c r="S273" s="261" t="n">
        <v>1.01152192942968</v>
      </c>
    </row>
    <row r="274" customFormat="false" ht="12.75" hidden="false" customHeight="false" outlineLevel="0" collapsed="false">
      <c r="A274" s="255" t="n">
        <v>37073</v>
      </c>
      <c r="B274" s="256"/>
      <c r="C274" s="257" t="n">
        <f aca="false">' índice sin trilla'!C153</f>
        <v>100.363874735107</v>
      </c>
      <c r="D274" s="257" t="n">
        <f aca="false">' índice sin trilla'!D153</f>
        <v>99.8488917727862</v>
      </c>
      <c r="E274" s="130" t="n">
        <f aca="false">' índice sin trilla'!O153</f>
        <v>100.287670838484</v>
      </c>
      <c r="F274" s="130" t="n">
        <f aca="false">' índice sin trilla'!N153</f>
        <v>100.272092029929</v>
      </c>
      <c r="G274" s="130" t="n">
        <f aca="false">' índice sin trilla'!M153</f>
        <v>100.320896643737</v>
      </c>
      <c r="I274" s="130" t="n">
        <v>9.41775744550375</v>
      </c>
      <c r="J274" s="257" t="n">
        <v>1.2767230683562</v>
      </c>
      <c r="K274" s="257" t="n">
        <v>-0.711708469537087</v>
      </c>
      <c r="L274" s="257" t="n">
        <v>0.844661815605741</v>
      </c>
      <c r="M274" s="257" t="n">
        <v>-3.58329046984266</v>
      </c>
      <c r="O274" s="258" t="n">
        <v>2.82311642456115</v>
      </c>
      <c r="P274" s="258" t="n">
        <v>1.36768818582844</v>
      </c>
      <c r="R274" s="258" t="n">
        <v>5.81325986537324</v>
      </c>
      <c r="S274" s="258" t="n">
        <v>0.937075285935807</v>
      </c>
    </row>
    <row r="275" customFormat="false" ht="12.75" hidden="false" customHeight="false" outlineLevel="0" collapsed="false">
      <c r="A275" s="259" t="n">
        <v>37104</v>
      </c>
      <c r="B275" s="33"/>
      <c r="C275" s="260" t="n">
        <f aca="false">' índice sin trilla'!C154</f>
        <v>104.381711705778</v>
      </c>
      <c r="D275" s="260" t="n">
        <f aca="false">' índice sin trilla'!D154</f>
        <v>103.674365404898</v>
      </c>
      <c r="E275" s="65" t="n">
        <f aca="false">' índice sin trilla'!O154</f>
        <v>100.022162290375</v>
      </c>
      <c r="F275" s="65" t="n">
        <f aca="false">' índice sin trilla'!N154</f>
        <v>99.7238404217183</v>
      </c>
      <c r="G275" s="65" t="n">
        <f aca="false">' índice sin trilla'!M154</f>
        <v>100.658410195696</v>
      </c>
      <c r="I275" s="65" t="n">
        <v>6.32947842628173</v>
      </c>
      <c r="J275" s="260" t="n">
        <v>-2.77777707948451</v>
      </c>
      <c r="K275" s="260" t="n">
        <v>-1.73263383630645</v>
      </c>
      <c r="L275" s="260" t="n">
        <v>-0.171235604372888</v>
      </c>
      <c r="M275" s="260" t="n">
        <v>-4.61462615045469</v>
      </c>
      <c r="O275" s="261" t="n">
        <v>2.04622615412671</v>
      </c>
      <c r="P275" s="261" t="n">
        <v>0.970715720693027</v>
      </c>
      <c r="R275" s="261" t="n">
        <v>4.28055197230104</v>
      </c>
      <c r="S275" s="261" t="n">
        <v>0.728036356801121</v>
      </c>
    </row>
    <row r="276" customFormat="false" ht="12.75" hidden="false" customHeight="false" outlineLevel="0" collapsed="false">
      <c r="A276" s="255" t="n">
        <v>37135</v>
      </c>
      <c r="B276" s="256"/>
      <c r="C276" s="257" t="n">
        <f aca="false">' índice sin trilla'!C155</f>
        <v>104.757578451972</v>
      </c>
      <c r="D276" s="257" t="n">
        <f aca="false">' índice sin trilla'!D155</f>
        <v>103.400738214407</v>
      </c>
      <c r="E276" s="130" t="n">
        <f aca="false">' índice sin trilla'!O155</f>
        <v>99.9281361602591</v>
      </c>
      <c r="F276" s="130" t="n">
        <f aca="false">' índice sin trilla'!N155</f>
        <v>99.8997943423451</v>
      </c>
      <c r="G276" s="130" t="n">
        <f aca="false">' índice sin trilla'!M155</f>
        <v>99.9885823567181</v>
      </c>
      <c r="I276" s="130" t="n">
        <v>5.87393661662301</v>
      </c>
      <c r="J276" s="257" t="n">
        <v>-0.302746864712444</v>
      </c>
      <c r="K276" s="257" t="n">
        <v>-2.45572440466024</v>
      </c>
      <c r="L276" s="257" t="n">
        <v>-1.04507952184023</v>
      </c>
      <c r="M276" s="257" t="n">
        <v>-5.10359320591389</v>
      </c>
      <c r="O276" s="258" t="n">
        <v>1.76700106858914</v>
      </c>
      <c r="P276" s="258" t="n">
        <v>0.579558117417434</v>
      </c>
      <c r="R276" s="258" t="n">
        <v>3.35880022607682</v>
      </c>
      <c r="S276" s="258" t="n">
        <v>0.483258542470755</v>
      </c>
    </row>
    <row r="277" customFormat="false" ht="12.75" hidden="false" customHeight="false" outlineLevel="0" collapsed="false">
      <c r="A277" s="259" t="n">
        <v>37165</v>
      </c>
      <c r="B277" s="33"/>
      <c r="C277" s="260" t="n">
        <f aca="false">' índice sin trilla'!C156</f>
        <v>108.786365951773</v>
      </c>
      <c r="D277" s="260" t="n">
        <f aca="false">' índice sin trilla'!D156</f>
        <v>107.662865204323</v>
      </c>
      <c r="E277" s="65" t="n">
        <f aca="false">' índice sin trilla'!O156</f>
        <v>99.583013694459</v>
      </c>
      <c r="F277" s="65" t="n">
        <f aca="false">' índice sin trilla'!N156</f>
        <v>99.7054058285231</v>
      </c>
      <c r="G277" s="65" t="n">
        <f aca="false">' índice sin trilla'!M156</f>
        <v>99.3219810746359</v>
      </c>
      <c r="I277" s="65" t="n">
        <v>5.5432238223539</v>
      </c>
      <c r="J277" s="260" t="n">
        <v>-1.20016236856947</v>
      </c>
      <c r="K277" s="260" t="n">
        <v>-3.02137976476542</v>
      </c>
      <c r="L277" s="260" t="n">
        <v>-1.60425320237535</v>
      </c>
      <c r="M277" s="260" t="n">
        <v>-5.69270749026004</v>
      </c>
      <c r="O277" s="261" t="n">
        <v>1.43756201993714</v>
      </c>
      <c r="P277" s="261" t="n">
        <v>0.209818871502665</v>
      </c>
      <c r="R277" s="261" t="n">
        <v>2.30532687461602</v>
      </c>
      <c r="S277" s="261" t="n">
        <v>0.192064369575062</v>
      </c>
    </row>
    <row r="278" customFormat="false" ht="12.75" hidden="false" customHeight="false" outlineLevel="0" collapsed="false">
      <c r="A278" s="255" t="n">
        <v>37196</v>
      </c>
      <c r="B278" s="256"/>
      <c r="C278" s="257" t="n">
        <f aca="false">' índice sin trilla'!C157</f>
        <v>107.401549905353</v>
      </c>
      <c r="D278" s="257" t="n">
        <f aca="false">' índice sin trilla'!D157</f>
        <v>106.788471213349</v>
      </c>
      <c r="E278" s="130" t="n">
        <f aca="false">' índice sin trilla'!O157</f>
        <v>100.142071813114</v>
      </c>
      <c r="F278" s="130" t="n">
        <f aca="false">' índice sin trilla'!N157</f>
        <v>100.502765356102</v>
      </c>
      <c r="G278" s="130" t="n">
        <f aca="false">' índice sin trilla'!M157</f>
        <v>99.3728003137689</v>
      </c>
      <c r="I278" s="130" t="n">
        <v>2.05682980083897</v>
      </c>
      <c r="J278" s="257" t="n">
        <v>-4.11656446707833</v>
      </c>
      <c r="K278" s="257" t="n">
        <v>-3.13816564007843</v>
      </c>
      <c r="L278" s="257" t="n">
        <v>-1.99333829188629</v>
      </c>
      <c r="M278" s="257" t="n">
        <v>-5.33301471982658</v>
      </c>
      <c r="O278" s="258" t="n">
        <v>0.871531923500046</v>
      </c>
      <c r="P278" s="258" t="n">
        <v>-0.103865627878319</v>
      </c>
      <c r="R278" s="258" t="n">
        <v>0.934828741789939</v>
      </c>
      <c r="S278" s="258" t="n">
        <v>-0.084629090523447</v>
      </c>
    </row>
    <row r="279" customFormat="false" ht="12.75" hidden="false" customHeight="false" outlineLevel="0" collapsed="false">
      <c r="A279" s="259" t="n">
        <v>37226</v>
      </c>
      <c r="B279" s="33"/>
      <c r="C279" s="260" t="n">
        <f aca="false">' índice sin trilla'!C158</f>
        <v>98.3046106340984</v>
      </c>
      <c r="D279" s="260" t="n">
        <f aca="false">' índice sin trilla'!D158</f>
        <v>97.6344279839897</v>
      </c>
      <c r="E279" s="65" t="n">
        <f aca="false">' índice sin trilla'!O158</f>
        <v>97.6920309476535</v>
      </c>
      <c r="F279" s="65" t="n">
        <f aca="false">' índice sin trilla'!N158</f>
        <v>97.2375276139462</v>
      </c>
      <c r="G279" s="65" t="n">
        <f aca="false">' índice sin trilla'!M158</f>
        <v>98.6613758881857</v>
      </c>
      <c r="I279" s="65" t="n">
        <v>3.9699324234852</v>
      </c>
      <c r="J279" s="260" t="n">
        <v>-1.35804190369965</v>
      </c>
      <c r="K279" s="260" t="n">
        <v>-3.41530163274824</v>
      </c>
      <c r="L279" s="260" t="n">
        <v>-2.10060365925229</v>
      </c>
      <c r="M279" s="260" t="n">
        <v>-5.89566806446984</v>
      </c>
      <c r="O279" s="261" t="n">
        <v>0.686369611410109</v>
      </c>
      <c r="P279" s="261" t="n">
        <v>-0.381916405309291</v>
      </c>
      <c r="R279" s="261" t="n">
        <v>0.686369611410109</v>
      </c>
      <c r="S279" s="261" t="n">
        <v>-0.381916405309291</v>
      </c>
    </row>
    <row r="280" customFormat="false" ht="12.75" hidden="false" customHeight="false" outlineLevel="0" collapsed="false">
      <c r="A280" s="255" t="n">
        <v>37257</v>
      </c>
      <c r="B280" s="256"/>
      <c r="C280" s="257" t="n">
        <f aca="false">' índice sin trilla'!C159</f>
        <v>91.9419750827346</v>
      </c>
      <c r="D280" s="257" t="n">
        <f aca="false">' índice sin trilla'!D159</f>
        <v>90.9353689188864</v>
      </c>
      <c r="E280" s="130" t="n">
        <f aca="false">' índice sin trilla'!O159</f>
        <v>93.0200084597023</v>
      </c>
      <c r="F280" s="130" t="n">
        <f aca="false">' índice sin trilla'!N159</f>
        <v>91.3746489690269</v>
      </c>
      <c r="G280" s="130" t="n">
        <f aca="false">' índice sin trilla'!M159</f>
        <v>96.5291596129703</v>
      </c>
      <c r="I280" s="130" t="n">
        <v>5.32357587828871</v>
      </c>
      <c r="J280" s="257" t="n">
        <v>0.982449230335658</v>
      </c>
      <c r="K280" s="257" t="n">
        <v>-4.56142987273416</v>
      </c>
      <c r="L280" s="257" t="n">
        <v>-5.28133876692553</v>
      </c>
      <c r="M280" s="257" t="n">
        <v>-3.07415912328319</v>
      </c>
      <c r="O280" s="258" t="n">
        <v>0.982449230335658</v>
      </c>
      <c r="P280" s="258" t="n">
        <v>-4.56142987273416</v>
      </c>
      <c r="R280" s="258" t="n">
        <v>0.408930078000713</v>
      </c>
      <c r="S280" s="258" t="n">
        <v>-0.84750811096016</v>
      </c>
      <c r="T280" s="262"/>
    </row>
    <row r="281" customFormat="false" ht="12.75" hidden="false" customHeight="false" outlineLevel="0" collapsed="false">
      <c r="A281" s="259" t="n">
        <v>37288</v>
      </c>
      <c r="B281" s="33"/>
      <c r="C281" s="260" t="n">
        <f aca="false">' índice sin trilla'!C160</f>
        <v>94.3442565713138</v>
      </c>
      <c r="D281" s="260" t="n">
        <f aca="false">' índice sin trilla'!D160</f>
        <v>93.0631273686891</v>
      </c>
      <c r="E281" s="65" t="n">
        <f aca="false">' índice sin trilla'!O160</f>
        <v>95.8353839379329</v>
      </c>
      <c r="F281" s="65" t="n">
        <f aca="false">' índice sin trilla'!N160</f>
        <v>94.9882921129582</v>
      </c>
      <c r="G281" s="65" t="n">
        <f aca="false">' índice sin trilla'!M160</f>
        <v>97.6420245361609</v>
      </c>
      <c r="I281" s="65" t="n">
        <v>3.08589043617076</v>
      </c>
      <c r="J281" s="260" t="n">
        <v>0.115354718670568</v>
      </c>
      <c r="K281" s="260" t="n">
        <v>-4.69995365305996</v>
      </c>
      <c r="L281" s="260" t="n">
        <v>-5.4118185671394</v>
      </c>
      <c r="M281" s="260" t="n">
        <v>-3.18826167267344</v>
      </c>
      <c r="O281" s="261" t="n">
        <v>0.542019406378369</v>
      </c>
      <c r="P281" s="261" t="n">
        <v>-4.63177457922865</v>
      </c>
      <c r="R281" s="261" t="n">
        <v>0.242946697461766</v>
      </c>
      <c r="S281" s="261" t="n">
        <v>-1.37388417594356</v>
      </c>
      <c r="T281" s="262"/>
    </row>
    <row r="282" customFormat="false" ht="12.75" hidden="false" customHeight="false" outlineLevel="0" collapsed="false">
      <c r="A282" s="255" t="n">
        <v>37316</v>
      </c>
      <c r="B282" s="256"/>
      <c r="C282" s="257" t="n">
        <f aca="false">' índice sin trilla'!C161</f>
        <v>92.9369249795783</v>
      </c>
      <c r="D282" s="257" t="n">
        <f aca="false">' índice sin trilla'!D161</f>
        <v>91.060460747152</v>
      </c>
      <c r="E282" s="130" t="n">
        <f aca="false">' índice sin trilla'!O161</f>
        <v>96.1654509018908</v>
      </c>
      <c r="F282" s="130" t="n">
        <f aca="false">' índice sin trilla'!N161</f>
        <v>95.7942562954104</v>
      </c>
      <c r="G282" s="130" t="n">
        <f aca="false">' índice sin trilla'!M161</f>
        <v>96.9571186126856</v>
      </c>
      <c r="I282" s="130" t="n">
        <v>-7.65184114649399</v>
      </c>
      <c r="J282" s="257" t="n">
        <v>-10.5079142234676</v>
      </c>
      <c r="K282" s="257" t="n">
        <v>-4.65141968353531</v>
      </c>
      <c r="L282" s="257" t="n">
        <v>-5.37254813617</v>
      </c>
      <c r="M282" s="257" t="n">
        <v>-3.09530591645546</v>
      </c>
      <c r="O282" s="258" t="n">
        <v>-3.40643638227185</v>
      </c>
      <c r="P282" s="258" t="n">
        <v>-4.63840370214732</v>
      </c>
      <c r="R282" s="258" t="n">
        <v>-0.990339164650511</v>
      </c>
      <c r="S282" s="258" t="n">
        <v>-1.9182513348467</v>
      </c>
      <c r="T282" s="262"/>
    </row>
    <row r="283" customFormat="false" ht="12.75" hidden="false" customHeight="false" outlineLevel="0" collapsed="false">
      <c r="A283" s="259" t="n">
        <v>37347</v>
      </c>
      <c r="B283" s="33"/>
      <c r="C283" s="260" t="n">
        <f aca="false">' índice sin trilla'!C162</f>
        <v>105.734401502283</v>
      </c>
      <c r="D283" s="260" t="n">
        <f aca="false">' índice sin trilla'!D162</f>
        <v>102.589304613205</v>
      </c>
      <c r="E283" s="65" t="n">
        <f aca="false">' índice sin trilla'!O162</f>
        <v>95.9529239346634</v>
      </c>
      <c r="F283" s="65" t="n">
        <f aca="false">' índice sin trilla'!N162</f>
        <v>95.6777413977715</v>
      </c>
      <c r="G283" s="65" t="n">
        <f aca="false">' índice sin trilla'!M162</f>
        <v>96.5398212796911</v>
      </c>
      <c r="I283" s="65" t="n">
        <v>11.6136103067513</v>
      </c>
      <c r="J283" s="260" t="n">
        <v>8.05209760093639</v>
      </c>
      <c r="K283" s="260" t="n">
        <v>-5.22716601203035</v>
      </c>
      <c r="L283" s="260" t="n">
        <v>-5.93405129938326</v>
      </c>
      <c r="M283" s="260" t="n">
        <v>-3.69748874005788</v>
      </c>
      <c r="O283" s="261" t="n">
        <v>-0.541246132581985</v>
      </c>
      <c r="P283" s="261" t="n">
        <v>-4.78737883972331</v>
      </c>
      <c r="R283" s="261" t="n">
        <v>-0.839673308026268</v>
      </c>
      <c r="S283" s="261" t="n">
        <v>-2.51426102691501</v>
      </c>
      <c r="T283" s="262"/>
    </row>
    <row r="284" customFormat="false" ht="12.75" hidden="false" customHeight="false" outlineLevel="0" collapsed="false">
      <c r="A284" s="255" t="n">
        <v>37377</v>
      </c>
      <c r="B284" s="256"/>
      <c r="C284" s="257" t="n">
        <f aca="false">' índice sin trilla'!C163</f>
        <v>106.296939933748</v>
      </c>
      <c r="D284" s="257" t="n">
        <f aca="false">' índice sin trilla'!D163</f>
        <v>102.331340552181</v>
      </c>
      <c r="E284" s="130" t="n">
        <f aca="false">' índice sin trilla'!O163</f>
        <v>95.7817078844079</v>
      </c>
      <c r="F284" s="130" t="n">
        <f aca="false">' índice sin trilla'!N163</f>
        <v>95.5634911046544</v>
      </c>
      <c r="G284" s="130" t="n">
        <f aca="false">' índice sin trilla'!M163</f>
        <v>96.2471111404587</v>
      </c>
      <c r="I284" s="130" t="n">
        <v>3.36958455439358</v>
      </c>
      <c r="J284" s="257" t="n">
        <v>-0.209406064594364</v>
      </c>
      <c r="K284" s="257" t="n">
        <v>-5.45796950604736</v>
      </c>
      <c r="L284" s="257" t="n">
        <v>-6.08698854980805</v>
      </c>
      <c r="M284" s="257" t="n">
        <v>-4.09773918614994</v>
      </c>
      <c r="O284" s="258" t="n">
        <v>-0.470683281380901</v>
      </c>
      <c r="P284" s="258" t="n">
        <v>-4.92286519249473</v>
      </c>
      <c r="R284" s="258" t="n">
        <v>-1.10164335335382</v>
      </c>
      <c r="S284" s="258" t="n">
        <v>-3.14932084396201</v>
      </c>
      <c r="T284" s="262"/>
    </row>
    <row r="285" customFormat="false" ht="12.75" hidden="false" customHeight="false" outlineLevel="0" collapsed="false">
      <c r="A285" s="259" t="n">
        <v>37408</v>
      </c>
      <c r="B285" s="33"/>
      <c r="C285" s="260" t="n">
        <f aca="false">' índice sin trilla'!C164</f>
        <v>100.395663857738</v>
      </c>
      <c r="D285" s="260" t="n">
        <f aca="false">' índice sin trilla'!D164</f>
        <v>96.4298840556279</v>
      </c>
      <c r="E285" s="65" t="n">
        <f aca="false">' índice sin trilla'!O164</f>
        <v>95.2996557890715</v>
      </c>
      <c r="F285" s="65" t="n">
        <f aca="false">' índice sin trilla'!N164</f>
        <v>95.0375131881668</v>
      </c>
      <c r="G285" s="65" t="n">
        <f aca="false">' índice sin trilla'!M164</f>
        <v>95.8587421258256</v>
      </c>
      <c r="I285" s="65" t="n">
        <v>1.42259492653105</v>
      </c>
      <c r="J285" s="260" t="n">
        <v>-2.34035678742083</v>
      </c>
      <c r="K285" s="260" t="n">
        <v>-5.55431095988781</v>
      </c>
      <c r="L285" s="260" t="n">
        <v>-5.9612371842286</v>
      </c>
      <c r="M285" s="260" t="n">
        <v>-4.68216828154063</v>
      </c>
      <c r="O285" s="261" t="n">
        <v>-0.788439053447754</v>
      </c>
      <c r="P285" s="261" t="n">
        <v>-5.02864432505696</v>
      </c>
      <c r="R285" s="261" t="n">
        <v>-1.14408490840693</v>
      </c>
      <c r="S285" s="261" t="n">
        <v>-3.71167279897928</v>
      </c>
      <c r="T285" s="262"/>
    </row>
    <row r="286" customFormat="false" ht="12.75" hidden="false" customHeight="false" outlineLevel="0" collapsed="false">
      <c r="A286" s="255" t="n">
        <v>37438</v>
      </c>
      <c r="B286" s="256"/>
      <c r="C286" s="257" t="n">
        <f aca="false">' índice sin trilla'!C165</f>
        <v>106.383408449231</v>
      </c>
      <c r="D286" s="257" t="n">
        <f aca="false">' índice sin trilla'!D165</f>
        <v>101.074335023685</v>
      </c>
      <c r="E286" s="130" t="n">
        <f aca="false">' índice sin trilla'!O165</f>
        <v>95.1950383029986</v>
      </c>
      <c r="F286" s="130" t="n">
        <f aca="false">' índice sin trilla'!N165</f>
        <v>94.8509937991826</v>
      </c>
      <c r="G286" s="130" t="n">
        <f aca="false">' índice sin trilla'!M165</f>
        <v>95.9288014557829</v>
      </c>
      <c r="I286" s="130" t="n">
        <v>5.99770956433379</v>
      </c>
      <c r="J286" s="257" t="n">
        <v>1.2272977988449</v>
      </c>
      <c r="K286" s="257" t="n">
        <v>-5.07802453971378</v>
      </c>
      <c r="L286" s="257" t="n">
        <v>-5.40638788021749</v>
      </c>
      <c r="M286" s="257" t="n">
        <v>-4.37804618468586</v>
      </c>
      <c r="O286" s="258" t="n">
        <v>-0.492819895627095</v>
      </c>
      <c r="P286" s="258" t="n">
        <v>-5.03569242788978</v>
      </c>
      <c r="R286" s="258" t="n">
        <v>-1.14564452065178</v>
      </c>
      <c r="S286" s="258" t="n">
        <v>-4.07412337439942</v>
      </c>
      <c r="T286" s="262"/>
    </row>
    <row r="287" customFormat="false" ht="12.75" hidden="false" customHeight="false" outlineLevel="0" collapsed="false">
      <c r="A287" s="259" t="n">
        <v>37469</v>
      </c>
      <c r="B287" s="33"/>
      <c r="C287" s="260" t="n">
        <f aca="false">' índice sin trilla'!C166</f>
        <v>110.296342639951</v>
      </c>
      <c r="D287" s="260" t="n">
        <f aca="false">' índice sin trilla'!D166</f>
        <v>103.231983013331</v>
      </c>
      <c r="E287" s="65" t="n">
        <f aca="false">' índice sin trilla'!O166</f>
        <v>95.8062399028571</v>
      </c>
      <c r="F287" s="65" t="n">
        <f aca="false">' índice sin trilla'!N166</f>
        <v>95.5382229007933</v>
      </c>
      <c r="G287" s="65" t="n">
        <f aca="false">' índice sin trilla'!M166</f>
        <v>96.3778549068836</v>
      </c>
      <c r="I287" s="65" t="n">
        <v>5.66634790474132</v>
      </c>
      <c r="J287" s="260" t="n">
        <v>-0.426703737070322</v>
      </c>
      <c r="K287" s="260" t="n">
        <v>-4.21498824958273</v>
      </c>
      <c r="L287" s="260" t="n">
        <v>-4.19720851425751</v>
      </c>
      <c r="M287" s="260" t="n">
        <v>-4.25255602635695</v>
      </c>
      <c r="O287" s="261" t="n">
        <v>-0.484082568858024</v>
      </c>
      <c r="P287" s="261" t="n">
        <v>-4.93342105058527</v>
      </c>
      <c r="R287" s="261" t="n">
        <v>-0.93978930679236</v>
      </c>
      <c r="S287" s="261" t="n">
        <v>-4.28233608910633</v>
      </c>
      <c r="T287" s="262"/>
    </row>
    <row r="288" customFormat="false" ht="12.75" hidden="false" customHeight="false" outlineLevel="0" collapsed="false">
      <c r="A288" s="255" t="n">
        <v>37500</v>
      </c>
      <c r="B288" s="256"/>
      <c r="C288" s="257" t="n">
        <f aca="false">' índice sin trilla'!C167</f>
        <v>111.503518206897</v>
      </c>
      <c r="D288" s="257" t="n">
        <f aca="false">' índice sin trilla'!D167</f>
        <v>102.754338023376</v>
      </c>
      <c r="E288" s="130" t="n">
        <f aca="false">' índice sin trilla'!O167</f>
        <v>95.7607253968491</v>
      </c>
      <c r="F288" s="130" t="n">
        <f aca="false">' índice sin trilla'!N167</f>
        <v>95.7377871584916</v>
      </c>
      <c r="G288" s="130" t="n">
        <f aca="false">' índice sin trilla'!M167</f>
        <v>95.8096470738699</v>
      </c>
      <c r="I288" s="130" t="n">
        <v>6.43957206209986</v>
      </c>
      <c r="J288" s="257" t="n">
        <v>-0.625140789314571</v>
      </c>
      <c r="K288" s="257" t="n">
        <v>-4.17040777857258</v>
      </c>
      <c r="L288" s="257" t="n">
        <v>-4.16618193385935</v>
      </c>
      <c r="M288" s="257" t="n">
        <v>-4.17941247325566</v>
      </c>
      <c r="O288" s="258" t="n">
        <v>-0.500509295158447</v>
      </c>
      <c r="P288" s="258" t="n">
        <v>-4.84894515864466</v>
      </c>
      <c r="R288" s="258" t="n">
        <v>-0.967568279579079</v>
      </c>
      <c r="S288" s="258" t="n">
        <v>-4.42776523955071</v>
      </c>
      <c r="T288" s="262"/>
    </row>
    <row r="289" customFormat="false" ht="12.75" hidden="false" customHeight="false" outlineLevel="0" collapsed="false">
      <c r="A289" s="259" t="n">
        <v>37530</v>
      </c>
      <c r="B289" s="33"/>
      <c r="C289" s="260" t="n">
        <f aca="false">' índice sin trilla'!C168</f>
        <v>120.410153962027</v>
      </c>
      <c r="D289" s="260" t="n">
        <f aca="false">' índice sin trilla'!D168</f>
        <v>109.83108286988</v>
      </c>
      <c r="E289" s="65" t="n">
        <f aca="false">' índice sin trilla'!O168</f>
        <v>96.1114014840317</v>
      </c>
      <c r="F289" s="65" t="n">
        <f aca="false">' índice sin trilla'!N168</f>
        <v>96.4818223212518</v>
      </c>
      <c r="G289" s="65" t="n">
        <f aca="false">' índice sin trilla'!M168</f>
        <v>95.3213840346582</v>
      </c>
      <c r="I289" s="65" t="n">
        <v>10.6849676506406</v>
      </c>
      <c r="J289" s="260" t="n">
        <v>2.01389556319305</v>
      </c>
      <c r="K289" s="260" t="n">
        <v>-3.48614897424072</v>
      </c>
      <c r="L289" s="260" t="n">
        <v>-3.23310805515932</v>
      </c>
      <c r="M289" s="260" t="n">
        <v>-4.02790701181385</v>
      </c>
      <c r="O289" s="261" t="n">
        <v>-0.228598630363597</v>
      </c>
      <c r="P289" s="261" t="n">
        <v>-4.71352710913</v>
      </c>
      <c r="R289" s="261" t="n">
        <v>-0.680371520168688</v>
      </c>
      <c r="S289" s="261" t="n">
        <v>-4.4697363208377</v>
      </c>
      <c r="T289" s="262"/>
    </row>
    <row r="290" customFormat="false" ht="12.75" hidden="false" customHeight="false" outlineLevel="0" collapsed="false">
      <c r="A290" s="255" t="n">
        <v>37561</v>
      </c>
      <c r="B290" s="256"/>
      <c r="C290" s="257" t="n">
        <f aca="false">' índice sin trilla'!C169</f>
        <v>114.286284431165</v>
      </c>
      <c r="D290" s="257" t="n">
        <f aca="false">' índice sin trilla'!D169</f>
        <v>105.015619167609</v>
      </c>
      <c r="E290" s="130" t="n">
        <f aca="false">' índice sin trilla'!O169</f>
        <v>96.3402493099953</v>
      </c>
      <c r="F290" s="130" t="n">
        <f aca="false">' índice sin trilla'!N169</f>
        <v>97.0175855553342</v>
      </c>
      <c r="G290" s="130" t="n">
        <f aca="false">' índice sin trilla'!M169</f>
        <v>94.8956560281311</v>
      </c>
      <c r="I290" s="130" t="n">
        <v>6.41027483484122</v>
      </c>
      <c r="J290" s="257" t="n">
        <v>-1.66015303487037</v>
      </c>
      <c r="K290" s="257" t="n">
        <v>-3.79642884782114</v>
      </c>
      <c r="L290" s="257" t="n">
        <v>-3.4677451793685</v>
      </c>
      <c r="M290" s="257" t="n">
        <v>-4.50540215380987</v>
      </c>
      <c r="O290" s="258" t="n">
        <v>-0.367276316057674</v>
      </c>
      <c r="P290" s="258" t="n">
        <v>-4.63021090120798</v>
      </c>
      <c r="R290" s="258" t="n">
        <v>-0.448905371257047</v>
      </c>
      <c r="S290" s="258" t="n">
        <v>-4.52810167246327</v>
      </c>
      <c r="T290" s="262"/>
    </row>
    <row r="291" customFormat="false" ht="12.75" hidden="false" customHeight="false" outlineLevel="0" collapsed="false">
      <c r="A291" s="259" t="n">
        <v>37591</v>
      </c>
      <c r="B291" s="33"/>
      <c r="C291" s="260" t="n">
        <f aca="false">' índice sin trilla'!C170</f>
        <v>110.812151698338</v>
      </c>
      <c r="D291" s="260" t="n">
        <f aca="false">' índice sin trilla'!D170</f>
        <v>100.776420997005</v>
      </c>
      <c r="E291" s="65" t="n">
        <f aca="false">' índice sin trilla'!O170</f>
        <v>94.6931790484664</v>
      </c>
      <c r="F291" s="65" t="n">
        <f aca="false">' índice sin trilla'!N170</f>
        <v>94.5474391023151</v>
      </c>
      <c r="G291" s="65" t="n">
        <f aca="false">' índice sin trilla'!M170</f>
        <v>95.0040068663458</v>
      </c>
      <c r="I291" s="65" t="n">
        <v>12.7232496864201</v>
      </c>
      <c r="J291" s="260" t="n">
        <v>3.2181199581879</v>
      </c>
      <c r="K291" s="260" t="n">
        <v>-3.06969961633203</v>
      </c>
      <c r="L291" s="260" t="n">
        <v>-2.766512659918</v>
      </c>
      <c r="M291" s="260" t="n">
        <v>-3.70699170664801</v>
      </c>
      <c r="O291" s="261" t="n">
        <v>-0.0755612207810841</v>
      </c>
      <c r="P291" s="261" t="n">
        <v>-4.50316963726108</v>
      </c>
      <c r="R291" s="261" t="n">
        <v>-0.0755612207810841</v>
      </c>
      <c r="S291" s="261" t="n">
        <v>-4.50316963726108</v>
      </c>
      <c r="T291" s="262"/>
    </row>
    <row r="292" customFormat="false" ht="12.75" hidden="false" customHeight="false" outlineLevel="0" collapsed="false">
      <c r="A292" s="255" t="n">
        <v>37622</v>
      </c>
      <c r="B292" s="256"/>
      <c r="C292" s="257" t="n">
        <f aca="false">' índice sin trilla'!C171</f>
        <v>106.159145178407</v>
      </c>
      <c r="D292" s="257" t="n">
        <f aca="false">' índice sin trilla'!D171</f>
        <v>92.850534950512</v>
      </c>
      <c r="E292" s="130" t="n">
        <f aca="false">' índice sin trilla'!O171</f>
        <v>91.9167849460341</v>
      </c>
      <c r="F292" s="130" t="n">
        <f aca="false">' índice sin trilla'!N171</f>
        <v>91.5924502445017</v>
      </c>
      <c r="G292" s="130" t="n">
        <f aca="false">' índice sin trilla'!M171</f>
        <v>92.608511889828</v>
      </c>
      <c r="I292" s="130" t="n">
        <v>15.4631984823898</v>
      </c>
      <c r="J292" s="257" t="n">
        <v>2.10607385706423</v>
      </c>
      <c r="K292" s="257" t="n">
        <v>-1.18600667956948</v>
      </c>
      <c r="L292" s="257" t="n">
        <v>0.238360724700226</v>
      </c>
      <c r="M292" s="257" t="n">
        <v>-4.06162007300376</v>
      </c>
      <c r="O292" s="258" t="n">
        <v>2.10607385706423</v>
      </c>
      <c r="P292" s="258" t="n">
        <v>-1.18600667956948</v>
      </c>
      <c r="R292" s="258" t="n">
        <v>0.0103031788812435</v>
      </c>
      <c r="S292" s="258" t="n">
        <v>-4.24032842190965</v>
      </c>
      <c r="T292" s="262"/>
    </row>
    <row r="293" customFormat="false" ht="12.75" hidden="false" customHeight="false" outlineLevel="0" collapsed="false">
      <c r="A293" s="259" t="n">
        <v>37653</v>
      </c>
      <c r="B293" s="33"/>
      <c r="C293" s="260" t="n">
        <f aca="false">' índice sin trilla'!C172</f>
        <v>108.627309455299</v>
      </c>
      <c r="D293" s="260" t="n">
        <f aca="false">' índice sin trilla'!D172</f>
        <v>94.2065387629927</v>
      </c>
      <c r="E293" s="65" t="n">
        <f aca="false">' índice sin trilla'!O172</f>
        <v>94.1192624909389</v>
      </c>
      <c r="F293" s="65" t="n">
        <f aca="false">' índice sin trilla'!N172</f>
        <v>94.3142600460807</v>
      </c>
      <c r="G293" s="65" t="n">
        <f aca="false">' índice sin trilla'!M172</f>
        <v>93.7033801871699</v>
      </c>
      <c r="I293" s="65" t="n">
        <v>15.1392924201896</v>
      </c>
      <c r="J293" s="260" t="n">
        <v>1.22864062989601</v>
      </c>
      <c r="K293" s="260" t="n">
        <v>-1.79069710630616</v>
      </c>
      <c r="L293" s="260" t="n">
        <v>-0.709594889942777</v>
      </c>
      <c r="M293" s="260" t="n">
        <v>-4.03375940605604</v>
      </c>
      <c r="O293" s="261" t="n">
        <v>1.66228392494514</v>
      </c>
      <c r="P293" s="261" t="n">
        <v>-1.49285912616464</v>
      </c>
      <c r="R293" s="261" t="n">
        <v>0.0965794730380276</v>
      </c>
      <c r="S293" s="261" t="n">
        <v>-4.00437317452348</v>
      </c>
      <c r="T293" s="262"/>
    </row>
    <row r="294" customFormat="false" ht="12.75" hidden="false" customHeight="false" outlineLevel="0" collapsed="false">
      <c r="A294" s="255" t="n">
        <v>37681</v>
      </c>
      <c r="B294" s="256"/>
      <c r="C294" s="257" t="n">
        <f aca="false">' índice sin trilla'!C173</f>
        <v>118.648615980192</v>
      </c>
      <c r="D294" s="257" t="n">
        <f aca="false">' índice sin trilla'!D173</f>
        <v>101.466985629138</v>
      </c>
      <c r="E294" s="130" t="n">
        <f aca="false">' índice sin trilla'!O173</f>
        <v>95.0484252767641</v>
      </c>
      <c r="F294" s="130" t="n">
        <f aca="false">' índice sin trilla'!N173</f>
        <v>95.7916369089583</v>
      </c>
      <c r="G294" s="130" t="n">
        <f aca="false">' índice sin trilla'!M173</f>
        <v>93.4633358352062</v>
      </c>
      <c r="I294" s="130" t="n">
        <v>27.6657431976189</v>
      </c>
      <c r="J294" s="257" t="n">
        <v>11.4281487229477</v>
      </c>
      <c r="K294" s="257" t="n">
        <v>-1.16156646139612</v>
      </c>
      <c r="L294" s="257" t="n">
        <v>-0.00273438779462287</v>
      </c>
      <c r="M294" s="257" t="n">
        <v>-3.60343090581721</v>
      </c>
      <c r="O294" s="258" t="n">
        <v>4.89535132870262</v>
      </c>
      <c r="P294" s="258" t="n">
        <v>-1.38108165712363</v>
      </c>
      <c r="R294" s="258" t="n">
        <v>1.86999139899777</v>
      </c>
      <c r="S294" s="258" t="n">
        <v>-3.7188758756101</v>
      </c>
      <c r="T294" s="262"/>
    </row>
    <row r="295" customFormat="false" ht="12.75" hidden="false" customHeight="false" outlineLevel="0" collapsed="false">
      <c r="A295" s="259" t="n">
        <v>37712</v>
      </c>
      <c r="B295" s="33"/>
      <c r="C295" s="260" t="n">
        <f aca="false">' índice sin trilla'!C174</f>
        <v>112.510837378386</v>
      </c>
      <c r="D295" s="260" t="n">
        <f aca="false">' índice sin trilla'!D174</f>
        <v>96.3735902670575</v>
      </c>
      <c r="E295" s="65" t="n">
        <f aca="false">' índice sin trilla'!O174</f>
        <v>94.4796002274175</v>
      </c>
      <c r="F295" s="65" t="n">
        <f aca="false">' índice sin trilla'!N174</f>
        <v>95.1639992059779</v>
      </c>
      <c r="G295" s="65" t="n">
        <f aca="false">' índice sin trilla'!M174</f>
        <v>93.0199438553471</v>
      </c>
      <c r="I295" s="65" t="n">
        <v>6.40892252646608</v>
      </c>
      <c r="J295" s="260" t="n">
        <v>-6.05883271124892</v>
      </c>
      <c r="K295" s="260" t="n">
        <v>-1.53546514981574</v>
      </c>
      <c r="L295" s="260" t="n">
        <v>-0.536950584627371</v>
      </c>
      <c r="M295" s="260" t="n">
        <v>-3.64603681432807</v>
      </c>
      <c r="O295" s="261" t="n">
        <v>1.9196137512016</v>
      </c>
      <c r="P295" s="261" t="n">
        <v>-1.41996503651901</v>
      </c>
      <c r="R295" s="261" t="n">
        <v>0.701015835061281</v>
      </c>
      <c r="S295" s="261" t="n">
        <v>-3.41213624015373</v>
      </c>
      <c r="T295" s="262"/>
    </row>
    <row r="296" customFormat="false" ht="12.75" hidden="false" customHeight="false" outlineLevel="0" collapsed="false">
      <c r="A296" s="255" t="n">
        <v>37742</v>
      </c>
      <c r="B296" s="256"/>
      <c r="C296" s="257" t="n">
        <f aca="false">' índice sin trilla'!C175</f>
        <v>119.791719984512</v>
      </c>
      <c r="D296" s="257" t="n">
        <f aca="false">' índice sin trilla'!D175</f>
        <v>102.942199612345</v>
      </c>
      <c r="E296" s="130" t="n">
        <f aca="false">' índice sin trilla'!O175</f>
        <v>95.0554888678674</v>
      </c>
      <c r="F296" s="130" t="n">
        <f aca="false">' índice sin trilla'!N175</f>
        <v>95.2405084543272</v>
      </c>
      <c r="G296" s="130" t="n">
        <f aca="false">' índice sin trilla'!M175</f>
        <v>94.66088714169</v>
      </c>
      <c r="I296" s="130" t="n">
        <v>12.6953608064126</v>
      </c>
      <c r="J296" s="257" t="n">
        <v>0.596942302200554</v>
      </c>
      <c r="K296" s="257" t="n">
        <v>-0.758202200170555</v>
      </c>
      <c r="L296" s="257" t="n">
        <v>-0.337977031388947</v>
      </c>
      <c r="M296" s="257" t="n">
        <v>-1.64807439929684</v>
      </c>
      <c r="O296" s="258" t="n">
        <v>1.63762105429122</v>
      </c>
      <c r="P296" s="258" t="n">
        <v>-1.28701475490113</v>
      </c>
      <c r="R296" s="258" t="n">
        <v>0.770071634027847</v>
      </c>
      <c r="S296" s="258" t="n">
        <v>-3.01950588303919</v>
      </c>
      <c r="T296" s="262"/>
    </row>
    <row r="297" customFormat="false" ht="12.75" hidden="false" customHeight="false" outlineLevel="0" collapsed="false">
      <c r="A297" s="259" t="n">
        <v>37773</v>
      </c>
      <c r="B297" s="33"/>
      <c r="C297" s="260" t="n">
        <f aca="false">' índice sin trilla'!C176</f>
        <v>110.47767324928</v>
      </c>
      <c r="D297" s="260" t="n">
        <f aca="false">' índice sin trilla'!D176</f>
        <v>94.9446117775901</v>
      </c>
      <c r="E297" s="65" t="n">
        <f aca="false">' índice sin trilla'!O176</f>
        <v>94.65001642073</v>
      </c>
      <c r="F297" s="65" t="n">
        <f aca="false">' índice sin trilla'!N176</f>
        <v>94.7981775683718</v>
      </c>
      <c r="G297" s="65" t="n">
        <f aca="false">' índice sin trilla'!M176</f>
        <v>94.3340247696271</v>
      </c>
      <c r="I297" s="65" t="n">
        <v>10.0422757359602</v>
      </c>
      <c r="J297" s="260" t="n">
        <v>-1.54026139571111</v>
      </c>
      <c r="K297" s="260" t="n">
        <v>-0.681680708038746</v>
      </c>
      <c r="L297" s="260" t="n">
        <v>-0.251832788723294</v>
      </c>
      <c r="M297" s="260" t="n">
        <v>-1.5905876943358</v>
      </c>
      <c r="O297" s="261" t="n">
        <v>1.10598019219033</v>
      </c>
      <c r="P297" s="261" t="n">
        <v>-1.18617110682151</v>
      </c>
      <c r="R297" s="261" t="n">
        <v>0.840625084315505</v>
      </c>
      <c r="S297" s="261" t="n">
        <v>-2.61037345338905</v>
      </c>
      <c r="T297" s="262"/>
    </row>
    <row r="298" customFormat="false" ht="12.75" hidden="false" customHeight="false" outlineLevel="0" collapsed="false">
      <c r="A298" s="255" t="n">
        <v>37803</v>
      </c>
      <c r="B298" s="256"/>
      <c r="C298" s="257" t="n">
        <f aca="false">' índice sin trilla'!C177</f>
        <v>123.459948471087</v>
      </c>
      <c r="D298" s="257" t="n">
        <f aca="false">' índice sin trilla'!D177</f>
        <v>105.428613147633</v>
      </c>
      <c r="E298" s="130" t="n">
        <f aca="false">' índice sin trilla'!O177</f>
        <v>93.3841237903709</v>
      </c>
      <c r="F298" s="130" t="n">
        <f aca="false">' índice sin trilla'!N177</f>
        <v>93.493647877975</v>
      </c>
      <c r="G298" s="130" t="n">
        <f aca="false">' índice sin trilla'!M177</f>
        <v>93.150535580314</v>
      </c>
      <c r="I298" s="130" t="n">
        <v>16.0518827802038</v>
      </c>
      <c r="J298" s="257" t="n">
        <v>4.30799581607759</v>
      </c>
      <c r="K298" s="257" t="n">
        <v>-1.90232027310471</v>
      </c>
      <c r="L298" s="257" t="n">
        <v>-1.43102973078096</v>
      </c>
      <c r="M298" s="257" t="n">
        <v>-2.89617490608328</v>
      </c>
      <c r="O298" s="258" t="n">
        <v>1.58369137842744</v>
      </c>
      <c r="P298" s="258" t="n">
        <v>-1.2883424519343</v>
      </c>
      <c r="R298" s="258" t="n">
        <v>1.1012315548554</v>
      </c>
      <c r="S298" s="258" t="n">
        <v>-2.34000304699836</v>
      </c>
      <c r="T298" s="262"/>
    </row>
    <row r="299" customFormat="false" ht="12.75" hidden="false" customHeight="false" outlineLevel="0" collapsed="false">
      <c r="A299" s="259" t="n">
        <v>37834</v>
      </c>
      <c r="B299" s="33"/>
      <c r="C299" s="260" t="n">
        <f aca="false">' índice sin trilla'!C178</f>
        <v>120.149423615814</v>
      </c>
      <c r="D299" s="260" t="n">
        <f aca="false">' índice sin trilla'!D178</f>
        <v>101.848734204651</v>
      </c>
      <c r="E299" s="65" t="n">
        <f aca="false">' índice sin trilla'!O178</f>
        <v>94.8237815310432</v>
      </c>
      <c r="F299" s="65" t="n">
        <f aca="false">' índice sin trilla'!N178</f>
        <v>95.3659080721486</v>
      </c>
      <c r="G299" s="65" t="n">
        <f aca="false">' índice sin trilla'!M178</f>
        <v>93.6675576251316</v>
      </c>
      <c r="I299" s="65" t="n">
        <v>8.93327987132497</v>
      </c>
      <c r="J299" s="260" t="n">
        <v>-1.33994210738155</v>
      </c>
      <c r="K299" s="260" t="n">
        <v>-1.0254638662472</v>
      </c>
      <c r="L299" s="260" t="n">
        <v>-0.180362187418537</v>
      </c>
      <c r="M299" s="260" t="n">
        <v>-2.8121577144154</v>
      </c>
      <c r="O299" s="261" t="n">
        <v>1.19710706607623</v>
      </c>
      <c r="P299" s="261" t="n">
        <v>-1.25533649255192</v>
      </c>
      <c r="R299" s="261" t="n">
        <v>1.02298435894057</v>
      </c>
      <c r="S299" s="261" t="n">
        <v>-2.06985423501667</v>
      </c>
      <c r="T299" s="262"/>
    </row>
    <row r="300" customFormat="false" ht="12.75" hidden="false" customHeight="false" outlineLevel="0" collapsed="false">
      <c r="A300" s="255" t="n">
        <v>37865</v>
      </c>
      <c r="B300" s="256"/>
      <c r="C300" s="257" t="n">
        <f aca="false">' índice sin trilla'!C179</f>
        <v>128.079795399677</v>
      </c>
      <c r="D300" s="257" t="n">
        <f aca="false">' índice sin trilla'!D179</f>
        <v>109.021159406553</v>
      </c>
      <c r="E300" s="130" t="n">
        <f aca="false">' índice sin trilla'!O179</f>
        <v>95.463069120375</v>
      </c>
      <c r="F300" s="130" t="n">
        <f aca="false">' índice sin trilla'!N179</f>
        <v>96.3841895900979</v>
      </c>
      <c r="G300" s="130" t="n">
        <f aca="false">' índice sin trilla'!M179</f>
        <v>93.4985434486629</v>
      </c>
      <c r="I300" s="130" t="n">
        <v>14.8661472385317</v>
      </c>
      <c r="J300" s="257" t="n">
        <v>6.09883874854109</v>
      </c>
      <c r="K300" s="257" t="n">
        <v>-0.310833355992812</v>
      </c>
      <c r="L300" s="257" t="n">
        <v>0.675180042062373</v>
      </c>
      <c r="M300" s="257" t="n">
        <v>-2.41218258890477</v>
      </c>
      <c r="O300" s="258" t="n">
        <v>1.76721596967704</v>
      </c>
      <c r="P300" s="258" t="n">
        <v>-1.15002151703264</v>
      </c>
      <c r="R300" s="258" t="n">
        <v>1.60178072539863</v>
      </c>
      <c r="S300" s="258" t="n">
        <v>-1.74262857502614</v>
      </c>
      <c r="T300" s="262"/>
    </row>
    <row r="301" customFormat="false" ht="12.75" hidden="false" customHeight="false" outlineLevel="0" collapsed="false">
      <c r="A301" s="259" t="n">
        <v>37895</v>
      </c>
      <c r="B301" s="33"/>
      <c r="C301" s="260" t="n">
        <f aca="false">' índice sin trilla'!C180</f>
        <v>132.301333733708</v>
      </c>
      <c r="D301" s="260" t="n">
        <f aca="false">' índice sin trilla'!D180</f>
        <v>112.324656598601</v>
      </c>
      <c r="E301" s="65" t="n">
        <f aca="false">' índice sin trilla'!O180</f>
        <v>95.9789848100411</v>
      </c>
      <c r="F301" s="65" t="n">
        <f aca="false">' índice sin trilla'!N180</f>
        <v>97.1632758439805</v>
      </c>
      <c r="G301" s="65" t="n">
        <f aca="false">' índice sin trilla'!M180</f>
        <v>93.4531804061368</v>
      </c>
      <c r="I301" s="65" t="n">
        <v>9.87556230135742</v>
      </c>
      <c r="J301" s="260" t="n">
        <v>2.2703716139042</v>
      </c>
      <c r="K301" s="260" t="n">
        <v>-0.137774157848047</v>
      </c>
      <c r="L301" s="260" t="n">
        <v>0.706302499614586</v>
      </c>
      <c r="M301" s="260" t="n">
        <v>-1.95989981413001</v>
      </c>
      <c r="O301" s="261" t="n">
        <v>1.82285078402775</v>
      </c>
      <c r="P301" s="261" t="n">
        <v>-1.0481411053865</v>
      </c>
      <c r="R301" s="261" t="n">
        <v>1.62604557609314</v>
      </c>
      <c r="S301" s="261" t="n">
        <v>-1.45820764396746</v>
      </c>
      <c r="T301" s="262"/>
    </row>
    <row r="302" customFormat="false" ht="12.75" hidden="false" customHeight="false" outlineLevel="0" collapsed="false">
      <c r="A302" s="255" t="n">
        <v>37926</v>
      </c>
      <c r="B302" s="256"/>
      <c r="C302" s="257" t="n">
        <f aca="false">' índice sin trilla'!C181</f>
        <v>132.923063691638</v>
      </c>
      <c r="D302" s="257" t="n">
        <f aca="false">' índice sin trilla'!D181</f>
        <v>111.411107621381</v>
      </c>
      <c r="E302" s="130" t="n">
        <f aca="false">' índice sin trilla'!O181</f>
        <v>96.9817183085466</v>
      </c>
      <c r="F302" s="130" t="n">
        <f aca="false">' índice sin trilla'!N181</f>
        <v>98.0856981703457</v>
      </c>
      <c r="G302" s="130" t="n">
        <f aca="false">' índice sin trilla'!M181</f>
        <v>94.6271980792763</v>
      </c>
      <c r="I302" s="130" t="n">
        <v>16.307100500496</v>
      </c>
      <c r="J302" s="257" t="n">
        <v>6.09003546754743</v>
      </c>
      <c r="K302" s="257" t="n">
        <v>0.665836971718048</v>
      </c>
      <c r="L302" s="257" t="n">
        <v>1.10094743019791</v>
      </c>
      <c r="M302" s="257" t="n">
        <v>-0.282898037793466</v>
      </c>
      <c r="O302" s="258" t="n">
        <v>2.23085785771155</v>
      </c>
      <c r="P302" s="258" t="n">
        <v>-0.891068929775096</v>
      </c>
      <c r="R302" s="258" t="n">
        <v>2.3114554311076</v>
      </c>
      <c r="S302" s="258" t="n">
        <v>-1.07631010897296</v>
      </c>
      <c r="T302" s="262"/>
    </row>
    <row r="303" customFormat="false" ht="12.75" hidden="false" customHeight="false" outlineLevel="0" collapsed="false">
      <c r="A303" s="259" t="n">
        <v>37956</v>
      </c>
      <c r="B303" s="33"/>
      <c r="C303" s="260" t="n">
        <f aca="false">' índice sin trilla'!C182</f>
        <v>126.007086034462</v>
      </c>
      <c r="D303" s="260" t="n">
        <f aca="false">' índice sin trilla'!D182</f>
        <v>105.990942577521</v>
      </c>
      <c r="E303" s="65" t="n">
        <f aca="false">' índice sin trilla'!O182</f>
        <v>95.3932890576756</v>
      </c>
      <c r="F303" s="65" t="n">
        <f aca="false">' índice sin trilla'!N182</f>
        <v>95.9139098789784</v>
      </c>
      <c r="G303" s="65" t="n">
        <f aca="false">' índice sin trilla'!M182</f>
        <v>94.2829316155218</v>
      </c>
      <c r="I303" s="65" t="n">
        <v>13.7123357892097</v>
      </c>
      <c r="J303" s="260" t="n">
        <v>5.1743468649978</v>
      </c>
      <c r="K303" s="260" t="n">
        <v>0.739345765180133</v>
      </c>
      <c r="L303" s="260" t="n">
        <v>1.44527529210445</v>
      </c>
      <c r="M303" s="260" t="n">
        <v>-0.758994567290694</v>
      </c>
      <c r="O303" s="261" t="n">
        <v>2.47824002219363</v>
      </c>
      <c r="P303" s="261" t="n">
        <v>-0.75634443154986</v>
      </c>
      <c r="R303" s="261" t="n">
        <v>2.47824002219363</v>
      </c>
      <c r="S303" s="261" t="n">
        <v>-0.75634443154986</v>
      </c>
      <c r="T303" s="262"/>
    </row>
    <row r="304" customFormat="false" ht="12.75" hidden="false" customHeight="false" outlineLevel="0" collapsed="false">
      <c r="A304" s="255" t="n">
        <v>37987</v>
      </c>
      <c r="B304" s="256"/>
      <c r="C304" s="257" t="n">
        <f aca="false">' índice sin trilla'!C183</f>
        <v>113.450810473834</v>
      </c>
      <c r="D304" s="257" t="n">
        <f aca="false">' índice sin trilla'!D183</f>
        <v>94.3911415156038</v>
      </c>
      <c r="E304" s="130" t="n">
        <f aca="false">' índice sin trilla'!O183</f>
        <v>91.3697939151723</v>
      </c>
      <c r="F304" s="130" t="n">
        <f aca="false">' índice sin trilla'!N183</f>
        <v>91.5962460792559</v>
      </c>
      <c r="G304" s="130" t="n">
        <f aca="false">' índice sin trilla'!M183</f>
        <v>90.886826589638</v>
      </c>
      <c r="I304" s="130" t="n">
        <v>6.86861719089102</v>
      </c>
      <c r="J304" s="257" t="n">
        <v>1.6592328368521</v>
      </c>
      <c r="K304" s="257" t="n">
        <v>-0.595093737431041</v>
      </c>
      <c r="L304" s="257" t="n">
        <v>0.00414426597832307</v>
      </c>
      <c r="M304" s="257" t="n">
        <v>-1.85910049201338</v>
      </c>
      <c r="O304" s="258" t="n">
        <v>1.6592328368521</v>
      </c>
      <c r="P304" s="258" t="n">
        <v>-0.595093737431041</v>
      </c>
      <c r="R304" s="258" t="n">
        <v>2.44310106175063</v>
      </c>
      <c r="S304" s="258" t="n">
        <v>-0.708488019780529</v>
      </c>
      <c r="T304" s="262"/>
    </row>
    <row r="305" customFormat="false" ht="12.75" hidden="false" customHeight="false" outlineLevel="0" collapsed="false">
      <c r="A305" s="259" t="n">
        <v>38018</v>
      </c>
      <c r="B305" s="33"/>
      <c r="C305" s="260" t="n">
        <f aca="false">' índice sin trilla'!C184</f>
        <v>121.621795668172</v>
      </c>
      <c r="D305" s="260" t="n">
        <f aca="false">' índice sin trilla'!D184</f>
        <v>100.601017496354</v>
      </c>
      <c r="E305" s="65" t="n">
        <f aca="false">' índice sin trilla'!O184</f>
        <v>93.6724734456051</v>
      </c>
      <c r="F305" s="65" t="n">
        <f aca="false">' índice sin trilla'!N184</f>
        <v>94.3894248635086</v>
      </c>
      <c r="G305" s="65" t="n">
        <f aca="false">' índice sin trilla'!M184</f>
        <v>92.1433906468422</v>
      </c>
      <c r="I305" s="65" t="n">
        <v>11.9624487415112</v>
      </c>
      <c r="J305" s="260" t="n">
        <v>6.78772282404807</v>
      </c>
      <c r="K305" s="260" t="n">
        <v>-0.474705212842919</v>
      </c>
      <c r="L305" s="260" t="n">
        <v>0.0796961322616419</v>
      </c>
      <c r="M305" s="260" t="n">
        <v>-1.66481671975089</v>
      </c>
      <c r="O305" s="261" t="n">
        <v>4.24206641370131</v>
      </c>
      <c r="P305" s="261" t="n">
        <v>-0.534186836307782</v>
      </c>
      <c r="R305" s="261" t="n">
        <v>2.87758300132652</v>
      </c>
      <c r="S305" s="261" t="n">
        <v>-0.598512775617932</v>
      </c>
      <c r="T305" s="262"/>
    </row>
    <row r="306" customFormat="false" ht="12.75" hidden="false" customHeight="false" outlineLevel="0" collapsed="false">
      <c r="A306" s="255" t="n">
        <v>38047</v>
      </c>
      <c r="B306" s="256"/>
      <c r="C306" s="257" t="n">
        <f aca="false">' índice sin trilla'!C185</f>
        <v>134.679347377317</v>
      </c>
      <c r="D306" s="257" t="n">
        <f aca="false">' índice sin trilla'!D185</f>
        <v>110.564213350618</v>
      </c>
      <c r="E306" s="130" t="n">
        <f aca="false">' índice sin trilla'!O185</f>
        <v>94.838746541977</v>
      </c>
      <c r="F306" s="130" t="n">
        <f aca="false">' índice sin trilla'!N185</f>
        <v>96.1414267593505</v>
      </c>
      <c r="G306" s="130" t="n">
        <f aca="false">' índice sin trilla'!M185</f>
        <v>92.0604468372365</v>
      </c>
      <c r="I306" s="130" t="n">
        <v>13.5110985195151</v>
      </c>
      <c r="J306" s="257" t="n">
        <v>8.96570215925232</v>
      </c>
      <c r="K306" s="257" t="n">
        <v>-0.220602008056958</v>
      </c>
      <c r="L306" s="257" t="n">
        <v>0.365156982049086</v>
      </c>
      <c r="M306" s="257" t="n">
        <v>-1.50100462971201</v>
      </c>
      <c r="O306" s="258" t="n">
        <v>5.90325571418151</v>
      </c>
      <c r="P306" s="258" t="n">
        <v>-0.428148449241561</v>
      </c>
      <c r="R306" s="258" t="n">
        <v>2.74490868275779</v>
      </c>
      <c r="S306" s="258" t="n">
        <v>-0.519647524770539</v>
      </c>
      <c r="T306" s="262"/>
    </row>
    <row r="307" customFormat="false" ht="12.75" hidden="false" customHeight="false" outlineLevel="0" collapsed="false">
      <c r="A307" s="259" t="n">
        <v>38078</v>
      </c>
      <c r="B307" s="33"/>
      <c r="C307" s="260" t="n">
        <f aca="false">' índice sin trilla'!C186</f>
        <v>124.041265827082</v>
      </c>
      <c r="D307" s="260" t="n">
        <f aca="false">' índice sin trilla'!D186</f>
        <v>101.224823896357</v>
      </c>
      <c r="E307" s="65" t="n">
        <f aca="false">' índice sin trilla'!O186</f>
        <v>94.717720251199</v>
      </c>
      <c r="F307" s="65" t="n">
        <f aca="false">' índice sin trilla'!N186</f>
        <v>96.2272694221669</v>
      </c>
      <c r="G307" s="65" t="n">
        <f aca="false">' índice sin trilla'!M186</f>
        <v>91.4982194404417</v>
      </c>
      <c r="I307" s="65" t="n">
        <v>10.2482824920392</v>
      </c>
      <c r="J307" s="260" t="n">
        <v>5.03377908393379</v>
      </c>
      <c r="K307" s="260" t="n">
        <v>0.252033267719543</v>
      </c>
      <c r="L307" s="260" t="n">
        <v>1.11730299804609</v>
      </c>
      <c r="M307" s="260" t="n">
        <v>-1.63591199030582</v>
      </c>
      <c r="O307" s="261" t="n">
        <v>5.68554956659852</v>
      </c>
      <c r="P307" s="261" t="n">
        <v>-0.257037042878283</v>
      </c>
      <c r="R307" s="261" t="n">
        <v>3.67644862519234</v>
      </c>
      <c r="S307" s="261" t="n">
        <v>-0.370264836613554</v>
      </c>
      <c r="T307" s="262"/>
    </row>
    <row r="308" customFormat="false" ht="12.75" hidden="false" customHeight="false" outlineLevel="0" collapsed="false">
      <c r="A308" s="255" t="n">
        <v>38108</v>
      </c>
      <c r="B308" s="256"/>
      <c r="C308" s="257" t="n">
        <f aca="false">' índice sin trilla'!C187</f>
        <v>132.657756284879</v>
      </c>
      <c r="D308" s="257" t="n">
        <f aca="false">' índice sin trilla'!D187</f>
        <v>106.448074214535</v>
      </c>
      <c r="E308" s="130" t="n">
        <f aca="false">' índice sin trilla'!O187</f>
        <v>95.7356449754867</v>
      </c>
      <c r="F308" s="130" t="n">
        <f aca="false">' índice sin trilla'!N187</f>
        <v>97.5334018593185</v>
      </c>
      <c r="G308" s="130" t="n">
        <f aca="false">' índice sin trilla'!M187</f>
        <v>91.9014672909465</v>
      </c>
      <c r="I308" s="130" t="n">
        <v>10.7403385659963</v>
      </c>
      <c r="J308" s="257" t="n">
        <v>3.40567290711806</v>
      </c>
      <c r="K308" s="257" t="n">
        <v>0.715535857760674</v>
      </c>
      <c r="L308" s="257" t="n">
        <v>2.40747707273197</v>
      </c>
      <c r="M308" s="257" t="n">
        <v>-2.91505809216974</v>
      </c>
      <c r="O308" s="258" t="n">
        <v>5.20445824421878</v>
      </c>
      <c r="P308" s="258" t="n">
        <v>-0.0605972855199033</v>
      </c>
      <c r="R308" s="258" t="n">
        <v>3.91444930981344</v>
      </c>
      <c r="S308" s="258" t="n">
        <v>-0.247115678088883</v>
      </c>
      <c r="T308" s="262"/>
    </row>
    <row r="309" customFormat="false" ht="12.75" hidden="false" customHeight="false" outlineLevel="0" collapsed="false">
      <c r="A309" s="259" t="n">
        <v>38139</v>
      </c>
      <c r="B309" s="33"/>
      <c r="C309" s="260" t="n">
        <f aca="false">' índice sin trilla'!C188</f>
        <v>133.713164653092</v>
      </c>
      <c r="D309" s="260" t="n">
        <f aca="false">' índice sin trilla'!D188</f>
        <v>107.005111640685</v>
      </c>
      <c r="E309" s="65" t="n">
        <f aca="false">' índice sin trilla'!O188</f>
        <v>95.5270221470066</v>
      </c>
      <c r="F309" s="65" t="n">
        <f aca="false">' índice sin trilla'!N188</f>
        <v>97.147840758842</v>
      </c>
      <c r="G309" s="65" t="n">
        <f aca="false">' índice sin trilla'!M188</f>
        <v>92.0702107126704</v>
      </c>
      <c r="I309" s="65" t="n">
        <v>21.0318435575518</v>
      </c>
      <c r="J309" s="260" t="n">
        <v>12.7026691007462</v>
      </c>
      <c r="K309" s="260" t="n">
        <v>0.926577468701306</v>
      </c>
      <c r="L309" s="260" t="n">
        <v>2.47859531769543</v>
      </c>
      <c r="M309" s="260" t="n">
        <v>-2.39978529749488</v>
      </c>
      <c r="O309" s="261" t="n">
        <v>6.42603288534491</v>
      </c>
      <c r="P309" s="261" t="n">
        <v>0.104697487621408</v>
      </c>
      <c r="R309" s="261" t="n">
        <v>5.04296617314473</v>
      </c>
      <c r="S309" s="261" t="n">
        <v>-0.113243547463759</v>
      </c>
      <c r="T309" s="262"/>
    </row>
    <row r="310" customFormat="false" ht="12.75" hidden="false" customHeight="false" outlineLevel="0" collapsed="false">
      <c r="A310" s="255" t="n">
        <v>38169</v>
      </c>
      <c r="B310" s="256"/>
      <c r="C310" s="257" t="n">
        <f aca="false">' índice sin trilla'!C189</f>
        <v>137.595141373631</v>
      </c>
      <c r="D310" s="257" t="n">
        <f aca="false">' índice sin trilla'!D189</f>
        <v>110.373053342525</v>
      </c>
      <c r="E310" s="130" t="n">
        <f aca="false">' índice sin trilla'!O189</f>
        <v>95.2146975888499</v>
      </c>
      <c r="F310" s="130" t="n">
        <f aca="false">' índice sin trilla'!N189</f>
        <v>96.520030981385</v>
      </c>
      <c r="G310" s="130" t="n">
        <f aca="false">' índice sin trilla'!M189</f>
        <v>92.4307393075302</v>
      </c>
      <c r="I310" s="130" t="n">
        <v>11.4492133502346</v>
      </c>
      <c r="J310" s="257" t="n">
        <v>4.68984656752354</v>
      </c>
      <c r="K310" s="257" t="n">
        <v>1.9602623274469</v>
      </c>
      <c r="L310" s="257" t="n">
        <v>3.23699328467737</v>
      </c>
      <c r="M310" s="257" t="n">
        <v>-0.77272370824244</v>
      </c>
      <c r="O310" s="258" t="n">
        <v>6.16006334403589</v>
      </c>
      <c r="P310" s="258" t="n">
        <v>0.367780039456855</v>
      </c>
      <c r="R310" s="258" t="n">
        <v>5.07359688901319</v>
      </c>
      <c r="S310" s="258" t="n">
        <v>0.2067448446891</v>
      </c>
      <c r="T310" s="262"/>
    </row>
    <row r="311" customFormat="false" ht="12.75" hidden="false" customHeight="false" outlineLevel="0" collapsed="false">
      <c r="A311" s="259" t="n">
        <v>38200</v>
      </c>
      <c r="B311" s="33"/>
      <c r="C311" s="260" t="n">
        <f aca="false">' índice sin trilla'!C190</f>
        <v>138.642164918044</v>
      </c>
      <c r="D311" s="260" t="n">
        <f aca="false">' índice sin trilla'!D190</f>
        <v>112.04635721283</v>
      </c>
      <c r="E311" s="65" t="n">
        <f aca="false">' índice sin trilla'!O190</f>
        <v>95.4883608652165</v>
      </c>
      <c r="F311" s="65" t="n">
        <f aca="false">' índice sin trilla'!N190</f>
        <v>97.3179548665083</v>
      </c>
      <c r="G311" s="65" t="n">
        <f aca="false">' índice sin trilla'!M190</f>
        <v>91.5862823613814</v>
      </c>
      <c r="I311" s="65" t="n">
        <v>15.3914523646507</v>
      </c>
      <c r="J311" s="260" t="n">
        <v>10.0125181602045</v>
      </c>
      <c r="K311" s="260" t="n">
        <v>0.700857235856733</v>
      </c>
      <c r="L311" s="260" t="n">
        <v>2.04690212028693</v>
      </c>
      <c r="M311" s="260" t="n">
        <v>-2.22198092543384</v>
      </c>
      <c r="O311" s="261" t="n">
        <v>6.65669239566147</v>
      </c>
      <c r="P311" s="261" t="n">
        <v>0.409697203531279</v>
      </c>
      <c r="R311" s="261" t="n">
        <v>6.03773737834656</v>
      </c>
      <c r="S311" s="261" t="n">
        <v>0.351860429111883</v>
      </c>
      <c r="T311" s="262"/>
    </row>
    <row r="312" customFormat="false" ht="12.75" hidden="false" customHeight="false" outlineLevel="0" collapsed="false">
      <c r="A312" s="255" t="n">
        <v>38231</v>
      </c>
      <c r="B312" s="256"/>
      <c r="C312" s="257" t="n">
        <f aca="false">' índice sin trilla'!C191</f>
        <v>142.670323261613</v>
      </c>
      <c r="D312" s="257" t="n">
        <f aca="false">' índice sin trilla'!D191</f>
        <v>113.982298403169</v>
      </c>
      <c r="E312" s="130" t="n">
        <f aca="false">' índice sin trilla'!O191</f>
        <v>95.815288846018</v>
      </c>
      <c r="F312" s="130" t="n">
        <f aca="false">' índice sin trilla'!N191</f>
        <v>97.7598781471983</v>
      </c>
      <c r="G312" s="130" t="n">
        <f aca="false">' índice sin trilla'!M191</f>
        <v>91.6679533685484</v>
      </c>
      <c r="I312" s="130" t="n">
        <v>11.3917482585018</v>
      </c>
      <c r="J312" s="257" t="n">
        <v>4.5506202865772</v>
      </c>
      <c r="K312" s="257" t="n">
        <v>0.368959147121939</v>
      </c>
      <c r="L312" s="257" t="n">
        <v>1.42729690725298</v>
      </c>
      <c r="M312" s="257" t="n">
        <v>-1.95788085310618</v>
      </c>
      <c r="O312" s="258" t="n">
        <v>6.40131393632015</v>
      </c>
      <c r="P312" s="258" t="n">
        <v>0.405116223293489</v>
      </c>
      <c r="R312" s="258" t="n">
        <v>5.8990983597057</v>
      </c>
      <c r="S312" s="258" t="n">
        <v>0.409155712264675</v>
      </c>
      <c r="T312" s="262"/>
    </row>
    <row r="313" customFormat="false" ht="12.75" hidden="false" customHeight="false" outlineLevel="0" collapsed="false">
      <c r="A313" s="259" t="n">
        <v>38261</v>
      </c>
      <c r="B313" s="33"/>
      <c r="C313" s="260" t="n">
        <f aca="false">' índice sin trilla'!C192</f>
        <v>149.345507161436</v>
      </c>
      <c r="D313" s="260" t="n">
        <f aca="false">' índice sin trilla'!D192</f>
        <v>116.94516040004</v>
      </c>
      <c r="E313" s="65" t="n">
        <f aca="false">' índice sin trilla'!O192</f>
        <v>96.1947279384821</v>
      </c>
      <c r="F313" s="65" t="n">
        <f aca="false">' índice sin trilla'!N192</f>
        <v>98.3082403468083</v>
      </c>
      <c r="G313" s="65" t="n">
        <f aca="false">' índice sin trilla'!M192</f>
        <v>91.6871206057651</v>
      </c>
      <c r="I313" s="65" t="n">
        <v>12.8828432387795</v>
      </c>
      <c r="J313" s="260" t="n">
        <v>4.11352586453961</v>
      </c>
      <c r="K313" s="260" t="n">
        <v>0.22478163200832</v>
      </c>
      <c r="L313" s="260" t="n">
        <v>1.17839224015697</v>
      </c>
      <c r="M313" s="260" t="n">
        <v>-1.88978030784683</v>
      </c>
      <c r="O313" s="261" t="n">
        <v>6.14723733718785</v>
      </c>
      <c r="P313" s="261" t="n">
        <v>0.386798969483904</v>
      </c>
      <c r="R313" s="261" t="n">
        <v>6.06175299751861</v>
      </c>
      <c r="S313" s="261" t="n">
        <v>0.439852545963171</v>
      </c>
      <c r="T313" s="262"/>
    </row>
    <row r="314" customFormat="false" ht="12.75" hidden="false" customHeight="false" outlineLevel="0" collapsed="false">
      <c r="A314" s="255" t="n">
        <v>38292</v>
      </c>
      <c r="B314" s="256"/>
      <c r="C314" s="257" t="n">
        <f aca="false">' índice sin trilla'!C193</f>
        <v>151.187189207742</v>
      </c>
      <c r="D314" s="257" t="n">
        <f aca="false">' índice sin trilla'!D193</f>
        <v>120.150915119843</v>
      </c>
      <c r="E314" s="130" t="n">
        <f aca="false">' índice sin trilla'!O193</f>
        <v>97.0035599537145</v>
      </c>
      <c r="F314" s="130" t="n">
        <f aca="false">' índice sin trilla'!N193</f>
        <v>99.1541633647937</v>
      </c>
      <c r="G314" s="130" t="n">
        <f aca="false">' índice sin trilla'!M193</f>
        <v>92.4168465436787</v>
      </c>
      <c r="I314" s="130" t="n">
        <v>13.7403735731477</v>
      </c>
      <c r="J314" s="257" t="n">
        <v>7.84464644958394</v>
      </c>
      <c r="K314" s="257" t="n">
        <v>0.0225214045995958</v>
      </c>
      <c r="L314" s="257" t="n">
        <v>1.08931802941585</v>
      </c>
      <c r="M314" s="257" t="n">
        <v>-2.33585225015943</v>
      </c>
      <c r="O314" s="258" t="n">
        <v>6.3156618779554</v>
      </c>
      <c r="P314" s="258" t="n">
        <v>0.352891472024419</v>
      </c>
      <c r="R314" s="258" t="n">
        <v>6.22166212488646</v>
      </c>
      <c r="S314" s="258" t="n">
        <v>0.385088168096659</v>
      </c>
      <c r="T314" s="262"/>
    </row>
    <row r="315" customFormat="false" ht="12.75" hidden="false" customHeight="false" outlineLevel="0" collapsed="false">
      <c r="A315" s="259" t="n">
        <v>38322</v>
      </c>
      <c r="B315" s="33"/>
      <c r="C315" s="260" t="n">
        <f aca="false">' índice sin trilla'!C194</f>
        <v>141.327381789034</v>
      </c>
      <c r="D315" s="260" t="n">
        <f aca="false">' índice sin trilla'!D194</f>
        <v>113.966002358075</v>
      </c>
      <c r="E315" s="65" t="n">
        <f aca="false">' índice sin trilla'!O194</f>
        <v>95.2262041689371</v>
      </c>
      <c r="F315" s="65" t="n">
        <f aca="false">' índice sin trilla'!N194</f>
        <v>97.2449409942637</v>
      </c>
      <c r="G315" s="65" t="n">
        <f aca="false">' índice sin trilla'!M194</f>
        <v>90.920730077174</v>
      </c>
      <c r="I315" s="65" t="n">
        <v>12.1582811226833</v>
      </c>
      <c r="J315" s="260" t="n">
        <v>7.52428423279827</v>
      </c>
      <c r="K315" s="260" t="n">
        <v>-0.175153714049503</v>
      </c>
      <c r="L315" s="260" t="n">
        <v>1.38773522731461</v>
      </c>
      <c r="M315" s="260" t="n">
        <v>-3.56607657477024</v>
      </c>
      <c r="O315" s="261" t="n">
        <v>6.41991156386086</v>
      </c>
      <c r="P315" s="261" t="n">
        <v>0.308600424204952</v>
      </c>
      <c r="R315" s="261" t="n">
        <v>6.41991156386086</v>
      </c>
      <c r="S315" s="261" t="n">
        <v>0.308600424204952</v>
      </c>
      <c r="T315" s="262"/>
    </row>
    <row r="316" customFormat="false" ht="12.75" hidden="false" customHeight="false" outlineLevel="0" collapsed="false">
      <c r="A316" s="255" t="n">
        <v>38353</v>
      </c>
      <c r="B316" s="256"/>
      <c r="C316" s="257" t="n">
        <f aca="false">' índice sin trilla'!C195</f>
        <v>123.109517988973</v>
      </c>
      <c r="D316" s="257" t="n">
        <f aca="false">' índice sin trilla'!D195</f>
        <v>98.5502563987722</v>
      </c>
      <c r="E316" s="130" t="n">
        <f aca="false">' índice sin trilla'!O195</f>
        <v>92.1875308134728</v>
      </c>
      <c r="F316" s="130" t="n">
        <f aca="false">' índice sin trilla'!N195</f>
        <v>93.3084758249555</v>
      </c>
      <c r="G316" s="130" t="n">
        <f aca="false">' índice sin trilla'!M195</f>
        <v>89.7968280508931</v>
      </c>
      <c r="I316" s="130" t="n">
        <v>8.51356413832476</v>
      </c>
      <c r="J316" s="257" t="n">
        <v>4.40625551973104</v>
      </c>
      <c r="K316" s="257" t="n">
        <v>0.894975093256423</v>
      </c>
      <c r="L316" s="257" t="n">
        <v>1.86932305524623</v>
      </c>
      <c r="M316" s="257" t="n">
        <v>-1.19929210826816</v>
      </c>
      <c r="O316" s="258" t="n">
        <v>4.40625551973104</v>
      </c>
      <c r="P316" s="258" t="n">
        <v>0.894975093256423</v>
      </c>
      <c r="R316" s="258" t="n">
        <v>6.62469899535192</v>
      </c>
      <c r="S316" s="258" t="n">
        <v>0.428804416834283</v>
      </c>
      <c r="T316" s="262"/>
    </row>
    <row r="317" customFormat="false" ht="12.75" hidden="false" customHeight="false" outlineLevel="0" collapsed="false">
      <c r="A317" s="259" t="n">
        <v>38384</v>
      </c>
      <c r="B317" s="33"/>
      <c r="C317" s="260" t="n">
        <f aca="false">' índice sin trilla'!C196</f>
        <v>131.131864029925</v>
      </c>
      <c r="D317" s="260" t="n">
        <f aca="false">' índice sin trilla'!D196</f>
        <v>104.539623016356</v>
      </c>
      <c r="E317" s="65" t="n">
        <f aca="false">' índice sin trilla'!O196</f>
        <v>94.8810264405853</v>
      </c>
      <c r="F317" s="65" t="n">
        <f aca="false">' índice sin trilla'!N196</f>
        <v>96.5546289256586</v>
      </c>
      <c r="G317" s="65" t="n">
        <f aca="false">' índice sin trilla'!M196</f>
        <v>91.3116398573551</v>
      </c>
      <c r="I317" s="65" t="n">
        <v>7.81937835196911</v>
      </c>
      <c r="J317" s="260" t="n">
        <v>3.91507523285728</v>
      </c>
      <c r="K317" s="260" t="n">
        <v>1.29019011725144</v>
      </c>
      <c r="L317" s="260" t="n">
        <v>2.29390534509668</v>
      </c>
      <c r="M317" s="260" t="n">
        <v>-0.902670048983645</v>
      </c>
      <c r="O317" s="261" t="n">
        <v>4.15284411650319</v>
      </c>
      <c r="P317" s="261" t="n">
        <v>1.0950416476091</v>
      </c>
      <c r="R317" s="261" t="n">
        <v>6.39187098788943</v>
      </c>
      <c r="S317" s="261" t="n">
        <v>0.574651180548069</v>
      </c>
      <c r="T317" s="262"/>
    </row>
    <row r="318" customFormat="false" ht="12.75" hidden="false" customHeight="false" outlineLevel="0" collapsed="false">
      <c r="A318" s="255" t="n">
        <v>38412</v>
      </c>
      <c r="B318" s="256"/>
      <c r="C318" s="257" t="n">
        <f aca="false">' índice sin trilla'!C197</f>
        <v>138.892546279773</v>
      </c>
      <c r="D318" s="257" t="n">
        <f aca="false">' índice sin trilla'!D197</f>
        <v>109.39476394094</v>
      </c>
      <c r="E318" s="130" t="n">
        <f aca="false">' índice sin trilla'!O197</f>
        <v>95.0092458078522</v>
      </c>
      <c r="F318" s="130" t="n">
        <f aca="false">' índice sin trilla'!N197</f>
        <v>96.9896021349148</v>
      </c>
      <c r="G318" s="130" t="n">
        <f aca="false">' índice sin trilla'!M197</f>
        <v>90.7856279733446</v>
      </c>
      <c r="I318" s="130" t="n">
        <v>3.12831847235813</v>
      </c>
      <c r="J318" s="257" t="n">
        <v>-1.05771060475882</v>
      </c>
      <c r="K318" s="257" t="n">
        <v>0.179778067606295</v>
      </c>
      <c r="L318" s="257" t="n">
        <v>0.882216339151398</v>
      </c>
      <c r="M318" s="257" t="n">
        <v>-1.38476284624794</v>
      </c>
      <c r="O318" s="258" t="n">
        <v>2.26742808206657</v>
      </c>
      <c r="P318" s="258" t="n">
        <v>0.784901100836799</v>
      </c>
      <c r="R318" s="258" t="n">
        <v>5.52112170356833</v>
      </c>
      <c r="S318" s="258" t="n">
        <v>0.608220929195391</v>
      </c>
      <c r="T318" s="262"/>
    </row>
    <row r="319" customFormat="false" ht="12.75" hidden="false" customHeight="false" outlineLevel="0" collapsed="false">
      <c r="A319" s="259" t="n">
        <v>38443</v>
      </c>
      <c r="B319" s="33"/>
      <c r="C319" s="260" t="n">
        <f aca="false">' índice sin trilla'!C198</f>
        <v>146.50847897854</v>
      </c>
      <c r="D319" s="260" t="n">
        <f aca="false">' índice sin trilla'!D198</f>
        <v>115.136344366167</v>
      </c>
      <c r="E319" s="65" t="n">
        <f aca="false">' índice sin trilla'!O198</f>
        <v>95.6672411393236</v>
      </c>
      <c r="F319" s="65" t="n">
        <f aca="false">' índice sin trilla'!N198</f>
        <v>97.6230536196862</v>
      </c>
      <c r="G319" s="65" t="n">
        <f aca="false">' índice sin trilla'!M198</f>
        <v>91.4959693534703</v>
      </c>
      <c r="I319" s="65" t="n">
        <v>18.112692579885</v>
      </c>
      <c r="J319" s="260" t="n">
        <v>13.7431905873739</v>
      </c>
      <c r="K319" s="260" t="n">
        <v>1.00247438980419</v>
      </c>
      <c r="L319" s="260" t="n">
        <v>1.45050795465866</v>
      </c>
      <c r="M319" s="260" t="n">
        <v>-0.00245915929859564</v>
      </c>
      <c r="O319" s="261" t="n">
        <v>5.12309606613119</v>
      </c>
      <c r="P319" s="261" t="n">
        <v>0.839914756889559</v>
      </c>
      <c r="R319" s="261" t="n">
        <v>6.22412737903204</v>
      </c>
      <c r="S319" s="261" t="n">
        <v>0.670698648216894</v>
      </c>
      <c r="T319" s="262"/>
    </row>
    <row r="320" customFormat="false" ht="12.75" hidden="false" customHeight="false" outlineLevel="0" collapsed="false">
      <c r="A320" s="255" t="n">
        <v>38473</v>
      </c>
      <c r="B320" s="256"/>
      <c r="C320" s="257" t="n">
        <f aca="false">' índice sin trilla'!C199</f>
        <v>142.560219052584</v>
      </c>
      <c r="D320" s="257" t="n">
        <f aca="false">' índice sin trilla'!D199</f>
        <v>111.931414911026</v>
      </c>
      <c r="E320" s="130" t="n">
        <f aca="false">' índice sin trilla'!O199</f>
        <v>95.7434157077643</v>
      </c>
      <c r="F320" s="130" t="n">
        <f aca="false">' índice sin trilla'!N199</f>
        <v>97.3835225706769</v>
      </c>
      <c r="G320" s="130" t="n">
        <f aca="false">' índice sin trilla'!M199</f>
        <v>92.2454671305145</v>
      </c>
      <c r="I320" s="130" t="n">
        <v>7.4646692700266</v>
      </c>
      <c r="J320" s="257" t="n">
        <v>5.15118825488579</v>
      </c>
      <c r="K320" s="257" t="n">
        <v>0.00811686418322744</v>
      </c>
      <c r="L320" s="257" t="n">
        <v>-0.1536697026705</v>
      </c>
      <c r="M320" s="257" t="n">
        <v>0.37431376201964</v>
      </c>
      <c r="O320" s="258" t="n">
        <v>5.12892262273159</v>
      </c>
      <c r="P320" s="258" t="n">
        <v>0.670603919151347</v>
      </c>
      <c r="R320" s="258" t="n">
        <v>6.36439665519348</v>
      </c>
      <c r="S320" s="258" t="n">
        <v>0.611161128502014</v>
      </c>
      <c r="T320" s="262"/>
    </row>
    <row r="321" customFormat="false" ht="12.75" hidden="false" customHeight="false" outlineLevel="0" collapsed="false">
      <c r="A321" s="259" t="n">
        <v>38504</v>
      </c>
      <c r="B321" s="33"/>
      <c r="C321" s="260" t="n">
        <f aca="false">' índice sin trilla'!C200</f>
        <v>142.693491404858</v>
      </c>
      <c r="D321" s="260" t="n">
        <f aca="false">' índice sin trilla'!D200</f>
        <v>112.764381947328</v>
      </c>
      <c r="E321" s="65" t="n">
        <f aca="false">' índice sin trilla'!O200</f>
        <v>95.4657214313718</v>
      </c>
      <c r="F321" s="65" t="n">
        <f aca="false">' índice sin trilla'!N200</f>
        <v>97.0183452748446</v>
      </c>
      <c r="G321" s="65" t="n">
        <f aca="false">' índice sin trilla'!M200</f>
        <v>92.1543528327213</v>
      </c>
      <c r="I321" s="65" t="n">
        <v>6.71611263936889</v>
      </c>
      <c r="J321" s="260" t="n">
        <v>5.38223849154234</v>
      </c>
      <c r="K321" s="260" t="n">
        <v>-0.0641710735424406</v>
      </c>
      <c r="L321" s="260" t="n">
        <v>-0.133297336292704</v>
      </c>
      <c r="M321" s="260" t="n">
        <v>0.0913890816579777</v>
      </c>
      <c r="O321" s="261" t="n">
        <v>5.17262560599745</v>
      </c>
      <c r="P321" s="261" t="n">
        <v>0.546561411848678</v>
      </c>
      <c r="R321" s="261" t="n">
        <v>5.80615349316667</v>
      </c>
      <c r="S321" s="261" t="n">
        <v>0.528229617357234</v>
      </c>
      <c r="T321" s="262"/>
    </row>
    <row r="322" customFormat="false" ht="12.75" hidden="false" customHeight="false" outlineLevel="0" collapsed="false">
      <c r="A322" s="255" t="n">
        <v>38534</v>
      </c>
      <c r="B322" s="256"/>
      <c r="C322" s="257" t="n">
        <f aca="false">' índice sin trilla'!C201</f>
        <v>141.776078553979</v>
      </c>
      <c r="D322" s="257" t="n">
        <f aca="false">' índice sin trilla'!D201</f>
        <v>110.913024671867</v>
      </c>
      <c r="E322" s="130" t="n">
        <f aca="false">' índice sin trilla'!O201</f>
        <v>95.3112156784209</v>
      </c>
      <c r="F322" s="130" t="n">
        <f aca="false">' índice sin trilla'!N201</f>
        <v>96.5596840037963</v>
      </c>
      <c r="G322" s="130" t="n">
        <f aca="false">' índice sin trilla'!M201</f>
        <v>92.6485367388711</v>
      </c>
      <c r="I322" s="130" t="n">
        <v>3.0385790796166</v>
      </c>
      <c r="J322" s="257" t="n">
        <v>0.489223875746081</v>
      </c>
      <c r="K322" s="257" t="n">
        <v>0.101368897885679</v>
      </c>
      <c r="L322" s="257" t="n">
        <v>0.0410826871977799</v>
      </c>
      <c r="M322" s="257" t="n">
        <v>0.235633116182599</v>
      </c>
      <c r="O322" s="258" t="n">
        <v>4.46510290103841</v>
      </c>
      <c r="P322" s="258" t="n">
        <v>0.482440396645467</v>
      </c>
      <c r="R322" s="258" t="n">
        <v>5.43708995023591</v>
      </c>
      <c r="S322" s="258" t="n">
        <v>0.375233265535946</v>
      </c>
      <c r="T322" s="262"/>
    </row>
    <row r="323" customFormat="false" ht="12.75" hidden="false" customHeight="false" outlineLevel="0" collapsed="false">
      <c r="A323" s="259" t="n">
        <v>38565</v>
      </c>
      <c r="B323" s="33"/>
      <c r="C323" s="260" t="n">
        <f aca="false">' índice sin trilla'!C202</f>
        <v>154.58619126333</v>
      </c>
      <c r="D323" s="260" t="n">
        <f aca="false">' índice sin trilla'!D202</f>
        <v>120.514174768721</v>
      </c>
      <c r="E323" s="65" t="n">
        <f aca="false">' índice sin trilla'!O202</f>
        <v>95.9299408546672</v>
      </c>
      <c r="F323" s="65" t="n">
        <f aca="false">' índice sin trilla'!N202</f>
        <v>97.319877154378</v>
      </c>
      <c r="G323" s="65" t="n">
        <f aca="false">' índice sin trilla'!M202</f>
        <v>92.9655451729084</v>
      </c>
      <c r="I323" s="65" t="n">
        <v>11.5001279406669</v>
      </c>
      <c r="J323" s="260" t="n">
        <v>7.55742334380984</v>
      </c>
      <c r="K323" s="260" t="n">
        <v>0.462443784194844</v>
      </c>
      <c r="L323" s="260" t="n">
        <v>0.00197526537857318</v>
      </c>
      <c r="M323" s="260" t="n">
        <v>1.50597095543712</v>
      </c>
      <c r="O323" s="261" t="n">
        <v>4.87628391506987</v>
      </c>
      <c r="P323" s="261" t="n">
        <v>0.479916561800731</v>
      </c>
      <c r="R323" s="261" t="n">
        <v>5.25882739124743</v>
      </c>
      <c r="S323" s="261" t="n">
        <v>0.355459789440227</v>
      </c>
      <c r="T323" s="262"/>
    </row>
    <row r="324" customFormat="false" ht="12.75" hidden="false" customHeight="false" outlineLevel="0" collapsed="false">
      <c r="A324" s="255" t="n">
        <v>38596</v>
      </c>
      <c r="B324" s="256"/>
      <c r="C324" s="257" t="n">
        <f aca="false">' índice sin trilla'!C203</f>
        <v>153.578743260993</v>
      </c>
      <c r="D324" s="257" t="n">
        <f aca="false">' índice sin trilla'!D203</f>
        <v>119.559108737564</v>
      </c>
      <c r="E324" s="130" t="n">
        <f aca="false">' índice sin trilla'!O203</f>
        <v>95.8501504744791</v>
      </c>
      <c r="F324" s="130" t="n">
        <f aca="false">' índice sin trilla'!N203</f>
        <v>97.7440793654321</v>
      </c>
      <c r="G324" s="130" t="n">
        <f aca="false">' índice sin trilla'!M203</f>
        <v>91.8108613163587</v>
      </c>
      <c r="I324" s="130" t="n">
        <v>7.64589281779204</v>
      </c>
      <c r="J324" s="257" t="n">
        <v>4.89269861419051</v>
      </c>
      <c r="K324" s="257" t="n">
        <v>0.0363842022301109</v>
      </c>
      <c r="L324" s="257" t="n">
        <v>-0.0161608034559113</v>
      </c>
      <c r="M324" s="257" t="n">
        <v>0.155897391137083</v>
      </c>
      <c r="O324" s="258" t="n">
        <v>4.87823971116708</v>
      </c>
      <c r="P324" s="258" t="n">
        <v>0.430059463229582</v>
      </c>
      <c r="R324" s="258" t="n">
        <v>5.28640698247109</v>
      </c>
      <c r="S324" s="258" t="n">
        <v>0.327529512172653</v>
      </c>
      <c r="T324" s="262"/>
    </row>
    <row r="325" customFormat="false" ht="12.75" hidden="false" customHeight="false" outlineLevel="0" collapsed="false">
      <c r="A325" s="259" t="n">
        <v>38626</v>
      </c>
      <c r="B325" s="33"/>
      <c r="C325" s="260" t="n">
        <f aca="false">' índice sin trilla'!C204</f>
        <v>153.590457183839</v>
      </c>
      <c r="D325" s="260" t="n">
        <f aca="false">' índice sin trilla'!D204</f>
        <v>119.414918808598</v>
      </c>
      <c r="E325" s="65" t="n">
        <f aca="false">' índice sin trilla'!O204</f>
        <v>96.3305119562904</v>
      </c>
      <c r="F325" s="65" t="n">
        <f aca="false">' índice sin trilla'!N204</f>
        <v>98.5439285384515</v>
      </c>
      <c r="G325" s="65" t="n">
        <f aca="false">' índice sin trilla'!M204</f>
        <v>91.609833347165</v>
      </c>
      <c r="I325" s="65" t="n">
        <v>2.84236874820367</v>
      </c>
      <c r="J325" s="260" t="n">
        <v>2.11189449833529</v>
      </c>
      <c r="K325" s="260" t="n">
        <v>0.141155363415724</v>
      </c>
      <c r="L325" s="260" t="n">
        <v>0.239744085349991</v>
      </c>
      <c r="M325" s="260" t="n">
        <v>-0.0842945640449733</v>
      </c>
      <c r="O325" s="261" t="n">
        <v>4.57690184391881</v>
      </c>
      <c r="P325" s="261" t="n">
        <v>0.400761762342672</v>
      </c>
      <c r="R325" s="261" t="n">
        <v>5.10088916629454</v>
      </c>
      <c r="S325" s="261" t="n">
        <v>0.320459459187084</v>
      </c>
      <c r="T325" s="262"/>
    </row>
    <row r="326" customFormat="false" ht="12.75" hidden="false" customHeight="false" outlineLevel="0" collapsed="false">
      <c r="A326" s="255" t="n">
        <v>38657</v>
      </c>
      <c r="B326" s="256"/>
      <c r="C326" s="257" t="n">
        <f aca="false">' índice sin trilla'!C205</f>
        <v>155.110173624732</v>
      </c>
      <c r="D326" s="257" t="n">
        <f aca="false">' índice sin trilla'!D205</f>
        <v>121.671942693604</v>
      </c>
      <c r="E326" s="130" t="n">
        <f aca="false">' índice sin trilla'!O205</f>
        <v>96.9127782268522</v>
      </c>
      <c r="F326" s="130" t="n">
        <f aca="false">' índice sin trilla'!N205</f>
        <v>99.2219885816432</v>
      </c>
      <c r="G326" s="130" t="n">
        <f aca="false">' índice sin trilla'!M205</f>
        <v>91.9877948262176</v>
      </c>
      <c r="I326" s="130" t="n">
        <v>2.59478626300782</v>
      </c>
      <c r="J326" s="257" t="n">
        <v>1.26593091050797</v>
      </c>
      <c r="K326" s="257" t="n">
        <v>-0.09358597447926</v>
      </c>
      <c r="L326" s="257" t="n">
        <v>0.0684038012604082</v>
      </c>
      <c r="M326" s="257" t="n">
        <v>-0.464257041337535</v>
      </c>
      <c r="O326" s="258" t="n">
        <v>4.2436477030674</v>
      </c>
      <c r="P326" s="258" t="n">
        <v>0.354898623816213</v>
      </c>
      <c r="R326" s="258" t="n">
        <v>4.51117988402741</v>
      </c>
      <c r="S326" s="258" t="n">
        <v>0.310582491806133</v>
      </c>
      <c r="T326" s="262"/>
    </row>
    <row r="327" customFormat="false" ht="12.75" hidden="false" customHeight="false" outlineLevel="0" collapsed="false">
      <c r="A327" s="259" t="n">
        <v>38687</v>
      </c>
      <c r="B327" s="33"/>
      <c r="C327" s="260" t="n">
        <f aca="false">' índice sin trilla'!C206</f>
        <v>147.917268481384</v>
      </c>
      <c r="D327" s="260" t="n">
        <f aca="false">' índice sin trilla'!D206</f>
        <v>115.924325088472</v>
      </c>
      <c r="E327" s="65" t="n">
        <f aca="false">' índice sin trilla'!O206</f>
        <v>95.7948159946252</v>
      </c>
      <c r="F327" s="65" t="n">
        <f aca="false">' índice sin trilla'!N206</f>
        <v>97.8264477472848</v>
      </c>
      <c r="G327" s="65" t="n">
        <f aca="false">' índice sin trilla'!M206</f>
        <v>91.4618401627389</v>
      </c>
      <c r="I327" s="65" t="n">
        <v>4.66285203117094</v>
      </c>
      <c r="J327" s="260" t="n">
        <v>1.71833940813635</v>
      </c>
      <c r="K327" s="260" t="n">
        <v>0.597116970744049</v>
      </c>
      <c r="L327" s="260" t="n">
        <v>0.597981496081523</v>
      </c>
      <c r="M327" s="260" t="n">
        <v>0.595144897214928</v>
      </c>
      <c r="O327" s="261" t="n">
        <v>4.02356687866283</v>
      </c>
      <c r="P327" s="261" t="n">
        <v>0.375117284421056</v>
      </c>
      <c r="R327" s="261" t="n">
        <v>4.02356687866283</v>
      </c>
      <c r="S327" s="261" t="n">
        <v>0.375117284421056</v>
      </c>
      <c r="T327" s="262"/>
    </row>
    <row r="328" customFormat="false" ht="12.75" hidden="false" customHeight="false" outlineLevel="0" collapsed="false">
      <c r="A328" s="255" t="n">
        <v>38718</v>
      </c>
      <c r="B328" s="256"/>
      <c r="C328" s="257" t="n">
        <f aca="false">' índice sin trilla'!C207</f>
        <v>134.698568000464</v>
      </c>
      <c r="D328" s="257" t="n">
        <f aca="false">' índice sin trilla'!D207</f>
        <v>105.060761076196</v>
      </c>
      <c r="E328" s="130" t="n">
        <f aca="false">' índice sin trilla'!O207</f>
        <v>92.1614449187897</v>
      </c>
      <c r="F328" s="130" t="n">
        <f aca="false">' índice sin trilla'!N207</f>
        <v>93.2213509533463</v>
      </c>
      <c r="G328" s="130" t="n">
        <f aca="false">' índice sin trilla'!M207</f>
        <v>89.9009234311764</v>
      </c>
      <c r="I328" s="130" t="n">
        <v>9.41361009351762</v>
      </c>
      <c r="J328" s="257" t="n">
        <v>6.60627878133566</v>
      </c>
      <c r="K328" s="257" t="n">
        <v>-0.028296554265983</v>
      </c>
      <c r="L328" s="257" t="n">
        <v>-0.093372944782244</v>
      </c>
      <c r="M328" s="257" t="n">
        <v>0.115923226402126</v>
      </c>
      <c r="O328" s="258" t="n">
        <v>6.60627878133566</v>
      </c>
      <c r="P328" s="258" t="n">
        <v>-0.028296554265983</v>
      </c>
      <c r="R328" s="258" t="n">
        <v>4.19005183493704</v>
      </c>
      <c r="S328" s="258" t="n">
        <v>0.300934211381598</v>
      </c>
      <c r="T328" s="262"/>
    </row>
    <row r="329" customFormat="false" ht="12.75" hidden="false" customHeight="false" outlineLevel="0" collapsed="false">
      <c r="A329" s="259" t="n">
        <v>38749</v>
      </c>
      <c r="B329" s="33"/>
      <c r="C329" s="260" t="n">
        <f aca="false">' índice sin trilla'!C208</f>
        <v>141.310122554937</v>
      </c>
      <c r="D329" s="260" t="n">
        <f aca="false">' índice sin trilla'!D208</f>
        <v>111.226149909469</v>
      </c>
      <c r="E329" s="65" t="n">
        <f aca="false">' índice sin trilla'!O208</f>
        <v>95.2759065517442</v>
      </c>
      <c r="F329" s="65" t="n">
        <f aca="false">' índice sin trilla'!N208</f>
        <v>97.1538382734561</v>
      </c>
      <c r="G329" s="65" t="n">
        <f aca="false">' índice sin trilla'!M208</f>
        <v>91.2707354603504</v>
      </c>
      <c r="I329" s="65" t="n">
        <v>7.7618499518082</v>
      </c>
      <c r="J329" s="260" t="n">
        <v>6.39616510963146</v>
      </c>
      <c r="K329" s="260" t="n">
        <v>0.416184484899329</v>
      </c>
      <c r="L329" s="260" t="n">
        <v>0.620591010979688</v>
      </c>
      <c r="M329" s="260" t="n">
        <v>-0.0447964761871034</v>
      </c>
      <c r="O329" s="261" t="n">
        <v>6.49812369210228</v>
      </c>
      <c r="P329" s="261" t="n">
        <v>0.197143882376216</v>
      </c>
      <c r="R329" s="261" t="n">
        <v>4.38635065158075</v>
      </c>
      <c r="S329" s="261" t="n">
        <v>0.229417935659915</v>
      </c>
      <c r="T329" s="262"/>
    </row>
    <row r="330" customFormat="false" ht="12.75" hidden="false" customHeight="false" outlineLevel="0" collapsed="false">
      <c r="A330" s="255" t="n">
        <v>38777</v>
      </c>
      <c r="B330" s="256"/>
      <c r="C330" s="257" t="n">
        <f aca="false">' índice sin trilla'!C209</f>
        <v>157.827900476937</v>
      </c>
      <c r="D330" s="257" t="n">
        <f aca="false">' índice sin trilla'!D209</f>
        <v>122.443835721937</v>
      </c>
      <c r="E330" s="130" t="n">
        <f aca="false">' índice sin trilla'!O209</f>
        <v>96.244684121426</v>
      </c>
      <c r="F330" s="130" t="n">
        <f aca="false">' índice sin trilla'!N209</f>
        <v>98.5175198581638</v>
      </c>
      <c r="G330" s="130" t="n">
        <f aca="false">' índice sin trilla'!M209</f>
        <v>91.397278923983</v>
      </c>
      <c r="I330" s="130" t="n">
        <v>13.6330960187181</v>
      </c>
      <c r="J330" s="257" t="n">
        <v>11.9284244610115</v>
      </c>
      <c r="K330" s="257" t="n">
        <v>1.30033482854115</v>
      </c>
      <c r="L330" s="257" t="n">
        <v>1.5753417785173</v>
      </c>
      <c r="M330" s="257" t="n">
        <v>0.673731034628111</v>
      </c>
      <c r="O330" s="258" t="n">
        <v>8.3991658180868</v>
      </c>
      <c r="P330" s="258" t="n">
        <v>0.568719875380452</v>
      </c>
      <c r="R330" s="258" t="n">
        <v>5.47181621874846</v>
      </c>
      <c r="S330" s="258" t="n">
        <v>0.322554150243359</v>
      </c>
      <c r="T330" s="262"/>
    </row>
    <row r="331" customFormat="false" ht="12.75" hidden="false" customHeight="false" outlineLevel="0" collapsed="false">
      <c r="A331" s="259" t="n">
        <v>38808</v>
      </c>
      <c r="B331" s="33"/>
      <c r="C331" s="260" t="n">
        <f aca="false">' índice sin trilla'!C210</f>
        <v>147.9673541488</v>
      </c>
      <c r="D331" s="260" t="n">
        <f aca="false">' índice sin trilla'!D210</f>
        <v>112.691851397886</v>
      </c>
      <c r="E331" s="65" t="n">
        <f aca="false">' índice sin trilla'!O210</f>
        <v>96.3465132057571</v>
      </c>
      <c r="F331" s="65" t="n">
        <f aca="false">' índice sin trilla'!N210</f>
        <v>99.098992547556</v>
      </c>
      <c r="G331" s="65" t="n">
        <f aca="false">' índice sin trilla'!M210</f>
        <v>90.4761449905685</v>
      </c>
      <c r="I331" s="65" t="n">
        <v>0.995761597166012</v>
      </c>
      <c r="J331" s="260" t="n">
        <v>-2.12312887102478</v>
      </c>
      <c r="K331" s="260" t="n">
        <v>0.710036223835764</v>
      </c>
      <c r="L331" s="260" t="n">
        <v>1.51187539535451</v>
      </c>
      <c r="M331" s="260" t="n">
        <v>-1.11461124474458</v>
      </c>
      <c r="O331" s="261" t="n">
        <v>5.5660528988613</v>
      </c>
      <c r="P331" s="261" t="n">
        <v>0.604509478426585</v>
      </c>
      <c r="R331" s="261" t="n">
        <v>4.18339038663311</v>
      </c>
      <c r="S331" s="261" t="n">
        <v>0.298662248573356</v>
      </c>
      <c r="T331" s="262"/>
    </row>
    <row r="332" customFormat="false" ht="12.75" hidden="false" customHeight="false" outlineLevel="0" collapsed="false">
      <c r="A332" s="255" t="n">
        <v>38838</v>
      </c>
      <c r="B332" s="256"/>
      <c r="C332" s="257" t="n">
        <f aca="false">' índice sin trilla'!C211</f>
        <v>165.091840548274</v>
      </c>
      <c r="D332" s="257" t="n">
        <f aca="false">' índice sin trilla'!D211</f>
        <v>124.413097398454</v>
      </c>
      <c r="E332" s="130" t="n">
        <f aca="false">' índice sin trilla'!O211</f>
        <v>96.998532612988</v>
      </c>
      <c r="F332" s="130" t="n">
        <f aca="false">' índice sin trilla'!N211</f>
        <v>99.729672622191</v>
      </c>
      <c r="G332" s="130" t="n">
        <f aca="false">' índice sin trilla'!M211</f>
        <v>91.1736759981597</v>
      </c>
      <c r="I332" s="130" t="n">
        <v>15.8049851813006</v>
      </c>
      <c r="J332" s="257" t="n">
        <v>11.1511879818099</v>
      </c>
      <c r="K332" s="257" t="n">
        <v>1.31091720088061</v>
      </c>
      <c r="L332" s="257" t="n">
        <v>2.4091858556579</v>
      </c>
      <c r="M332" s="257" t="n">
        <v>-1.16189029737187</v>
      </c>
      <c r="O332" s="258" t="n">
        <v>6.72470230761679</v>
      </c>
      <c r="P332" s="258" t="n">
        <v>0.747351160868193</v>
      </c>
      <c r="R332" s="258" t="n">
        <v>4.69079999379152</v>
      </c>
      <c r="S332" s="258" t="n">
        <v>0.407697948681451</v>
      </c>
      <c r="T332" s="262"/>
    </row>
    <row r="333" customFormat="false" ht="12.75" hidden="false" customHeight="false" outlineLevel="0" collapsed="false">
      <c r="A333" s="259" t="n">
        <v>38869</v>
      </c>
      <c r="B333" s="33"/>
      <c r="C333" s="260" t="n">
        <f aca="false">' índice sin trilla'!C212</f>
        <v>165.832873837205</v>
      </c>
      <c r="D333" s="260" t="n">
        <f aca="false">' índice sin trilla'!D212</f>
        <v>123.780122738645</v>
      </c>
      <c r="E333" s="65" t="n">
        <f aca="false">' índice sin trilla'!O212</f>
        <v>97.6676146568503</v>
      </c>
      <c r="F333" s="65" t="n">
        <f aca="false">' índice sin trilla'!N212</f>
        <v>100.433746651921</v>
      </c>
      <c r="G333" s="65" t="n">
        <f aca="false">' índice sin trilla'!M212</f>
        <v>91.7681286566157</v>
      </c>
      <c r="I333" s="65" t="n">
        <v>16.2161442715663</v>
      </c>
      <c r="J333" s="260" t="n">
        <v>9.76881228016002</v>
      </c>
      <c r="K333" s="260" t="n">
        <v>2.30647523788041</v>
      </c>
      <c r="L333" s="260" t="n">
        <v>3.52036655273851</v>
      </c>
      <c r="M333" s="260" t="n">
        <v>-0.419105733189495</v>
      </c>
      <c r="O333" s="261" t="n">
        <v>7.25093003584281</v>
      </c>
      <c r="P333" s="261" t="n">
        <v>1.00895905425311</v>
      </c>
      <c r="R333" s="261" t="n">
        <v>5.06297397062516</v>
      </c>
      <c r="S333" s="261" t="n">
        <v>0.605569244952964</v>
      </c>
      <c r="T333" s="262"/>
    </row>
    <row r="334" customFormat="false" ht="12.75" hidden="false" customHeight="false" outlineLevel="0" collapsed="false">
      <c r="A334" s="255" t="n">
        <v>38899</v>
      </c>
      <c r="B334" s="256"/>
      <c r="C334" s="257" t="n">
        <f aca="false">' índice sin trilla'!C213</f>
        <v>168.896652534362</v>
      </c>
      <c r="D334" s="257" t="n">
        <f aca="false">' índice sin trilla'!D213</f>
        <v>126.174263633009</v>
      </c>
      <c r="E334" s="130" t="n">
        <f aca="false">' índice sin trilla'!O213</f>
        <v>97.9829342802744</v>
      </c>
      <c r="F334" s="130" t="n">
        <f aca="false">' índice sin trilla'!N213</f>
        <v>100.948673608555</v>
      </c>
      <c r="G334" s="130" t="n">
        <f aca="false">' índice sin trilla'!M213</f>
        <v>91.657734442119</v>
      </c>
      <c r="I334" s="130" t="n">
        <v>19.1291607561689</v>
      </c>
      <c r="J334" s="257" t="n">
        <v>13.7596454575936</v>
      </c>
      <c r="K334" s="257" t="n">
        <v>2.80315237072195</v>
      </c>
      <c r="L334" s="257" t="n">
        <v>4.54536450697796</v>
      </c>
      <c r="M334" s="257" t="n">
        <v>-1.06942034016654</v>
      </c>
      <c r="O334" s="258" t="n">
        <v>8.19678055871724</v>
      </c>
      <c r="P334" s="258" t="n">
        <v>1.26639643835023</v>
      </c>
      <c r="R334" s="258" t="n">
        <v>6.15927359115014</v>
      </c>
      <c r="S334" s="258" t="n">
        <v>0.830624364681776</v>
      </c>
      <c r="T334" s="262"/>
    </row>
    <row r="335" customFormat="false" ht="12.75" hidden="false" customHeight="false" outlineLevel="0" collapsed="false">
      <c r="A335" s="259" t="n">
        <v>38930</v>
      </c>
      <c r="B335" s="33"/>
      <c r="C335" s="260" t="n">
        <f aca="false">' índice sin trilla'!C214</f>
        <v>180.385720328143</v>
      </c>
      <c r="D335" s="260" t="n">
        <f aca="false">' índice sin trilla'!D214</f>
        <v>135.941796039817</v>
      </c>
      <c r="E335" s="65" t="n">
        <f aca="false">' índice sin trilla'!O214</f>
        <v>99.1356600994457</v>
      </c>
      <c r="F335" s="65" t="n">
        <f aca="false">' índice sin trilla'!N214</f>
        <v>102.139977838687</v>
      </c>
      <c r="G335" s="65" t="n">
        <f aca="false">' índice sin trilla'!M214</f>
        <v>92.7281819044436</v>
      </c>
      <c r="I335" s="65" t="n">
        <v>16.6894137529176</v>
      </c>
      <c r="J335" s="260" t="n">
        <v>12.8014993262852</v>
      </c>
      <c r="K335" s="260" t="n">
        <v>3.3417296166534</v>
      </c>
      <c r="L335" s="260" t="n">
        <v>4.95284295998757</v>
      </c>
      <c r="M335" s="260" t="n">
        <v>-0.255323913847161</v>
      </c>
      <c r="O335" s="261" t="n">
        <v>8.82471567606928</v>
      </c>
      <c r="P335" s="261" t="n">
        <v>1.52828516500998</v>
      </c>
      <c r="R335" s="261" t="n">
        <v>6.63660923951646</v>
      </c>
      <c r="S335" s="261" t="n">
        <v>1.0718325676673</v>
      </c>
      <c r="T335" s="262"/>
    </row>
    <row r="336" customFormat="false" ht="12.75" hidden="false" customHeight="false" outlineLevel="0" collapsed="false">
      <c r="A336" s="255" t="n">
        <v>38961</v>
      </c>
      <c r="B336" s="256"/>
      <c r="C336" s="257" t="n">
        <f aca="false">' índice sin trilla'!C215</f>
        <v>182.66985815758</v>
      </c>
      <c r="D336" s="257" t="n">
        <f aca="false">' índice sin trilla'!D215</f>
        <v>137.629197435878</v>
      </c>
      <c r="E336" s="130" t="n">
        <f aca="false">' índice sin trilla'!O215</f>
        <v>100.092342238851</v>
      </c>
      <c r="F336" s="130" t="n">
        <f aca="false">' índice sin trilla'!N215</f>
        <v>103.385249228658</v>
      </c>
      <c r="G336" s="130" t="n">
        <f aca="false">' índice sin trilla'!M215</f>
        <v>93.0693734430526</v>
      </c>
      <c r="I336" s="130" t="n">
        <v>18.9421493358293</v>
      </c>
      <c r="J336" s="257" t="n">
        <v>15.1139372726328</v>
      </c>
      <c r="K336" s="257" t="n">
        <v>4.42585822074613</v>
      </c>
      <c r="L336" s="257" t="n">
        <v>5.77136732971366</v>
      </c>
      <c r="M336" s="257" t="n">
        <v>1.37076606040916</v>
      </c>
      <c r="O336" s="258" t="n">
        <v>9.57417387485806</v>
      </c>
      <c r="P336" s="258" t="n">
        <v>1.85272214550163</v>
      </c>
      <c r="R336" s="258" t="n">
        <v>7.53172730049685</v>
      </c>
      <c r="S336" s="258" t="n">
        <v>1.43942250446236</v>
      </c>
      <c r="T336" s="262"/>
    </row>
    <row r="337" customFormat="false" ht="12.75" hidden="false" customHeight="false" outlineLevel="0" collapsed="false">
      <c r="A337" s="259" t="n">
        <v>38991</v>
      </c>
      <c r="B337" s="33"/>
      <c r="C337" s="260" t="n">
        <f aca="false">' índice sin trilla'!C216</f>
        <v>186.824205391573</v>
      </c>
      <c r="D337" s="260" t="n">
        <f aca="false">' índice sin trilla'!D216</f>
        <v>140.461763904036</v>
      </c>
      <c r="E337" s="65" t="n">
        <f aca="false">' índice sin trilla'!O216</f>
        <v>100.528609036026</v>
      </c>
      <c r="F337" s="65" t="n">
        <f aca="false">' índice sin trilla'!N216</f>
        <v>104.008066207074</v>
      </c>
      <c r="G337" s="65" t="n">
        <f aca="false">' índice sin trilla'!M216</f>
        <v>93.1077741280776</v>
      </c>
      <c r="I337" s="65" t="n">
        <v>21.6378991358529</v>
      </c>
      <c r="J337" s="260" t="n">
        <v>17.624971239291</v>
      </c>
      <c r="K337" s="260" t="n">
        <v>4.35801387792976</v>
      </c>
      <c r="L337" s="260" t="n">
        <v>5.5448750112399</v>
      </c>
      <c r="M337" s="260" t="n">
        <v>1.63513099651205</v>
      </c>
      <c r="O337" s="261" t="n">
        <v>10.4304755496447</v>
      </c>
      <c r="P337" s="261" t="n">
        <v>2.10612630006619</v>
      </c>
      <c r="R337" s="261" t="n">
        <v>8.88716640549596</v>
      </c>
      <c r="S337" s="261" t="n">
        <v>1.79416111249751</v>
      </c>
      <c r="T337" s="262"/>
    </row>
    <row r="338" customFormat="false" ht="12.75" hidden="false" customHeight="false" outlineLevel="0" collapsed="false">
      <c r="A338" s="255" t="n">
        <v>39022</v>
      </c>
      <c r="B338" s="256"/>
      <c r="C338" s="257" t="n">
        <f aca="false">' índice sin trilla'!C217</f>
        <v>189.153975591182</v>
      </c>
      <c r="D338" s="257" t="n">
        <f aca="false">' índice sin trilla'!D217</f>
        <v>143.01076804563</v>
      </c>
      <c r="E338" s="130" t="n">
        <f aca="false">' índice sin trilla'!O217</f>
        <v>101.365279471196</v>
      </c>
      <c r="F338" s="130" t="n">
        <f aca="false">' índice sin trilla'!N217</f>
        <v>104.749592661643</v>
      </c>
      <c r="G338" s="130" t="n">
        <f aca="false">' índice sin trilla'!M217</f>
        <v>94.1473635065817</v>
      </c>
      <c r="I338" s="130" t="n">
        <v>21.9481425175982</v>
      </c>
      <c r="J338" s="257" t="n">
        <v>17.5380000348655</v>
      </c>
      <c r="K338" s="257" t="n">
        <v>4.59433866803551</v>
      </c>
      <c r="L338" s="257" t="n">
        <v>5.57094668129046</v>
      </c>
      <c r="M338" s="257" t="n">
        <v>2.3476687145767</v>
      </c>
      <c r="O338" s="258" t="n">
        <v>11.125423551192</v>
      </c>
      <c r="P338" s="258" t="n">
        <v>2.3359387009344</v>
      </c>
      <c r="R338" s="258" t="n">
        <v>10.3361696237468</v>
      </c>
      <c r="S338" s="258" t="n">
        <v>2.19126484729741</v>
      </c>
      <c r="T338" s="262"/>
    </row>
    <row r="339" customFormat="false" ht="12.75" hidden="false" customHeight="false" outlineLevel="0" collapsed="false">
      <c r="A339" s="259" t="n">
        <v>39052</v>
      </c>
      <c r="B339" s="33"/>
      <c r="C339" s="260" t="n">
        <f aca="false">' índice sin trilla'!C218</f>
        <v>174.74953283528</v>
      </c>
      <c r="D339" s="260" t="n">
        <f aca="false">' índice sin trilla'!D218</f>
        <v>131.005842947512</v>
      </c>
      <c r="E339" s="65" t="n">
        <f aca="false">' índice sin trilla'!O218</f>
        <v>99.5658894225487</v>
      </c>
      <c r="F339" s="65" t="n">
        <f aca="false">' índice sin trilla'!N218</f>
        <v>102.543853625398</v>
      </c>
      <c r="G339" s="65" t="n">
        <f aca="false">' índice sin trilla'!M218</f>
        <v>93.214616903661</v>
      </c>
      <c r="I339" s="65" t="n">
        <v>18.1400485753785</v>
      </c>
      <c r="J339" s="260" t="n">
        <v>13.0097956986429</v>
      </c>
      <c r="K339" s="260" t="n">
        <v>3.93661534684198</v>
      </c>
      <c r="L339" s="260" t="n">
        <v>4.8222193351017</v>
      </c>
      <c r="M339" s="260" t="n">
        <v>1.91640222611238</v>
      </c>
      <c r="O339" s="261" t="n">
        <v>11.2860074491374</v>
      </c>
      <c r="P339" s="261" t="n">
        <v>2.46984728673083</v>
      </c>
      <c r="R339" s="261" t="n">
        <v>11.2860074491374</v>
      </c>
      <c r="S339" s="261" t="n">
        <v>2.46984728673083</v>
      </c>
      <c r="T339" s="262"/>
    </row>
    <row r="340" customFormat="false" ht="12.75" hidden="false" customHeight="false" outlineLevel="0" collapsed="false">
      <c r="A340" s="255" t="n">
        <v>39083</v>
      </c>
      <c r="B340" s="256"/>
      <c r="C340" s="257" t="n">
        <f aca="false">' índice sin trilla'!C219</f>
        <v>163.341637409481</v>
      </c>
      <c r="D340" s="257" t="n">
        <f aca="false">' índice sin trilla'!D219</f>
        <v>121.354588103646</v>
      </c>
      <c r="E340" s="130" t="n">
        <f aca="false">' índice sin trilla'!O219</f>
        <v>96.1788686872065</v>
      </c>
      <c r="F340" s="130" t="n">
        <f aca="false">' índice sin trilla'!N219</f>
        <v>98.4404922311721</v>
      </c>
      <c r="G340" s="130" t="n">
        <f aca="false">' índice sin trilla'!M219</f>
        <v>91.3553763668095</v>
      </c>
      <c r="I340" s="130" t="n">
        <v>21.2645686099037</v>
      </c>
      <c r="J340" s="257" t="n">
        <v>15.5089558276022</v>
      </c>
      <c r="K340" s="257" t="n">
        <v>4.35911543265932</v>
      </c>
      <c r="L340" s="257" t="n">
        <v>5.59865441173213</v>
      </c>
      <c r="M340" s="257" t="n">
        <v>1.61783981757042</v>
      </c>
      <c r="O340" s="258" t="n">
        <v>15.5089558276022</v>
      </c>
      <c r="P340" s="258" t="n">
        <v>4.35911543265932</v>
      </c>
      <c r="R340" s="258" t="n">
        <v>11.9480196114058</v>
      </c>
      <c r="S340" s="258" t="n">
        <v>2.82303076567212</v>
      </c>
      <c r="T340" s="262"/>
    </row>
    <row r="341" customFormat="false" ht="12.75" hidden="false" customHeight="false" outlineLevel="0" collapsed="false">
      <c r="A341" s="259" t="n">
        <v>39114</v>
      </c>
      <c r="B341" s="33"/>
      <c r="C341" s="260" t="n">
        <f aca="false">' índice sin trilla'!C220</f>
        <v>169.034673021818</v>
      </c>
      <c r="D341" s="260" t="n">
        <f aca="false">' índice sin trilla'!D220</f>
        <v>127.953112374336</v>
      </c>
      <c r="E341" s="65" t="n">
        <f aca="false">' índice sin trilla'!O220</f>
        <v>99.1447558301708</v>
      </c>
      <c r="F341" s="65" t="n">
        <f aca="false">' índice sin trilla'!N220</f>
        <v>102.144528085781</v>
      </c>
      <c r="G341" s="65" t="n">
        <f aca="false">' índice sin trilla'!M220</f>
        <v>92.7469720449429</v>
      </c>
      <c r="I341" s="65" t="n">
        <v>19.6196492973126</v>
      </c>
      <c r="J341" s="260" t="n">
        <v>15.0386959168161</v>
      </c>
      <c r="K341" s="260" t="n">
        <v>4.06067957624254</v>
      </c>
      <c r="L341" s="260" t="n">
        <v>5.13689412689733</v>
      </c>
      <c r="M341" s="260" t="n">
        <v>1.61742597684422</v>
      </c>
      <c r="O341" s="261" t="n">
        <v>15.2671233510314</v>
      </c>
      <c r="P341" s="261" t="n">
        <v>4.20741809728522</v>
      </c>
      <c r="R341" s="261" t="n">
        <v>12.6208592126359</v>
      </c>
      <c r="S341" s="261" t="n">
        <v>3.12534115537282</v>
      </c>
      <c r="T341" s="262"/>
    </row>
    <row r="342" customFormat="false" ht="12.75" hidden="false" customHeight="false" outlineLevel="0" collapsed="false">
      <c r="A342" s="255" t="n">
        <v>39142</v>
      </c>
      <c r="B342" s="256"/>
      <c r="C342" s="257" t="n">
        <f aca="false">' índice sin trilla'!C221</f>
        <v>187.240271543407</v>
      </c>
      <c r="D342" s="257" t="n">
        <f aca="false">' índice sin trilla'!D221</f>
        <v>140.879708424843</v>
      </c>
      <c r="E342" s="130" t="n">
        <f aca="false">' índice sin trilla'!O221</f>
        <v>99.9626439498607</v>
      </c>
      <c r="F342" s="130" t="n">
        <f aca="false">' índice sin trilla'!N221</f>
        <v>103.195352233505</v>
      </c>
      <c r="G342" s="130" t="n">
        <f aca="false">' índice sin trilla'!M221</f>
        <v>93.0680643360935</v>
      </c>
      <c r="I342" s="130" t="n">
        <v>18.6357234542112</v>
      </c>
      <c r="J342" s="257" t="n">
        <v>15.0565952089029</v>
      </c>
      <c r="K342" s="257" t="n">
        <v>3.86302876088611</v>
      </c>
      <c r="L342" s="257" t="n">
        <v>4.74822385102243</v>
      </c>
      <c r="M342" s="257" t="n">
        <v>1.8280472151694</v>
      </c>
      <c r="O342" s="258" t="n">
        <v>15.1910219829088</v>
      </c>
      <c r="P342" s="258" t="n">
        <v>4.09057727291875</v>
      </c>
      <c r="R342" s="258" t="n">
        <v>12.890583920664</v>
      </c>
      <c r="S342" s="258" t="n">
        <v>3.33846889555933</v>
      </c>
      <c r="T342" s="262"/>
    </row>
    <row r="343" customFormat="false" ht="12.75" hidden="false" customHeight="false" outlineLevel="0" collapsed="false">
      <c r="A343" s="259" t="n">
        <v>39173</v>
      </c>
      <c r="B343" s="33"/>
      <c r="C343" s="260" t="n">
        <f aca="false">' índice sin trilla'!C222</f>
        <v>172.025507401843</v>
      </c>
      <c r="D343" s="260" t="n">
        <f aca="false">' índice sin trilla'!D222</f>
        <v>129.090971682799</v>
      </c>
      <c r="E343" s="65" t="n">
        <f aca="false">' índice sin trilla'!O222</f>
        <v>100.106896243138</v>
      </c>
      <c r="F343" s="65" t="n">
        <f aca="false">' índice sin trilla'!N222</f>
        <v>103.439372988006</v>
      </c>
      <c r="G343" s="65" t="n">
        <f aca="false">' índice sin trilla'!M222</f>
        <v>92.9995347949176</v>
      </c>
      <c r="I343" s="65" t="n">
        <v>16.2590953872499</v>
      </c>
      <c r="J343" s="260" t="n">
        <v>14.5521793115384</v>
      </c>
      <c r="K343" s="260" t="n">
        <v>3.90297781648896</v>
      </c>
      <c r="L343" s="260" t="n">
        <v>4.37984315366986</v>
      </c>
      <c r="M343" s="260" t="n">
        <v>2.78901118589019</v>
      </c>
      <c r="O343" s="261" t="n">
        <v>15.0315431183353</v>
      </c>
      <c r="P343" s="261" t="n">
        <v>4.04301623161412</v>
      </c>
      <c r="R343" s="261" t="n">
        <v>14.2747687864561</v>
      </c>
      <c r="S343" s="261" t="n">
        <v>3.60502993662746</v>
      </c>
      <c r="T343" s="262"/>
    </row>
    <row r="344" customFormat="false" ht="12.75" hidden="false" customHeight="false" outlineLevel="0" collapsed="false">
      <c r="A344" s="255" t="n">
        <v>39203</v>
      </c>
      <c r="B344" s="256"/>
      <c r="C344" s="257" t="n">
        <f aca="false">' índice sin trilla'!C223</f>
        <v>185.511157161394</v>
      </c>
      <c r="D344" s="257" t="n">
        <f aca="false">' índice sin trilla'!D223</f>
        <v>140.122677895072</v>
      </c>
      <c r="E344" s="130" t="n">
        <f aca="false">' índice sin trilla'!O223</f>
        <v>101.010157919484</v>
      </c>
      <c r="F344" s="130" t="n">
        <f aca="false">' índice sin trilla'!N223</f>
        <v>104.506356576097</v>
      </c>
      <c r="G344" s="130" t="n">
        <f aca="false">' índice sin trilla'!M223</f>
        <v>93.5536174993298</v>
      </c>
      <c r="I344" s="130" t="n">
        <v>12.3684590015512</v>
      </c>
      <c r="J344" s="257" t="n">
        <v>12.6269507191073</v>
      </c>
      <c r="K344" s="257" t="n">
        <v>4.13575875678662</v>
      </c>
      <c r="L344" s="257" t="n">
        <v>4.78963163952348</v>
      </c>
      <c r="M344" s="257" t="n">
        <v>2.61033842840577</v>
      </c>
      <c r="O344" s="258" t="n">
        <v>14.5120150815975</v>
      </c>
      <c r="P344" s="258" t="n">
        <v>4.06187446671884</v>
      </c>
      <c r="R344" s="258" t="n">
        <v>14.378318063801</v>
      </c>
      <c r="S344" s="258" t="n">
        <v>3.8410745667302</v>
      </c>
      <c r="T344" s="262"/>
    </row>
    <row r="345" customFormat="false" ht="12.75" hidden="false" customHeight="false" outlineLevel="0" collapsed="false">
      <c r="A345" s="259" t="n">
        <v>39234</v>
      </c>
      <c r="B345" s="33"/>
      <c r="C345" s="260" t="n">
        <f aca="false">' índice sin trilla'!C224</f>
        <v>182.854707362507</v>
      </c>
      <c r="D345" s="260" t="n">
        <f aca="false">' índice sin trilla'!D224</f>
        <v>139.427895843513</v>
      </c>
      <c r="E345" s="65" t="n">
        <f aca="false">' índice sin trilla'!O224</f>
        <v>100.806132397288</v>
      </c>
      <c r="F345" s="65" t="n">
        <f aca="false">' índice sin trilla'!N224</f>
        <v>104.322586590628</v>
      </c>
      <c r="G345" s="65" t="n">
        <f aca="false">' índice sin trilla'!M224</f>
        <v>93.3063918494608</v>
      </c>
      <c r="I345" s="65" t="n">
        <v>10.2644506673699</v>
      </c>
      <c r="J345" s="260" t="n">
        <v>12.6415879695859</v>
      </c>
      <c r="K345" s="260" t="n">
        <v>3.21346820178321</v>
      </c>
      <c r="L345" s="260" t="n">
        <v>3.8720450728428</v>
      </c>
      <c r="M345" s="260" t="n">
        <v>1.67624993051902</v>
      </c>
      <c r="O345" s="261" t="n">
        <v>14.1810881764854</v>
      </c>
      <c r="P345" s="261" t="n">
        <v>3.91769040390568</v>
      </c>
      <c r="R345" s="261" t="n">
        <v>14.5948657503932</v>
      </c>
      <c r="S345" s="261" t="n">
        <v>3.91511265364883</v>
      </c>
      <c r="T345" s="262"/>
    </row>
    <row r="346" customFormat="false" ht="12.75" hidden="false" customHeight="false" outlineLevel="0" collapsed="false">
      <c r="A346" s="255" t="n">
        <v>39264</v>
      </c>
      <c r="B346" s="256"/>
      <c r="C346" s="257" t="n">
        <f aca="false">' índice sin trilla'!C225</f>
        <v>180.147688399484</v>
      </c>
      <c r="D346" s="257" t="n">
        <f aca="false">' índice sin trilla'!D225</f>
        <v>138.97995357296</v>
      </c>
      <c r="E346" s="130" t="n">
        <f aca="false">' índice sin trilla'!O225</f>
        <v>100.805195512313</v>
      </c>
      <c r="F346" s="130" t="n">
        <f aca="false">' índice sin trilla'!N225</f>
        <v>104.161876872805</v>
      </c>
      <c r="G346" s="130" t="n">
        <f aca="false">' índice sin trilla'!M225</f>
        <v>93.6462115127216</v>
      </c>
      <c r="I346" s="130" t="n">
        <v>6.66149132993181</v>
      </c>
      <c r="J346" s="257" t="n">
        <v>10.1492091740654</v>
      </c>
      <c r="K346" s="257" t="n">
        <v>2.88035998591958</v>
      </c>
      <c r="L346" s="257" t="n">
        <v>3.18300691766349</v>
      </c>
      <c r="M346" s="257" t="n">
        <v>2.16945911079482</v>
      </c>
      <c r="O346" s="258" t="n">
        <v>13.5650486098291</v>
      </c>
      <c r="P346" s="258" t="n">
        <v>3.76659175934408</v>
      </c>
      <c r="R346" s="258" t="n">
        <v>14.2657498523736</v>
      </c>
      <c r="S346" s="258" t="n">
        <v>3.91909548878568</v>
      </c>
      <c r="T346" s="262"/>
    </row>
    <row r="347" customFormat="false" ht="12.75" hidden="false" customHeight="false" outlineLevel="0" collapsed="false">
      <c r="A347" s="259" t="n">
        <v>39295</v>
      </c>
      <c r="B347" s="33"/>
      <c r="C347" s="260" t="n">
        <f aca="false">' índice sin trilla'!C226</f>
        <v>191.034032686891</v>
      </c>
      <c r="D347" s="260" t="n">
        <f aca="false">' índice sin trilla'!D226</f>
        <v>146.627325305129</v>
      </c>
      <c r="E347" s="65" t="n">
        <f aca="false">' índice sin trilla'!O226</f>
        <v>101.593491032218</v>
      </c>
      <c r="F347" s="65" t="n">
        <f aca="false">' índice sin trilla'!N226</f>
        <v>105.360054122976</v>
      </c>
      <c r="G347" s="65" t="n">
        <f aca="false">' índice sin trilla'!M226</f>
        <v>93.560329106999</v>
      </c>
      <c r="I347" s="65" t="n">
        <v>5.9030794341022</v>
      </c>
      <c r="J347" s="260" t="n">
        <v>7.86037081795135</v>
      </c>
      <c r="K347" s="260" t="n">
        <v>2.47926016763946</v>
      </c>
      <c r="L347" s="260" t="n">
        <v>3.15261110529554</v>
      </c>
      <c r="M347" s="260" t="n">
        <v>0.897404850893024</v>
      </c>
      <c r="O347" s="261" t="n">
        <v>12.7586865013615</v>
      </c>
      <c r="P347" s="261" t="n">
        <v>3.60124028290532</v>
      </c>
      <c r="R347" s="261" t="n">
        <v>13.7830308525941</v>
      </c>
      <c r="S347" s="261" t="n">
        <v>3.84357700154048</v>
      </c>
      <c r="T347" s="262"/>
    </row>
    <row r="348" customFormat="false" ht="12.75" hidden="false" customHeight="false" outlineLevel="0" collapsed="false">
      <c r="A348" s="255" t="n">
        <v>39326</v>
      </c>
      <c r="B348" s="256"/>
      <c r="C348" s="257" t="n">
        <f aca="false">' índice sin trilla'!C227</f>
        <v>191.4395939604</v>
      </c>
      <c r="D348" s="257" t="n">
        <f aca="false">' índice sin trilla'!D227</f>
        <v>146.086033561758</v>
      </c>
      <c r="E348" s="130" t="n">
        <f aca="false">' índice sin trilla'!O227</f>
        <v>102.189658606225</v>
      </c>
      <c r="F348" s="130" t="n">
        <f aca="false">' índice sin trilla'!N227</f>
        <v>105.869656625409</v>
      </c>
      <c r="G348" s="130" t="n">
        <f aca="false">' índice sin trilla'!M227</f>
        <v>94.3411189003254</v>
      </c>
      <c r="I348" s="130" t="n">
        <v>4.80086637788595</v>
      </c>
      <c r="J348" s="257" t="n">
        <v>6.14465264888286</v>
      </c>
      <c r="K348" s="257" t="n">
        <v>2.09538144523453</v>
      </c>
      <c r="L348" s="257" t="n">
        <v>2.40305789780153</v>
      </c>
      <c r="M348" s="257" t="n">
        <v>1.36644892968032</v>
      </c>
      <c r="O348" s="258" t="n">
        <v>11.9306744938966</v>
      </c>
      <c r="P348" s="258" t="n">
        <v>3.42837187548468</v>
      </c>
      <c r="R348" s="258" t="n">
        <v>12.9519343816496</v>
      </c>
      <c r="S348" s="258" t="n">
        <v>3.64477948648827</v>
      </c>
      <c r="T348" s="262"/>
    </row>
    <row r="349" customFormat="false" ht="12.75" hidden="false" customHeight="false" outlineLevel="0" collapsed="false">
      <c r="A349" s="259" t="n">
        <v>39356</v>
      </c>
      <c r="B349" s="33"/>
      <c r="C349" s="260" t="n">
        <f aca="false">' índice sin trilla'!C228</f>
        <v>199.026563695265</v>
      </c>
      <c r="D349" s="260" t="n">
        <f aca="false">' índice sin trilla'!D228</f>
        <v>152.239996576373</v>
      </c>
      <c r="E349" s="65" t="n">
        <f aca="false">' índice sin trilla'!O228</f>
        <v>102.904560785287</v>
      </c>
      <c r="F349" s="65" t="n">
        <f aca="false">' índice sin trilla'!N228</f>
        <v>106.836670032178</v>
      </c>
      <c r="G349" s="65" t="n">
        <f aca="false">' índice sin trilla'!M228</f>
        <v>94.5183292190535</v>
      </c>
      <c r="I349" s="65" t="n">
        <v>6.53146538379033</v>
      </c>
      <c r="J349" s="260" t="n">
        <v>8.3853657714166</v>
      </c>
      <c r="K349" s="260" t="n">
        <v>2.36345829514952</v>
      </c>
      <c r="L349" s="260" t="n">
        <v>2.71960043894299</v>
      </c>
      <c r="M349" s="260" t="n">
        <v>1.51497026342353</v>
      </c>
      <c r="O349" s="261" t="n">
        <v>11.5290200792683</v>
      </c>
      <c r="P349" s="261" t="n">
        <v>3.3182829086615</v>
      </c>
      <c r="R349" s="261" t="n">
        <v>12.1400736217518</v>
      </c>
      <c r="S349" s="261" t="n">
        <v>3.47525877658592</v>
      </c>
      <c r="T349" s="262"/>
    </row>
    <row r="350" customFormat="false" ht="12.75" hidden="false" customHeight="false" outlineLevel="0" collapsed="false">
      <c r="A350" s="255" t="n">
        <v>39387</v>
      </c>
      <c r="B350" s="256"/>
      <c r="C350" s="257" t="n">
        <f aca="false">' índice sin trilla'!C229</f>
        <v>202.124283823643</v>
      </c>
      <c r="D350" s="257" t="n">
        <f aca="false">' índice sin trilla'!D229</f>
        <v>153.281855804131</v>
      </c>
      <c r="E350" s="130" t="n">
        <f aca="false">' índice sin trilla'!O229</f>
        <v>103.927442840035</v>
      </c>
      <c r="F350" s="130" t="n">
        <f aca="false">' índice sin trilla'!N229</f>
        <v>108.08154004479</v>
      </c>
      <c r="G350" s="130" t="n">
        <f aca="false">' índice sin trilla'!M229</f>
        <v>95.0677650131113</v>
      </c>
      <c r="I350" s="130" t="n">
        <v>6.85701064010051</v>
      </c>
      <c r="J350" s="257" t="n">
        <v>7.18203803732023</v>
      </c>
      <c r="K350" s="257" t="n">
        <v>2.52765382999467</v>
      </c>
      <c r="L350" s="257" t="n">
        <v>3.1808690597108</v>
      </c>
      <c r="M350" s="257" t="n">
        <v>0.977617930283548</v>
      </c>
      <c r="O350" s="258" t="n">
        <v>11.0794611177148</v>
      </c>
      <c r="P350" s="258" t="n">
        <v>3.24364855100407</v>
      </c>
      <c r="R350" s="258" t="n">
        <v>11.2287665716865</v>
      </c>
      <c r="S350" s="258" t="n">
        <v>3.30040551757529</v>
      </c>
      <c r="T350" s="262"/>
    </row>
    <row r="351" customFormat="false" ht="12.75" hidden="false" customHeight="false" outlineLevel="0" collapsed="false">
      <c r="A351" s="259" t="n">
        <v>39417</v>
      </c>
      <c r="B351" s="33"/>
      <c r="C351" s="260" t="n">
        <f aca="false">' índice sin trilla'!C230</f>
        <v>190.831971070172</v>
      </c>
      <c r="D351" s="260" t="n">
        <f aca="false">' índice sin trilla'!D230</f>
        <v>142.30352807351</v>
      </c>
      <c r="E351" s="65" t="n">
        <f aca="false">' índice sin trilla'!O230</f>
        <v>101.699060010378</v>
      </c>
      <c r="F351" s="65" t="n">
        <f aca="false">' índice sin trilla'!N230</f>
        <v>104.810322144091</v>
      </c>
      <c r="G351" s="65" t="n">
        <f aca="false">' índice sin trilla'!M230</f>
        <v>95.0634954626243</v>
      </c>
      <c r="I351" s="65" t="n">
        <v>9.20313661155858</v>
      </c>
      <c r="J351" s="260" t="n">
        <v>8.62380247461516</v>
      </c>
      <c r="K351" s="260" t="n">
        <v>2.14247128228471</v>
      </c>
      <c r="L351" s="260" t="n">
        <v>2.21024316774039</v>
      </c>
      <c r="M351" s="260" t="n">
        <v>1.98346420376767</v>
      </c>
      <c r="O351" s="261" t="n">
        <v>10.866951376026</v>
      </c>
      <c r="P351" s="261" t="n">
        <v>3.15020818436298</v>
      </c>
      <c r="R351" s="261" t="n">
        <v>10.866951376026</v>
      </c>
      <c r="S351" s="261" t="n">
        <v>3.15020818436298</v>
      </c>
      <c r="T351" s="262"/>
    </row>
    <row r="352" customFormat="false" ht="12.75" hidden="false" customHeight="false" outlineLevel="0" collapsed="false">
      <c r="A352" s="255" t="n">
        <v>39448</v>
      </c>
      <c r="B352" s="256"/>
      <c r="C352" s="257" t="n">
        <f aca="false">' índice sin trilla'!C231</f>
        <v>177.112400486068</v>
      </c>
      <c r="D352" s="257" t="n">
        <f aca="false">' índice sin trilla'!D231</f>
        <v>129.416980394015</v>
      </c>
      <c r="E352" s="130" t="n">
        <f aca="false">' índice sin trilla'!O231</f>
        <v>98.7343322250015</v>
      </c>
      <c r="F352" s="130" t="n">
        <f aca="false">' índice sin trilla'!N231</f>
        <v>101.476216268081</v>
      </c>
      <c r="G352" s="130" t="n">
        <f aca="false">' índice sin trilla'!M231</f>
        <v>92.8865612020567</v>
      </c>
      <c r="I352" s="130" t="n">
        <v>8.43065080954506</v>
      </c>
      <c r="J352" s="257" t="n">
        <v>6.6436649955774</v>
      </c>
      <c r="K352" s="257" t="n">
        <v>2.65699063908296</v>
      </c>
      <c r="L352" s="257" t="n">
        <v>3.08381639313595</v>
      </c>
      <c r="M352" s="257" t="n">
        <v>1.67607523075506</v>
      </c>
      <c r="O352" s="258" t="n">
        <v>6.6436649955774</v>
      </c>
      <c r="P352" s="258" t="n">
        <v>2.65699063908296</v>
      </c>
      <c r="R352" s="258" t="n">
        <v>10.2132777943851</v>
      </c>
      <c r="S352" s="258" t="n">
        <v>3.01528881943054</v>
      </c>
      <c r="T352" s="262"/>
    </row>
    <row r="353" customFormat="false" ht="12.75" hidden="false" customHeight="false" outlineLevel="0" collapsed="false">
      <c r="A353" s="259" t="n">
        <v>39479</v>
      </c>
      <c r="B353" s="33"/>
      <c r="C353" s="260" t="n">
        <f aca="false">' índice sin trilla'!C232</f>
        <v>190.522348668981</v>
      </c>
      <c r="D353" s="260" t="n">
        <f aca="false">' índice sin trilla'!D232</f>
        <v>139.059844427022</v>
      </c>
      <c r="E353" s="65" t="n">
        <f aca="false">' índice sin trilla'!O232</f>
        <v>100.911752299637</v>
      </c>
      <c r="F353" s="65" t="n">
        <f aca="false">' índice sin trilla'!N232</f>
        <v>103.984166415205</v>
      </c>
      <c r="G353" s="65" t="n">
        <f aca="false">' índice sin trilla'!M232</f>
        <v>94.359041115205</v>
      </c>
      <c r="I353" s="65" t="n">
        <v>12.7119929083365</v>
      </c>
      <c r="J353" s="260" t="n">
        <v>8.68031409833356</v>
      </c>
      <c r="K353" s="260" t="n">
        <v>1.78223896430112</v>
      </c>
      <c r="L353" s="260" t="n">
        <v>1.80101505572516</v>
      </c>
      <c r="M353" s="260" t="n">
        <v>1.73813660405102</v>
      </c>
      <c r="O353" s="261" t="n">
        <v>7.6889419405431</v>
      </c>
      <c r="P353" s="261" t="n">
        <v>2.2129734782169</v>
      </c>
      <c r="R353" s="261" t="n">
        <v>9.73950509230135</v>
      </c>
      <c r="S353" s="261" t="n">
        <v>2.8274787346386</v>
      </c>
      <c r="T353" s="262"/>
    </row>
    <row r="354" customFormat="false" ht="12.75" hidden="false" customHeight="false" outlineLevel="0" collapsed="false">
      <c r="A354" s="255" t="n">
        <v>39508</v>
      </c>
      <c r="B354" s="256"/>
      <c r="C354" s="257" t="n">
        <f aca="false">' índice sin trilla'!C233</f>
        <v>177.493953762026</v>
      </c>
      <c r="D354" s="257" t="n">
        <f aca="false">' índice sin trilla'!D233</f>
        <v>127.957688661892</v>
      </c>
      <c r="E354" s="130" t="n">
        <f aca="false">' índice sin trilla'!O233</f>
        <v>100.706775964093</v>
      </c>
      <c r="F354" s="130" t="n">
        <f aca="false">' índice sin trilla'!N233</f>
        <v>103.530635317967</v>
      </c>
      <c r="G354" s="130" t="n">
        <f aca="false">' índice sin trilla'!M233</f>
        <v>94.684171563978</v>
      </c>
      <c r="I354" s="130" t="n">
        <v>-5.2052465535553</v>
      </c>
      <c r="J354" s="257" t="n">
        <v>-9.17237827039181</v>
      </c>
      <c r="K354" s="257" t="n">
        <v>0.744410096441039</v>
      </c>
      <c r="L354" s="257" t="n">
        <v>0.324901342168027</v>
      </c>
      <c r="M354" s="257" t="n">
        <v>1.73647882269075</v>
      </c>
      <c r="O354" s="258" t="n">
        <v>1.60105232448935</v>
      </c>
      <c r="P354" s="258" t="n">
        <v>1.71582378272894</v>
      </c>
      <c r="R354" s="258" t="n">
        <v>7.62147419942383</v>
      </c>
      <c r="S354" s="258" t="n">
        <v>2.56764487690004</v>
      </c>
      <c r="T354" s="262"/>
    </row>
    <row r="355" customFormat="false" ht="12.75" hidden="false" customHeight="false" outlineLevel="0" collapsed="false">
      <c r="A355" s="259" t="n">
        <v>39539</v>
      </c>
      <c r="B355" s="33"/>
      <c r="C355" s="260" t="n">
        <f aca="false">' índice sin trilla'!C234</f>
        <v>192.054646803681</v>
      </c>
      <c r="D355" s="260" t="n">
        <f aca="false">' índice sin trilla'!D234</f>
        <v>141.548959496848</v>
      </c>
      <c r="E355" s="65" t="n">
        <f aca="false">' índice sin trilla'!O234</f>
        <v>101.042888448903</v>
      </c>
      <c r="F355" s="65" t="n">
        <f aca="false">' índice sin trilla'!N234</f>
        <v>104.465018467515</v>
      </c>
      <c r="G355" s="65" t="n">
        <f aca="false">' índice sin trilla'!M234</f>
        <v>93.7443183981022</v>
      </c>
      <c r="I355" s="65" t="n">
        <v>11.6431218278873</v>
      </c>
      <c r="J355" s="260" t="n">
        <v>9.65054926123048</v>
      </c>
      <c r="K355" s="260" t="n">
        <v>0.934992733658735</v>
      </c>
      <c r="L355" s="260" t="n">
        <v>0.991542630123843</v>
      </c>
      <c r="M355" s="260" t="n">
        <v>0.800846590068383</v>
      </c>
      <c r="O355" s="261" t="n">
        <v>3.60213193799019</v>
      </c>
      <c r="P355" s="261" t="n">
        <v>1.51813049971545</v>
      </c>
      <c r="R355" s="261" t="n">
        <v>7.29328283329354</v>
      </c>
      <c r="S355" s="261" t="n">
        <v>2.32192515510943</v>
      </c>
      <c r="T355" s="262"/>
    </row>
    <row r="356" customFormat="false" ht="12.75" hidden="false" customHeight="false" outlineLevel="0" collapsed="false">
      <c r="A356" s="255" t="n">
        <v>39569</v>
      </c>
      <c r="B356" s="256"/>
      <c r="C356" s="257" t="n">
        <f aca="false">' índice sin trilla'!C235</f>
        <v>187.444527913842</v>
      </c>
      <c r="D356" s="257" t="n">
        <f aca="false">' índice sin trilla'!D235</f>
        <v>134.235788340433</v>
      </c>
      <c r="E356" s="130" t="n">
        <f aca="false">' índice sin trilla'!O235</f>
        <v>100.659102773771</v>
      </c>
      <c r="F356" s="130" t="n">
        <f aca="false">' índice sin trilla'!N235</f>
        <v>104.121181900294</v>
      </c>
      <c r="G356" s="130" t="n">
        <f aca="false">' índice sin trilla'!M235</f>
        <v>93.2753310032878</v>
      </c>
      <c r="I356" s="130" t="n">
        <v>1.04218570032748</v>
      </c>
      <c r="J356" s="257" t="n">
        <v>-4.20123968730258</v>
      </c>
      <c r="K356" s="257" t="n">
        <v>-0.347544398448674</v>
      </c>
      <c r="L356" s="257" t="n">
        <v>-0.368565787212916</v>
      </c>
      <c r="M356" s="257" t="n">
        <v>-0.297462036723484</v>
      </c>
      <c r="O356" s="258" t="n">
        <v>1.94391602419444</v>
      </c>
      <c r="P356" s="258" t="n">
        <v>1.13849541771882</v>
      </c>
      <c r="R356" s="258" t="n">
        <v>5.869585220734</v>
      </c>
      <c r="S356" s="258" t="n">
        <v>1.94834656979932</v>
      </c>
      <c r="T356" s="262"/>
    </row>
    <row r="357" customFormat="false" ht="12.75" hidden="false" customHeight="false" outlineLevel="0" collapsed="false">
      <c r="A357" s="259" t="n">
        <v>39600</v>
      </c>
      <c r="B357" s="33"/>
      <c r="C357" s="260" t="n">
        <f aca="false">' índice sin trilla'!C236</f>
        <v>183.137592126814</v>
      </c>
      <c r="D357" s="260" t="n">
        <f aca="false">' índice sin trilla'!D236</f>
        <v>131.375333711703</v>
      </c>
      <c r="E357" s="65" t="n">
        <f aca="false">' índice sin trilla'!O236</f>
        <v>100.079628970455</v>
      </c>
      <c r="F357" s="65" t="n">
        <f aca="false">' índice sin trilla'!N236</f>
        <v>103.196565954279</v>
      </c>
      <c r="G357" s="65" t="n">
        <f aca="false">' índice sin trilla'!M236</f>
        <v>93.4319613492249</v>
      </c>
      <c r="I357" s="65" t="n">
        <v>0.154704666009065</v>
      </c>
      <c r="J357" s="260" t="n">
        <v>-5.77543115249192</v>
      </c>
      <c r="K357" s="260" t="n">
        <v>-0.720693681580475</v>
      </c>
      <c r="L357" s="260" t="n">
        <v>-1.07936418483144</v>
      </c>
      <c r="M357" s="260" t="n">
        <v>0.134577596748842</v>
      </c>
      <c r="O357" s="261" t="n">
        <v>0.596578364104916</v>
      </c>
      <c r="P357" s="261" t="n">
        <v>0.824673088018724</v>
      </c>
      <c r="R357" s="261" t="n">
        <v>4.34336128836821</v>
      </c>
      <c r="S357" s="261" t="n">
        <v>1.6200385611965</v>
      </c>
      <c r="T357" s="262"/>
    </row>
    <row r="358" customFormat="false" ht="12.75" hidden="false" customHeight="false" outlineLevel="0" collapsed="false">
      <c r="A358" s="255" t="n">
        <v>39630</v>
      </c>
      <c r="B358" s="256"/>
      <c r="C358" s="257" t="n">
        <f aca="false">' índice sin trilla'!C237</f>
        <v>195.684459671945</v>
      </c>
      <c r="D358" s="257" t="n">
        <f aca="false">' índice sin trilla'!D237</f>
        <v>140.368702902883</v>
      </c>
      <c r="E358" s="130" t="n">
        <f aca="false">' índice sin trilla'!O237</f>
        <v>99.3997837143642</v>
      </c>
      <c r="F358" s="130" t="n">
        <f aca="false">' índice sin trilla'!N237</f>
        <v>102.146136671188</v>
      </c>
      <c r="G358" s="130" t="n">
        <f aca="false">' índice sin trilla'!M237</f>
        <v>93.5424815865692</v>
      </c>
      <c r="I358" s="130" t="n">
        <v>8.62446330036064</v>
      </c>
      <c r="J358" s="257" t="n">
        <v>0.999244347274808</v>
      </c>
      <c r="K358" s="257" t="n">
        <v>-1.39418587584355</v>
      </c>
      <c r="L358" s="257" t="n">
        <v>-1.93519957793942</v>
      </c>
      <c r="M358" s="257" t="n">
        <v>-0.110767883160312</v>
      </c>
      <c r="O358" s="258" t="n">
        <v>0.656252034481786</v>
      </c>
      <c r="P358" s="258" t="n">
        <v>0.504232089404266</v>
      </c>
      <c r="R358" s="258" t="n">
        <v>3.60694175141716</v>
      </c>
      <c r="S358" s="258" t="n">
        <v>1.26353684397167</v>
      </c>
      <c r="T358" s="262"/>
    </row>
    <row r="359" customFormat="false" ht="12.75" hidden="false" customHeight="false" outlineLevel="0" collapsed="false">
      <c r="A359" s="259" t="n">
        <v>39661</v>
      </c>
      <c r="B359" s="33"/>
      <c r="C359" s="260" t="n">
        <f aca="false">' índice sin trilla'!C238</f>
        <v>187.684669250401</v>
      </c>
      <c r="D359" s="260" t="n">
        <f aca="false">' índice sin trilla'!D238</f>
        <v>134.434723515935</v>
      </c>
      <c r="E359" s="65" t="n">
        <f aca="false">' índice sin trilla'!O238</f>
        <v>98.8958124791794</v>
      </c>
      <c r="F359" s="65" t="n">
        <f aca="false">' índice sin trilla'!N238</f>
        <v>101.514043677611</v>
      </c>
      <c r="G359" s="65" t="n">
        <f aca="false">' índice sin trilla'!M238</f>
        <v>93.3117628647527</v>
      </c>
      <c r="I359" s="65" t="n">
        <v>-1.75328101981698</v>
      </c>
      <c r="J359" s="260" t="n">
        <v>-8.3153680692336</v>
      </c>
      <c r="K359" s="260" t="n">
        <v>-2.65536554126565</v>
      </c>
      <c r="L359" s="260" t="n">
        <v>-3.65034972445599</v>
      </c>
      <c r="M359" s="260" t="n">
        <v>-0.26567482673352</v>
      </c>
      <c r="O359" s="261" t="n">
        <v>-0.556806529207965</v>
      </c>
      <c r="P359" s="261" t="n">
        <v>0.102792262983864</v>
      </c>
      <c r="R359" s="261" t="n">
        <v>2.18543676070127</v>
      </c>
      <c r="S359" s="261" t="n">
        <v>0.831740584104224</v>
      </c>
      <c r="T359" s="262"/>
    </row>
    <row r="360" customFormat="false" ht="12.75" hidden="false" customHeight="false" outlineLevel="0" collapsed="false">
      <c r="A360" s="255" t="n">
        <v>39692</v>
      </c>
      <c r="B360" s="256"/>
      <c r="C360" s="257" t="n">
        <f aca="false">' índice sin trilla'!C239</f>
        <v>200.65926472128</v>
      </c>
      <c r="D360" s="257" t="n">
        <f aca="false">' índice sin trilla'!D239</f>
        <v>141.439568280915</v>
      </c>
      <c r="E360" s="130" t="n">
        <f aca="false">' índice sin trilla'!O239</f>
        <v>99.4757624906185</v>
      </c>
      <c r="F360" s="130" t="n">
        <f aca="false">' índice sin trilla'!N239</f>
        <v>102.324840299934</v>
      </c>
      <c r="G360" s="130" t="n">
        <f aca="false">' índice sin trilla'!M239</f>
        <v>93.3993732656685</v>
      </c>
      <c r="I360" s="130" t="n">
        <v>4.8159686145111</v>
      </c>
      <c r="J360" s="257" t="n">
        <v>-3.18063620974342</v>
      </c>
      <c r="K360" s="257" t="n">
        <v>-2.65574438022541</v>
      </c>
      <c r="L360" s="257" t="n">
        <v>-3.34828357667925</v>
      </c>
      <c r="M360" s="257" t="n">
        <v>-0.998234540393672</v>
      </c>
      <c r="O360" s="258" t="n">
        <v>-0.868304241296536</v>
      </c>
      <c r="P360" s="258" t="n">
        <v>-0.209798783220394</v>
      </c>
      <c r="R360" s="258" t="n">
        <v>1.37764861304492</v>
      </c>
      <c r="S360" s="258" t="n">
        <v>0.430441909386681</v>
      </c>
      <c r="T360" s="262"/>
    </row>
    <row r="361" customFormat="false" ht="12.75" hidden="false" customHeight="false" outlineLevel="0" collapsed="false">
      <c r="A361" s="259" t="n">
        <v>39722</v>
      </c>
      <c r="B361" s="33"/>
      <c r="C361" s="260" t="n">
        <f aca="false">' índice sin trilla'!C240</f>
        <v>204.002404156781</v>
      </c>
      <c r="D361" s="260" t="n">
        <f aca="false">' índice sin trilla'!D240</f>
        <v>141.774541702146</v>
      </c>
      <c r="E361" s="65" t="n">
        <f aca="false">' índice sin trilla'!O240</f>
        <v>99.0321244242858</v>
      </c>
      <c r="F361" s="65" t="n">
        <f aca="false">' índice sin trilla'!N240</f>
        <v>102.055131821591</v>
      </c>
      <c r="G361" s="65" t="n">
        <f aca="false">' índice sin trilla'!M240</f>
        <v>92.5847857395114</v>
      </c>
      <c r="I361" s="65" t="n">
        <v>2.50008861587692</v>
      </c>
      <c r="J361" s="260" t="n">
        <v>-6.87431365579165</v>
      </c>
      <c r="K361" s="260" t="n">
        <v>-3.76313385087078</v>
      </c>
      <c r="L361" s="260" t="n">
        <v>-4.47555900904295</v>
      </c>
      <c r="M361" s="260" t="n">
        <v>-2.04568097586764</v>
      </c>
      <c r="O361" s="261" t="n">
        <v>-1.52955663221116</v>
      </c>
      <c r="P361" s="261" t="n">
        <v>-0.573741776356174</v>
      </c>
      <c r="R361" s="261" t="n">
        <v>0.0252683676951637</v>
      </c>
      <c r="S361" s="261" t="n">
        <v>-0.0886723195515193</v>
      </c>
      <c r="T361" s="262"/>
    </row>
    <row r="362" customFormat="false" ht="12.75" hidden="false" customHeight="false" outlineLevel="0" collapsed="false">
      <c r="A362" s="255" t="n">
        <v>39753</v>
      </c>
      <c r="B362" s="256"/>
      <c r="C362" s="257" t="n">
        <f aca="false">' índice sin trilla'!C241</f>
        <v>190.056488288886</v>
      </c>
      <c r="D362" s="257" t="n">
        <f aca="false">' índice sin trilla'!D241</f>
        <v>133.207083446057</v>
      </c>
      <c r="E362" s="130" t="n">
        <f aca="false">' índice sin trilla'!O241</f>
        <v>99.8066260734105</v>
      </c>
      <c r="F362" s="130" t="n">
        <f aca="false">' índice sin trilla'!N241</f>
        <v>102.732616817999</v>
      </c>
      <c r="G362" s="130" t="n">
        <f aca="false">' índice sin trilla'!M241</f>
        <v>93.5662002856025</v>
      </c>
      <c r="I362" s="130" t="n">
        <v>-5.97048276756571</v>
      </c>
      <c r="J362" s="257" t="n">
        <v>-13.0966396856036</v>
      </c>
      <c r="K362" s="257" t="n">
        <v>-3.96509011865783</v>
      </c>
      <c r="L362" s="257" t="n">
        <v>-4.94897021690646</v>
      </c>
      <c r="M362" s="257" t="n">
        <v>-1.57946779047737</v>
      </c>
      <c r="O362" s="258" t="n">
        <v>-2.6838359491698</v>
      </c>
      <c r="P362" s="258" t="n">
        <v>-0.891660489876311</v>
      </c>
      <c r="R362" s="258" t="n">
        <v>-1.79522028848823</v>
      </c>
      <c r="S362" s="258" t="n">
        <v>-0.641621501809842</v>
      </c>
      <c r="T362" s="262"/>
    </row>
    <row r="363" customFormat="false" ht="12.75" hidden="false" customHeight="false" outlineLevel="0" collapsed="false">
      <c r="A363" s="259" t="n">
        <v>39783</v>
      </c>
      <c r="B363" s="33"/>
      <c r="C363" s="260" t="n">
        <f aca="false">' índice sin trilla'!C242</f>
        <v>184.785117899821</v>
      </c>
      <c r="D363" s="260" t="n">
        <f aca="false">' índice sin trilla'!D242</f>
        <v>130.504633017426</v>
      </c>
      <c r="E363" s="65" t="n">
        <f aca="false">' índice sin trilla'!O242</f>
        <v>96.7551306597152</v>
      </c>
      <c r="F363" s="65" t="n">
        <f aca="false">' índice sin trilla'!N242</f>
        <v>98.6315147214147</v>
      </c>
      <c r="G363" s="65" t="n">
        <f aca="false">' índice sin trilla'!M242</f>
        <v>92.7532603502769</v>
      </c>
      <c r="I363" s="65" t="n">
        <v>-3.16867930276069</v>
      </c>
      <c r="J363" s="260" t="n">
        <v>-8.29135806807918</v>
      </c>
      <c r="K363" s="260" t="n">
        <v>-4.86133239595178</v>
      </c>
      <c r="L363" s="260" t="n">
        <v>-5.89522796636525</v>
      </c>
      <c r="M363" s="260" t="n">
        <v>-2.4302021518404</v>
      </c>
      <c r="O363" s="261" t="n">
        <v>-3.15928582547742</v>
      </c>
      <c r="P363" s="261" t="n">
        <v>-1.22521603289248</v>
      </c>
      <c r="R363" s="261" t="n">
        <v>-3.15928582547742</v>
      </c>
      <c r="S363" s="261" t="n">
        <v>-1.22521603289248</v>
      </c>
      <c r="T363" s="262"/>
    </row>
    <row r="364" customFormat="false" ht="12.75" hidden="false" customHeight="false" outlineLevel="0" collapsed="false">
      <c r="A364" s="255" t="n">
        <v>39814</v>
      </c>
      <c r="B364" s="256"/>
      <c r="C364" s="257" t="n">
        <f aca="false">' índice sin trilla'!C243</f>
        <v>164.635996266519</v>
      </c>
      <c r="D364" s="257" t="n">
        <f aca="false">' índice sin trilla'!D243</f>
        <v>116.983674603577</v>
      </c>
      <c r="E364" s="130" t="n">
        <f aca="false">' índice sin trilla'!O243</f>
        <v>94.1133351381619</v>
      </c>
      <c r="F364" s="130" t="n">
        <f aca="false">' índice sin trilla'!N243</f>
        <v>95.4775044783222</v>
      </c>
      <c r="G364" s="130" t="n">
        <f aca="false">' índice sin trilla'!M243</f>
        <v>91.2038941069431</v>
      </c>
      <c r="I364" s="130" t="n">
        <v>-7.04434256738019</v>
      </c>
      <c r="J364" s="257" t="n">
        <v>-9.60716727633806</v>
      </c>
      <c r="K364" s="257" t="n">
        <v>-4.68023329140357</v>
      </c>
      <c r="L364" s="257" t="n">
        <v>-5.9114460613225</v>
      </c>
      <c r="M364" s="257" t="n">
        <v>-1.81152910963432</v>
      </c>
      <c r="O364" s="258" t="n">
        <v>-9.60716727633806</v>
      </c>
      <c r="P364" s="258" t="n">
        <v>-4.68023329140357</v>
      </c>
      <c r="R364" s="258" t="n">
        <v>-4.35952678644109</v>
      </c>
      <c r="S364" s="258" t="n">
        <v>-1.81432008135997</v>
      </c>
      <c r="T364" s="262"/>
    </row>
    <row r="365" customFormat="false" ht="12.75" hidden="false" customHeight="false" outlineLevel="0" collapsed="false">
      <c r="A365" s="259" t="n">
        <v>39845</v>
      </c>
      <c r="B365" s="33"/>
      <c r="C365" s="260" t="n">
        <f aca="false">' índice sin trilla'!C244</f>
        <v>172.384316121155</v>
      </c>
      <c r="D365" s="260" t="n">
        <f aca="false">' índice sin trilla'!D244</f>
        <v>122.86788304051</v>
      </c>
      <c r="E365" s="65" t="n">
        <f aca="false">' índice sin trilla'!O244</f>
        <v>95.7091164622386</v>
      </c>
      <c r="F365" s="65" t="n">
        <f aca="false">' índice sin trilla'!N244</f>
        <v>97.2407791652604</v>
      </c>
      <c r="G365" s="65" t="n">
        <f aca="false">' índice sin trilla'!M244</f>
        <v>92.4424528721922</v>
      </c>
      <c r="I365" s="65" t="n">
        <v>-9.52016006234533</v>
      </c>
      <c r="J365" s="260" t="n">
        <v>-11.6438799807584</v>
      </c>
      <c r="K365" s="260" t="n">
        <v>-5.15562926897808</v>
      </c>
      <c r="L365" s="260" t="n">
        <v>-6.48501351928752</v>
      </c>
      <c r="M365" s="260" t="n">
        <v>-2.03116545098502</v>
      </c>
      <c r="O365" s="261" t="n">
        <v>-10.662099865056</v>
      </c>
      <c r="P365" s="261" t="n">
        <v>-4.92052370955762</v>
      </c>
      <c r="R365" s="261" t="n">
        <v>-5.93915727548791</v>
      </c>
      <c r="S365" s="261" t="n">
        <v>-2.38547768017273</v>
      </c>
      <c r="T365" s="262"/>
    </row>
    <row r="366" customFormat="false" ht="12.75" hidden="false" customHeight="false" outlineLevel="0" collapsed="false">
      <c r="A366" s="255" t="n">
        <v>39873</v>
      </c>
      <c r="B366" s="256"/>
      <c r="C366" s="257" t="n">
        <f aca="false">' índice sin trilla'!C245</f>
        <v>180.827065813886</v>
      </c>
      <c r="D366" s="257" t="n">
        <f aca="false">' índice sin trilla'!D245</f>
        <v>128.837251992695</v>
      </c>
      <c r="E366" s="130" t="n">
        <f aca="false">' índice sin trilla'!O245</f>
        <v>95.4896258003839</v>
      </c>
      <c r="F366" s="130" t="n">
        <f aca="false">' índice sin trilla'!N245</f>
        <v>97.0809794057418</v>
      </c>
      <c r="G366" s="130" t="n">
        <f aca="false">' índice sin trilla'!M245</f>
        <v>92.0956560502189</v>
      </c>
      <c r="I366" s="130" t="n">
        <v>1.87787357327638</v>
      </c>
      <c r="J366" s="257" t="n">
        <v>0.687386072694141</v>
      </c>
      <c r="K366" s="257" t="n">
        <v>-5.18053538479794</v>
      </c>
      <c r="L366" s="257" t="n">
        <v>-6.22970765360063</v>
      </c>
      <c r="M366" s="257" t="n">
        <v>-2.73384185656633</v>
      </c>
      <c r="O366" s="258" t="n">
        <v>-6.99881138056918</v>
      </c>
      <c r="P366" s="258" t="n">
        <v>-5.00770429270195</v>
      </c>
      <c r="R366" s="258" t="n">
        <v>-5.16543267478198</v>
      </c>
      <c r="S366" s="258" t="n">
        <v>-2.87449802711381</v>
      </c>
      <c r="T366" s="262"/>
    </row>
    <row r="367" customFormat="false" ht="12.75" hidden="false" customHeight="false" outlineLevel="0" collapsed="false">
      <c r="A367" s="259" t="n">
        <v>39904</v>
      </c>
      <c r="B367" s="33"/>
      <c r="C367" s="260" t="n">
        <f aca="false">' índice sin trilla'!C246</f>
        <v>173.273253627098</v>
      </c>
      <c r="D367" s="260" t="n">
        <f aca="false">' índice sin trilla'!D246</f>
        <v>121.946788066469</v>
      </c>
      <c r="E367" s="65" t="n">
        <f aca="false">' índice sin trilla'!O246</f>
        <v>95.0809166775897</v>
      </c>
      <c r="F367" s="65" t="n">
        <f aca="false">' índice sin trilla'!N246</f>
        <v>96.5982315531651</v>
      </c>
      <c r="G367" s="65" t="n">
        <f aca="false">' índice sin trilla'!M246</f>
        <v>91.8448535098316</v>
      </c>
      <c r="I367" s="65" t="n">
        <v>-9.77919227113587</v>
      </c>
      <c r="J367" s="260" t="n">
        <v>-13.8483331138975</v>
      </c>
      <c r="K367" s="260" t="n">
        <v>-5.90043679751718</v>
      </c>
      <c r="L367" s="260" t="n">
        <v>-7.5305466171875</v>
      </c>
      <c r="M367" s="260" t="n">
        <v>-2.0262186772794</v>
      </c>
      <c r="O367" s="261" t="n">
        <v>-8.80099067249721</v>
      </c>
      <c r="P367" s="261" t="n">
        <v>-5.23243081543543</v>
      </c>
      <c r="R367" s="261" t="n">
        <v>-7.0166804019705</v>
      </c>
      <c r="S367" s="261" t="n">
        <v>-3.43939823672824</v>
      </c>
      <c r="T367" s="262"/>
    </row>
    <row r="368" customFormat="false" ht="12.75" hidden="false" customHeight="false" outlineLevel="0" collapsed="false">
      <c r="A368" s="255" t="n">
        <v>39934</v>
      </c>
      <c r="B368" s="256"/>
      <c r="C368" s="257" t="n">
        <f aca="false">' índice sin trilla'!C247</f>
        <v>180.054295986192</v>
      </c>
      <c r="D368" s="257" t="n">
        <f aca="false">' índice sin trilla'!D247</f>
        <v>127.534129515735</v>
      </c>
      <c r="E368" s="130" t="n">
        <f aca="false">' índice sin trilla'!O247</f>
        <v>94.2530661721083</v>
      </c>
      <c r="F368" s="130" t="n">
        <f aca="false">' índice sin trilla'!N247</f>
        <v>95.4383266282924</v>
      </c>
      <c r="G368" s="130" t="n">
        <f aca="false">' índice sin trilla'!M247</f>
        <v>91.7251942266076</v>
      </c>
      <c r="I368" s="130" t="n">
        <v>-3.94262345766979</v>
      </c>
      <c r="J368" s="257" t="n">
        <v>-4.99245313604556</v>
      </c>
      <c r="K368" s="257" t="n">
        <v>-6.36409070331175</v>
      </c>
      <c r="L368" s="257" t="n">
        <v>-8.33918239644715</v>
      </c>
      <c r="M368" s="257" t="n">
        <v>-1.66189362182541</v>
      </c>
      <c r="O368" s="258" t="n">
        <v>-8.04046197591439</v>
      </c>
      <c r="P368" s="258" t="n">
        <v>-5.45932209747442</v>
      </c>
      <c r="R368" s="258" t="n">
        <v>-7.08928318635635</v>
      </c>
      <c r="S368" s="258" t="n">
        <v>-3.93834177857235</v>
      </c>
      <c r="T368" s="262"/>
    </row>
    <row r="369" customFormat="false" ht="12.75" hidden="false" customHeight="false" outlineLevel="0" collapsed="false">
      <c r="A369" s="259" t="n">
        <v>39965</v>
      </c>
      <c r="B369" s="33"/>
      <c r="C369" s="260" t="n">
        <f aca="false">' índice sin trilla'!C248</f>
        <v>173.484655076771</v>
      </c>
      <c r="D369" s="260" t="n">
        <f aca="false">' índice sin trilla'!D248</f>
        <v>124.097684247358</v>
      </c>
      <c r="E369" s="65" t="n">
        <f aca="false">' índice sin trilla'!O248</f>
        <v>94.6873018507515</v>
      </c>
      <c r="F369" s="65" t="n">
        <f aca="false">' índice sin trilla'!N248</f>
        <v>96.1072561767425</v>
      </c>
      <c r="G369" s="65" t="n">
        <f aca="false">' índice sin trilla'!M248</f>
        <v>91.6588850282407</v>
      </c>
      <c r="I369" s="65" t="n">
        <v>-5.27086598548175</v>
      </c>
      <c r="J369" s="260" t="n">
        <v>-5.5395859015016</v>
      </c>
      <c r="K369" s="260" t="n">
        <v>-5.38803668156658</v>
      </c>
      <c r="L369" s="260" t="n">
        <v>-6.86971481267806</v>
      </c>
      <c r="M369" s="260" t="n">
        <v>-1.89771925514529</v>
      </c>
      <c r="O369" s="261" t="n">
        <v>-7.63160727370655</v>
      </c>
      <c r="P369" s="261" t="n">
        <v>-5.44747388382125</v>
      </c>
      <c r="R369" s="261" t="n">
        <v>-7.07716019168639</v>
      </c>
      <c r="S369" s="261" t="n">
        <v>-4.3246343814215</v>
      </c>
      <c r="T369" s="262"/>
    </row>
    <row r="370" customFormat="false" ht="12.75" hidden="false" customHeight="false" outlineLevel="0" collapsed="false">
      <c r="A370" s="255" t="n">
        <v>39995</v>
      </c>
      <c r="B370" s="256"/>
      <c r="C370" s="257" t="n">
        <f aca="false">' índice sin trilla'!C249</f>
        <v>184.935697931542</v>
      </c>
      <c r="D370" s="257" t="n">
        <f aca="false">' índice sin trilla'!D249</f>
        <v>132.700210637381</v>
      </c>
      <c r="E370" s="130" t="n">
        <f aca="false">' índice sin trilla'!O249</f>
        <v>94.0395094813391</v>
      </c>
      <c r="F370" s="130" t="n">
        <f aca="false">' índice sin trilla'!N249</f>
        <v>95.0614048816594</v>
      </c>
      <c r="G370" s="130" t="n">
        <f aca="false">' índice sin trilla'!M249</f>
        <v>91.8600554210709</v>
      </c>
      <c r="I370" s="130" t="n">
        <v>-5.4929051384166</v>
      </c>
      <c r="J370" s="257" t="n">
        <v>-5.46310687989154</v>
      </c>
      <c r="K370" s="257" t="n">
        <v>-5.39264174701672</v>
      </c>
      <c r="L370" s="257" t="n">
        <v>-6.93587836056397</v>
      </c>
      <c r="M370" s="257" t="n">
        <v>-1.79856909605428</v>
      </c>
      <c r="O370" s="258" t="n">
        <v>-7.30914813976549</v>
      </c>
      <c r="P370" s="258" t="n">
        <v>-5.43970476573881</v>
      </c>
      <c r="R370" s="258" t="n">
        <v>-7.60900624366747</v>
      </c>
      <c r="S370" s="258" t="n">
        <v>-4.6554533782536</v>
      </c>
      <c r="T370" s="262"/>
    </row>
    <row r="371" customFormat="false" ht="12.75" hidden="false" customHeight="false" outlineLevel="0" collapsed="false">
      <c r="A371" s="259" t="n">
        <v>40026</v>
      </c>
      <c r="B371" s="33"/>
      <c r="C371" s="260" t="n">
        <f aca="false">' índice sin trilla'!C250</f>
        <v>181.307959344717</v>
      </c>
      <c r="D371" s="260" t="n">
        <f aca="false">' índice sin trilla'!D250</f>
        <v>130.430306382546</v>
      </c>
      <c r="E371" s="65" t="n">
        <f aca="false">' índice sin trilla'!O250</f>
        <v>94.2499484983942</v>
      </c>
      <c r="F371" s="65" t="n">
        <f aca="false">' índice sin trilla'!N250</f>
        <v>95.4591290794633</v>
      </c>
      <c r="G371" s="65" t="n">
        <f aca="false">' índice sin trilla'!M250</f>
        <v>91.6710607509963</v>
      </c>
      <c r="I371" s="65" t="n">
        <v>-3.39756567819391</v>
      </c>
      <c r="J371" s="260" t="n">
        <v>-2.97870745642181</v>
      </c>
      <c r="K371" s="260" t="n">
        <v>-4.69773579317452</v>
      </c>
      <c r="L371" s="260" t="n">
        <v>-5.96460783039751</v>
      </c>
      <c r="M371" s="260" t="n">
        <v>-1.75830148674231</v>
      </c>
      <c r="O371" s="261" t="n">
        <v>-6.76930887412562</v>
      </c>
      <c r="P371" s="261" t="n">
        <v>-5.34803201817974</v>
      </c>
      <c r="R371" s="261" t="n">
        <v>-7.17484922281839</v>
      </c>
      <c r="S371" s="261" t="n">
        <v>-4.82667686228137</v>
      </c>
      <c r="T371" s="262"/>
    </row>
    <row r="372" customFormat="false" ht="12.75" hidden="false" customHeight="false" outlineLevel="0" collapsed="false">
      <c r="A372" s="255" t="n">
        <v>40057</v>
      </c>
      <c r="B372" s="256"/>
      <c r="C372" s="257" t="n">
        <f aca="false">' índice sin trilla'!C251</f>
        <v>188.671331886211</v>
      </c>
      <c r="D372" s="257" t="n">
        <f aca="false">' índice sin trilla'!D251</f>
        <v>136.771845159534</v>
      </c>
      <c r="E372" s="130" t="n">
        <f aca="false">' índice sin trilla'!O251</f>
        <v>94.4343984988875</v>
      </c>
      <c r="F372" s="130" t="n">
        <f aca="false">' índice sin trilla'!N251</f>
        <v>95.7178271933229</v>
      </c>
      <c r="G372" s="130" t="n">
        <f aca="false">' índice sin trilla'!M251</f>
        <v>91.6971576048831</v>
      </c>
      <c r="I372" s="130" t="n">
        <v>-5.97427327949245</v>
      </c>
      <c r="J372" s="257" t="n">
        <v>-3.30015368267365</v>
      </c>
      <c r="K372" s="257" t="n">
        <v>-5.06793199218396</v>
      </c>
      <c r="L372" s="257" t="n">
        <v>-6.45690048207707</v>
      </c>
      <c r="M372" s="257" t="n">
        <v>-1.82251293693761</v>
      </c>
      <c r="O372" s="258" t="n">
        <v>-6.36706203675245</v>
      </c>
      <c r="P372" s="258" t="n">
        <v>-5.31706970807938</v>
      </c>
      <c r="R372" s="258" t="n">
        <v>-7.19611459387768</v>
      </c>
      <c r="S372" s="258" t="n">
        <v>-5.03011809002741</v>
      </c>
      <c r="T372" s="262"/>
    </row>
    <row r="373" customFormat="false" ht="12.75" hidden="false" customHeight="false" outlineLevel="0" collapsed="false">
      <c r="A373" s="259" t="n">
        <v>40087</v>
      </c>
      <c r="B373" s="33"/>
      <c r="C373" s="260" t="n">
        <f aca="false">' índice sin trilla'!C252</f>
        <v>191.8867571948</v>
      </c>
      <c r="D373" s="260" t="n">
        <f aca="false">' índice sin trilla'!D252</f>
        <v>138.284525957962</v>
      </c>
      <c r="E373" s="65" t="n">
        <f aca="false">' índice sin trilla'!O252</f>
        <v>94.778683816103</v>
      </c>
      <c r="F373" s="65" t="n">
        <f aca="false">' índice sin trilla'!N252</f>
        <v>96.2337453748822</v>
      </c>
      <c r="G373" s="65" t="n">
        <f aca="false">' índice sin trilla'!M252</f>
        <v>91.675391814566</v>
      </c>
      <c r="I373" s="65" t="n">
        <v>-5.93897263714098</v>
      </c>
      <c r="J373" s="260" t="n">
        <v>-2.46166603840422</v>
      </c>
      <c r="K373" s="260" t="n">
        <v>-4.29501097033892</v>
      </c>
      <c r="L373" s="260" t="n">
        <v>-5.70415847082119</v>
      </c>
      <c r="M373" s="260" t="n">
        <v>-0.982228254547113</v>
      </c>
      <c r="O373" s="261" t="n">
        <v>-5.96042220515212</v>
      </c>
      <c r="P373" s="261" t="n">
        <v>-5.21574544996349</v>
      </c>
      <c r="R373" s="261" t="n">
        <v>-6.8206413659111</v>
      </c>
      <c r="S373" s="261" t="n">
        <v>-5.07791896619858</v>
      </c>
      <c r="T373" s="262"/>
    </row>
    <row r="374" customFormat="false" ht="12.75" hidden="false" customHeight="false" outlineLevel="0" collapsed="false">
      <c r="A374" s="255" t="n">
        <v>40118</v>
      </c>
      <c r="B374" s="256"/>
      <c r="C374" s="257" t="n">
        <f aca="false">' índice sin trilla'!C253</f>
        <v>188.801905547275</v>
      </c>
      <c r="D374" s="257" t="n">
        <f aca="false">' índice sin trilla'!D253</f>
        <v>137.082657166383</v>
      </c>
      <c r="E374" s="130" t="n">
        <f aca="false">' índice sin trilla'!O253</f>
        <v>95.5192722845487</v>
      </c>
      <c r="F374" s="130" t="n">
        <f aca="false">' índice sin trilla'!N253</f>
        <v>97.3219415827349</v>
      </c>
      <c r="G374" s="130" t="n">
        <f aca="false">' índice sin trilla'!M253</f>
        <v>91.6746176163497</v>
      </c>
      <c r="I374" s="130" t="n">
        <v>-0.660110450796037</v>
      </c>
      <c r="J374" s="257" t="n">
        <v>2.90943515920143</v>
      </c>
      <c r="K374" s="257" t="n">
        <v>-4.29566047619758</v>
      </c>
      <c r="L374" s="257" t="n">
        <v>-5.26675500230862</v>
      </c>
      <c r="M374" s="257" t="n">
        <v>-2.02165168990393</v>
      </c>
      <c r="O374" s="258" t="n">
        <v>-5.1700070042189</v>
      </c>
      <c r="P374" s="258" t="n">
        <v>-5.13216772154546</v>
      </c>
      <c r="R374" s="258" t="n">
        <v>-5.44132402712096</v>
      </c>
      <c r="S374" s="258" t="n">
        <v>-5.1092231226604</v>
      </c>
      <c r="T374" s="262"/>
    </row>
    <row r="375" customFormat="false" ht="12.75" hidden="false" customHeight="false" outlineLevel="0" collapsed="false">
      <c r="A375" s="259" t="n">
        <v>40148</v>
      </c>
      <c r="B375" s="33"/>
      <c r="C375" s="260" t="n">
        <f aca="false">' índice sin trilla'!C254</f>
        <v>188.723311671885</v>
      </c>
      <c r="D375" s="260" t="n">
        <f aca="false">' índice sin trilla'!D254</f>
        <v>134.414830717534</v>
      </c>
      <c r="E375" s="65" t="n">
        <f aca="false">' índice sin trilla'!O254</f>
        <v>92.7749099209337</v>
      </c>
      <c r="F375" s="65" t="n">
        <f aca="false">' índice sin trilla'!N254</f>
        <v>93.6460931885483</v>
      </c>
      <c r="G375" s="65" t="n">
        <f aca="false">' índice sin trilla'!M254</f>
        <v>90.9168881417522</v>
      </c>
      <c r="I375" s="65" t="n">
        <v>2.131228865627</v>
      </c>
      <c r="J375" s="260" t="n">
        <v>2.99621370498466</v>
      </c>
      <c r="K375" s="260" t="n">
        <v>-4.1137050941307</v>
      </c>
      <c r="L375" s="260" t="n">
        <v>-5.05459289249258</v>
      </c>
      <c r="M375" s="260" t="n">
        <v>-1.97984653217544</v>
      </c>
      <c r="O375" s="261" t="n">
        <v>-4.51430405728148</v>
      </c>
      <c r="P375" s="261" t="n">
        <v>-5.04974069718412</v>
      </c>
      <c r="R375" s="261" t="n">
        <v>-4.51430405728148</v>
      </c>
      <c r="S375" s="261" t="n">
        <v>-5.04974069718412</v>
      </c>
      <c r="T375" s="262"/>
    </row>
    <row r="376" customFormat="false" ht="12.75" hidden="false" customHeight="false" outlineLevel="0" collapsed="false">
      <c r="A376" s="255" t="n">
        <v>40179</v>
      </c>
      <c r="B376" s="256"/>
      <c r="C376" s="257" t="n">
        <f aca="false">' índice sin trilla'!C255</f>
        <v>169.113921740485</v>
      </c>
      <c r="D376" s="257" t="n">
        <f aca="false">' índice sin trilla'!D255</f>
        <v>119.732484408974</v>
      </c>
      <c r="E376" s="130" t="n">
        <f aca="false">' índice sin trilla'!O255</f>
        <v>90.5114821770854</v>
      </c>
      <c r="F376" s="130" t="n">
        <f aca="false">' índice sin trilla'!N255</f>
        <v>91.1688316340028</v>
      </c>
      <c r="G376" s="130" t="n">
        <f aca="false">' índice sin trilla'!M255</f>
        <v>89.1095158481983</v>
      </c>
      <c r="I376" s="130" t="n">
        <v>2.71989454038781</v>
      </c>
      <c r="J376" s="257" t="n">
        <v>2.34973795678088</v>
      </c>
      <c r="K376" s="257" t="n">
        <v>-3.82714410852495</v>
      </c>
      <c r="L376" s="257" t="n">
        <v>-4.51276231805753</v>
      </c>
      <c r="M376" s="257" t="n">
        <v>-2.29636933735419</v>
      </c>
      <c r="O376" s="258" t="n">
        <v>2.34973795678088</v>
      </c>
      <c r="P376" s="258" t="n">
        <v>-3.82714410852495</v>
      </c>
      <c r="R376" s="258" t="n">
        <v>-3.6078049498476</v>
      </c>
      <c r="S376" s="258" t="n">
        <v>-4.98375616494013</v>
      </c>
      <c r="T376" s="262"/>
    </row>
    <row r="377" customFormat="false" ht="12.75" hidden="false" customHeight="false" outlineLevel="0" collapsed="false">
      <c r="A377" s="259" t="n">
        <v>40210</v>
      </c>
      <c r="B377" s="33"/>
      <c r="C377" s="260" t="n">
        <f aca="false">' índice sin trilla'!C256</f>
        <v>179.940882656889</v>
      </c>
      <c r="D377" s="260" t="n">
        <f aca="false">' índice sin trilla'!D256</f>
        <v>126.946859423916</v>
      </c>
      <c r="E377" s="65" t="n">
        <f aca="false">' índice sin trilla'!O256</f>
        <v>92.6521573329054</v>
      </c>
      <c r="F377" s="65" t="n">
        <f aca="false">' índice sin trilla'!N256</f>
        <v>93.9108366466039</v>
      </c>
      <c r="G377" s="65" t="n">
        <f aca="false">' índice sin trilla'!M256</f>
        <v>89.967700841609</v>
      </c>
      <c r="I377" s="65" t="n">
        <v>4.38355803228852</v>
      </c>
      <c r="J377" s="260" t="n">
        <v>3.31980683842421</v>
      </c>
      <c r="K377" s="260" t="n">
        <v>-3.19401039559203</v>
      </c>
      <c r="L377" s="260" t="n">
        <v>-3.42443010765813</v>
      </c>
      <c r="M377" s="260" t="n">
        <v>-2.67707309108803</v>
      </c>
      <c r="O377" s="261" t="n">
        <v>2.84667160633365</v>
      </c>
      <c r="P377" s="261" t="n">
        <v>-3.5079159679316</v>
      </c>
      <c r="R377" s="261" t="n">
        <v>-2.37483815052495</v>
      </c>
      <c r="S377" s="261" t="n">
        <v>-4.82465790500984</v>
      </c>
      <c r="T377" s="262"/>
    </row>
    <row r="378" customFormat="false" ht="12.75" hidden="false" customHeight="false" outlineLevel="0" collapsed="false">
      <c r="A378" s="255" t="n">
        <v>40238</v>
      </c>
      <c r="B378" s="256"/>
      <c r="C378" s="257" t="n">
        <f aca="false">' índice sin trilla'!C257</f>
        <v>194.916632313082</v>
      </c>
      <c r="D378" s="257" t="n">
        <f aca="false">' índice sin trilla'!D257</f>
        <v>138.843899795571</v>
      </c>
      <c r="E378" s="130" t="n">
        <f aca="false">' índice sin trilla'!O257</f>
        <v>93.5842730886404</v>
      </c>
      <c r="F378" s="130" t="n">
        <f aca="false">' índice sin trilla'!N257</f>
        <v>95.2123100569767</v>
      </c>
      <c r="G378" s="130" t="n">
        <f aca="false">' índice sin trilla'!M257</f>
        <v>90.112066657537</v>
      </c>
      <c r="I378" s="130" t="n">
        <v>7.79173539966473</v>
      </c>
      <c r="J378" s="257" t="n">
        <v>7.76689012541478</v>
      </c>
      <c r="K378" s="257" t="n">
        <v>-1.99535048522073</v>
      </c>
      <c r="L378" s="257" t="n">
        <v>-1.92485630058923</v>
      </c>
      <c r="M378" s="257" t="n">
        <v>-2.15383599808471</v>
      </c>
      <c r="O378" s="258" t="n">
        <v>4.56602792155918</v>
      </c>
      <c r="P378" s="258" t="n">
        <v>-3.00168323758787</v>
      </c>
      <c r="R378" s="258" t="n">
        <v>-1.80222311371591</v>
      </c>
      <c r="S378" s="258" t="n">
        <v>-4.5654292518875</v>
      </c>
      <c r="T378" s="262"/>
    </row>
    <row r="379" customFormat="false" ht="12.75" hidden="false" customHeight="false" outlineLevel="0" collapsed="false">
      <c r="A379" s="259" t="n">
        <v>40269</v>
      </c>
      <c r="B379" s="33"/>
      <c r="C379" s="260" t="n">
        <f aca="false">' índice sin trilla'!C258</f>
        <v>188.638265694015</v>
      </c>
      <c r="D379" s="260" t="n">
        <f aca="false">' índice sin trilla'!D258</f>
        <v>131.204150006964</v>
      </c>
      <c r="E379" s="65" t="n">
        <f aca="false">' índice sin trilla'!O258</f>
        <v>94.2657001747094</v>
      </c>
      <c r="F379" s="65" t="n">
        <f aca="false">' índice sin trilla'!N258</f>
        <v>96.1495440225013</v>
      </c>
      <c r="G379" s="65" t="n">
        <f aca="false">' índice sin trilla'!M258</f>
        <v>90.2479199579724</v>
      </c>
      <c r="I379" s="65" t="n">
        <v>8.86750363676105</v>
      </c>
      <c r="J379" s="260" t="n">
        <v>7.59131264322357</v>
      </c>
      <c r="K379" s="260" t="n">
        <v>-0.857392346820451</v>
      </c>
      <c r="L379" s="260" t="n">
        <v>-0.464488348750847</v>
      </c>
      <c r="M379" s="260" t="n">
        <v>-1.73872948873309</v>
      </c>
      <c r="O379" s="261" t="n">
        <v>5.31795818613952</v>
      </c>
      <c r="P379" s="261" t="n">
        <v>-2.4657082151994</v>
      </c>
      <c r="R379" s="261" t="n">
        <v>0.0042846532700036</v>
      </c>
      <c r="S379" s="261" t="n">
        <v>-4.15039491738505</v>
      </c>
      <c r="T379" s="262"/>
    </row>
    <row r="380" customFormat="false" ht="12.75" hidden="false" customHeight="false" outlineLevel="0" collapsed="false">
      <c r="A380" s="255" t="n">
        <v>40299</v>
      </c>
      <c r="B380" s="256"/>
      <c r="C380" s="257" t="n">
        <f aca="false">' índice sin trilla'!C259</f>
        <v>197.936755871187</v>
      </c>
      <c r="D380" s="257" t="n">
        <f aca="false">' índice sin trilla'!D259</f>
        <v>137.80233694716</v>
      </c>
      <c r="E380" s="130" t="n">
        <f aca="false">' índice sin trilla'!O259</f>
        <v>94.6104960588466</v>
      </c>
      <c r="F380" s="130" t="n">
        <f aca="false">' índice sin trilla'!N259</f>
        <v>96.628560037785</v>
      </c>
      <c r="G380" s="130" t="n">
        <f aca="false">' índice sin trilla'!M259</f>
        <v>90.3064569845932</v>
      </c>
      <c r="I380" s="130" t="n">
        <v>9.93170409350661</v>
      </c>
      <c r="J380" s="257" t="n">
        <v>8.05134082179755</v>
      </c>
      <c r="K380" s="257" t="n">
        <v>0.379223617071167</v>
      </c>
      <c r="L380" s="257" t="n">
        <v>1.24712309146859</v>
      </c>
      <c r="M380" s="257" t="n">
        <v>-1.54672579761392</v>
      </c>
      <c r="O380" s="258" t="n">
        <v>5.88188029316399</v>
      </c>
      <c r="P380" s="258" t="n">
        <v>-1.90077452945339</v>
      </c>
      <c r="R380" s="258" t="n">
        <v>1.08430952543683</v>
      </c>
      <c r="S380" s="258" t="n">
        <v>-3.59413765100128</v>
      </c>
      <c r="T380" s="262"/>
    </row>
    <row r="381" customFormat="false" ht="12.75" hidden="false" customHeight="false" outlineLevel="0" collapsed="false">
      <c r="A381" s="259" t="n">
        <v>40330</v>
      </c>
      <c r="B381" s="33"/>
      <c r="C381" s="260" t="n">
        <f aca="false">' índice sin trilla'!C260</f>
        <v>193.985461890267</v>
      </c>
      <c r="D381" s="260" t="n">
        <f aca="false">' índice sin trilla'!D260</f>
        <v>134.554414204826</v>
      </c>
      <c r="E381" s="65" t="n">
        <f aca="false">' índice sin trilla'!O260</f>
        <v>94.7894233597893</v>
      </c>
      <c r="F381" s="65" t="n">
        <f aca="false">' índice sin trilla'!N260</f>
        <v>96.7230193453608</v>
      </c>
      <c r="G381" s="65" t="n">
        <f aca="false">' índice sin trilla'!M260</f>
        <v>90.665533947672</v>
      </c>
      <c r="I381" s="65" t="n">
        <v>11.8170721234244</v>
      </c>
      <c r="J381" s="260" t="n">
        <v>8.42620877326368</v>
      </c>
      <c r="K381" s="260" t="n">
        <v>0.10785132435045</v>
      </c>
      <c r="L381" s="260" t="n">
        <v>0.640704139431336</v>
      </c>
      <c r="M381" s="260" t="n">
        <v>-1.08374772425242</v>
      </c>
      <c r="O381" s="261" t="n">
        <v>6.30725970153814</v>
      </c>
      <c r="P381" s="261" t="n">
        <v>-1.56671477609129</v>
      </c>
      <c r="R381" s="261" t="n">
        <v>2.22326922237415</v>
      </c>
      <c r="S381" s="261" t="n">
        <v>-3.13824641997976</v>
      </c>
      <c r="T381" s="262"/>
    </row>
    <row r="382" customFormat="false" ht="12.75" hidden="false" customHeight="false" outlineLevel="0" collapsed="false">
      <c r="A382" s="255" t="n">
        <v>40360</v>
      </c>
      <c r="B382" s="256"/>
      <c r="C382" s="257" t="n">
        <f aca="false">' índice sin trilla'!C261</f>
        <v>190.853815913778</v>
      </c>
      <c r="D382" s="257" t="n">
        <f aca="false">' índice sin trilla'!D261</f>
        <v>134.542505267282</v>
      </c>
      <c r="E382" s="130" t="n">
        <f aca="false">' índice sin trilla'!O261</f>
        <v>94.3028802210246</v>
      </c>
      <c r="F382" s="130" t="n">
        <f aca="false">' índice sin trilla'!N261</f>
        <v>96.2567260088398</v>
      </c>
      <c r="G382" s="130" t="n">
        <f aca="false">' índice sin trilla'!M261</f>
        <v>90.1358029114906</v>
      </c>
      <c r="I382" s="130" t="n">
        <v>3.20009497810769</v>
      </c>
      <c r="J382" s="257" t="n">
        <v>1.38831326721507</v>
      </c>
      <c r="K382" s="257" t="n">
        <v>0.280063923278728</v>
      </c>
      <c r="L382" s="257" t="n">
        <v>1.25742001043268</v>
      </c>
      <c r="M382" s="257" t="n">
        <v>-1.87704274907803</v>
      </c>
      <c r="O382" s="258" t="n">
        <v>5.56123755002214</v>
      </c>
      <c r="P382" s="258" t="n">
        <v>-1.30491606461396</v>
      </c>
      <c r="R382" s="258" t="n">
        <v>2.8453281362669</v>
      </c>
      <c r="S382" s="258" t="n">
        <v>-2.66686944853812</v>
      </c>
      <c r="T382" s="262"/>
    </row>
    <row r="383" customFormat="false" ht="12.75" hidden="false" customHeight="false" outlineLevel="0" collapsed="false">
      <c r="A383" s="259" t="n">
        <v>40391</v>
      </c>
      <c r="B383" s="33"/>
      <c r="C383" s="260" t="n">
        <f aca="false">' índice sin trilla'!C262</f>
        <v>194.739943458477</v>
      </c>
      <c r="D383" s="260" t="n">
        <f aca="false">' índice sin trilla'!D262</f>
        <v>136.582120080165</v>
      </c>
      <c r="E383" s="65" t="n">
        <f aca="false">' índice sin trilla'!O262</f>
        <v>94.0450690280541</v>
      </c>
      <c r="F383" s="65" t="n">
        <f aca="false">' índice sin trilla'!N262</f>
        <v>95.9984760766004</v>
      </c>
      <c r="G383" s="65" t="n">
        <f aca="false">' índice sin trilla'!M262</f>
        <v>89.8789274425489</v>
      </c>
      <c r="I383" s="65" t="n">
        <v>7.40838083573656</v>
      </c>
      <c r="J383" s="260" t="n">
        <v>4.71655236289628</v>
      </c>
      <c r="K383" s="260" t="n">
        <v>-0.217378867155171</v>
      </c>
      <c r="L383" s="260" t="n">
        <v>0.565003056636093</v>
      </c>
      <c r="M383" s="260" t="n">
        <v>-1.95496080635016</v>
      </c>
      <c r="O383" s="261" t="n">
        <v>5.45165651287052</v>
      </c>
      <c r="P383" s="261" t="n">
        <v>-1.1696240404909</v>
      </c>
      <c r="R383" s="261" t="n">
        <v>3.50692785770148</v>
      </c>
      <c r="S383" s="261" t="n">
        <v>-2.29234757742645</v>
      </c>
      <c r="T383" s="262"/>
    </row>
    <row r="384" customFormat="false" ht="12.75" hidden="false" customHeight="false" outlineLevel="0" collapsed="false">
      <c r="A384" s="255" t="n">
        <v>40422</v>
      </c>
      <c r="B384" s="256"/>
      <c r="C384" s="257" t="n">
        <f aca="false">' índice sin trilla'!C263</f>
        <v>202.960774509755</v>
      </c>
      <c r="D384" s="257" t="n">
        <f aca="false">' índice sin trilla'!D263</f>
        <v>142.310512401898</v>
      </c>
      <c r="E384" s="130" t="n">
        <f aca="false">' índice sin trilla'!O263</f>
        <v>94.1853569383446</v>
      </c>
      <c r="F384" s="130" t="n">
        <f aca="false">' índice sin trilla'!N263</f>
        <v>96.3231062937765</v>
      </c>
      <c r="G384" s="130" t="n">
        <f aca="false">' índice sin trilla'!M263</f>
        <v>89.6260580990784</v>
      </c>
      <c r="I384" s="130" t="n">
        <v>7.57372223998629</v>
      </c>
      <c r="J384" s="257" t="n">
        <v>4.0495668066062</v>
      </c>
      <c r="K384" s="257" t="n">
        <v>-0.263719115599459</v>
      </c>
      <c r="L384" s="257" t="n">
        <v>0.632357752157442</v>
      </c>
      <c r="M384" s="257" t="n">
        <v>-2.25862999454016</v>
      </c>
      <c r="O384" s="258" t="n">
        <v>5.28375993512023</v>
      </c>
      <c r="P384" s="258" t="n">
        <v>-1.06922164401582</v>
      </c>
      <c r="R384" s="258" t="n">
        <v>4.17697881431292</v>
      </c>
      <c r="S384" s="258" t="n">
        <v>-1.88484072739815</v>
      </c>
      <c r="T384" s="262"/>
    </row>
    <row r="385" customFormat="false" ht="12.75" hidden="false" customHeight="false" outlineLevel="0" collapsed="false">
      <c r="A385" s="259" t="n">
        <v>40452</v>
      </c>
      <c r="B385" s="33"/>
      <c r="C385" s="260" t="n">
        <f aca="false">' índice sin trilla'!C264</f>
        <v>201.56203380214</v>
      </c>
      <c r="D385" s="260" t="n">
        <f aca="false">' índice sin trilla'!D264</f>
        <v>142.680937950538</v>
      </c>
      <c r="E385" s="65" t="n">
        <f aca="false">' índice sin trilla'!O264</f>
        <v>94.9626222672542</v>
      </c>
      <c r="F385" s="65" t="n">
        <f aca="false">' índice sin trilla'!N264</f>
        <v>97.4813382844951</v>
      </c>
      <c r="G385" s="65" t="n">
        <f aca="false">' índice sin trilla'!M264</f>
        <v>89.5908143026448</v>
      </c>
      <c r="I385" s="65" t="n">
        <v>5.0421804760175</v>
      </c>
      <c r="J385" s="260" t="n">
        <v>3.17925086854138</v>
      </c>
      <c r="K385" s="260" t="n">
        <v>0.194071539870766</v>
      </c>
      <c r="L385" s="260" t="n">
        <v>1.2964193638654</v>
      </c>
      <c r="M385" s="260" t="n">
        <v>-2.27386812388838</v>
      </c>
      <c r="O385" s="261" t="n">
        <v>5.056480415081</v>
      </c>
      <c r="P385" s="261" t="n">
        <v>-0.942765449294392</v>
      </c>
      <c r="R385" s="261" t="n">
        <v>4.69714341264211</v>
      </c>
      <c r="S385" s="261" t="n">
        <v>-1.50376521586058</v>
      </c>
      <c r="T385" s="262"/>
    </row>
    <row r="386" customFormat="false" ht="12.75" hidden="false" customHeight="false" outlineLevel="0" collapsed="false">
      <c r="A386" s="255" t="n">
        <v>40483</v>
      </c>
      <c r="B386" s="256"/>
      <c r="C386" s="257" t="n">
        <f aca="false">' índice sin trilla'!C265</f>
        <v>204.198213476479</v>
      </c>
      <c r="D386" s="257" t="n">
        <f aca="false">' índice sin trilla'!D265</f>
        <v>143.421097249326</v>
      </c>
      <c r="E386" s="130" t="n">
        <f aca="false">' índice sin trilla'!O265</f>
        <v>94.9123022855867</v>
      </c>
      <c r="F386" s="130" t="n">
        <f aca="false">' índice sin trilla'!N265</f>
        <v>97.2711603497595</v>
      </c>
      <c r="G386" s="130" t="n">
        <f aca="false">' índice sin trilla'!M265</f>
        <v>89.8814324099158</v>
      </c>
      <c r="I386" s="130" t="n">
        <v>8.15474180971545</v>
      </c>
      <c r="J386" s="257" t="n">
        <v>4.6238088857943</v>
      </c>
      <c r="K386" s="257" t="n">
        <v>-0.635442444697387</v>
      </c>
      <c r="L386" s="257" t="n">
        <v>-0.0521786065397989</v>
      </c>
      <c r="M386" s="257" t="n">
        <v>-1.95603238176376</v>
      </c>
      <c r="O386" s="258" t="n">
        <v>5.01463899244183</v>
      </c>
      <c r="P386" s="258" t="n">
        <v>-0.914603004795178</v>
      </c>
      <c r="R386" s="258" t="n">
        <v>4.84447957737801</v>
      </c>
      <c r="S386" s="258" t="n">
        <v>-1.1863322124025</v>
      </c>
      <c r="T386" s="262"/>
    </row>
    <row r="387" customFormat="false" ht="12.75" hidden="false" customHeight="false" outlineLevel="0" collapsed="false">
      <c r="A387" s="259" t="n">
        <v>40513</v>
      </c>
      <c r="B387" s="33"/>
      <c r="C387" s="260" t="n">
        <f aca="false">' índice sin trilla'!C266</f>
        <v>205.043707660988</v>
      </c>
      <c r="D387" s="260" t="n">
        <f aca="false">' índice sin trilla'!D266</f>
        <v>139.690222768794</v>
      </c>
      <c r="E387" s="65" t="n">
        <f aca="false">' índice sin trilla'!O266</f>
        <v>93.7935441907286</v>
      </c>
      <c r="F387" s="65" t="n">
        <f aca="false">' índice sin trilla'!N266</f>
        <v>95.6736029614669</v>
      </c>
      <c r="G387" s="65" t="n">
        <f aca="false">' índice sin trilla'!M266</f>
        <v>89.7838366216916</v>
      </c>
      <c r="I387" s="65" t="n">
        <v>8.64779016673782</v>
      </c>
      <c r="J387" s="260" t="n">
        <v>3.92470981297135</v>
      </c>
      <c r="K387" s="260" t="n">
        <v>1.09796309224453</v>
      </c>
      <c r="L387" s="260" t="n">
        <v>2.16507673078941</v>
      </c>
      <c r="M387" s="260" t="n">
        <v>-1.24624978177217</v>
      </c>
      <c r="O387" s="261" t="n">
        <v>4.9202400250681</v>
      </c>
      <c r="P387" s="261" t="n">
        <v>-0.750114686763903</v>
      </c>
      <c r="R387" s="261" t="n">
        <v>4.9202400250681</v>
      </c>
      <c r="S387" s="261" t="n">
        <v>-0.750114686763903</v>
      </c>
      <c r="T387" s="262"/>
    </row>
    <row r="388" customFormat="false" ht="12.75" hidden="false" customHeight="false" outlineLevel="0" collapsed="false">
      <c r="A388" s="255" t="n">
        <v>40544</v>
      </c>
      <c r="B388" s="256"/>
      <c r="C388" s="257" t="n">
        <f aca="false">' índice sin trilla'!C267</f>
        <v>189.472936563276</v>
      </c>
      <c r="D388" s="257" t="n">
        <f aca="false">' índice sin trilla'!D267</f>
        <v>127.00000764306</v>
      </c>
      <c r="E388" s="130" t="n">
        <f aca="false">' índice sin trilla'!O267</f>
        <v>91.234350815968</v>
      </c>
      <c r="F388" s="130" t="n">
        <f aca="false">' índice sin trilla'!N267</f>
        <v>92.5788530409686</v>
      </c>
      <c r="G388" s="130" t="n">
        <f aca="false">' índice sin trilla'!M267</f>
        <v>88.3668549524982</v>
      </c>
      <c r="I388" s="130" t="n">
        <v>12.0386391689465</v>
      </c>
      <c r="J388" s="257" t="n">
        <v>6.06980074785921</v>
      </c>
      <c r="K388" s="257" t="n">
        <v>0.798648548775627</v>
      </c>
      <c r="L388" s="257" t="n">
        <v>1.54660466926497</v>
      </c>
      <c r="M388" s="257" t="n">
        <v>-0.833424902639113</v>
      </c>
      <c r="O388" s="258" t="n">
        <v>6.06980074785921</v>
      </c>
      <c r="P388" s="258" t="n">
        <v>0.798648548775627</v>
      </c>
      <c r="Q388" s="241" t="n">
        <v>1.54660466926497</v>
      </c>
      <c r="R388" s="258" t="n">
        <v>5.20218919239095</v>
      </c>
      <c r="S388" s="258" t="n">
        <v>-0.370300604204754</v>
      </c>
      <c r="T388" s="262"/>
    </row>
    <row r="389" customFormat="false" ht="12.75" hidden="false" customHeight="false" outlineLevel="0" collapsed="false">
      <c r="A389" s="259" t="n">
        <v>40575</v>
      </c>
      <c r="B389" s="33"/>
      <c r="C389" s="260" t="n">
        <f aca="false">' índice sin trilla'!C268</f>
        <v>197.014714734365</v>
      </c>
      <c r="D389" s="260" t="n">
        <f aca="false">' índice sin trilla'!D268</f>
        <v>130.643285722646</v>
      </c>
      <c r="E389" s="65" t="n">
        <f aca="false">' índice sin trilla'!O268</f>
        <v>94.9058638812445</v>
      </c>
      <c r="F389" s="65" t="n">
        <f aca="false">' índice sin trilla'!N268</f>
        <v>97.5766891894493</v>
      </c>
      <c r="G389" s="65" t="n">
        <f aca="false">' índice sin trilla'!M268</f>
        <v>89.2096438371877</v>
      </c>
      <c r="I389" s="65" t="n">
        <v>9.48857859613383</v>
      </c>
      <c r="J389" s="260" t="n">
        <v>2.91179026838804</v>
      </c>
      <c r="K389" s="260" t="n">
        <v>2.43243828661364</v>
      </c>
      <c r="L389" s="260" t="n">
        <v>3.90354582468513</v>
      </c>
      <c r="M389" s="260" t="n">
        <v>-0.842587948041373</v>
      </c>
      <c r="O389" s="261" t="n">
        <v>4.44461597897048</v>
      </c>
      <c r="P389" s="261" t="n">
        <v>1.62509065401013</v>
      </c>
      <c r="Q389" s="241" t="n">
        <v>3.90354582468513</v>
      </c>
      <c r="R389" s="261" t="n">
        <v>5.16403458969423</v>
      </c>
      <c r="S389" s="261" t="n">
        <v>0.0993033519291364</v>
      </c>
      <c r="T389" s="262"/>
    </row>
    <row r="390" customFormat="false" ht="12.75" hidden="false" customHeight="false" outlineLevel="0" collapsed="false">
      <c r="A390" s="255" t="n">
        <v>40603</v>
      </c>
      <c r="B390" s="256"/>
      <c r="C390" s="257" t="n">
        <f aca="false">' índice sin trilla'!C269</f>
        <v>219.664947033701</v>
      </c>
      <c r="D390" s="257" t="n">
        <f aca="false">' índice sin trilla'!D269</f>
        <v>146.359981420046</v>
      </c>
      <c r="E390" s="130" t="n">
        <f aca="false">' índice sin trilla'!O269</f>
        <v>95.0879818715903</v>
      </c>
      <c r="F390" s="130" t="n">
        <f aca="false">' índice sin trilla'!N269</f>
        <v>97.804031621894</v>
      </c>
      <c r="G390" s="130" t="n">
        <f aca="false">' índice sin trilla'!M269</f>
        <v>89.2953091045591</v>
      </c>
      <c r="I390" s="130" t="n">
        <v>12.696871696853</v>
      </c>
      <c r="J390" s="257" t="n">
        <v>5.4133322641768</v>
      </c>
      <c r="K390" s="257" t="n">
        <v>1.60679645556001</v>
      </c>
      <c r="L390" s="257" t="n">
        <v>2.72204462150576</v>
      </c>
      <c r="M390" s="257" t="n">
        <v>-0.90637978161342</v>
      </c>
      <c r="O390" s="258" t="n">
        <v>4.79349337885857</v>
      </c>
      <c r="P390" s="258" t="n">
        <v>1.61890434081404</v>
      </c>
      <c r="Q390" s="241" t="n">
        <v>2.72204462150576</v>
      </c>
      <c r="R390" s="258" t="n">
        <v>4.97233779308577</v>
      </c>
      <c r="S390" s="258" t="n">
        <v>0.402077784730137</v>
      </c>
      <c r="T390" s="262"/>
    </row>
    <row r="391" customFormat="false" ht="12.75" hidden="false" customHeight="false" outlineLevel="0" collapsed="false">
      <c r="A391" s="259" t="n">
        <v>40634</v>
      </c>
      <c r="B391" s="33"/>
      <c r="C391" s="260" t="n">
        <f aca="false">' índice sin trilla'!C270</f>
        <v>201.896454299872</v>
      </c>
      <c r="D391" s="260" t="n">
        <f aca="false">' índice sin trilla'!D270</f>
        <v>133.242325404889</v>
      </c>
      <c r="E391" s="65" t="n">
        <f aca="false">' índice sin trilla'!O270</f>
        <v>94.2982679651657</v>
      </c>
      <c r="F391" s="65" t="n">
        <f aca="false">' índice sin trilla'!N270</f>
        <v>96.619978235137</v>
      </c>
      <c r="G391" s="65" t="n">
        <f aca="false">' índice sin trilla'!M270</f>
        <v>89.3466252891449</v>
      </c>
      <c r="I391" s="65" t="n">
        <v>7.02836646482015</v>
      </c>
      <c r="J391" s="260" t="n">
        <v>1.55343820894154</v>
      </c>
      <c r="K391" s="260" t="n">
        <v>0.034548929670053</v>
      </c>
      <c r="L391" s="260" t="n">
        <v>0.489273472296015</v>
      </c>
      <c r="M391" s="260" t="n">
        <v>-0.998687470300941</v>
      </c>
      <c r="O391" s="261" t="n">
        <v>3.97079907276849</v>
      </c>
      <c r="P391" s="261" t="n">
        <v>1.21635746108992</v>
      </c>
      <c r="Q391" s="241" t="n">
        <v>0.489273472296015</v>
      </c>
      <c r="R391" s="261" t="n">
        <v>4.48569129423959</v>
      </c>
      <c r="S391" s="261" t="n">
        <v>0.477677302038937</v>
      </c>
      <c r="T391" s="262"/>
    </row>
    <row r="392" customFormat="false" ht="12.75" hidden="false" customHeight="false" outlineLevel="0" collapsed="false">
      <c r="A392" s="255" t="n">
        <v>40664</v>
      </c>
      <c r="B392" s="256"/>
      <c r="C392" s="257" t="n">
        <f aca="false">' índice sin trilla'!C271</f>
        <v>219.056359921206</v>
      </c>
      <c r="D392" s="257" t="n">
        <f aca="false">' índice sin trilla'!D271</f>
        <v>143.677777103775</v>
      </c>
      <c r="E392" s="130" t="n">
        <f aca="false">' índice sin trilla'!O271</f>
        <v>95.0469850054654</v>
      </c>
      <c r="F392" s="130" t="n">
        <f aca="false">' índice sin trilla'!N271</f>
        <v>97.461964141665</v>
      </c>
      <c r="G392" s="130" t="n">
        <f aca="false">' índice sin trilla'!M271</f>
        <v>89.8964225484824</v>
      </c>
      <c r="I392" s="130" t="n">
        <v>10.669874807771</v>
      </c>
      <c r="J392" s="257" t="n">
        <v>4.26367236345775</v>
      </c>
      <c r="K392" s="257" t="n">
        <v>0.461353618046045</v>
      </c>
      <c r="L392" s="257" t="n">
        <v>0.862482172511014</v>
      </c>
      <c r="M392" s="257" t="n">
        <v>-0.45404775007476</v>
      </c>
      <c r="O392" s="258" t="n">
        <v>4.03245956273655</v>
      </c>
      <c r="P392" s="258" t="n">
        <v>1.06294768964172</v>
      </c>
      <c r="Q392" s="241" t="n">
        <v>0.862482172511014</v>
      </c>
      <c r="R392" s="258" t="n">
        <v>4.18012362235103</v>
      </c>
      <c r="S392" s="258" t="n">
        <v>0.484546242610562</v>
      </c>
      <c r="T392" s="262"/>
    </row>
    <row r="395" customFormat="false" ht="12.75" hidden="false" customHeight="false" outlineLevel="0" collapsed="false">
      <c r="A395" s="263" t="s">
        <v>123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7.28"/>
    <col collapsed="false" customWidth="true" hidden="false" outlineLevel="0" max="2" min="2" style="131" width="72.56"/>
    <col collapsed="false" customWidth="true" hidden="false" outlineLevel="0" max="3" min="3" style="131" width="0.85"/>
    <col collapsed="false" customWidth="true" hidden="false" outlineLevel="0" max="8" min="4" style="131" width="9.99"/>
    <col collapsed="false" customWidth="true" hidden="false" outlineLevel="0" max="9" min="9" style="131" width="2.99"/>
    <col collapsed="false" customWidth="true" hidden="false" outlineLevel="0" max="14" min="10" style="131" width="9.99"/>
    <col collapsed="false" customWidth="true" hidden="false" outlineLevel="0" max="15" min="15" style="131" width="2.99"/>
    <col collapsed="false" customWidth="true" hidden="false" outlineLevel="0" max="20" min="16" style="131" width="9.99"/>
    <col collapsed="false" customWidth="false" hidden="false" outlineLevel="0" max="257" min="21" style="131" width="11.42"/>
  </cols>
  <sheetData>
    <row r="6" s="15" customFormat="true" ht="15" hidden="false" customHeight="false" outlineLevel="0" collapsed="false">
      <c r="A6" s="16" t="s">
        <v>20</v>
      </c>
      <c r="B6" s="16"/>
      <c r="C6" s="16"/>
    </row>
    <row r="7" s="15" customFormat="true" ht="15.75" hidden="false" customHeight="false" outlineLevel="0" collapsed="false">
      <c r="A7" s="264" t="s">
        <v>351</v>
      </c>
      <c r="B7" s="264"/>
      <c r="C7" s="264"/>
    </row>
    <row r="8" s="15" customFormat="true" ht="14.25" hidden="false" customHeight="false" outlineLevel="0" collapsed="false">
      <c r="A8" s="264" t="s">
        <v>338</v>
      </c>
      <c r="B8" s="264"/>
      <c r="C8" s="264"/>
    </row>
    <row r="9" s="15" customFormat="true" ht="15" hidden="false" customHeight="false" outlineLevel="0" collapsed="false">
      <c r="A9" s="16" t="s">
        <v>352</v>
      </c>
      <c r="B9" s="264"/>
      <c r="C9" s="264"/>
    </row>
    <row r="10" s="15" customFormat="true" ht="14.25" hidden="false" customHeight="false" outlineLevel="0" collapsed="false">
      <c r="A10" s="264"/>
      <c r="B10" s="264"/>
      <c r="C10" s="264"/>
    </row>
    <row r="11" s="15" customFormat="true" ht="14.25" hidden="false" customHeight="false" outlineLevel="0" collapsed="false">
      <c r="A11" s="46" t="s">
        <v>19</v>
      </c>
      <c r="B11" s="46"/>
      <c r="C11" s="46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2.75" hidden="false" customHeight="false" outlineLevel="0" collapsed="false">
      <c r="A12" s="59"/>
      <c r="B12" s="59"/>
      <c r="C12" s="59"/>
    </row>
    <row r="13" s="13" customFormat="true" ht="15.75" hidden="false" customHeight="true" outlineLevel="0" collapsed="false">
      <c r="A13" s="86" t="s">
        <v>158</v>
      </c>
      <c r="B13" s="24" t="s">
        <v>29</v>
      </c>
      <c r="C13" s="28"/>
      <c r="D13" s="265" t="s">
        <v>353</v>
      </c>
      <c r="E13" s="265"/>
      <c r="F13" s="265"/>
      <c r="G13" s="265"/>
      <c r="H13" s="265"/>
      <c r="I13" s="266"/>
      <c r="J13" s="265" t="s">
        <v>354</v>
      </c>
      <c r="K13" s="265"/>
      <c r="L13" s="265"/>
      <c r="M13" s="265"/>
      <c r="N13" s="265"/>
      <c r="O13" s="266"/>
      <c r="P13" s="265" t="s">
        <v>355</v>
      </c>
      <c r="Q13" s="265"/>
      <c r="R13" s="265"/>
      <c r="S13" s="265"/>
      <c r="T13" s="265"/>
    </row>
    <row r="14" s="13" customFormat="true" ht="12" hidden="false" customHeight="true" outlineLevel="0" collapsed="false">
      <c r="A14" s="28" t="s">
        <v>160</v>
      </c>
      <c r="B14" s="24"/>
      <c r="C14" s="87"/>
      <c r="D14" s="267" t="s">
        <v>131</v>
      </c>
      <c r="E14" s="267" t="s">
        <v>133</v>
      </c>
      <c r="F14" s="268" t="s">
        <v>336</v>
      </c>
      <c r="G14" s="268" t="s">
        <v>356</v>
      </c>
      <c r="H14" s="268" t="s">
        <v>254</v>
      </c>
      <c r="I14" s="269"/>
      <c r="J14" s="267" t="s">
        <v>131</v>
      </c>
      <c r="K14" s="267" t="s">
        <v>133</v>
      </c>
      <c r="L14" s="268" t="s">
        <v>336</v>
      </c>
      <c r="M14" s="268" t="s">
        <v>356</v>
      </c>
      <c r="N14" s="270" t="s">
        <v>254</v>
      </c>
      <c r="P14" s="265" t="s">
        <v>131</v>
      </c>
      <c r="Q14" s="265" t="s">
        <v>133</v>
      </c>
      <c r="R14" s="270" t="s">
        <v>336</v>
      </c>
      <c r="S14" s="270" t="s">
        <v>356</v>
      </c>
      <c r="T14" s="270" t="s">
        <v>254</v>
      </c>
    </row>
    <row r="15" s="13" customFormat="true" ht="12" hidden="false" customHeight="false" outlineLevel="0" collapsed="false">
      <c r="A15" s="29" t="s">
        <v>161</v>
      </c>
      <c r="B15" s="24"/>
      <c r="C15" s="19"/>
      <c r="D15" s="267"/>
      <c r="E15" s="267"/>
      <c r="F15" s="268"/>
      <c r="G15" s="268"/>
      <c r="H15" s="268"/>
      <c r="I15" s="269"/>
      <c r="J15" s="267"/>
      <c r="K15" s="267"/>
      <c r="L15" s="268"/>
      <c r="M15" s="268"/>
      <c r="N15" s="268"/>
      <c r="O15" s="271"/>
      <c r="P15" s="265"/>
      <c r="Q15" s="265"/>
      <c r="R15" s="270"/>
      <c r="S15" s="270"/>
      <c r="T15" s="270"/>
    </row>
    <row r="16" s="273" customFormat="true" ht="12" hidden="false" customHeight="false" outlineLevel="0" collapsed="false">
      <c r="A16" s="37" t="n">
        <v>1500</v>
      </c>
      <c r="B16" s="34" t="s">
        <v>357</v>
      </c>
      <c r="C16" s="34"/>
      <c r="D16" s="272" t="n">
        <v>3.95</v>
      </c>
      <c r="E16" s="272" t="n">
        <v>4.05</v>
      </c>
      <c r="F16" s="272" t="n">
        <v>2.73</v>
      </c>
      <c r="G16" s="272" t="n">
        <v>3.63</v>
      </c>
      <c r="H16" s="272" t="n">
        <v>3.06</v>
      </c>
      <c r="I16" s="272"/>
      <c r="J16" s="272" t="n">
        <v>1.62</v>
      </c>
      <c r="K16" s="272" t="n">
        <v>1.73</v>
      </c>
      <c r="L16" s="272" t="n">
        <v>0.96</v>
      </c>
      <c r="M16" s="272" t="n">
        <v>0.85</v>
      </c>
      <c r="N16" s="272" t="n">
        <v>1.37</v>
      </c>
      <c r="O16" s="272"/>
      <c r="P16" s="272" t="n">
        <v>1.02</v>
      </c>
      <c r="Q16" s="272" t="n">
        <v>1.08</v>
      </c>
      <c r="R16" s="272" t="n">
        <v>0.71</v>
      </c>
      <c r="S16" s="272" t="n">
        <v>0.77</v>
      </c>
      <c r="T16" s="272" t="n">
        <v>0.97</v>
      </c>
    </row>
    <row r="17" s="273" customFormat="true" ht="12" hidden="false" customHeight="false" outlineLevel="0" collapsed="false">
      <c r="A17" s="274" t="n">
        <v>1501</v>
      </c>
      <c r="B17" s="275" t="s">
        <v>358</v>
      </c>
      <c r="C17" s="275"/>
      <c r="D17" s="276" t="n">
        <v>3.94</v>
      </c>
      <c r="E17" s="276" t="n">
        <v>4.05</v>
      </c>
      <c r="F17" s="276" t="n">
        <v>2.74</v>
      </c>
      <c r="G17" s="276" t="n">
        <v>3.64</v>
      </c>
      <c r="H17" s="276" t="n">
        <v>3.07</v>
      </c>
      <c r="I17" s="276"/>
      <c r="J17" s="276" t="n">
        <v>1.61</v>
      </c>
      <c r="K17" s="276" t="n">
        <v>1.72</v>
      </c>
      <c r="L17" s="276" t="n">
        <v>0.96</v>
      </c>
      <c r="M17" s="276" t="n">
        <v>0.85</v>
      </c>
      <c r="N17" s="276" t="n">
        <v>1.37</v>
      </c>
      <c r="O17" s="276"/>
      <c r="P17" s="276" t="n">
        <v>1</v>
      </c>
      <c r="Q17" s="276" t="n">
        <v>1.06</v>
      </c>
      <c r="R17" s="276" t="n">
        <v>0.71</v>
      </c>
      <c r="S17" s="276" t="n">
        <v>0.77</v>
      </c>
      <c r="T17" s="276" t="n">
        <v>0.97</v>
      </c>
    </row>
    <row r="18" s="273" customFormat="true" ht="12" hidden="false" customHeight="false" outlineLevel="0" collapsed="false">
      <c r="A18" s="37" t="n">
        <v>1510</v>
      </c>
      <c r="B18" s="34" t="s">
        <v>37</v>
      </c>
      <c r="C18" s="34"/>
      <c r="D18" s="247" t="n">
        <v>13</v>
      </c>
      <c r="E18" s="247" t="n">
        <v>11</v>
      </c>
      <c r="F18" s="247" t="n">
        <v>4.92</v>
      </c>
      <c r="G18" s="247" t="n">
        <v>6.87</v>
      </c>
      <c r="H18" s="247" t="n">
        <v>6.53</v>
      </c>
      <c r="I18" s="247"/>
      <c r="J18" s="247" t="n">
        <v>3.14</v>
      </c>
      <c r="K18" s="247" t="n">
        <v>4.95</v>
      </c>
      <c r="L18" s="247" t="n">
        <v>5.01</v>
      </c>
      <c r="M18" s="247" t="n">
        <v>5.14</v>
      </c>
      <c r="N18" s="247" t="n">
        <v>5.68</v>
      </c>
      <c r="O18" s="247"/>
      <c r="P18" s="247" t="n">
        <v>1.88</v>
      </c>
      <c r="Q18" s="247" t="n">
        <v>4.77</v>
      </c>
      <c r="R18" s="247" t="n">
        <v>4.11</v>
      </c>
      <c r="S18" s="247" t="n">
        <v>3.77</v>
      </c>
      <c r="T18" s="247" t="n">
        <v>4.68</v>
      </c>
    </row>
    <row r="19" s="273" customFormat="true" ht="12" hidden="false" customHeight="false" outlineLevel="0" collapsed="false">
      <c r="A19" s="274" t="n">
        <v>1520</v>
      </c>
      <c r="B19" s="274" t="s">
        <v>165</v>
      </c>
      <c r="C19" s="274"/>
      <c r="D19" s="276" t="n">
        <v>15.8</v>
      </c>
      <c r="E19" s="276" t="n">
        <v>16.6</v>
      </c>
      <c r="F19" s="276" t="n">
        <v>13.5</v>
      </c>
      <c r="G19" s="276" t="n">
        <v>12.4</v>
      </c>
      <c r="H19" s="276" t="n">
        <v>15.5</v>
      </c>
      <c r="I19" s="276"/>
      <c r="J19" s="276" t="n">
        <v>8.94</v>
      </c>
      <c r="K19" s="276" t="n">
        <v>4.72</v>
      </c>
      <c r="L19" s="276" t="n">
        <v>3.5</v>
      </c>
      <c r="M19" s="276" t="n">
        <v>3.23</v>
      </c>
      <c r="N19" s="276" t="n">
        <v>3.88</v>
      </c>
      <c r="O19" s="276"/>
      <c r="P19" s="276" t="n">
        <v>6.72</v>
      </c>
      <c r="Q19" s="276" t="n">
        <v>4.81</v>
      </c>
      <c r="R19" s="276" t="n">
        <v>2.69</v>
      </c>
      <c r="S19" s="276" t="n">
        <v>2.95</v>
      </c>
      <c r="T19" s="276" t="n">
        <v>3.05</v>
      </c>
    </row>
    <row r="20" s="273" customFormat="true" ht="12" hidden="false" customHeight="false" outlineLevel="0" collapsed="false">
      <c r="A20" s="37" t="n">
        <v>1530</v>
      </c>
      <c r="B20" s="34" t="s">
        <v>41</v>
      </c>
      <c r="C20" s="34"/>
      <c r="D20" s="247" t="n">
        <v>16.2</v>
      </c>
      <c r="E20" s="247" t="n">
        <v>13.6</v>
      </c>
      <c r="F20" s="247" t="n">
        <v>9.75</v>
      </c>
      <c r="G20" s="247" t="n">
        <v>12.6</v>
      </c>
      <c r="H20" s="247" t="n">
        <v>9.26</v>
      </c>
      <c r="I20" s="247"/>
      <c r="J20" s="247" t="n">
        <v>2.02</v>
      </c>
      <c r="K20" s="247" t="n">
        <v>2.16</v>
      </c>
      <c r="L20" s="247" t="n">
        <v>1.57</v>
      </c>
      <c r="M20" s="247" t="n">
        <v>1.57</v>
      </c>
      <c r="N20" s="247" t="n">
        <v>1.77</v>
      </c>
      <c r="O20" s="247"/>
      <c r="P20" s="247" t="n">
        <v>1.66</v>
      </c>
      <c r="Q20" s="247" t="n">
        <v>2.11</v>
      </c>
      <c r="R20" s="247" t="n">
        <v>1.37</v>
      </c>
      <c r="S20" s="247" t="n">
        <v>1.52</v>
      </c>
      <c r="T20" s="247" t="n">
        <v>2.23</v>
      </c>
    </row>
    <row r="21" s="273" customFormat="true" ht="12" hidden="false" customHeight="false" outlineLevel="0" collapsed="false">
      <c r="A21" s="274" t="n">
        <v>1540</v>
      </c>
      <c r="B21" s="273" t="s">
        <v>43</v>
      </c>
      <c r="D21" s="276" t="n">
        <v>11.8</v>
      </c>
      <c r="E21" s="276" t="n">
        <v>13.8</v>
      </c>
      <c r="F21" s="276" t="n">
        <v>19.1</v>
      </c>
      <c r="G21" s="276" t="n">
        <v>25.6</v>
      </c>
      <c r="H21" s="276" t="n">
        <v>15.7</v>
      </c>
      <c r="I21" s="276"/>
      <c r="J21" s="276" t="n">
        <v>5.86</v>
      </c>
      <c r="K21" s="276" t="n">
        <v>7.7</v>
      </c>
      <c r="L21" s="276" t="n">
        <v>2.36</v>
      </c>
      <c r="M21" s="276" t="n">
        <v>3.4</v>
      </c>
      <c r="N21" s="276" t="n">
        <v>2.53</v>
      </c>
      <c r="O21" s="276"/>
      <c r="P21" s="276" t="n">
        <v>4.66</v>
      </c>
      <c r="Q21" s="276" t="n">
        <v>5.46</v>
      </c>
      <c r="R21" s="276" t="n">
        <v>2.75</v>
      </c>
      <c r="S21" s="276" t="n">
        <v>4.1</v>
      </c>
      <c r="T21" s="276" t="n">
        <v>2.46</v>
      </c>
    </row>
    <row r="22" s="273" customFormat="true" ht="12" hidden="false" customHeight="false" outlineLevel="0" collapsed="false">
      <c r="A22" s="37" t="n">
        <v>1550</v>
      </c>
      <c r="B22" s="34" t="s">
        <v>45</v>
      </c>
      <c r="C22" s="34"/>
      <c r="D22" s="247" t="n">
        <v>10.6</v>
      </c>
      <c r="E22" s="247" t="n">
        <v>10.4</v>
      </c>
      <c r="F22" s="247" t="n">
        <v>12.2</v>
      </c>
      <c r="G22" s="247" t="n">
        <v>18.5</v>
      </c>
      <c r="H22" s="247" t="n">
        <v>10.2</v>
      </c>
      <c r="I22" s="247"/>
      <c r="J22" s="247" t="n">
        <v>1.88</v>
      </c>
      <c r="K22" s="247" t="n">
        <v>1.86</v>
      </c>
      <c r="L22" s="247" t="n">
        <v>2.71</v>
      </c>
      <c r="M22" s="247" t="n">
        <v>4.1</v>
      </c>
      <c r="N22" s="247" t="n">
        <v>2.83</v>
      </c>
      <c r="O22" s="247"/>
      <c r="P22" s="247" t="n">
        <v>1.34</v>
      </c>
      <c r="Q22" s="247" t="n">
        <v>1.43</v>
      </c>
      <c r="R22" s="247" t="n">
        <v>2.5</v>
      </c>
      <c r="S22" s="247" t="n">
        <v>3.45</v>
      </c>
      <c r="T22" s="247" t="n">
        <v>2.9</v>
      </c>
    </row>
    <row r="23" s="273" customFormat="true" ht="12" hidden="false" customHeight="false" outlineLevel="0" collapsed="false">
      <c r="A23" s="274" t="s">
        <v>359</v>
      </c>
      <c r="B23" s="274" t="s">
        <v>47</v>
      </c>
      <c r="C23" s="274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</row>
    <row r="24" s="273" customFormat="true" ht="12" hidden="false" customHeight="false" outlineLevel="0" collapsed="false">
      <c r="A24" s="37" t="n">
        <v>1570</v>
      </c>
      <c r="B24" s="34" t="s">
        <v>360</v>
      </c>
      <c r="C24" s="34"/>
      <c r="D24" s="247" t="n">
        <v>0.29</v>
      </c>
      <c r="E24" s="247" t="n">
        <v>0.29</v>
      </c>
      <c r="F24" s="247" t="n">
        <v>2.13</v>
      </c>
      <c r="G24" s="247" t="n">
        <v>0.92</v>
      </c>
      <c r="H24" s="247" t="n">
        <v>2.63</v>
      </c>
      <c r="I24" s="247"/>
      <c r="J24" s="247" t="n">
        <v>0.92</v>
      </c>
      <c r="K24" s="247" t="n">
        <v>1.99</v>
      </c>
      <c r="L24" s="247" t="n">
        <v>0.45</v>
      </c>
      <c r="M24" s="247" t="n">
        <v>0.6</v>
      </c>
      <c r="N24" s="247" t="n">
        <v>0.51</v>
      </c>
      <c r="O24" s="247"/>
      <c r="P24" s="247" t="n">
        <v>0.48</v>
      </c>
      <c r="Q24" s="247" t="n">
        <v>0.89</v>
      </c>
      <c r="R24" s="247" t="n">
        <v>0.56</v>
      </c>
      <c r="S24" s="247" t="n">
        <v>0.73</v>
      </c>
      <c r="T24" s="247" t="n">
        <v>0.57</v>
      </c>
    </row>
    <row r="25" s="273" customFormat="true" ht="12" hidden="false" customHeight="false" outlineLevel="0" collapsed="false">
      <c r="A25" s="274" t="n">
        <v>1580</v>
      </c>
      <c r="B25" s="273" t="s">
        <v>51</v>
      </c>
      <c r="D25" s="276" t="n">
        <v>6.91</v>
      </c>
      <c r="E25" s="276" t="n">
        <v>5.19</v>
      </c>
      <c r="F25" s="276" t="n">
        <v>10.5</v>
      </c>
      <c r="G25" s="276" t="n">
        <v>17.6</v>
      </c>
      <c r="H25" s="276" t="n">
        <v>8.14</v>
      </c>
      <c r="I25" s="276"/>
      <c r="J25" s="276" t="n">
        <v>3.29</v>
      </c>
      <c r="K25" s="276" t="n">
        <v>2.44</v>
      </c>
      <c r="L25" s="276" t="n">
        <v>2.24</v>
      </c>
      <c r="M25" s="276" t="n">
        <v>4.1</v>
      </c>
      <c r="N25" s="276" t="n">
        <v>2.72</v>
      </c>
      <c r="O25" s="276"/>
      <c r="P25" s="276" t="n">
        <v>2.27</v>
      </c>
      <c r="Q25" s="276" t="n">
        <v>2.07</v>
      </c>
      <c r="R25" s="276" t="n">
        <v>2.68</v>
      </c>
      <c r="S25" s="276" t="n">
        <v>4.86</v>
      </c>
      <c r="T25" s="276" t="n">
        <v>2.91</v>
      </c>
    </row>
    <row r="26" s="273" customFormat="true" ht="12" hidden="false" customHeight="false" outlineLevel="0" collapsed="false">
      <c r="A26" s="37" t="n">
        <v>1590</v>
      </c>
      <c r="B26" s="34" t="s">
        <v>53</v>
      </c>
      <c r="C26" s="34"/>
      <c r="D26" s="247" t="n">
        <v>15.6</v>
      </c>
      <c r="E26" s="247" t="n">
        <v>18.8</v>
      </c>
      <c r="F26" s="247" t="n">
        <v>11.7</v>
      </c>
      <c r="G26" s="247" t="n">
        <v>12.4</v>
      </c>
      <c r="H26" s="247" t="n">
        <v>13.9</v>
      </c>
      <c r="I26" s="247"/>
      <c r="J26" s="247" t="n">
        <v>4.93</v>
      </c>
      <c r="K26" s="247" t="n">
        <v>2.32</v>
      </c>
      <c r="L26" s="247" t="n">
        <v>2.31</v>
      </c>
      <c r="M26" s="247" t="n">
        <v>1.94</v>
      </c>
      <c r="N26" s="247" t="n">
        <v>3.39</v>
      </c>
      <c r="O26" s="247"/>
      <c r="P26" s="247" t="n">
        <v>4.82</v>
      </c>
      <c r="Q26" s="247" t="n">
        <v>2.69</v>
      </c>
      <c r="R26" s="247" t="n">
        <v>2.19</v>
      </c>
      <c r="S26" s="247" t="n">
        <v>2.31</v>
      </c>
      <c r="T26" s="247" t="n">
        <v>3.38</v>
      </c>
    </row>
    <row r="27" s="273" customFormat="true" ht="12" hidden="false" customHeight="false" outlineLevel="0" collapsed="false">
      <c r="A27" s="274" t="s">
        <v>361</v>
      </c>
      <c r="B27" s="273" t="s">
        <v>55</v>
      </c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  <row r="28" s="273" customFormat="true" ht="12" hidden="false" customHeight="false" outlineLevel="0" collapsed="false">
      <c r="A28" s="37" t="n">
        <v>1720</v>
      </c>
      <c r="B28" s="34" t="s">
        <v>57</v>
      </c>
      <c r="C28" s="34"/>
      <c r="D28" s="247" t="n">
        <v>4.22</v>
      </c>
      <c r="E28" s="247" t="n">
        <v>4.6</v>
      </c>
      <c r="F28" s="247" t="n">
        <v>17.8</v>
      </c>
      <c r="G28" s="247" t="n">
        <v>11.7</v>
      </c>
      <c r="H28" s="247" t="n">
        <v>18.7</v>
      </c>
      <c r="I28" s="247"/>
      <c r="J28" s="247" t="n">
        <v>7.38</v>
      </c>
      <c r="K28" s="247" t="n">
        <v>6.76</v>
      </c>
      <c r="L28" s="247" t="n">
        <v>8.4</v>
      </c>
      <c r="M28" s="247" t="n">
        <v>5.57</v>
      </c>
      <c r="N28" s="247" t="n">
        <v>9.16</v>
      </c>
      <c r="O28" s="247"/>
      <c r="P28" s="247" t="n">
        <v>7.51</v>
      </c>
      <c r="Q28" s="247" t="n">
        <v>7.13</v>
      </c>
      <c r="R28" s="247" t="n">
        <v>3.21</v>
      </c>
      <c r="S28" s="247" t="n">
        <v>3.69</v>
      </c>
      <c r="T28" s="247" t="n">
        <v>3.53</v>
      </c>
    </row>
    <row r="29" s="273" customFormat="true" ht="12" hidden="false" customHeight="false" outlineLevel="0" collapsed="false">
      <c r="A29" s="274" t="n">
        <v>1740</v>
      </c>
      <c r="B29" s="273" t="s">
        <v>59</v>
      </c>
      <c r="D29" s="276" t="n">
        <v>11.8</v>
      </c>
      <c r="E29" s="276" t="n">
        <v>9.64</v>
      </c>
      <c r="F29" s="276" t="n">
        <v>11</v>
      </c>
      <c r="G29" s="276" t="n">
        <v>16.8</v>
      </c>
      <c r="H29" s="276" t="n">
        <v>10.6</v>
      </c>
      <c r="I29" s="276"/>
      <c r="J29" s="276" t="n">
        <v>4.64</v>
      </c>
      <c r="K29" s="276" t="n">
        <v>3.25</v>
      </c>
      <c r="L29" s="276" t="n">
        <v>4.07</v>
      </c>
      <c r="M29" s="276" t="n">
        <v>2.44</v>
      </c>
      <c r="N29" s="276" t="n">
        <v>4.96</v>
      </c>
      <c r="O29" s="276"/>
      <c r="P29" s="276" t="n">
        <v>6.7</v>
      </c>
      <c r="Q29" s="276" t="n">
        <v>6.83</v>
      </c>
      <c r="R29" s="276" t="n">
        <v>4.99</v>
      </c>
      <c r="S29" s="276" t="n">
        <v>2.78</v>
      </c>
      <c r="T29" s="276" t="n">
        <v>6.64</v>
      </c>
    </row>
    <row r="30" s="273" customFormat="true" ht="12" hidden="false" customHeight="false" outlineLevel="0" collapsed="false">
      <c r="A30" s="37" t="n">
        <v>1750</v>
      </c>
      <c r="B30" s="34" t="s">
        <v>61</v>
      </c>
      <c r="C30" s="34"/>
      <c r="D30" s="247" t="n">
        <v>3.75</v>
      </c>
      <c r="E30" s="247" t="n">
        <v>3.07</v>
      </c>
      <c r="F30" s="247" t="n">
        <v>5.57</v>
      </c>
      <c r="G30" s="247" t="n">
        <v>3.53</v>
      </c>
      <c r="H30" s="247" t="n">
        <v>7.37</v>
      </c>
      <c r="I30" s="247"/>
      <c r="J30" s="247" t="n">
        <v>1.65</v>
      </c>
      <c r="K30" s="247" t="n">
        <v>1.13</v>
      </c>
      <c r="L30" s="247" t="n">
        <v>1.54</v>
      </c>
      <c r="M30" s="247" t="n">
        <v>4.38</v>
      </c>
      <c r="N30" s="247" t="n">
        <v>2.37</v>
      </c>
      <c r="O30" s="247"/>
      <c r="P30" s="247" t="n">
        <v>0.55</v>
      </c>
      <c r="Q30" s="247" t="n">
        <v>0.26</v>
      </c>
      <c r="R30" s="247" t="n">
        <v>1.09</v>
      </c>
      <c r="S30" s="247" t="n">
        <v>4.49</v>
      </c>
      <c r="T30" s="247" t="n">
        <v>1.67</v>
      </c>
    </row>
    <row r="31" s="273" customFormat="true" ht="12" hidden="false" customHeight="false" outlineLevel="0" collapsed="false">
      <c r="A31" s="274" t="n">
        <v>1800</v>
      </c>
      <c r="B31" s="273" t="s">
        <v>63</v>
      </c>
      <c r="D31" s="276" t="n">
        <v>23.7</v>
      </c>
      <c r="E31" s="276" t="n">
        <v>22.1</v>
      </c>
      <c r="F31" s="276" t="n">
        <v>12.2</v>
      </c>
      <c r="G31" s="276" t="n">
        <v>21</v>
      </c>
      <c r="H31" s="276" t="n">
        <v>15.9</v>
      </c>
      <c r="I31" s="276"/>
      <c r="J31" s="276" t="n">
        <v>7.35</v>
      </c>
      <c r="K31" s="276" t="n">
        <v>15</v>
      </c>
      <c r="L31" s="276" t="n">
        <v>12.2</v>
      </c>
      <c r="M31" s="276" t="n">
        <v>5.77</v>
      </c>
      <c r="N31" s="276" t="n">
        <v>14.6</v>
      </c>
      <c r="O31" s="276"/>
      <c r="P31" s="276" t="n">
        <v>10.5</v>
      </c>
      <c r="Q31" s="276" t="n">
        <v>8.09</v>
      </c>
      <c r="R31" s="276" t="n">
        <v>5.55</v>
      </c>
      <c r="S31" s="276" t="n">
        <v>6.33</v>
      </c>
      <c r="T31" s="276" t="n">
        <v>6.75</v>
      </c>
    </row>
    <row r="32" s="273" customFormat="true" ht="12" hidden="false" customHeight="false" outlineLevel="0" collapsed="false">
      <c r="A32" s="37" t="n">
        <v>1910</v>
      </c>
      <c r="B32" s="34" t="s">
        <v>65</v>
      </c>
      <c r="C32" s="34"/>
      <c r="D32" s="247" t="n">
        <v>37.8</v>
      </c>
      <c r="E32" s="247" t="n">
        <v>42.2</v>
      </c>
      <c r="F32" s="247" t="n">
        <v>29.3</v>
      </c>
      <c r="G32" s="247" t="n">
        <v>40.4</v>
      </c>
      <c r="H32" s="247" t="n">
        <v>28.9</v>
      </c>
      <c r="I32" s="247"/>
      <c r="J32" s="247" t="n">
        <v>7.22</v>
      </c>
      <c r="K32" s="247" t="n">
        <v>12</v>
      </c>
      <c r="L32" s="247" t="n">
        <v>5.43</v>
      </c>
      <c r="M32" s="247" t="n">
        <v>13.5</v>
      </c>
      <c r="N32" s="247" t="n">
        <v>4.66</v>
      </c>
      <c r="O32" s="247"/>
      <c r="P32" s="247" t="n">
        <v>3.98</v>
      </c>
      <c r="Q32" s="247" t="n">
        <v>7.97</v>
      </c>
      <c r="R32" s="247" t="n">
        <v>5.48</v>
      </c>
      <c r="S32" s="247" t="n">
        <v>11.4</v>
      </c>
      <c r="T32" s="247" t="n">
        <v>4.84</v>
      </c>
    </row>
    <row r="33" s="273" customFormat="true" ht="12" hidden="false" customHeight="false" outlineLevel="0" collapsed="false">
      <c r="A33" s="274" t="n">
        <v>1920</v>
      </c>
      <c r="B33" s="273" t="s">
        <v>67</v>
      </c>
      <c r="D33" s="276" t="n">
        <v>35.3</v>
      </c>
      <c r="E33" s="276" t="n">
        <v>38.4</v>
      </c>
      <c r="F33" s="276" t="n">
        <v>30.3</v>
      </c>
      <c r="G33" s="276" t="n">
        <v>19.4</v>
      </c>
      <c r="H33" s="276" t="n">
        <v>32.4</v>
      </c>
      <c r="I33" s="276"/>
      <c r="J33" s="276" t="n">
        <v>8.87</v>
      </c>
      <c r="K33" s="276" t="n">
        <v>11.4</v>
      </c>
      <c r="L33" s="276" t="n">
        <v>4.07</v>
      </c>
      <c r="M33" s="276" t="n">
        <v>3.31</v>
      </c>
      <c r="N33" s="276" t="n">
        <v>4.63</v>
      </c>
      <c r="O33" s="276"/>
      <c r="P33" s="276" t="n">
        <v>8.38</v>
      </c>
      <c r="Q33" s="276" t="n">
        <v>14.1</v>
      </c>
      <c r="R33" s="276" t="n">
        <v>4.22</v>
      </c>
      <c r="S33" s="276" t="n">
        <v>4.9</v>
      </c>
      <c r="T33" s="276" t="n">
        <v>5.65</v>
      </c>
    </row>
    <row r="34" s="273" customFormat="true" ht="12" hidden="false" customHeight="false" outlineLevel="0" collapsed="false">
      <c r="A34" s="37" t="n">
        <v>1930</v>
      </c>
      <c r="B34" s="34" t="s">
        <v>69</v>
      </c>
      <c r="C34" s="34"/>
      <c r="D34" s="247" t="n">
        <v>33.3</v>
      </c>
      <c r="E34" s="247" t="n">
        <v>35</v>
      </c>
      <c r="F34" s="247" t="n">
        <v>11.5</v>
      </c>
      <c r="G34" s="247" t="n">
        <v>12.1</v>
      </c>
      <c r="H34" s="247" t="n">
        <v>11.8</v>
      </c>
      <c r="I34" s="247"/>
      <c r="J34" s="247" t="n">
        <v>4.88</v>
      </c>
      <c r="K34" s="247" t="n">
        <v>6.04</v>
      </c>
      <c r="L34" s="247" t="n">
        <v>12.6</v>
      </c>
      <c r="M34" s="247" t="n">
        <v>9.48</v>
      </c>
      <c r="N34" s="247" t="n">
        <v>14.5</v>
      </c>
      <c r="O34" s="247"/>
      <c r="P34" s="247" t="n">
        <v>4.94</v>
      </c>
      <c r="Q34" s="247" t="n">
        <v>2.56</v>
      </c>
      <c r="R34" s="247" t="n">
        <v>5.8</v>
      </c>
      <c r="S34" s="247" t="n">
        <v>7.68</v>
      </c>
      <c r="T34" s="247" t="n">
        <v>5.74</v>
      </c>
    </row>
    <row r="35" s="273" customFormat="true" ht="12" hidden="false" customHeight="false" outlineLevel="0" collapsed="false">
      <c r="A35" s="274" t="n">
        <v>2020</v>
      </c>
      <c r="B35" s="273" t="s">
        <v>194</v>
      </c>
      <c r="D35" s="276" t="n">
        <v>6.48</v>
      </c>
      <c r="E35" s="276" t="n">
        <v>6.29</v>
      </c>
      <c r="F35" s="276" t="n">
        <v>5.75</v>
      </c>
      <c r="G35" s="276" t="n">
        <v>9.72</v>
      </c>
      <c r="H35" s="276" t="n">
        <v>6.88</v>
      </c>
      <c r="I35" s="276"/>
      <c r="J35" s="276" t="n">
        <v>9.74</v>
      </c>
      <c r="K35" s="276" t="n">
        <v>8.07</v>
      </c>
      <c r="L35" s="276" t="n">
        <v>4.34</v>
      </c>
      <c r="M35" s="276" t="n">
        <v>5.7</v>
      </c>
      <c r="N35" s="276" t="n">
        <v>4.3</v>
      </c>
      <c r="O35" s="276"/>
      <c r="P35" s="276" t="n">
        <v>10.5</v>
      </c>
      <c r="Q35" s="276" t="n">
        <v>10.8</v>
      </c>
      <c r="R35" s="276" t="n">
        <v>4.67</v>
      </c>
      <c r="S35" s="276" t="n">
        <v>6.25</v>
      </c>
      <c r="T35" s="276" t="n">
        <v>4.6</v>
      </c>
    </row>
    <row r="36" s="273" customFormat="true" ht="12" hidden="false" customHeight="false" outlineLevel="0" collapsed="false">
      <c r="A36" s="37" t="n">
        <v>2030</v>
      </c>
      <c r="B36" s="34" t="s">
        <v>196</v>
      </c>
      <c r="C36" s="34"/>
      <c r="D36" s="247" t="n">
        <v>4.68</v>
      </c>
      <c r="E36" s="247" t="n">
        <v>4.47</v>
      </c>
      <c r="F36" s="247" t="n">
        <v>6.43</v>
      </c>
      <c r="G36" s="247" t="n">
        <v>2.97</v>
      </c>
      <c r="H36" s="247" t="n">
        <v>8.29</v>
      </c>
      <c r="I36" s="247"/>
      <c r="J36" s="247" t="n">
        <v>6.34</v>
      </c>
      <c r="K36" s="247" t="n">
        <v>4.09</v>
      </c>
      <c r="L36" s="247" t="n">
        <v>1.64</v>
      </c>
      <c r="M36" s="247" t="n">
        <v>1.17</v>
      </c>
      <c r="N36" s="247" t="n">
        <v>1.72</v>
      </c>
      <c r="O36" s="247"/>
      <c r="P36" s="247" t="n">
        <v>2.59</v>
      </c>
      <c r="Q36" s="247" t="n">
        <v>2.55</v>
      </c>
      <c r="R36" s="247" t="n">
        <v>8.65</v>
      </c>
      <c r="S36" s="247" t="n">
        <v>13.2</v>
      </c>
      <c r="T36" s="247" t="n">
        <v>7.32</v>
      </c>
    </row>
    <row r="37" s="273" customFormat="true" ht="12" hidden="false" customHeight="false" outlineLevel="0" collapsed="false">
      <c r="A37" s="274" t="n">
        <v>2090</v>
      </c>
      <c r="B37" s="273" t="s">
        <v>198</v>
      </c>
      <c r="D37" s="276" t="n">
        <v>32.7</v>
      </c>
      <c r="E37" s="276" t="n">
        <v>34.1</v>
      </c>
      <c r="F37" s="276" t="n">
        <v>15.7</v>
      </c>
      <c r="G37" s="276" t="n">
        <v>12</v>
      </c>
      <c r="H37" s="276" t="n">
        <v>17</v>
      </c>
      <c r="I37" s="276"/>
      <c r="J37" s="276" t="n">
        <v>23.2</v>
      </c>
      <c r="K37" s="276" t="n">
        <v>16.6</v>
      </c>
      <c r="L37" s="276" t="n">
        <v>15</v>
      </c>
      <c r="M37" s="276" t="n">
        <v>18.9</v>
      </c>
      <c r="N37" s="276" t="n">
        <v>12.1</v>
      </c>
      <c r="O37" s="276"/>
      <c r="P37" s="276" t="n">
        <v>18.9</v>
      </c>
      <c r="Q37" s="276" t="n">
        <v>16.6</v>
      </c>
      <c r="R37" s="276" t="n">
        <v>14.7</v>
      </c>
      <c r="S37" s="276" t="n">
        <v>1.83</v>
      </c>
      <c r="T37" s="276" t="n">
        <v>16.2</v>
      </c>
    </row>
    <row r="38" s="273" customFormat="true" ht="12" hidden="false" customHeight="false" outlineLevel="0" collapsed="false">
      <c r="A38" s="37" t="n">
        <v>2100</v>
      </c>
      <c r="B38" s="34" t="s">
        <v>72</v>
      </c>
      <c r="C38" s="34"/>
      <c r="D38" s="247" t="n">
        <v>8.22</v>
      </c>
      <c r="E38" s="247" t="n">
        <v>6.46</v>
      </c>
      <c r="F38" s="247" t="n">
        <v>10.8</v>
      </c>
      <c r="G38" s="247" t="n">
        <v>8.86</v>
      </c>
      <c r="H38" s="247" t="n">
        <v>12.9</v>
      </c>
      <c r="I38" s="247"/>
      <c r="J38" s="247" t="n">
        <v>5.36</v>
      </c>
      <c r="K38" s="247" t="n">
        <v>3.94</v>
      </c>
      <c r="L38" s="247" t="n">
        <v>2.4</v>
      </c>
      <c r="M38" s="247" t="n">
        <v>3.61</v>
      </c>
      <c r="N38" s="247" t="n">
        <v>2.1</v>
      </c>
      <c r="O38" s="247"/>
      <c r="P38" s="247" t="n">
        <v>2.24</v>
      </c>
      <c r="Q38" s="247" t="n">
        <v>1.55</v>
      </c>
      <c r="R38" s="247" t="n">
        <v>3.02</v>
      </c>
      <c r="S38" s="247" t="n">
        <v>4.23</v>
      </c>
      <c r="T38" s="247" t="n">
        <v>2.68</v>
      </c>
    </row>
    <row r="39" s="273" customFormat="true" ht="12" hidden="false" customHeight="false" outlineLevel="0" collapsed="false">
      <c r="A39" s="274" t="n">
        <v>2210</v>
      </c>
      <c r="B39" s="273" t="s">
        <v>305</v>
      </c>
      <c r="D39" s="276" t="n">
        <v>11.7</v>
      </c>
      <c r="E39" s="276" t="n">
        <v>6.99</v>
      </c>
      <c r="F39" s="276" t="n">
        <v>13.9</v>
      </c>
      <c r="G39" s="276" t="n">
        <v>19.3</v>
      </c>
      <c r="H39" s="276" t="n">
        <v>7.71</v>
      </c>
      <c r="I39" s="276"/>
      <c r="J39" s="276" t="n">
        <v>2.47</v>
      </c>
      <c r="K39" s="276" t="n">
        <v>6.38</v>
      </c>
      <c r="L39" s="276" t="n">
        <v>1.43</v>
      </c>
      <c r="M39" s="276" t="n">
        <v>2.73</v>
      </c>
      <c r="N39" s="276" t="n">
        <v>3.7</v>
      </c>
      <c r="O39" s="276"/>
      <c r="P39" s="276" t="n">
        <v>4.15</v>
      </c>
      <c r="Q39" s="276" t="n">
        <v>4.23</v>
      </c>
      <c r="R39" s="276" t="n">
        <v>1.62</v>
      </c>
      <c r="S39" s="276" t="n">
        <v>2.83</v>
      </c>
      <c r="T39" s="276" t="n">
        <v>3.03</v>
      </c>
    </row>
    <row r="40" s="273" customFormat="true" ht="12" hidden="false" customHeight="false" outlineLevel="0" collapsed="false">
      <c r="A40" s="37" t="n">
        <v>2220</v>
      </c>
      <c r="B40" s="34" t="s">
        <v>307</v>
      </c>
      <c r="C40" s="34"/>
      <c r="D40" s="247" t="n">
        <v>9.47</v>
      </c>
      <c r="E40" s="247" t="n">
        <v>9.13</v>
      </c>
      <c r="F40" s="247" t="n">
        <v>10.7</v>
      </c>
      <c r="G40" s="247" t="n">
        <v>8</v>
      </c>
      <c r="H40" s="247" t="n">
        <v>11.1</v>
      </c>
      <c r="I40" s="247"/>
      <c r="J40" s="247" t="n">
        <v>1.78</v>
      </c>
      <c r="K40" s="247" t="n">
        <v>1.87</v>
      </c>
      <c r="L40" s="247" t="n">
        <v>2.33</v>
      </c>
      <c r="M40" s="247" t="n">
        <v>1.91</v>
      </c>
      <c r="N40" s="247" t="n">
        <v>2.32</v>
      </c>
      <c r="O40" s="247"/>
      <c r="P40" s="247" t="n">
        <v>2.06</v>
      </c>
      <c r="Q40" s="247" t="n">
        <v>2.16</v>
      </c>
      <c r="R40" s="247" t="n">
        <v>2.92</v>
      </c>
      <c r="S40" s="247" t="n">
        <v>2.3</v>
      </c>
      <c r="T40" s="247" t="n">
        <v>3.24</v>
      </c>
    </row>
    <row r="41" s="273" customFormat="true" ht="12" hidden="false" customHeight="false" outlineLevel="0" collapsed="false">
      <c r="A41" s="274" t="n">
        <v>2230</v>
      </c>
      <c r="B41" s="273" t="s">
        <v>309</v>
      </c>
      <c r="D41" s="276" t="n">
        <v>1.26</v>
      </c>
      <c r="E41" s="276" t="n">
        <v>1.29</v>
      </c>
      <c r="F41" s="276" t="n">
        <v>0.42</v>
      </c>
      <c r="G41" s="276" t="n">
        <v>0.97</v>
      </c>
      <c r="H41" s="276" t="n">
        <v>0.16</v>
      </c>
      <c r="I41" s="276"/>
      <c r="J41" s="276" t="n">
        <v>36.3</v>
      </c>
      <c r="K41" s="276" t="n">
        <v>41.2</v>
      </c>
      <c r="L41" s="276" t="n">
        <v>1.76</v>
      </c>
      <c r="M41" s="276" t="n">
        <v>0.8</v>
      </c>
      <c r="N41" s="276" t="n">
        <v>0.17</v>
      </c>
      <c r="O41" s="276"/>
      <c r="P41" s="276" t="n">
        <v>12.3</v>
      </c>
      <c r="Q41" s="276" t="n">
        <v>14.1</v>
      </c>
      <c r="R41" s="276" t="n">
        <v>1.39</v>
      </c>
      <c r="S41" s="276" t="n">
        <v>4.83</v>
      </c>
      <c r="T41" s="276" t="n">
        <v>2.06</v>
      </c>
    </row>
    <row r="42" s="273" customFormat="true" ht="12" hidden="false" customHeight="false" outlineLevel="0" collapsed="false">
      <c r="A42" s="37" t="s">
        <v>362</v>
      </c>
      <c r="B42" s="34" t="s">
        <v>76</v>
      </c>
      <c r="C42" s="34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</row>
    <row r="43" s="273" customFormat="true" ht="12" hidden="false" customHeight="false" outlineLevel="0" collapsed="false">
      <c r="A43" s="274" t="n">
        <v>2322</v>
      </c>
      <c r="B43" s="273" t="s">
        <v>78</v>
      </c>
      <c r="D43" s="276" t="n">
        <v>18</v>
      </c>
      <c r="E43" s="276" t="n">
        <v>12.5</v>
      </c>
      <c r="F43" s="276" t="n">
        <v>6.53</v>
      </c>
      <c r="G43" s="276" t="n">
        <v>12.5</v>
      </c>
      <c r="H43" s="276" t="n">
        <v>18.4</v>
      </c>
      <c r="I43" s="276"/>
      <c r="J43" s="276" t="n">
        <v>11.2</v>
      </c>
      <c r="K43" s="276" t="n">
        <v>5.85</v>
      </c>
      <c r="L43" s="276" t="n">
        <v>2.48</v>
      </c>
      <c r="M43" s="276" t="n">
        <v>4.83</v>
      </c>
      <c r="N43" s="276" t="n">
        <v>4.11</v>
      </c>
      <c r="O43" s="276"/>
      <c r="P43" s="276" t="n">
        <v>3.68</v>
      </c>
      <c r="Q43" s="276" t="n">
        <v>2.97</v>
      </c>
      <c r="R43" s="276" t="n">
        <v>1.89</v>
      </c>
      <c r="S43" s="276" t="n">
        <v>4.4</v>
      </c>
      <c r="T43" s="276" t="n">
        <v>3.55</v>
      </c>
    </row>
    <row r="44" s="273" customFormat="true" ht="12" hidden="false" customHeight="false" outlineLevel="0" collapsed="false">
      <c r="A44" s="37" t="n">
        <v>2410</v>
      </c>
      <c r="B44" s="34" t="s">
        <v>80</v>
      </c>
      <c r="C44" s="34"/>
      <c r="D44" s="247" t="n">
        <v>21.6</v>
      </c>
      <c r="E44" s="247" t="n">
        <v>22.9</v>
      </c>
      <c r="F44" s="247" t="n">
        <v>12.5</v>
      </c>
      <c r="G44" s="247" t="n">
        <v>14.2</v>
      </c>
      <c r="H44" s="247" t="n">
        <v>15.1</v>
      </c>
      <c r="I44" s="247"/>
      <c r="J44" s="247" t="n">
        <v>8.82</v>
      </c>
      <c r="K44" s="247" t="n">
        <v>9.95</v>
      </c>
      <c r="L44" s="247" t="n">
        <v>4.78</v>
      </c>
      <c r="M44" s="247" t="n">
        <v>10.7</v>
      </c>
      <c r="N44" s="247" t="n">
        <v>3.11</v>
      </c>
      <c r="O44" s="247"/>
      <c r="P44" s="247" t="n">
        <v>5.33</v>
      </c>
      <c r="Q44" s="247" t="n">
        <v>7.13</v>
      </c>
      <c r="R44" s="247" t="n">
        <v>1.95</v>
      </c>
      <c r="S44" s="247" t="n">
        <v>4.83</v>
      </c>
      <c r="T44" s="247" t="n">
        <v>3.14</v>
      </c>
    </row>
    <row r="45" s="273" customFormat="true" ht="12" hidden="false" customHeight="false" outlineLevel="0" collapsed="false">
      <c r="A45" s="274" t="n">
        <v>2420</v>
      </c>
      <c r="B45" s="273" t="s">
        <v>82</v>
      </c>
      <c r="D45" s="276" t="n">
        <v>4.77</v>
      </c>
      <c r="E45" s="276" t="n">
        <v>5.21</v>
      </c>
      <c r="F45" s="276" t="n">
        <v>14.4</v>
      </c>
      <c r="G45" s="276" t="n">
        <v>10</v>
      </c>
      <c r="H45" s="276" t="n">
        <v>19.5</v>
      </c>
      <c r="I45" s="276"/>
      <c r="J45" s="276" t="n">
        <v>3.42</v>
      </c>
      <c r="K45" s="276" t="n">
        <v>2.57</v>
      </c>
      <c r="L45" s="276" t="n">
        <v>1.98</v>
      </c>
      <c r="M45" s="276" t="n">
        <v>1.64</v>
      </c>
      <c r="N45" s="276" t="n">
        <v>2.1</v>
      </c>
      <c r="O45" s="276"/>
      <c r="P45" s="276" t="n">
        <v>3.12</v>
      </c>
      <c r="Q45" s="276" t="n">
        <v>2.97</v>
      </c>
      <c r="R45" s="276" t="n">
        <v>1.09</v>
      </c>
      <c r="S45" s="276" t="n">
        <v>1.93</v>
      </c>
      <c r="T45" s="276" t="n">
        <v>2.14</v>
      </c>
    </row>
    <row r="46" s="273" customFormat="true" ht="12" hidden="false" customHeight="false" outlineLevel="0" collapsed="false">
      <c r="A46" s="37" t="n">
        <v>2510</v>
      </c>
      <c r="B46" s="34" t="s">
        <v>84</v>
      </c>
      <c r="C46" s="34"/>
      <c r="D46" s="247" t="n">
        <v>1.42</v>
      </c>
      <c r="E46" s="247" t="n">
        <v>1.26</v>
      </c>
      <c r="F46" s="247" t="n">
        <v>9.6</v>
      </c>
      <c r="G46" s="247" t="n">
        <v>16.2</v>
      </c>
      <c r="H46" s="247" t="n">
        <v>9.8</v>
      </c>
      <c r="I46" s="247"/>
      <c r="J46" s="247" t="n">
        <v>2.44</v>
      </c>
      <c r="K46" s="247" t="n">
        <v>2.07</v>
      </c>
      <c r="L46" s="247" t="n">
        <v>5.16</v>
      </c>
      <c r="M46" s="247" t="n">
        <v>5.7</v>
      </c>
      <c r="N46" s="247" t="n">
        <v>7.6</v>
      </c>
      <c r="O46" s="247"/>
      <c r="P46" s="247" t="n">
        <v>2.05</v>
      </c>
      <c r="Q46" s="247" t="n">
        <v>1.63</v>
      </c>
      <c r="R46" s="247" t="n">
        <v>5.23</v>
      </c>
      <c r="S46" s="247" t="n">
        <v>4.96</v>
      </c>
      <c r="T46" s="247" t="n">
        <v>6.78</v>
      </c>
    </row>
    <row r="47" s="273" customFormat="true" ht="12" hidden="false" customHeight="false" outlineLevel="0" collapsed="false">
      <c r="A47" s="274" t="n">
        <v>2520</v>
      </c>
      <c r="B47" s="273" t="s">
        <v>86</v>
      </c>
      <c r="D47" s="276" t="n">
        <v>5.97</v>
      </c>
      <c r="E47" s="276" t="n">
        <v>5.16</v>
      </c>
      <c r="F47" s="276" t="n">
        <v>5.5</v>
      </c>
      <c r="G47" s="276" t="n">
        <v>10.3</v>
      </c>
      <c r="H47" s="276" t="n">
        <v>5.82</v>
      </c>
      <c r="I47" s="276"/>
      <c r="J47" s="276" t="n">
        <v>2.28</v>
      </c>
      <c r="K47" s="276" t="n">
        <v>2.17</v>
      </c>
      <c r="L47" s="276" t="n">
        <v>2.3</v>
      </c>
      <c r="M47" s="276" t="n">
        <v>5.2</v>
      </c>
      <c r="N47" s="276" t="n">
        <v>2.47</v>
      </c>
      <c r="O47" s="276"/>
      <c r="P47" s="276" t="n">
        <v>1.77</v>
      </c>
      <c r="Q47" s="276" t="n">
        <v>1.94</v>
      </c>
      <c r="R47" s="276" t="n">
        <v>2.05</v>
      </c>
      <c r="S47" s="276" t="n">
        <v>3.97</v>
      </c>
      <c r="T47" s="276" t="n">
        <v>2.25</v>
      </c>
    </row>
    <row r="48" s="273" customFormat="true" ht="12" hidden="false" customHeight="false" outlineLevel="0" collapsed="false">
      <c r="A48" s="37" t="n">
        <v>2610</v>
      </c>
      <c r="B48" s="34" t="s">
        <v>88</v>
      </c>
      <c r="C48" s="34"/>
      <c r="D48" s="247" t="n">
        <v>1.73</v>
      </c>
      <c r="E48" s="247" t="n">
        <v>1.54</v>
      </c>
      <c r="F48" s="247" t="n">
        <v>2.65</v>
      </c>
      <c r="G48" s="247" t="n">
        <v>4.5</v>
      </c>
      <c r="H48" s="247" t="n">
        <v>3.04</v>
      </c>
      <c r="I48" s="247"/>
      <c r="J48" s="247" t="n">
        <v>1.99</v>
      </c>
      <c r="K48" s="247" t="n">
        <v>1.06</v>
      </c>
      <c r="L48" s="247" t="n">
        <v>1.1</v>
      </c>
      <c r="M48" s="247" t="n">
        <v>2.38</v>
      </c>
      <c r="N48" s="247" t="n">
        <v>1.28</v>
      </c>
      <c r="O48" s="247"/>
      <c r="P48" s="247" t="n">
        <v>1.97</v>
      </c>
      <c r="Q48" s="247" t="n">
        <v>1.24</v>
      </c>
      <c r="R48" s="247" t="n">
        <v>0.67</v>
      </c>
      <c r="S48" s="247" t="n">
        <v>2.46</v>
      </c>
      <c r="T48" s="247" t="n">
        <v>1.09</v>
      </c>
    </row>
    <row r="49" s="273" customFormat="true" ht="12" hidden="false" customHeight="false" outlineLevel="0" collapsed="false">
      <c r="A49" s="274" t="s">
        <v>363</v>
      </c>
      <c r="B49" s="273" t="s">
        <v>90</v>
      </c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</row>
    <row r="50" s="273" customFormat="true" ht="12" hidden="false" customHeight="false" outlineLevel="0" collapsed="false">
      <c r="A50" s="37" t="n">
        <v>2699</v>
      </c>
      <c r="B50" s="34" t="s">
        <v>92</v>
      </c>
      <c r="C50" s="34"/>
      <c r="D50" s="247" t="n">
        <v>13.5</v>
      </c>
      <c r="E50" s="247" t="n">
        <v>12.7</v>
      </c>
      <c r="F50" s="247" t="n">
        <v>8.06</v>
      </c>
      <c r="G50" s="247" t="n">
        <v>21.2</v>
      </c>
      <c r="H50" s="247" t="n">
        <v>9.79</v>
      </c>
      <c r="I50" s="247"/>
      <c r="J50" s="247" t="n">
        <v>6.27</v>
      </c>
      <c r="K50" s="247" t="n">
        <v>3.56</v>
      </c>
      <c r="L50" s="247" t="n">
        <v>2.24</v>
      </c>
      <c r="M50" s="247" t="n">
        <v>5.04</v>
      </c>
      <c r="N50" s="247" t="n">
        <v>2.84</v>
      </c>
      <c r="O50" s="247"/>
      <c r="P50" s="247" t="n">
        <v>3.2</v>
      </c>
      <c r="Q50" s="247" t="n">
        <v>2.98</v>
      </c>
      <c r="R50" s="247" t="n">
        <v>2.12</v>
      </c>
      <c r="S50" s="247" t="n">
        <v>5.02</v>
      </c>
      <c r="T50" s="247" t="n">
        <v>2.6</v>
      </c>
    </row>
    <row r="51" s="273" customFormat="true" ht="12" hidden="false" customHeight="false" outlineLevel="0" collapsed="false">
      <c r="A51" s="274" t="n">
        <v>2710</v>
      </c>
      <c r="B51" s="273" t="s">
        <v>94</v>
      </c>
      <c r="D51" s="276" t="n">
        <v>6.41</v>
      </c>
      <c r="E51" s="276" t="n">
        <v>5.85</v>
      </c>
      <c r="F51" s="276" t="n">
        <v>6.65</v>
      </c>
      <c r="G51" s="276" t="n">
        <v>6.47</v>
      </c>
      <c r="H51" s="276" t="n">
        <v>6.83</v>
      </c>
      <c r="I51" s="276"/>
      <c r="J51" s="276" t="n">
        <v>2.75</v>
      </c>
      <c r="K51" s="276" t="n">
        <v>3.58</v>
      </c>
      <c r="L51" s="276" t="n">
        <v>1.49</v>
      </c>
      <c r="M51" s="276" t="n">
        <v>2.31</v>
      </c>
      <c r="N51" s="276" t="n">
        <v>2.06</v>
      </c>
      <c r="O51" s="276"/>
      <c r="P51" s="276" t="n">
        <v>1.98</v>
      </c>
      <c r="Q51" s="276" t="n">
        <v>1.6</v>
      </c>
      <c r="R51" s="276" t="n">
        <v>1.5</v>
      </c>
      <c r="S51" s="276" t="n">
        <v>2.2</v>
      </c>
      <c r="T51" s="276" t="n">
        <v>2.1</v>
      </c>
    </row>
    <row r="52" s="273" customFormat="true" ht="12" hidden="false" customHeight="false" outlineLevel="0" collapsed="false">
      <c r="A52" s="37" t="n">
        <v>2720</v>
      </c>
      <c r="B52" s="34" t="s">
        <v>96</v>
      </c>
      <c r="C52" s="34"/>
      <c r="D52" s="247" t="n">
        <v>1.35</v>
      </c>
      <c r="E52" s="247" t="n">
        <v>1.82</v>
      </c>
      <c r="F52" s="247" t="n">
        <v>4.24</v>
      </c>
      <c r="G52" s="247" t="n">
        <v>7</v>
      </c>
      <c r="H52" s="247" t="n">
        <v>4.05</v>
      </c>
      <c r="I52" s="247"/>
      <c r="J52" s="247" t="n">
        <v>1.38</v>
      </c>
      <c r="K52" s="247" t="n">
        <v>1.74</v>
      </c>
      <c r="L52" s="247" t="n">
        <v>0.81</v>
      </c>
      <c r="M52" s="247" t="n">
        <v>1.07</v>
      </c>
      <c r="N52" s="247" t="n">
        <v>0.81</v>
      </c>
      <c r="O52" s="247"/>
      <c r="P52" s="247" t="n">
        <v>1.17</v>
      </c>
      <c r="Q52" s="247" t="n">
        <v>1.37</v>
      </c>
      <c r="R52" s="247" t="n">
        <v>0.53</v>
      </c>
      <c r="S52" s="247" t="n">
        <v>0.9</v>
      </c>
      <c r="T52" s="247" t="n">
        <v>0.48</v>
      </c>
    </row>
    <row r="53" s="273" customFormat="true" ht="12" hidden="false" customHeight="false" outlineLevel="0" collapsed="false">
      <c r="A53" s="274" t="n">
        <v>2800</v>
      </c>
      <c r="B53" s="273" t="s">
        <v>98</v>
      </c>
      <c r="D53" s="276" t="n">
        <v>14.7</v>
      </c>
      <c r="E53" s="276" t="n">
        <v>13.4</v>
      </c>
      <c r="F53" s="276" t="n">
        <v>22.7</v>
      </c>
      <c r="G53" s="276" t="n">
        <v>23.5</v>
      </c>
      <c r="H53" s="276" t="n">
        <v>23.3</v>
      </c>
      <c r="I53" s="276"/>
      <c r="J53" s="276" t="n">
        <v>15.2</v>
      </c>
      <c r="K53" s="276" t="n">
        <v>11.5</v>
      </c>
      <c r="L53" s="276" t="n">
        <v>5.75</v>
      </c>
      <c r="M53" s="276" t="n">
        <v>5.68</v>
      </c>
      <c r="N53" s="276" t="n">
        <v>6.38</v>
      </c>
      <c r="O53" s="276"/>
      <c r="P53" s="276" t="n">
        <v>6.55</v>
      </c>
      <c r="Q53" s="276" t="n">
        <v>6.42</v>
      </c>
      <c r="R53" s="276" t="n">
        <v>6.2</v>
      </c>
      <c r="S53" s="276" t="n">
        <v>5.45</v>
      </c>
      <c r="T53" s="276" t="n">
        <v>8</v>
      </c>
    </row>
    <row r="54" s="273" customFormat="true" ht="12" hidden="false" customHeight="false" outlineLevel="0" collapsed="false">
      <c r="A54" s="37" t="n">
        <v>2910</v>
      </c>
      <c r="B54" s="34" t="s">
        <v>100</v>
      </c>
      <c r="C54" s="34"/>
      <c r="D54" s="247" t="n">
        <v>14.9</v>
      </c>
      <c r="E54" s="247" t="n">
        <v>14.4</v>
      </c>
      <c r="F54" s="247" t="n">
        <v>38.9</v>
      </c>
      <c r="G54" s="247" t="n">
        <v>118</v>
      </c>
      <c r="H54" s="247" t="n">
        <v>17.9</v>
      </c>
      <c r="I54" s="247"/>
      <c r="J54" s="247" t="n">
        <v>13.8</v>
      </c>
      <c r="K54" s="247" t="n">
        <v>12.8</v>
      </c>
      <c r="L54" s="247" t="n">
        <v>10.1</v>
      </c>
      <c r="M54" s="247" t="n">
        <v>6.56</v>
      </c>
      <c r="N54" s="247" t="n">
        <v>17.1</v>
      </c>
      <c r="O54" s="247"/>
      <c r="P54" s="247" t="n">
        <v>5.77</v>
      </c>
      <c r="Q54" s="247" t="n">
        <v>5.28</v>
      </c>
      <c r="R54" s="247" t="n">
        <v>6.95</v>
      </c>
      <c r="S54" s="247" t="n">
        <v>4.42</v>
      </c>
      <c r="T54" s="247" t="n">
        <v>10.6</v>
      </c>
    </row>
    <row r="55" s="273" customFormat="true" ht="12" hidden="false" customHeight="false" outlineLevel="0" collapsed="false">
      <c r="A55" s="274" t="n">
        <v>2920</v>
      </c>
      <c r="B55" s="273" t="s">
        <v>102</v>
      </c>
      <c r="D55" s="276" t="n">
        <v>8.96</v>
      </c>
      <c r="E55" s="276" t="n">
        <v>10.4</v>
      </c>
      <c r="F55" s="276" t="n">
        <v>11.3</v>
      </c>
      <c r="G55" s="276" t="n">
        <v>17.1</v>
      </c>
      <c r="H55" s="276" t="n">
        <v>10.7</v>
      </c>
      <c r="I55" s="276"/>
      <c r="J55" s="276" t="n">
        <v>13.8</v>
      </c>
      <c r="K55" s="276" t="n">
        <v>13.5</v>
      </c>
      <c r="L55" s="276" t="n">
        <v>2.5</v>
      </c>
      <c r="M55" s="276" t="n">
        <v>3.11</v>
      </c>
      <c r="N55" s="276" t="n">
        <v>2.96</v>
      </c>
      <c r="O55" s="276"/>
      <c r="P55" s="276" t="n">
        <v>6.34</v>
      </c>
      <c r="Q55" s="276" t="n">
        <v>5.9</v>
      </c>
      <c r="R55" s="276" t="n">
        <v>3.88</v>
      </c>
      <c r="S55" s="276" t="n">
        <v>3.78</v>
      </c>
      <c r="T55" s="276" t="n">
        <v>4.55</v>
      </c>
    </row>
    <row r="56" s="273" customFormat="true" ht="12" hidden="false" customHeight="false" outlineLevel="0" collapsed="false">
      <c r="A56" s="37" t="s">
        <v>364</v>
      </c>
      <c r="B56" s="34" t="s">
        <v>104</v>
      </c>
      <c r="C56" s="34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</row>
    <row r="57" s="273" customFormat="true" ht="12" hidden="false" customHeight="false" outlineLevel="0" collapsed="false">
      <c r="A57" s="274" t="n">
        <v>3100</v>
      </c>
      <c r="B57" s="273" t="s">
        <v>106</v>
      </c>
      <c r="D57" s="276" t="n">
        <v>5.51</v>
      </c>
      <c r="E57" s="276" t="n">
        <v>6.2</v>
      </c>
      <c r="F57" s="276" t="n">
        <v>42.2</v>
      </c>
      <c r="G57" s="276" t="n">
        <v>50.7</v>
      </c>
      <c r="H57" s="276" t="n">
        <v>40.1</v>
      </c>
      <c r="I57" s="276"/>
      <c r="J57" s="276" t="n">
        <v>7.7</v>
      </c>
      <c r="K57" s="276" t="n">
        <v>6.09</v>
      </c>
      <c r="L57" s="276" t="n">
        <v>17.4</v>
      </c>
      <c r="M57" s="276" t="n">
        <v>6.47</v>
      </c>
      <c r="N57" s="276" t="n">
        <v>24.4</v>
      </c>
      <c r="O57" s="276"/>
      <c r="P57" s="276" t="n">
        <v>7.79</v>
      </c>
      <c r="Q57" s="276" t="n">
        <v>6.72</v>
      </c>
      <c r="R57" s="276" t="n">
        <v>8.61</v>
      </c>
      <c r="S57" s="276" t="n">
        <v>6.41</v>
      </c>
      <c r="T57" s="276" t="n">
        <v>11.2</v>
      </c>
    </row>
    <row r="58" s="273" customFormat="true" ht="12" hidden="false" customHeight="false" outlineLevel="0" collapsed="false">
      <c r="A58" s="37" t="n">
        <v>3200</v>
      </c>
      <c r="B58" s="34" t="s">
        <v>108</v>
      </c>
      <c r="C58" s="34"/>
      <c r="D58" s="247" t="n">
        <v>10.3</v>
      </c>
      <c r="E58" s="247" t="n">
        <v>10.5</v>
      </c>
      <c r="F58" s="247" t="n">
        <v>26.6</v>
      </c>
      <c r="G58" s="247" t="n">
        <v>18.7</v>
      </c>
      <c r="H58" s="247" t="n">
        <v>28.2</v>
      </c>
      <c r="I58" s="247"/>
      <c r="J58" s="247" t="n">
        <v>8.37</v>
      </c>
      <c r="K58" s="247" t="n">
        <v>8.71</v>
      </c>
      <c r="L58" s="247" t="n">
        <v>2.17</v>
      </c>
      <c r="M58" s="247" t="n">
        <v>2.11</v>
      </c>
      <c r="N58" s="247" t="n">
        <v>2.29</v>
      </c>
      <c r="O58" s="247"/>
      <c r="P58" s="247" t="n">
        <v>6.32</v>
      </c>
      <c r="Q58" s="247" t="n">
        <v>6.6</v>
      </c>
      <c r="R58" s="247" t="n">
        <v>2.81</v>
      </c>
      <c r="S58" s="247" t="n">
        <v>2.02</v>
      </c>
      <c r="T58" s="247" t="n">
        <v>3.33</v>
      </c>
    </row>
    <row r="59" s="273" customFormat="true" ht="12" hidden="false" customHeight="false" outlineLevel="0" collapsed="false">
      <c r="A59" s="274" t="n">
        <v>3300</v>
      </c>
      <c r="B59" s="273" t="s">
        <v>110</v>
      </c>
      <c r="D59" s="276" t="n">
        <v>5.86</v>
      </c>
      <c r="E59" s="276" t="n">
        <v>8.08</v>
      </c>
      <c r="F59" s="276" t="n">
        <v>7.93</v>
      </c>
      <c r="G59" s="276" t="n">
        <v>11.1</v>
      </c>
      <c r="H59" s="276" t="n">
        <v>7.36</v>
      </c>
      <c r="I59" s="276"/>
      <c r="J59" s="276" t="n">
        <v>4.06</v>
      </c>
      <c r="K59" s="276" t="n">
        <v>6.57</v>
      </c>
      <c r="L59" s="276" t="n">
        <v>2.72</v>
      </c>
      <c r="M59" s="276" t="n">
        <v>0.72</v>
      </c>
      <c r="N59" s="276" t="n">
        <v>3.49</v>
      </c>
      <c r="O59" s="276"/>
      <c r="P59" s="276" t="n">
        <v>3.62</v>
      </c>
      <c r="Q59" s="276" t="n">
        <v>5.6</v>
      </c>
      <c r="R59" s="276" t="n">
        <v>2.99</v>
      </c>
      <c r="S59" s="276" t="n">
        <v>1.01</v>
      </c>
      <c r="T59" s="276" t="n">
        <v>3.63</v>
      </c>
    </row>
    <row r="60" s="273" customFormat="true" ht="12" hidden="false" customHeight="false" outlineLevel="0" collapsed="false">
      <c r="A60" s="37" t="s">
        <v>365</v>
      </c>
      <c r="B60" s="34" t="s">
        <v>112</v>
      </c>
      <c r="C60" s="34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</row>
    <row r="61" s="273" customFormat="true" ht="12" hidden="false" customHeight="false" outlineLevel="0" collapsed="false">
      <c r="A61" s="274" t="n">
        <v>3420</v>
      </c>
      <c r="B61" s="273" t="s">
        <v>114</v>
      </c>
      <c r="D61" s="276" t="n">
        <v>9.4</v>
      </c>
      <c r="E61" s="276" t="n">
        <v>9.39</v>
      </c>
      <c r="F61" s="276" t="n">
        <v>10.2</v>
      </c>
      <c r="G61" s="276" t="n">
        <v>7.23</v>
      </c>
      <c r="H61" s="276" t="n">
        <v>12.1</v>
      </c>
      <c r="I61" s="276"/>
      <c r="J61" s="276" t="n">
        <v>13.6</v>
      </c>
      <c r="K61" s="276" t="n">
        <v>13.7</v>
      </c>
      <c r="L61" s="276" t="n">
        <v>4.28</v>
      </c>
      <c r="M61" s="276" t="n">
        <v>3.54</v>
      </c>
      <c r="N61" s="276" t="n">
        <v>5.12</v>
      </c>
      <c r="O61" s="276"/>
      <c r="P61" s="276" t="n">
        <v>18.1</v>
      </c>
      <c r="Q61" s="276" t="n">
        <v>17.8</v>
      </c>
      <c r="R61" s="276" t="n">
        <v>4.66</v>
      </c>
      <c r="S61" s="276" t="n">
        <v>3.03</v>
      </c>
      <c r="T61" s="276" t="n">
        <v>5.28</v>
      </c>
    </row>
    <row r="62" s="273" customFormat="true" ht="12" hidden="false" customHeight="false" outlineLevel="0" collapsed="false">
      <c r="A62" s="37" t="n">
        <v>3430</v>
      </c>
      <c r="B62" s="34" t="s">
        <v>116</v>
      </c>
      <c r="C62" s="34"/>
      <c r="D62" s="247" t="n">
        <v>47.1</v>
      </c>
      <c r="E62" s="247" t="n">
        <v>53.8</v>
      </c>
      <c r="F62" s="247" t="n">
        <v>19.8</v>
      </c>
      <c r="G62" s="247" t="n">
        <v>11.2</v>
      </c>
      <c r="H62" s="247" t="n">
        <v>27.1</v>
      </c>
      <c r="I62" s="247"/>
      <c r="J62" s="247" t="n">
        <v>6.99</v>
      </c>
      <c r="K62" s="247" t="n">
        <v>6.57</v>
      </c>
      <c r="L62" s="247" t="n">
        <v>7.8</v>
      </c>
      <c r="M62" s="247" t="n">
        <v>4.33</v>
      </c>
      <c r="N62" s="247" t="n">
        <v>10.7</v>
      </c>
      <c r="O62" s="247"/>
      <c r="P62" s="247" t="n">
        <v>23.6</v>
      </c>
      <c r="Q62" s="247" t="n">
        <v>22.4</v>
      </c>
      <c r="R62" s="247" t="n">
        <v>8.87</v>
      </c>
      <c r="S62" s="247" t="n">
        <v>3.74</v>
      </c>
      <c r="T62" s="247" t="n">
        <v>11.1</v>
      </c>
    </row>
    <row r="63" s="273" customFormat="true" ht="12" hidden="false" customHeight="false" outlineLevel="0" collapsed="false">
      <c r="A63" s="274" t="n">
        <v>3500</v>
      </c>
      <c r="B63" s="273" t="s">
        <v>118</v>
      </c>
      <c r="D63" s="276" t="n">
        <v>8.86</v>
      </c>
      <c r="E63" s="276" t="n">
        <v>10.1</v>
      </c>
      <c r="F63" s="276" t="n">
        <v>10.5</v>
      </c>
      <c r="G63" s="276" t="n">
        <v>7.74</v>
      </c>
      <c r="H63" s="276" t="n">
        <v>13.4</v>
      </c>
      <c r="I63" s="276"/>
      <c r="J63" s="276" t="n">
        <v>2.32</v>
      </c>
      <c r="K63" s="276" t="n">
        <v>3.53</v>
      </c>
      <c r="L63" s="276" t="n">
        <v>0.33</v>
      </c>
      <c r="M63" s="276" t="n">
        <v>0.28</v>
      </c>
      <c r="N63" s="276" t="n">
        <v>0.83</v>
      </c>
      <c r="O63" s="276"/>
      <c r="P63" s="276" t="n">
        <v>0.47</v>
      </c>
      <c r="Q63" s="276" t="n">
        <v>0.66</v>
      </c>
      <c r="R63" s="276" t="n">
        <v>3.25</v>
      </c>
      <c r="S63" s="276" t="n">
        <v>3.99</v>
      </c>
      <c r="T63" s="276" t="n">
        <v>2.99</v>
      </c>
    </row>
    <row r="64" s="273" customFormat="true" ht="12" hidden="false" customHeight="false" outlineLevel="0" collapsed="false">
      <c r="A64" s="37" t="n">
        <v>3610</v>
      </c>
      <c r="B64" s="34" t="s">
        <v>120</v>
      </c>
      <c r="C64" s="34"/>
      <c r="D64" s="247" t="n">
        <v>44.6</v>
      </c>
      <c r="E64" s="247" t="n">
        <v>52.7</v>
      </c>
      <c r="F64" s="247" t="n">
        <v>33.3</v>
      </c>
      <c r="G64" s="247" t="n">
        <v>50.5</v>
      </c>
      <c r="H64" s="247" t="n">
        <v>33</v>
      </c>
      <c r="I64" s="247"/>
      <c r="J64" s="247" t="n">
        <v>26.9</v>
      </c>
      <c r="K64" s="247" t="n">
        <v>28.4</v>
      </c>
      <c r="L64" s="247" t="n">
        <v>16.1</v>
      </c>
      <c r="M64" s="247" t="n">
        <v>29.1</v>
      </c>
      <c r="N64" s="247" t="n">
        <v>14.2</v>
      </c>
      <c r="O64" s="247"/>
      <c r="P64" s="247" t="n">
        <v>35.6</v>
      </c>
      <c r="Q64" s="247" t="n">
        <v>42.4</v>
      </c>
      <c r="R64" s="247" t="n">
        <v>13.3</v>
      </c>
      <c r="S64" s="247" t="n">
        <v>23.6</v>
      </c>
      <c r="T64" s="247" t="n">
        <v>13.1</v>
      </c>
    </row>
    <row r="65" s="273" customFormat="true" ht="12" hidden="false" customHeight="false" outlineLevel="0" collapsed="false">
      <c r="A65" s="277" t="n">
        <v>3690</v>
      </c>
      <c r="B65" s="278" t="s">
        <v>122</v>
      </c>
      <c r="C65" s="278"/>
      <c r="D65" s="279" t="n">
        <v>7.75</v>
      </c>
      <c r="E65" s="279" t="n">
        <v>4.94</v>
      </c>
      <c r="F65" s="279" t="n">
        <v>5.23</v>
      </c>
      <c r="G65" s="279" t="n">
        <v>8.07</v>
      </c>
      <c r="H65" s="279" t="n">
        <v>6.51</v>
      </c>
      <c r="I65" s="279"/>
      <c r="J65" s="279" t="n">
        <v>7.3</v>
      </c>
      <c r="K65" s="279" t="n">
        <v>2.19</v>
      </c>
      <c r="L65" s="279" t="n">
        <v>1.75</v>
      </c>
      <c r="M65" s="279" t="n">
        <v>1.27</v>
      </c>
      <c r="N65" s="279" t="n">
        <v>2.33</v>
      </c>
      <c r="O65" s="279"/>
      <c r="P65" s="279" t="n">
        <v>3.63</v>
      </c>
      <c r="Q65" s="279" t="n">
        <v>4.56</v>
      </c>
      <c r="R65" s="279" t="n">
        <v>2.17</v>
      </c>
      <c r="S65" s="279" t="n">
        <v>3.58</v>
      </c>
      <c r="T65" s="279" t="n">
        <v>2.24</v>
      </c>
    </row>
    <row r="66" s="13" customFormat="true" ht="12" hidden="false" customHeight="false" outlineLevel="0" collapsed="false">
      <c r="A66" s="280" t="s">
        <v>123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281" t="s">
        <v>366</v>
      </c>
      <c r="B68" s="281"/>
      <c r="C68" s="281"/>
      <c r="D68" s="281"/>
      <c r="E68" s="281"/>
      <c r="F68" s="281"/>
      <c r="G68" s="281"/>
      <c r="H68" s="281"/>
      <c r="I68" s="281"/>
      <c r="J68" s="281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282" t="s">
        <v>367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283" t="s">
        <v>368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283" t="s">
        <v>369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</row>
    <row r="84" customFormat="false" ht="12.7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</row>
    <row r="85" customFormat="false" ht="12.75" hidden="false" customHeight="false" outlineLevel="0" collapsed="false"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</row>
    <row r="86" customFormat="false" ht="12.75" hidden="false" customHeight="false" outlineLevel="0" collapsed="false"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</row>
    <row r="87" customFormat="false" ht="12.75" hidden="false" customHeight="false" outlineLevel="0" collapsed="false"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</row>
    <row r="88" customFormat="false" ht="12.75" hidden="false" customHeight="false" outlineLevel="0" collapsed="false"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</row>
    <row r="89" customFormat="false" ht="12.75" hidden="false" customHeight="false" outlineLevel="0" collapsed="false"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14" t="n">
        <v>0.455666251626496</v>
      </c>
      <c r="H15" s="14" t="n">
        <v>-0.434655853317123</v>
      </c>
      <c r="L15" s="14" t="n">
        <v>0.845619848211765</v>
      </c>
    </row>
    <row r="16" customFormat="false" ht="12" hidden="false" customHeight="false" outlineLevel="0" collapsed="false">
      <c r="B16" s="34" t="s">
        <v>34</v>
      </c>
      <c r="C16" s="35" t="s">
        <v>35</v>
      </c>
      <c r="D16" s="36" t="n">
        <v>0.461353618046045</v>
      </c>
      <c r="E16" s="36" t="str">
        <f aca="false">IF('CV''S'!L17&gt;15,"*"," ")</f>
        <v> </v>
      </c>
      <c r="F16" s="36" t="n">
        <v>0.461353618046012</v>
      </c>
      <c r="G16" s="36"/>
      <c r="H16" s="36" t="n">
        <v>-0.454047750074749</v>
      </c>
      <c r="I16" s="36" t="str">
        <f aca="false">IF('CV''S'!M17&gt;15,"*"," ")</f>
        <v> </v>
      </c>
      <c r="J16" s="36" t="n">
        <v>-0.454047750074753</v>
      </c>
      <c r="K16" s="36"/>
      <c r="L16" s="36" t="n">
        <v>0.862482172511037</v>
      </c>
      <c r="M16" s="36" t="str">
        <f aca="false">IF('CV''S'!T17&gt;15,"*"," ")</f>
        <v> </v>
      </c>
      <c r="N16" s="36" t="n">
        <v>0.862482172510992</v>
      </c>
    </row>
    <row r="17" customFormat="false" ht="12" hidden="false" customHeight="false" outlineLevel="0" collapsed="false">
      <c r="B17" s="13" t="s">
        <v>36</v>
      </c>
      <c r="C17" s="13" t="s">
        <v>37</v>
      </c>
      <c r="D17" s="14" t="n">
        <v>-8.73540923417963</v>
      </c>
      <c r="E17" s="14" t="str">
        <f aca="false">IF('CV''S'!L18&gt;15,"*"," ")</f>
        <v> </v>
      </c>
      <c r="F17" s="14" t="n">
        <v>-0.358189890865411</v>
      </c>
      <c r="H17" s="14" t="n">
        <v>-0.12356773758706</v>
      </c>
      <c r="I17" s="14" t="str">
        <f aca="false">IF('CV''S'!M18&gt;15,"*"," ")</f>
        <v> </v>
      </c>
      <c r="J17" s="14" t="n">
        <v>-0.00341835233739335</v>
      </c>
      <c r="L17" s="14" t="n">
        <v>-10.9636820764726</v>
      </c>
      <c r="M17" s="14" t="str">
        <f aca="false">IF('CV''S'!T18&gt;15,"*"," ")</f>
        <v> </v>
      </c>
      <c r="N17" s="14" t="n">
        <v>-0.513650653074241</v>
      </c>
    </row>
    <row r="18" customFormat="false" ht="13.5" hidden="false" customHeight="false" outlineLevel="0" collapsed="false">
      <c r="B18" s="34" t="s">
        <v>38</v>
      </c>
      <c r="C18" s="35" t="s">
        <v>39</v>
      </c>
      <c r="D18" s="36" t="n">
        <v>1.25335824576267</v>
      </c>
      <c r="E18" s="36" t="str">
        <f aca="false">IF('CV''S'!L19&gt;15,"*"," ")</f>
        <v> </v>
      </c>
      <c r="F18" s="36" t="n">
        <v>0.0272690162752416</v>
      </c>
      <c r="G18" s="36"/>
      <c r="H18" s="36" t="n">
        <v>4.98473595480018</v>
      </c>
      <c r="I18" s="36" t="str">
        <f aca="false">IF('CV''S'!M19&gt;15,"*"," ")</f>
        <v> </v>
      </c>
      <c r="J18" s="36" t="n">
        <v>0.135988271167573</v>
      </c>
      <c r="K18" s="36"/>
      <c r="L18" s="36" t="n">
        <v>-1.05356069711537</v>
      </c>
      <c r="M18" s="36" t="str">
        <f aca="false">IF('CV''S'!T19&gt;15,"*"," ")</f>
        <v> </v>
      </c>
      <c r="N18" s="36" t="n">
        <v>-0.0203717226139729</v>
      </c>
    </row>
    <row r="19" customFormat="false" ht="12" hidden="false" customHeight="false" outlineLevel="0" collapsed="false">
      <c r="B19" s="13" t="s">
        <v>40</v>
      </c>
      <c r="C19" s="13" t="s">
        <v>41</v>
      </c>
      <c r="D19" s="14" t="n">
        <v>-2.56473418051671</v>
      </c>
      <c r="E19" s="14" t="str">
        <f aca="false">IF('CV''S'!L20&gt;15,"*"," ")</f>
        <v> </v>
      </c>
      <c r="F19" s="14" t="n">
        <v>-0.0670363316766351</v>
      </c>
      <c r="H19" s="14" t="n">
        <v>-2.07571470203904</v>
      </c>
      <c r="I19" s="14" t="str">
        <f aca="false">IF('CV''S'!M20&gt;15,"*"," ")</f>
        <v> </v>
      </c>
      <c r="J19" s="14" t="n">
        <v>-0.0686156541905855</v>
      </c>
      <c r="L19" s="14" t="n">
        <v>-2.87130405058965</v>
      </c>
      <c r="M19" s="14" t="str">
        <f aca="false">IF('CV''S'!T20&gt;15,"*"," ")</f>
        <v> </v>
      </c>
      <c r="N19" s="14" t="n">
        <v>-0.0663442731118163</v>
      </c>
    </row>
    <row r="20" customFormat="false" ht="12" hidden="false" customHeight="false" outlineLevel="0" collapsed="false">
      <c r="B20" s="34" t="s">
        <v>42</v>
      </c>
      <c r="C20" s="35" t="s">
        <v>43</v>
      </c>
      <c r="D20" s="36" t="n">
        <v>3.71664967382772</v>
      </c>
      <c r="E20" s="36" t="str">
        <f aca="false">IF('CV''S'!L21&gt;15,"*"," ")</f>
        <v> </v>
      </c>
      <c r="F20" s="36" t="n">
        <v>0.130007560001128</v>
      </c>
      <c r="G20" s="36"/>
      <c r="H20" s="36" t="n">
        <v>3.52065374299284</v>
      </c>
      <c r="I20" s="36" t="str">
        <f aca="false">IF('CV''S'!M21&gt;15,"*"," ")</f>
        <v> </v>
      </c>
      <c r="J20" s="36" t="n">
        <v>0.21356069905836</v>
      </c>
      <c r="K20" s="36"/>
      <c r="L20" s="36" t="n">
        <v>3.93622054976743</v>
      </c>
      <c r="M20" s="36" t="str">
        <f aca="false">IF('CV''S'!T21&gt;15,"*"," ")</f>
        <v> </v>
      </c>
      <c r="N20" s="36" t="n">
        <v>0.0933946041347373</v>
      </c>
    </row>
    <row r="21" customFormat="false" ht="12" hidden="false" customHeight="false" outlineLevel="0" collapsed="false">
      <c r="B21" s="13" t="s">
        <v>44</v>
      </c>
      <c r="C21" s="13" t="s">
        <v>45</v>
      </c>
      <c r="D21" s="14" t="n">
        <v>1.56871936351961</v>
      </c>
      <c r="E21" s="14" t="str">
        <f aca="false">IF('CV''S'!L22&gt;15,"*"," ")</f>
        <v> </v>
      </c>
      <c r="F21" s="14" t="n">
        <v>0.0657675649471613</v>
      </c>
      <c r="H21" s="14" t="n">
        <v>5.3961929328878</v>
      </c>
      <c r="I21" s="14" t="str">
        <f aca="false">IF('CV''S'!M22&gt;15,"*"," ")</f>
        <v> </v>
      </c>
      <c r="J21" s="14" t="n">
        <v>0.294413364034369</v>
      </c>
      <c r="L21" s="14" t="n">
        <v>-0.946060575755836</v>
      </c>
      <c r="M21" s="14" t="str">
        <f aca="false">IF('CV''S'!T22&gt;15,"*"," ")</f>
        <v> </v>
      </c>
      <c r="N21" s="14" t="n">
        <v>-0.034424943024098</v>
      </c>
    </row>
    <row r="22" customFormat="false" ht="12" hidden="false" customHeight="false" outlineLevel="0" collapsed="false">
      <c r="B22" s="34" t="s">
        <v>46</v>
      </c>
      <c r="C22" s="35" t="s">
        <v>47</v>
      </c>
      <c r="D22" s="36" t="n">
        <v>-2.87763130310392</v>
      </c>
      <c r="E22" s="36" t="str">
        <f aca="false">IF('CV''S'!L23&gt;15,"*"," ")</f>
        <v> </v>
      </c>
      <c r="F22" s="36" t="n">
        <v>-0.00490989579307684</v>
      </c>
      <c r="G22" s="36"/>
      <c r="H22" s="36" t="n">
        <v>13.6635204337785</v>
      </c>
      <c r="I22" s="36" t="str">
        <f aca="false">IF('CV''S'!M23&gt;15,"*"," ")</f>
        <v> </v>
      </c>
      <c r="J22" s="36" t="n">
        <v>0.0187940320933655</v>
      </c>
      <c r="K22" s="36"/>
      <c r="L22" s="36" t="n">
        <v>-8.26344956108086</v>
      </c>
      <c r="M22" s="36" t="str">
        <f aca="false">IF('CV''S'!T23&gt;15,"*"," ")</f>
        <v> </v>
      </c>
      <c r="N22" s="36" t="n">
        <v>-0.0152969485760003</v>
      </c>
    </row>
    <row r="23" customFormat="false" ht="13.5" hidden="false" customHeight="false" outlineLevel="0" collapsed="false">
      <c r="B23" s="13" t="s">
        <v>48</v>
      </c>
      <c r="C23" s="13" t="s">
        <v>49</v>
      </c>
      <c r="D23" s="14" t="n">
        <v>1.76150420583869</v>
      </c>
      <c r="E23" s="14" t="str">
        <f aca="false">IF('CV''S'!L24&gt;15,"*"," ")</f>
        <v> </v>
      </c>
      <c r="F23" s="14" t="n">
        <v>0.0252806505051717</v>
      </c>
      <c r="H23" s="14" t="n">
        <v>5.13150204558737</v>
      </c>
      <c r="I23" s="14" t="str">
        <f aca="false">IF('CV''S'!M24&gt;15,"*"," ")</f>
        <v> </v>
      </c>
      <c r="J23" s="14" t="n">
        <v>0.0682116670961664</v>
      </c>
      <c r="L23" s="14" t="n">
        <v>0.436580882352944</v>
      </c>
      <c r="M23" s="14" t="str">
        <f aca="false">IF('CV''S'!T24&gt;15,"*"," ")</f>
        <v> </v>
      </c>
      <c r="N23" s="14" t="n">
        <v>0.0064682942791693</v>
      </c>
    </row>
    <row r="24" customFormat="false" ht="12" hidden="false" customHeight="false" outlineLevel="0" collapsed="false">
      <c r="B24" s="34" t="s">
        <v>50</v>
      </c>
      <c r="C24" s="35" t="s">
        <v>51</v>
      </c>
      <c r="D24" s="36" t="n">
        <v>0.176921802986674</v>
      </c>
      <c r="E24" s="36" t="str">
        <f aca="false">IF('CV''S'!L25&gt;15,"*"," ")</f>
        <v> </v>
      </c>
      <c r="F24" s="36" t="n">
        <v>0.00691193815309968</v>
      </c>
      <c r="G24" s="36"/>
      <c r="H24" s="36" t="n">
        <v>-5.68589124762242</v>
      </c>
      <c r="I24" s="36" t="str">
        <f aca="false">IF('CV''S'!M25&gt;15,"*"," ")</f>
        <v> </v>
      </c>
      <c r="J24" s="36" t="n">
        <v>-0.246483920812951</v>
      </c>
      <c r="K24" s="36"/>
      <c r="L24" s="36" t="n">
        <v>3.1714434614075</v>
      </c>
      <c r="M24" s="36" t="str">
        <f aca="false">IF('CV''S'!T25&gt;15,"*"," ")</f>
        <v> </v>
      </c>
      <c r="N24" s="36" t="n">
        <v>0.117949913574887</v>
      </c>
    </row>
    <row r="25" customFormat="false" ht="12" hidden="false" customHeight="false" outlineLevel="0" collapsed="false">
      <c r="B25" s="13" t="s">
        <v>52</v>
      </c>
      <c r="C25" s="13" t="s">
        <v>53</v>
      </c>
      <c r="D25" s="14" t="n">
        <v>-5.98556127132032</v>
      </c>
      <c r="E25" s="14" t="str">
        <f aca="false">IF('CV''S'!L26&gt;15,"*"," ")</f>
        <v> </v>
      </c>
      <c r="F25" s="14" t="n">
        <v>-0.177647180696267</v>
      </c>
      <c r="H25" s="14" t="n">
        <v>-3.85217702862084</v>
      </c>
      <c r="I25" s="14" t="str">
        <f aca="false">IF('CV''S'!M26&gt;15,"*"," ")</f>
        <v> </v>
      </c>
      <c r="J25" s="14" t="n">
        <v>-0.209377780180857</v>
      </c>
      <c r="L25" s="14" t="n">
        <v>-8.67869174514863</v>
      </c>
      <c r="M25" s="14" t="str">
        <f aca="false">IF('CV''S'!T26&gt;15,"*"," ")</f>
        <v> </v>
      </c>
      <c r="N25" s="14" t="n">
        <v>-0.163742843269188</v>
      </c>
    </row>
    <row r="26" customFormat="false" ht="12" hidden="false" customHeight="false" outlineLevel="0" collapsed="false">
      <c r="B26" s="34" t="s">
        <v>54</v>
      </c>
      <c r="C26" s="35" t="s">
        <v>55</v>
      </c>
      <c r="D26" s="36" t="n">
        <v>-6.63900414937759</v>
      </c>
      <c r="E26" s="36" t="str">
        <f aca="false">IF('CV''S'!L27&gt;15,"*"," ")</f>
        <v> </v>
      </c>
      <c r="F26" s="36" t="n">
        <v>-0.0151494534862452</v>
      </c>
      <c r="G26" s="36"/>
      <c r="H26" s="36" t="n">
        <v>7.30688935281838</v>
      </c>
      <c r="I26" s="36" t="str">
        <f aca="false">IF('CV''S'!M27&gt;15,"*"," ")</f>
        <v> </v>
      </c>
      <c r="J26" s="36" t="n">
        <v>0.0217531512379575</v>
      </c>
      <c r="K26" s="36"/>
      <c r="L26" s="36" t="n">
        <v>-15.8402203856749</v>
      </c>
      <c r="M26" s="36" t="str">
        <f aca="false">IF('CV''S'!T27&gt;15,"*"," ")</f>
        <v> </v>
      </c>
      <c r="N26" s="36" t="n">
        <v>-0.0313201617728196</v>
      </c>
    </row>
    <row r="27" customFormat="false" ht="12" hidden="false" customHeight="false" outlineLevel="0" collapsed="false">
      <c r="B27" s="13" t="s">
        <v>56</v>
      </c>
      <c r="C27" s="13" t="s">
        <v>57</v>
      </c>
      <c r="D27" s="14" t="n">
        <v>3.99002930059311</v>
      </c>
      <c r="E27" s="14" t="str">
        <f aca="false">IF('CV''S'!L28&gt;15,"*"," ")</f>
        <v> </v>
      </c>
      <c r="F27" s="14" t="n">
        <v>0.151156828295155</v>
      </c>
      <c r="H27" s="14" t="n">
        <v>3.43321917808219</v>
      </c>
      <c r="I27" s="14" t="str">
        <f aca="false">IF('CV''S'!M28&gt;15,"*"," ")</f>
        <v> </v>
      </c>
      <c r="J27" s="14" t="n">
        <v>0.0623072403315781</v>
      </c>
      <c r="L27" s="14" t="n">
        <v>4.08519222683852</v>
      </c>
      <c r="M27" s="14" t="str">
        <f aca="false">IF('CV''S'!T28&gt;15,"*"," ")</f>
        <v> </v>
      </c>
      <c r="N27" s="14" t="n">
        <v>0.190090686191615</v>
      </c>
    </row>
    <row r="28" customFormat="false" ht="12" hidden="false" customHeight="false" outlineLevel="0" collapsed="false">
      <c r="B28" s="34" t="s">
        <v>58</v>
      </c>
      <c r="C28" s="35" t="s">
        <v>59</v>
      </c>
      <c r="D28" s="36" t="n">
        <v>-3.75708104354894</v>
      </c>
      <c r="E28" s="36" t="str">
        <f aca="false">IF('CV''S'!L29&gt;15,"*"," ")</f>
        <v> </v>
      </c>
      <c r="F28" s="36" t="n">
        <v>-0.0560151042653916</v>
      </c>
      <c r="G28" s="36"/>
      <c r="H28" s="36" t="n">
        <v>3.61734026603719</v>
      </c>
      <c r="I28" s="36" t="str">
        <f aca="false">IF('CV''S'!M29&gt;15,"*"," ")</f>
        <v> </v>
      </c>
      <c r="J28" s="36" t="n">
        <v>0.0469868066739881</v>
      </c>
      <c r="K28" s="36"/>
      <c r="L28" s="36" t="n">
        <v>-6.42205007608244</v>
      </c>
      <c r="M28" s="36" t="str">
        <f aca="false">IF('CV''S'!T29&gt;15,"*"," ")</f>
        <v> </v>
      </c>
      <c r="N28" s="36" t="n">
        <v>-0.101150505064567</v>
      </c>
    </row>
    <row r="29" customFormat="false" ht="12" hidden="false" customHeight="false" outlineLevel="0" collapsed="false">
      <c r="B29" s="13" t="s">
        <v>60</v>
      </c>
      <c r="C29" s="13" t="s">
        <v>61</v>
      </c>
      <c r="D29" s="14" t="n">
        <v>2.63651504515361</v>
      </c>
      <c r="E29" s="14" t="str">
        <f aca="false">IF('CV''S'!L30&gt;15,"*"," ")</f>
        <v> </v>
      </c>
      <c r="F29" s="14" t="n">
        <v>0.0664997885323307</v>
      </c>
      <c r="H29" s="14" t="n">
        <v>5.38557764266945</v>
      </c>
      <c r="I29" s="14" t="str">
        <f aca="false">IF('CV''S'!M30&gt;15,"*"," ")</f>
        <v> </v>
      </c>
      <c r="J29" s="14" t="n">
        <v>0.102125865740487</v>
      </c>
      <c r="L29" s="14" t="n">
        <v>1.8196780382342</v>
      </c>
      <c r="M29" s="14" t="str">
        <f aca="false">IF('CV''S'!T30&gt;15,"*"," ")</f>
        <v> </v>
      </c>
      <c r="N29" s="14" t="n">
        <v>0.0508884541500122</v>
      </c>
    </row>
    <row r="30" customFormat="false" ht="12" hidden="false" customHeight="false" outlineLevel="0" collapsed="false">
      <c r="B30" s="34" t="s">
        <v>62</v>
      </c>
      <c r="C30" s="35" t="s">
        <v>63</v>
      </c>
      <c r="D30" s="36" t="n">
        <v>-4.37742156600406</v>
      </c>
      <c r="E30" s="36" t="str">
        <f aca="false">IF('CV''S'!L31&gt;15,"*"," ")</f>
        <v> </v>
      </c>
      <c r="F30" s="36" t="n">
        <v>-0.32306209559418</v>
      </c>
      <c r="G30" s="36"/>
      <c r="H30" s="36" t="n">
        <v>-4.01302823670254</v>
      </c>
      <c r="I30" s="36" t="str">
        <f aca="false">IF('CV''S'!M31&gt;15,"*"," ")</f>
        <v> </v>
      </c>
      <c r="J30" s="36" t="n">
        <v>-0.207256276191848</v>
      </c>
      <c r="K30" s="36"/>
      <c r="L30" s="36" t="n">
        <v>-4.47617127575858</v>
      </c>
      <c r="M30" s="36" t="str">
        <f aca="false">IF('CV''S'!T31&gt;15,"*"," ")</f>
        <v> </v>
      </c>
      <c r="N30" s="36" t="n">
        <v>-0.37380816453534</v>
      </c>
    </row>
    <row r="31" customFormat="false" ht="12" hidden="false" customHeight="false" outlineLevel="0" collapsed="false">
      <c r="B31" s="13" t="s">
        <v>64</v>
      </c>
      <c r="C31" s="13" t="s">
        <v>65</v>
      </c>
      <c r="D31" s="14" t="n">
        <v>-10.1219045043827</v>
      </c>
      <c r="E31" s="14" t="str">
        <f aca="false">IF('CV''S'!L32&gt;15,"*"," ")</f>
        <v> </v>
      </c>
      <c r="F31" s="14" t="n">
        <v>-0.0425320906626335</v>
      </c>
      <c r="H31" s="14" t="n">
        <v>-27.2474835126692</v>
      </c>
      <c r="I31" s="14" t="str">
        <f aca="false">IF('CV''S'!M32&gt;15,"*"," ")</f>
        <v> </v>
      </c>
      <c r="J31" s="14" t="n">
        <v>-0.0487892106337046</v>
      </c>
      <c r="L31" s="14" t="n">
        <v>-7.56661573918224</v>
      </c>
      <c r="M31" s="14" t="str">
        <f aca="false">IF('CV''S'!T32&gt;15,"*"," ")</f>
        <v> </v>
      </c>
      <c r="N31" s="14" t="n">
        <v>-0.0397902229131213</v>
      </c>
    </row>
    <row r="32" customFormat="false" ht="12" hidden="false" customHeight="false" outlineLevel="0" collapsed="false">
      <c r="B32" s="34" t="s">
        <v>66</v>
      </c>
      <c r="C32" s="35" t="s">
        <v>67</v>
      </c>
      <c r="D32" s="36" t="n">
        <v>7.74824859798255</v>
      </c>
      <c r="E32" s="36" t="str">
        <f aca="false">IF('CV''S'!L33&gt;15,"*"," ")</f>
        <v> </v>
      </c>
      <c r="F32" s="36" t="n">
        <v>0.113738880521708</v>
      </c>
      <c r="G32" s="36"/>
      <c r="H32" s="36" t="n">
        <v>5.86605817868484</v>
      </c>
      <c r="I32" s="36" t="str">
        <f aca="false">IF('CV''S'!M33&gt;15,"*"," ")</f>
        <v> </v>
      </c>
      <c r="J32" s="36" t="n">
        <v>0.0453338631411447</v>
      </c>
      <c r="K32" s="36"/>
      <c r="L32" s="36" t="n">
        <v>8.10784774006308</v>
      </c>
      <c r="M32" s="36" t="str">
        <f aca="false">IF('CV''S'!T33&gt;15,"*"," ")</f>
        <v> </v>
      </c>
      <c r="N32" s="36" t="n">
        <v>0.143713934848257</v>
      </c>
    </row>
    <row r="33" customFormat="false" ht="12" hidden="false" customHeight="false" outlineLevel="0" collapsed="false">
      <c r="B33" s="13" t="s">
        <v>68</v>
      </c>
      <c r="C33" s="13" t="s">
        <v>69</v>
      </c>
      <c r="D33" s="14" t="n">
        <v>6.92663582286845</v>
      </c>
      <c r="E33" s="14" t="str">
        <f aca="false">IF('CV''S'!L34&gt;15,"*"," ")</f>
        <v> </v>
      </c>
      <c r="F33" s="14" t="n">
        <v>0.049614460167453</v>
      </c>
      <c r="H33" s="14" t="n">
        <v>16.6121112929624</v>
      </c>
      <c r="I33" s="14" t="str">
        <f aca="false">IF('CV''S'!M34&gt;15,"*"," ")</f>
        <v> </v>
      </c>
      <c r="J33" s="14" t="n">
        <v>0.126168277180153</v>
      </c>
      <c r="L33" s="14" t="n">
        <v>2.30423745362232</v>
      </c>
      <c r="M33" s="14" t="str">
        <f aca="false">IF('CV''S'!T34&gt;15,"*"," ")</f>
        <v> </v>
      </c>
      <c r="N33" s="14" t="n">
        <v>0.0160686047356203</v>
      </c>
    </row>
    <row r="34" customFormat="false" ht="12" hidden="false" customHeight="false" outlineLevel="0" collapsed="false">
      <c r="B34" s="37" t="n">
        <v>2000</v>
      </c>
      <c r="C34" s="35" t="s">
        <v>70</v>
      </c>
      <c r="D34" s="36" t="n">
        <v>-5.5</v>
      </c>
      <c r="E34" s="36"/>
      <c r="F34" s="36" t="n">
        <v>-0.04</v>
      </c>
      <c r="G34" s="36"/>
      <c r="H34" s="36" t="n">
        <v>-9.7</v>
      </c>
      <c r="I34" s="36"/>
      <c r="J34" s="36" t="n">
        <v>-0.2</v>
      </c>
      <c r="K34" s="36"/>
      <c r="L34" s="36" t="n">
        <v>-4.5</v>
      </c>
      <c r="M34" s="36"/>
      <c r="N34" s="36" t="n">
        <v>0</v>
      </c>
    </row>
    <row r="35" customFormat="false" ht="12" hidden="false" customHeight="false" outlineLevel="0" collapsed="false">
      <c r="B35" s="13" t="s">
        <v>71</v>
      </c>
      <c r="C35" s="13" t="s">
        <v>72</v>
      </c>
      <c r="D35" s="14" t="n">
        <v>-6.35430955647005</v>
      </c>
      <c r="E35" s="14" t="str">
        <f aca="false">IF('CV''S'!L38&gt;15,"*"," ")</f>
        <v> </v>
      </c>
      <c r="F35" s="14" t="n">
        <v>-0.210530061416664</v>
      </c>
      <c r="H35" s="14" t="n">
        <v>-4.35580532111234</v>
      </c>
      <c r="I35" s="14" t="str">
        <f aca="false">IF('CV''S'!M38&gt;15,"*"," ")</f>
        <v> </v>
      </c>
      <c r="J35" s="14" t="n">
        <v>-0.130549983358085</v>
      </c>
      <c r="L35" s="14" t="n">
        <v>-7.11473366104611</v>
      </c>
      <c r="M35" s="14" t="str">
        <f aca="false">IF('CV''S'!T38&gt;15,"*"," ")</f>
        <v> </v>
      </c>
      <c r="N35" s="14" t="n">
        <v>-0.245577303222187</v>
      </c>
    </row>
    <row r="36" customFormat="false" ht="13.5" hidden="false" customHeight="false" outlineLevel="0" collapsed="false">
      <c r="B36" s="34" t="s">
        <v>73</v>
      </c>
      <c r="C36" s="35" t="s">
        <v>74</v>
      </c>
      <c r="D36" s="36" t="n">
        <v>-3.4</v>
      </c>
      <c r="E36" s="36"/>
      <c r="F36" s="36" t="n">
        <v>-0.13</v>
      </c>
      <c r="G36" s="36"/>
      <c r="H36" s="36" t="n">
        <v>-5.4</v>
      </c>
      <c r="I36" s="36"/>
      <c r="J36" s="36" t="n">
        <v>-0.2</v>
      </c>
      <c r="K36" s="36"/>
      <c r="L36" s="36" t="n">
        <v>-1.4182761972009</v>
      </c>
      <c r="M36" s="36"/>
      <c r="N36" s="36" t="n">
        <v>0</v>
      </c>
    </row>
    <row r="37" customFormat="false" ht="12" hidden="false" customHeight="false" outlineLevel="0" collapsed="false">
      <c r="B37" s="13" t="s">
        <v>75</v>
      </c>
      <c r="C37" s="13" t="s">
        <v>76</v>
      </c>
      <c r="D37" s="14" t="n">
        <v>-3.03730604159789</v>
      </c>
      <c r="E37" s="14" t="str">
        <f aca="false">IF('CV''S'!L42&gt;15,"*"," ")</f>
        <v> </v>
      </c>
      <c r="F37" s="14" t="n">
        <v>-0.017421871509182</v>
      </c>
      <c r="H37" s="14" t="n">
        <v>-25.7872340425532</v>
      </c>
      <c r="I37" s="14" t="str">
        <f aca="false">IF('CV''S'!M42&gt;15,"*"," ")</f>
        <v> </v>
      </c>
      <c r="J37" s="14" t="n">
        <v>-0.188320137860032</v>
      </c>
      <c r="L37" s="14" t="n">
        <v>11.3807982740022</v>
      </c>
      <c r="M37" s="14" t="str">
        <f aca="false">IF('CV''S'!T42&gt;15,"*"," ")</f>
        <v> </v>
      </c>
      <c r="N37" s="14" t="n">
        <v>0.0574656881223038</v>
      </c>
    </row>
    <row r="38" customFormat="false" ht="12" hidden="false" customHeight="false" outlineLevel="0" collapsed="false">
      <c r="B38" s="34" t="s">
        <v>77</v>
      </c>
      <c r="C38" s="35" t="s">
        <v>78</v>
      </c>
      <c r="D38" s="36" t="n">
        <v>2.91098771664142</v>
      </c>
      <c r="E38" s="36" t="str">
        <f aca="false">IF('CV''S'!L43&gt;15,"*"," ")</f>
        <v> </v>
      </c>
      <c r="F38" s="36" t="n">
        <v>0.00468009902342932</v>
      </c>
      <c r="G38" s="36"/>
      <c r="H38" s="36" t="n">
        <v>-2.08462974486621</v>
      </c>
      <c r="I38" s="36" t="str">
        <f aca="false">IF('CV''S'!M43&gt;15,"*"," ")</f>
        <v> </v>
      </c>
      <c r="J38" s="36" t="n">
        <v>-0.00594882095078835</v>
      </c>
      <c r="K38" s="36"/>
      <c r="L38" s="36" t="n">
        <v>8.79443019421034</v>
      </c>
      <c r="M38" s="36" t="str">
        <f aca="false">IF('CV''S'!T43&gt;15,"*"," ")</f>
        <v> </v>
      </c>
      <c r="N38" s="36" t="n">
        <v>0.00933768798195864</v>
      </c>
    </row>
    <row r="39" customFormat="false" ht="12" hidden="false" customHeight="false" outlineLevel="0" collapsed="false">
      <c r="B39" s="13" t="s">
        <v>79</v>
      </c>
      <c r="C39" s="13" t="s">
        <v>80</v>
      </c>
      <c r="D39" s="14" t="n">
        <v>0.0297552342161556</v>
      </c>
      <c r="E39" s="14" t="str">
        <f aca="false">IF('CV''S'!L44&gt;15,"*"," ")</f>
        <v> </v>
      </c>
      <c r="F39" s="14" t="n">
        <v>0.00083321994174367</v>
      </c>
      <c r="H39" s="14" t="n">
        <v>0.605963254475062</v>
      </c>
      <c r="I39" s="14" t="str">
        <f aca="false">IF('CV''S'!M44&gt;15,"*"," ")</f>
        <v> </v>
      </c>
      <c r="J39" s="14" t="n">
        <v>0.0194268958810554</v>
      </c>
      <c r="L39" s="14" t="n">
        <v>-0.278917680709512</v>
      </c>
      <c r="M39" s="14" t="str">
        <f aca="false">IF('CV''S'!T44&gt;15,"*"," ")</f>
        <v> </v>
      </c>
      <c r="N39" s="14" t="n">
        <v>-0.00731452225252235</v>
      </c>
    </row>
    <row r="40" customFormat="false" ht="12" hidden="false" customHeight="false" outlineLevel="0" collapsed="false">
      <c r="B40" s="34" t="s">
        <v>81</v>
      </c>
      <c r="C40" s="35" t="s">
        <v>82</v>
      </c>
      <c r="D40" s="36" t="n">
        <v>6.45791582075066</v>
      </c>
      <c r="E40" s="36" t="str">
        <f aca="false">IF('CV''S'!L45&gt;15,"*"," ")</f>
        <v> </v>
      </c>
      <c r="F40" s="36" t="n">
        <v>0.545217258467885</v>
      </c>
      <c r="G40" s="36"/>
      <c r="H40" s="36" t="n">
        <v>1.03859584025874</v>
      </c>
      <c r="I40" s="36" t="str">
        <f aca="false">IF('CV''S'!M45&gt;15,"*"," ")</f>
        <v> </v>
      </c>
      <c r="J40" s="36" t="n">
        <v>0.141110620348101</v>
      </c>
      <c r="K40" s="36"/>
      <c r="L40" s="36" t="n">
        <v>11.671600354809</v>
      </c>
      <c r="M40" s="36" t="str">
        <f aca="false">IF('CV''S'!T45&gt;15,"*"," ")</f>
        <v> </v>
      </c>
      <c r="N40" s="36" t="n">
        <v>0.72229664379966</v>
      </c>
    </row>
    <row r="41" customFormat="false" ht="12" hidden="false" customHeight="false" outlineLevel="0" collapsed="false">
      <c r="B41" s="13" t="s">
        <v>83</v>
      </c>
      <c r="C41" s="13" t="s">
        <v>84</v>
      </c>
      <c r="D41" s="14" t="n">
        <v>6.10970876421573</v>
      </c>
      <c r="E41" s="14" t="str">
        <f aca="false">IF('CV''S'!L46&gt;15,"*"," ")</f>
        <v> </v>
      </c>
      <c r="F41" s="14" t="n">
        <v>0.0532834684336531</v>
      </c>
      <c r="H41" s="14" t="n">
        <v>-2.31869340780232</v>
      </c>
      <c r="I41" s="14" t="str">
        <f aca="false">IF('CV''S'!M46&gt;15,"*"," ")</f>
        <v> </v>
      </c>
      <c r="J41" s="14" t="n">
        <v>-0.0212870122828584</v>
      </c>
      <c r="L41" s="14" t="n">
        <v>10.0895069128107</v>
      </c>
      <c r="M41" s="14" t="str">
        <f aca="false">IF('CV''S'!T46&gt;15,"*"," ")</f>
        <v> </v>
      </c>
      <c r="N41" s="14" t="n">
        <v>0.0859602266047494</v>
      </c>
    </row>
    <row r="42" customFormat="false" ht="12" hidden="false" customHeight="false" outlineLevel="0" collapsed="false">
      <c r="B42" s="34" t="s">
        <v>85</v>
      </c>
      <c r="C42" s="35" t="s">
        <v>86</v>
      </c>
      <c r="D42" s="36" t="n">
        <v>0.507561601303741</v>
      </c>
      <c r="E42" s="36" t="str">
        <f aca="false">IF('CV''S'!L47&gt;15,"*"," ")</f>
        <v> </v>
      </c>
      <c r="F42" s="36" t="n">
        <v>0.0354786524057904</v>
      </c>
      <c r="G42" s="36"/>
      <c r="H42" s="36" t="n">
        <v>1.87657612670442</v>
      </c>
      <c r="I42" s="36" t="str">
        <f aca="false">IF('CV''S'!M47&gt;15,"*"," ")</f>
        <v> </v>
      </c>
      <c r="J42" s="36" t="n">
        <v>0.0940007431284321</v>
      </c>
      <c r="K42" s="36"/>
      <c r="L42" s="36" t="n">
        <v>0.125149603253938</v>
      </c>
      <c r="M42" s="36" t="str">
        <f aca="false">IF('CV''S'!T47&gt;15,"*"," ")</f>
        <v> </v>
      </c>
      <c r="N42" s="36" t="n">
        <v>0.00983429303146049</v>
      </c>
    </row>
    <row r="43" customFormat="false" ht="12" hidden="false" customHeight="false" outlineLevel="0" collapsed="false">
      <c r="B43" s="13" t="s">
        <v>87</v>
      </c>
      <c r="C43" s="13" t="s">
        <v>88</v>
      </c>
      <c r="D43" s="14" t="n">
        <v>5.22875816993462</v>
      </c>
      <c r="E43" s="14" t="str">
        <f aca="false">IF('CV''S'!L48&gt;15,"*"," ")</f>
        <v> </v>
      </c>
      <c r="F43" s="14" t="n">
        <v>0.0378736337156129</v>
      </c>
      <c r="H43" s="14" t="n">
        <v>5.67451820128477</v>
      </c>
      <c r="I43" s="14" t="str">
        <f aca="false">IF('CV''S'!M48&gt;15,"*"," ")</f>
        <v> </v>
      </c>
      <c r="J43" s="14" t="n">
        <v>0.0329404861603354</v>
      </c>
      <c r="L43" s="14" t="n">
        <v>5.08474576271185</v>
      </c>
      <c r="M43" s="14" t="str">
        <f aca="false">IF('CV''S'!T48&gt;15,"*"," ")</f>
        <v> </v>
      </c>
      <c r="N43" s="14" t="n">
        <v>0.0400353372226475</v>
      </c>
    </row>
    <row r="44" customFormat="false" ht="12" hidden="false" customHeight="false" outlineLevel="0" collapsed="false">
      <c r="B44" s="34" t="s">
        <v>89</v>
      </c>
      <c r="C44" s="35" t="s">
        <v>90</v>
      </c>
      <c r="D44" s="36" t="n">
        <v>1.16591928251122</v>
      </c>
      <c r="E44" s="36" t="str">
        <f aca="false">IF('CV''S'!L49&gt;15,"*"," ")</f>
        <v> </v>
      </c>
      <c r="F44" s="36" t="n">
        <v>0.00492357238302973</v>
      </c>
      <c r="G44" s="36"/>
      <c r="H44" s="36" t="n">
        <v>-20.4204204204204</v>
      </c>
      <c r="I44" s="36" t="str">
        <f aca="false">IF('CV''S'!M49&gt;15,"*"," ")</f>
        <v> </v>
      </c>
      <c r="J44" s="36" t="n">
        <v>-0.0422632652623173</v>
      </c>
      <c r="K44" s="36"/>
      <c r="L44" s="36" t="n">
        <v>4.95519240906694</v>
      </c>
      <c r="M44" s="36" t="str">
        <f aca="false">IF('CV''S'!T49&gt;15,"*"," ")</f>
        <v> </v>
      </c>
      <c r="N44" s="36" t="n">
        <v>0.0256008278838699</v>
      </c>
    </row>
    <row r="45" customFormat="false" ht="12" hidden="false" customHeight="false" outlineLevel="0" collapsed="false">
      <c r="B45" s="13" t="s">
        <v>91</v>
      </c>
      <c r="C45" s="13" t="s">
        <v>92</v>
      </c>
      <c r="D45" s="14" t="n">
        <v>1.62888090885336</v>
      </c>
      <c r="E45" s="14" t="str">
        <f aca="false">IF('CV''S'!L50&gt;15,"*"," ")</f>
        <v> </v>
      </c>
      <c r="F45" s="14" t="n">
        <v>0.0752398058270961</v>
      </c>
      <c r="H45" s="14" t="n">
        <v>-1.1920314344225</v>
      </c>
      <c r="I45" s="14" t="str">
        <f aca="false">IF('CV''S'!M50&gt;15,"*"," ")</f>
        <v> </v>
      </c>
      <c r="J45" s="14" t="n">
        <v>-0.0349715201789814</v>
      </c>
      <c r="L45" s="14" t="n">
        <v>2.30576797225628</v>
      </c>
      <c r="M45" s="14" t="str">
        <f aca="false">IF('CV''S'!T50&gt;15,"*"," ")</f>
        <v> </v>
      </c>
      <c r="N45" s="14" t="n">
        <v>0.123534369748541</v>
      </c>
    </row>
    <row r="46" customFormat="false" ht="12" hidden="false" customHeight="false" outlineLevel="0" collapsed="false">
      <c r="B46" s="34" t="s">
        <v>93</v>
      </c>
      <c r="C46" s="35" t="s">
        <v>94</v>
      </c>
      <c r="D46" s="36" t="n">
        <v>5.12738199188454</v>
      </c>
      <c r="E46" s="36" t="str">
        <f aca="false">IF('CV''S'!L51&gt;15,"*"," ")</f>
        <v> </v>
      </c>
      <c r="F46" s="36" t="n">
        <v>0.0945183871415269</v>
      </c>
      <c r="G46" s="36"/>
      <c r="H46" s="36" t="n">
        <v>4.65592064476132</v>
      </c>
      <c r="I46" s="36" t="str">
        <f aca="false">IF('CV''S'!M51&gt;15,"*"," ")</f>
        <v> </v>
      </c>
      <c r="J46" s="36" t="n">
        <v>0.058345059213236</v>
      </c>
      <c r="K46" s="36"/>
      <c r="L46" s="36" t="n">
        <v>5.25054254526609</v>
      </c>
      <c r="M46" s="36" t="str">
        <f aca="false">IF('CV''S'!T51&gt;15,"*"," ")</f>
        <v> </v>
      </c>
      <c r="N46" s="36" t="n">
        <v>0.110369526595088</v>
      </c>
    </row>
    <row r="47" customFormat="false" ht="12" hidden="false" customHeight="false" outlineLevel="0" collapsed="false">
      <c r="B47" s="13" t="s">
        <v>95</v>
      </c>
      <c r="C47" s="13" t="s">
        <v>96</v>
      </c>
      <c r="D47" s="14" t="n">
        <v>-7.92528039377941</v>
      </c>
      <c r="E47" s="14" t="str">
        <f aca="false">IF('CV''S'!L52&gt;15,"*"," ")</f>
        <v> </v>
      </c>
      <c r="F47" s="14" t="n">
        <v>-0.0384038645877074</v>
      </c>
      <c r="H47" s="14" t="n">
        <v>-10.1704545453755</v>
      </c>
      <c r="I47" s="14" t="str">
        <f aca="false">IF('CV''S'!M52&gt;15,"*"," ")</f>
        <v> </v>
      </c>
      <c r="J47" s="14" t="n">
        <v>-0.0333755491854676</v>
      </c>
      <c r="L47" s="14" t="n">
        <v>-7.34157270160267</v>
      </c>
      <c r="M47" s="14" t="str">
        <f aca="false">IF('CV''S'!T52&gt;15,"*"," ")</f>
        <v> </v>
      </c>
      <c r="N47" s="14" t="n">
        <v>-0.0406072706114881</v>
      </c>
    </row>
    <row r="48" customFormat="false" ht="12" hidden="false" customHeight="false" outlineLevel="0" collapsed="false">
      <c r="B48" s="34" t="s">
        <v>97</v>
      </c>
      <c r="C48" s="35" t="s">
        <v>98</v>
      </c>
      <c r="D48" s="36" t="n">
        <v>-1.8642188137345</v>
      </c>
      <c r="E48" s="36" t="str">
        <f aca="false">IF('CV''S'!L53&gt;15,"*"," ")</f>
        <v> </v>
      </c>
      <c r="F48" s="36" t="n">
        <v>-0.113712797994187</v>
      </c>
      <c r="G48" s="36"/>
      <c r="H48" s="36" t="n">
        <v>9.52163767792504</v>
      </c>
      <c r="I48" s="36" t="str">
        <f aca="false">IF('CV''S'!M53&gt;15,"*"," ")</f>
        <v> </v>
      </c>
      <c r="J48" s="36" t="n">
        <v>0.345783356695602</v>
      </c>
      <c r="K48" s="36"/>
      <c r="L48" s="36" t="n">
        <v>-4.38726845580535</v>
      </c>
      <c r="M48" s="36" t="str">
        <f aca="false">IF('CV''S'!T53&gt;15,"*"," ")</f>
        <v> </v>
      </c>
      <c r="N48" s="36" t="n">
        <v>-0.315063849818937</v>
      </c>
    </row>
    <row r="49" customFormat="false" ht="12" hidden="false" customHeight="false" outlineLevel="0" collapsed="false">
      <c r="B49" s="13" t="s">
        <v>99</v>
      </c>
      <c r="C49" s="13" t="s">
        <v>100</v>
      </c>
      <c r="D49" s="14" t="n">
        <v>5.48835694948062</v>
      </c>
      <c r="E49" s="14" t="str">
        <f aca="false">IF('CV''S'!L54&gt;15,"*"," ")</f>
        <v> </v>
      </c>
      <c r="F49" s="14" t="n">
        <v>0.0739768253472185</v>
      </c>
      <c r="H49" s="14" t="n">
        <v>-3.7460511956501</v>
      </c>
      <c r="I49" s="14" t="str">
        <f aca="false">IF('CV''S'!M54&gt;15,"*"," ")</f>
        <v> </v>
      </c>
      <c r="J49" s="14" t="n">
        <v>-0.0482564803993057</v>
      </c>
      <c r="L49" s="14" t="n">
        <v>9.28205458958704</v>
      </c>
      <c r="M49" s="14" t="str">
        <f aca="false">IF('CV''S'!T54&gt;15,"*"," ")</f>
        <v> </v>
      </c>
      <c r="N49" s="14" t="n">
        <v>0.127539416522099</v>
      </c>
    </row>
    <row r="50" customFormat="false" ht="12" hidden="false" customHeight="false" outlineLevel="0" collapsed="false">
      <c r="B50" s="34" t="s">
        <v>101</v>
      </c>
      <c r="C50" s="35" t="s">
        <v>102</v>
      </c>
      <c r="D50" s="36" t="n">
        <v>3.36380922612072</v>
      </c>
      <c r="E50" s="36" t="str">
        <f aca="false">IF('CV''S'!L55&gt;15,"*"," ")</f>
        <v> </v>
      </c>
      <c r="F50" s="36" t="n">
        <v>0.0436696523038776</v>
      </c>
      <c r="G50" s="36"/>
      <c r="H50" s="36" t="n">
        <v>-5.14080134409585</v>
      </c>
      <c r="I50" s="36" t="str">
        <f aca="false">IF('CV''S'!M55&gt;15,"*"," ")</f>
        <v> </v>
      </c>
      <c r="J50" s="36" t="n">
        <v>-0.0624848170763779</v>
      </c>
      <c r="K50" s="36"/>
      <c r="L50" s="36" t="n">
        <v>6.75816526600437</v>
      </c>
      <c r="M50" s="36" t="str">
        <f aca="false">IF('CV''S'!T55&gt;15,"*"," ")</f>
        <v> </v>
      </c>
      <c r="N50" s="36" t="n">
        <v>0.0901865030924173</v>
      </c>
    </row>
    <row r="51" customFormat="false" ht="12" hidden="false" customHeight="false" outlineLevel="0" collapsed="false">
      <c r="B51" s="13" t="s">
        <v>103</v>
      </c>
      <c r="C51" s="13" t="s">
        <v>104</v>
      </c>
      <c r="D51" s="14" t="n">
        <v>-11.1178541085083</v>
      </c>
      <c r="E51" s="14" t="str">
        <f aca="false">IF('CV''S'!L56&gt;15,"*"," ")</f>
        <v> </v>
      </c>
      <c r="F51" s="14" t="n">
        <v>-0.115640828278338</v>
      </c>
      <c r="H51" s="14" t="n">
        <v>-11.1780104712042</v>
      </c>
      <c r="I51" s="14" t="str">
        <f aca="false">IF('CV''S'!M56&gt;15,"*"," ")</f>
        <v> </v>
      </c>
      <c r="J51" s="14" t="n">
        <v>-0.0884628150343602</v>
      </c>
      <c r="L51" s="14" t="n">
        <v>-11.0996997945963</v>
      </c>
      <c r="M51" s="14" t="str">
        <f aca="false">IF('CV''S'!T56&gt;15,"*"," ")</f>
        <v> </v>
      </c>
      <c r="N51" s="14" t="n">
        <v>-0.127550224031338</v>
      </c>
    </row>
    <row r="52" customFormat="false" ht="12" hidden="false" customHeight="false" outlineLevel="0" collapsed="false">
      <c r="B52" s="34" t="s">
        <v>105</v>
      </c>
      <c r="C52" s="35" t="s">
        <v>106</v>
      </c>
      <c r="D52" s="36" t="n">
        <v>4.90273606997143</v>
      </c>
      <c r="E52" s="36" t="str">
        <f aca="false">IF('CV''S'!L57&gt;15,"*"," ")</f>
        <v>*</v>
      </c>
      <c r="F52" s="36" t="n">
        <v>0.136188852637131</v>
      </c>
      <c r="G52" s="36"/>
      <c r="H52" s="36" t="n">
        <v>-5.55137901738534</v>
      </c>
      <c r="I52" s="36" t="str">
        <f aca="false">IF('CV''S'!M57&gt;15,"*"," ")</f>
        <v> </v>
      </c>
      <c r="J52" s="36" t="n">
        <v>-0.148667250746269</v>
      </c>
      <c r="K52" s="36"/>
      <c r="L52" s="36" t="n">
        <v>9.25071437115863</v>
      </c>
      <c r="M52" s="36" t="str">
        <f aca="false">IF('CV''S'!T57&gt;15,"*"," ")</f>
        <v> </v>
      </c>
      <c r="N52" s="36" t="n">
        <v>0.261012695991531</v>
      </c>
    </row>
    <row r="53" customFormat="false" ht="12" hidden="false" customHeight="false" outlineLevel="0" collapsed="false">
      <c r="B53" s="13" t="s">
        <v>107</v>
      </c>
      <c r="C53" s="13" t="s">
        <v>108</v>
      </c>
      <c r="D53" s="14" t="n">
        <v>-3.32263242375602</v>
      </c>
      <c r="E53" s="14" t="str">
        <f aca="false">IF('CV''S'!L58&gt;15,"*"," ")</f>
        <v> </v>
      </c>
      <c r="F53" s="14" t="n">
        <v>-0.0130664036318865</v>
      </c>
      <c r="H53" s="14" t="n">
        <v>-1.75710594315246</v>
      </c>
      <c r="I53" s="14" t="str">
        <f aca="false">IF('CV''S'!M58&gt;15,"*"," ")</f>
        <v> </v>
      </c>
      <c r="J53" s="14" t="n">
        <v>-0.00704387754371957</v>
      </c>
      <c r="L53" s="14" t="n">
        <v>-4.0279394644936</v>
      </c>
      <c r="M53" s="14" t="str">
        <f aca="false">IF('CV''S'!T58&gt;15,"*"," ")</f>
        <v> </v>
      </c>
      <c r="N53" s="14" t="n">
        <v>-0.015705472425211</v>
      </c>
    </row>
    <row r="54" customFormat="false" ht="12" hidden="false" customHeight="false" outlineLevel="0" collapsed="false">
      <c r="B54" s="34" t="s">
        <v>109</v>
      </c>
      <c r="C54" s="35" t="s">
        <v>110</v>
      </c>
      <c r="D54" s="36" t="n">
        <v>-5.67875811816886</v>
      </c>
      <c r="E54" s="36" t="str">
        <f aca="false">IF('CV''S'!L59&gt;15,"*"," ")</f>
        <v> </v>
      </c>
      <c r="F54" s="36" t="n">
        <v>-0.0226294961450788</v>
      </c>
      <c r="G54" s="36"/>
      <c r="H54" s="36" t="n">
        <v>1.39049826187718</v>
      </c>
      <c r="I54" s="36" t="str">
        <f aca="false">IF('CV''S'!M59&gt;15,"*"," ")</f>
        <v> </v>
      </c>
      <c r="J54" s="36" t="n">
        <v>0.00497214885439031</v>
      </c>
      <c r="K54" s="36"/>
      <c r="L54" s="36" t="n">
        <v>-8.33878351863964</v>
      </c>
      <c r="M54" s="36" t="str">
        <f aca="false">IF('CV''S'!T59&gt;15,"*"," ")</f>
        <v> </v>
      </c>
      <c r="N54" s="36" t="n">
        <v>-0.0347245271829087</v>
      </c>
    </row>
    <row r="55" customFormat="false" ht="12" hidden="false" customHeight="false" outlineLevel="0" collapsed="false">
      <c r="B55" s="13" t="s">
        <v>111</v>
      </c>
      <c r="C55" s="13" t="s">
        <v>112</v>
      </c>
      <c r="D55" s="14" t="n">
        <v>14.7606764115793</v>
      </c>
      <c r="E55" s="14" t="str">
        <f aca="false">IF('CV''S'!L60&gt;15,"*"," ")</f>
        <v> </v>
      </c>
      <c r="F55" s="14" t="n">
        <v>0.0975246068177037</v>
      </c>
      <c r="H55" s="14" t="n">
        <v>2.62828535669588</v>
      </c>
      <c r="I55" s="14" t="str">
        <f aca="false">IF('CV''S'!M60&gt;15,"*"," ")</f>
        <v> </v>
      </c>
      <c r="J55" s="14" t="n">
        <v>0.0130518907427745</v>
      </c>
      <c r="L55" s="14" t="n">
        <v>18.364312267658</v>
      </c>
      <c r="M55" s="14" t="str">
        <f aca="false">IF('CV''S'!T60&gt;15,"*"," ")</f>
        <v> </v>
      </c>
      <c r="N55" s="14" t="n">
        <v>0.134540521006721</v>
      </c>
    </row>
    <row r="56" customFormat="false" ht="12" hidden="false" customHeight="false" outlineLevel="0" collapsed="false">
      <c r="B56" s="34" t="s">
        <v>113</v>
      </c>
      <c r="C56" s="35" t="s">
        <v>114</v>
      </c>
      <c r="D56" s="36" t="n">
        <v>19.3340196388977</v>
      </c>
      <c r="E56" s="36" t="str">
        <f aca="false">IF('CV''S'!L61&gt;15,"*"," ")</f>
        <v> </v>
      </c>
      <c r="F56" s="36" t="n">
        <v>0.154114127861116</v>
      </c>
      <c r="G56" s="36"/>
      <c r="H56" s="36" t="n">
        <v>7.63917106867127</v>
      </c>
      <c r="I56" s="36" t="str">
        <f aca="false">IF('CV''S'!M61&gt;15,"*"," ")</f>
        <v> </v>
      </c>
      <c r="J56" s="36" t="n">
        <v>0.0389484993593905</v>
      </c>
      <c r="K56" s="36"/>
      <c r="L56" s="36" t="n">
        <v>22.1648470541949</v>
      </c>
      <c r="M56" s="36" t="str">
        <f aca="false">IF('CV''S'!T61&gt;15,"*"," ")</f>
        <v> </v>
      </c>
      <c r="N56" s="36" t="n">
        <v>0.204579665376954</v>
      </c>
    </row>
    <row r="57" customFormat="false" ht="12" hidden="false" customHeight="false" outlineLevel="0" collapsed="false">
      <c r="B57" s="13" t="s">
        <v>115</v>
      </c>
      <c r="C57" s="13" t="s">
        <v>116</v>
      </c>
      <c r="D57" s="14" t="n">
        <v>10.594248824307</v>
      </c>
      <c r="E57" s="14" t="str">
        <f aca="false">IF('CV''S'!L62&gt;15,"*"," ")</f>
        <v> </v>
      </c>
      <c r="F57" s="14" t="n">
        <v>0.105797891694074</v>
      </c>
      <c r="H57" s="14" t="n">
        <v>10.0785133402352</v>
      </c>
      <c r="I57" s="14" t="str">
        <f aca="false">IF('CV''S'!M62&gt;15,"*"," ")</f>
        <v> </v>
      </c>
      <c r="J57" s="14" t="n">
        <v>0.0792505281293706</v>
      </c>
      <c r="L57" s="14" t="n">
        <v>10.7570339570287</v>
      </c>
      <c r="M57" s="14" t="str">
        <f aca="false">IF('CV''S'!T62&gt;15,"*"," ")</f>
        <v> </v>
      </c>
      <c r="N57" s="14" t="n">
        <v>0.11743093698155</v>
      </c>
    </row>
    <row r="58" customFormat="false" ht="12" hidden="false" customHeight="false" outlineLevel="0" collapsed="false">
      <c r="B58" s="38" t="s">
        <v>117</v>
      </c>
      <c r="C58" s="39" t="s">
        <v>118</v>
      </c>
      <c r="D58" s="36" t="n">
        <v>14.0607467595279</v>
      </c>
      <c r="E58" s="36" t="str">
        <f aca="false">IF('CV''S'!L63&gt;15,"*"," ")</f>
        <v> </v>
      </c>
      <c r="F58" s="36" t="n">
        <v>0.114693987435448</v>
      </c>
      <c r="G58" s="36"/>
      <c r="H58" s="36" t="n">
        <v>9.44302804471464</v>
      </c>
      <c r="I58" s="36" t="str">
        <f aca="false">IF('CV''S'!M63&gt;15,"*"," ")</f>
        <v> </v>
      </c>
      <c r="J58" s="36" t="n">
        <v>0.0997537363912048</v>
      </c>
      <c r="K58" s="36"/>
      <c r="L58" s="36" t="n">
        <v>17.0703649261839</v>
      </c>
      <c r="M58" s="36" t="str">
        <f aca="false">IF('CV''S'!T63&gt;15,"*"," ")</f>
        <v> </v>
      </c>
      <c r="N58" s="36" t="n">
        <v>0.121240800137972</v>
      </c>
    </row>
    <row r="59" customFormat="false" ht="12" hidden="false" customHeight="false" outlineLevel="0" collapsed="false">
      <c r="B59" s="19" t="s">
        <v>119</v>
      </c>
      <c r="C59" s="19" t="s">
        <v>120</v>
      </c>
      <c r="D59" s="14" t="n">
        <v>-2.01265652608127</v>
      </c>
      <c r="E59" s="14" t="str">
        <f aca="false">IF('CV''S'!L64&gt;15,"*"," ")</f>
        <v>*</v>
      </c>
      <c r="F59" s="14" t="n">
        <v>-0.0661494574204609</v>
      </c>
      <c r="H59" s="14" t="n">
        <v>-15.9212841128833</v>
      </c>
      <c r="I59" s="14" t="str">
        <f aca="false">IF('CV''S'!M64&gt;15,"*"," ")</f>
        <v>*</v>
      </c>
      <c r="J59" s="14" t="n">
        <v>-0.453729300250005</v>
      </c>
      <c r="L59" s="14" t="n">
        <v>2.98116526850456</v>
      </c>
      <c r="M59" s="14" t="str">
        <f aca="false">IF('CV''S'!T64&gt;15,"*"," ")</f>
        <v> </v>
      </c>
      <c r="N59" s="14" t="n">
        <v>0.103687892083554</v>
      </c>
    </row>
    <row r="60" customFormat="false" ht="12" hidden="false" customHeight="false" outlineLevel="0" collapsed="false">
      <c r="B60" s="40" t="s">
        <v>121</v>
      </c>
      <c r="C60" s="41" t="s">
        <v>122</v>
      </c>
      <c r="D60" s="42" t="n">
        <v>3.60498176450932</v>
      </c>
      <c r="E60" s="42" t="str">
        <f aca="false">IF('CV''S'!L65&gt;15,"*"," ")</f>
        <v> </v>
      </c>
      <c r="F60" s="42" t="n">
        <v>0.0507885428126368</v>
      </c>
      <c r="G60" s="42"/>
      <c r="H60" s="42" t="n">
        <v>-4.38676658746116</v>
      </c>
      <c r="I60" s="42" t="str">
        <f aca="false">IF('CV''S'!M65&gt;15,"*"," ")</f>
        <v> </v>
      </c>
      <c r="J60" s="42" t="n">
        <v>-0.0696100839614638</v>
      </c>
      <c r="K60" s="42"/>
      <c r="L60" s="42" t="n">
        <v>7.78050634391625</v>
      </c>
      <c r="M60" s="42" t="str">
        <f aca="false">IF('CV''S'!T65&gt;15,"*"," ")</f>
        <v> </v>
      </c>
      <c r="N60" s="42" t="n">
        <v>0.103547178313269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3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3" t="s">
        <v>12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3" t="s">
        <v>125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4" t="s">
        <v>126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3.5" hidden="false" customHeight="false" outlineLevel="0" collapsed="false">
      <c r="B67" s="45" t="s">
        <v>127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46" t="s">
        <v>19</v>
      </c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56.99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1.28"/>
    <col collapsed="false" customWidth="true" hidden="false" outlineLevel="0" max="6" min="6" style="48" width="13.56"/>
    <col collapsed="false" customWidth="true" hidden="false" outlineLevel="0" max="7" min="7" style="48" width="1.7"/>
    <col collapsed="false" customWidth="true" hidden="false" outlineLevel="0" max="8" min="8" style="48" width="10.71"/>
    <col collapsed="false" customWidth="true" hidden="false" outlineLevel="0" max="9" min="9" style="48" width="7.42"/>
    <col collapsed="false" customWidth="true" hidden="false" outlineLevel="0" max="10" min="10" style="48" width="1.28"/>
    <col collapsed="false" customWidth="true" hidden="false" outlineLevel="0" max="11" min="11" style="48" width="12.99"/>
    <col collapsed="false" customWidth="true" hidden="false" outlineLevel="0" max="12" min="12" style="48" width="1.85"/>
    <col collapsed="false" customWidth="false" hidden="false" outlineLevel="0" max="257" min="13" style="48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28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29</v>
      </c>
      <c r="B8" s="49"/>
      <c r="C8" s="50"/>
      <c r="D8" s="50"/>
      <c r="E8" s="50"/>
      <c r="F8" s="50"/>
      <c r="G8" s="50"/>
      <c r="H8" s="50"/>
      <c r="I8" s="50"/>
    </row>
    <row r="9" s="15" customFormat="true" ht="15" hidden="false" customHeight="false" outlineLevel="0" collapsed="false">
      <c r="A9" s="51" t="s">
        <v>23</v>
      </c>
      <c r="B9" s="49"/>
      <c r="C9" s="50"/>
      <c r="D9" s="50"/>
      <c r="E9" s="50"/>
      <c r="F9" s="50"/>
      <c r="G9" s="50"/>
      <c r="H9" s="50"/>
      <c r="I9" s="50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K10" s="22" t="s">
        <v>24</v>
      </c>
    </row>
    <row r="11" s="59" customFormat="true" ht="31.5" hidden="false" customHeight="true" outlineLevel="0" collapsed="false">
      <c r="A11" s="24" t="s">
        <v>130</v>
      </c>
      <c r="B11" s="55" t="s">
        <v>29</v>
      </c>
      <c r="C11" s="56" t="s">
        <v>131</v>
      </c>
      <c r="D11" s="56"/>
      <c r="E11" s="57"/>
      <c r="F11" s="24" t="s">
        <v>132</v>
      </c>
      <c r="G11" s="58"/>
      <c r="H11" s="56" t="s">
        <v>133</v>
      </c>
      <c r="I11" s="56"/>
      <c r="J11" s="25"/>
      <c r="K11" s="24" t="s">
        <v>134</v>
      </c>
    </row>
    <row r="12" s="59" customFormat="true" ht="30" hidden="false" customHeight="true" outlineLevel="0" collapsed="false">
      <c r="A12" s="24"/>
      <c r="B12" s="55"/>
      <c r="C12" s="60" t="s">
        <v>135</v>
      </c>
      <c r="D12" s="60" t="s">
        <v>136</v>
      </c>
      <c r="E12" s="60"/>
      <c r="F12" s="24"/>
      <c r="G12" s="61"/>
      <c r="H12" s="24" t="s">
        <v>135</v>
      </c>
      <c r="I12" s="60" t="s">
        <v>136</v>
      </c>
      <c r="J12" s="62"/>
      <c r="K12" s="24"/>
    </row>
    <row r="13" s="13" customFormat="true" ht="12.75" hidden="false" customHeight="true" outlineLevel="0" collapsed="false">
      <c r="A13" s="63"/>
      <c r="B13" s="64" t="s">
        <v>137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67" t="n">
        <v>11.59569266245</v>
      </c>
      <c r="D14" s="67" t="n">
        <v>4.26550176367375</v>
      </c>
      <c r="E14" s="67"/>
      <c r="F14" s="67"/>
      <c r="G14" s="67"/>
      <c r="H14" s="67" t="n">
        <v>12.7067861515275</v>
      </c>
      <c r="I14" s="67" t="n">
        <v>4.27078318682932</v>
      </c>
      <c r="J14" s="67"/>
      <c r="K14" s="67"/>
      <c r="L14" s="65"/>
      <c r="M14" s="65"/>
      <c r="N14" s="68"/>
      <c r="O14" s="68"/>
      <c r="P14" s="65"/>
      <c r="Q14" s="68"/>
    </row>
    <row r="15" s="13" customFormat="true" ht="12" hidden="false" customHeight="false" outlineLevel="0" collapsed="false">
      <c r="A15" s="69" t="s">
        <v>34</v>
      </c>
      <c r="B15" s="64" t="s">
        <v>35</v>
      </c>
      <c r="C15" s="70" t="n">
        <v>10.669874807771</v>
      </c>
      <c r="D15" s="70" t="n">
        <v>4.26367236345779</v>
      </c>
      <c r="E15" s="70" t="str">
        <f aca="false">IF('CV''S'!J17&gt;15,"*"," ")</f>
        <v> </v>
      </c>
      <c r="F15" s="70" t="n">
        <v>4.26367236345781</v>
      </c>
      <c r="G15" s="70"/>
      <c r="H15" s="70" t="n">
        <v>11.8004260072025</v>
      </c>
      <c r="I15" s="70" t="n">
        <v>4.28852217563991</v>
      </c>
      <c r="J15" s="70" t="str">
        <f aca="false">IF('CV''S'!K17&gt;15,"*"," ")</f>
        <v> </v>
      </c>
      <c r="K15" s="70" t="n">
        <v>4.28852217563995</v>
      </c>
      <c r="L15" s="65"/>
      <c r="M15" s="65"/>
      <c r="N15" s="68"/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67" t="n">
        <v>18.9431346019939</v>
      </c>
      <c r="D16" s="67" t="n">
        <v>15.7659662095855</v>
      </c>
      <c r="E16" s="67" t="str">
        <f aca="false">IF('CV''S'!J18&gt;15,"*"," ")</f>
        <v> </v>
      </c>
      <c r="F16" s="67" t="n">
        <v>0.543776622764539</v>
      </c>
      <c r="G16" s="67"/>
      <c r="H16" s="67" t="n">
        <v>4.71457967931277</v>
      </c>
      <c r="I16" s="67" t="n">
        <v>2.36959622372586</v>
      </c>
      <c r="J16" s="67" t="str">
        <f aca="false">IF('CV''S'!K18&gt;15,"*"," ")</f>
        <v> </v>
      </c>
      <c r="K16" s="67" t="n">
        <v>0.0816366713168991</v>
      </c>
      <c r="L16" s="65"/>
      <c r="M16" s="65"/>
      <c r="N16" s="68"/>
      <c r="O16" s="68"/>
      <c r="P16" s="65"/>
      <c r="Q16" s="68"/>
    </row>
    <row r="17" s="13" customFormat="true" ht="13.5" hidden="false" customHeight="false" outlineLevel="0" collapsed="false">
      <c r="A17" s="69" t="s">
        <v>38</v>
      </c>
      <c r="B17" s="64" t="s">
        <v>138</v>
      </c>
      <c r="C17" s="70" t="n">
        <v>13.4453578203079</v>
      </c>
      <c r="D17" s="70" t="n">
        <v>0.81999725827977</v>
      </c>
      <c r="E17" s="70" t="str">
        <f aca="false">IF('CV''S'!J19&gt;15,"*"," ")</f>
        <v> </v>
      </c>
      <c r="F17" s="70" t="n">
        <v>0.0260248386395332</v>
      </c>
      <c r="G17" s="70"/>
      <c r="H17" s="70" t="n">
        <v>17.2526339004221</v>
      </c>
      <c r="I17" s="70" t="n">
        <v>2.69618840340633</v>
      </c>
      <c r="J17" s="70" t="str">
        <f aca="false">IF('CV''S'!K19&gt;15,"*"," ")</f>
        <v> </v>
      </c>
      <c r="K17" s="70" t="n">
        <v>0.0821236050666535</v>
      </c>
      <c r="L17" s="65"/>
      <c r="M17" s="65"/>
      <c r="N17" s="68"/>
      <c r="O17" s="68"/>
      <c r="P17" s="65"/>
      <c r="Q17" s="68"/>
    </row>
    <row r="18" s="13" customFormat="true" ht="12" hidden="false" customHeight="false" outlineLevel="0" collapsed="false">
      <c r="A18" s="66" t="s">
        <v>40</v>
      </c>
      <c r="B18" s="37" t="s">
        <v>41</v>
      </c>
      <c r="C18" s="67" t="n">
        <v>-0.90430197755843</v>
      </c>
      <c r="D18" s="67" t="n">
        <v>0.49693809628828</v>
      </c>
      <c r="E18" s="67" t="str">
        <f aca="false">IF('CV''S'!J20&gt;15,"*"," ")</f>
        <v> </v>
      </c>
      <c r="F18" s="67" t="n">
        <v>0.0149279994399386</v>
      </c>
      <c r="G18" s="67"/>
      <c r="H18" s="67" t="n">
        <v>1.71819027539883</v>
      </c>
      <c r="I18" s="67" t="n">
        <v>3.15651310169121</v>
      </c>
      <c r="J18" s="67" t="str">
        <f aca="false">IF('CV''S'!K20&gt;15,"*"," ")</f>
        <v> </v>
      </c>
      <c r="K18" s="67" t="n">
        <v>0.0911560799608317</v>
      </c>
      <c r="L18" s="65"/>
      <c r="M18" s="65"/>
      <c r="N18" s="68"/>
      <c r="O18" s="68"/>
      <c r="P18" s="65"/>
      <c r="Q18" s="68"/>
    </row>
    <row r="19" s="13" customFormat="true" ht="12" hidden="false" customHeight="false" outlineLevel="0" collapsed="false">
      <c r="A19" s="69" t="s">
        <v>42</v>
      </c>
      <c r="B19" s="64" t="s">
        <v>43</v>
      </c>
      <c r="C19" s="70" t="n">
        <v>16.1607131876327</v>
      </c>
      <c r="D19" s="70" t="n">
        <v>1.79080280834765</v>
      </c>
      <c r="E19" s="70" t="str">
        <f aca="false">IF('CV''S'!J21&gt;15,"*"," ")</f>
        <v> </v>
      </c>
      <c r="F19" s="70" t="n">
        <v>0.101434435786633</v>
      </c>
      <c r="G19" s="70"/>
      <c r="H19" s="70" t="n">
        <v>18.5068539137419</v>
      </c>
      <c r="I19" s="70" t="n">
        <v>4.23906739320341</v>
      </c>
      <c r="J19" s="70" t="str">
        <f aca="false">IF('CV''S'!K21&gt;15,"*"," ")</f>
        <v> </v>
      </c>
      <c r="K19" s="70" t="n">
        <v>0.254436748992133</v>
      </c>
      <c r="L19" s="65"/>
      <c r="M19" s="65"/>
      <c r="N19" s="68"/>
      <c r="O19" s="68"/>
      <c r="P19" s="65"/>
      <c r="Q19" s="68"/>
    </row>
    <row r="20" s="13" customFormat="true" ht="12" hidden="false" customHeight="false" outlineLevel="0" collapsed="false">
      <c r="A20" s="66" t="s">
        <v>44</v>
      </c>
      <c r="B20" s="37" t="s">
        <v>45</v>
      </c>
      <c r="C20" s="67" t="n">
        <v>12.4317332841176</v>
      </c>
      <c r="D20" s="67" t="n">
        <v>8.38591546463059</v>
      </c>
      <c r="E20" s="67" t="str">
        <f aca="false">IF('CV''S'!J22&gt;15,"*"," ")</f>
        <v> </v>
      </c>
      <c r="F20" s="67" t="n">
        <v>0.124531746722749</v>
      </c>
      <c r="G20" s="67"/>
      <c r="H20" s="67" t="n">
        <v>15.4057079970608</v>
      </c>
      <c r="I20" s="67" t="n">
        <v>11.4349410153892</v>
      </c>
      <c r="J20" s="67" t="str">
        <f aca="false">IF('CV''S'!K22&gt;15,"*"," ")</f>
        <v> </v>
      </c>
      <c r="K20" s="67" t="n">
        <v>0.169669466274826</v>
      </c>
      <c r="L20" s="65"/>
      <c r="M20" s="65"/>
      <c r="N20" s="68"/>
      <c r="O20" s="68"/>
      <c r="P20" s="65"/>
      <c r="Q20" s="68"/>
    </row>
    <row r="21" s="13" customFormat="true" ht="13.5" hidden="false" customHeight="false" outlineLevel="0" collapsed="false">
      <c r="A21" s="69" t="s">
        <v>48</v>
      </c>
      <c r="B21" s="64" t="s">
        <v>139</v>
      </c>
      <c r="C21" s="70" t="n">
        <v>24.9394535773298</v>
      </c>
      <c r="D21" s="70" t="n">
        <v>22.1088297938702</v>
      </c>
      <c r="E21" s="70" t="str">
        <f aca="false">IF('CV''S'!J24&gt;15,"*"," ")</f>
        <v> </v>
      </c>
      <c r="F21" s="70" t="n">
        <v>0.52217479626677</v>
      </c>
      <c r="G21" s="70"/>
      <c r="H21" s="70" t="n">
        <v>13.7148257511189</v>
      </c>
      <c r="I21" s="70" t="n">
        <v>11.1509138540475</v>
      </c>
      <c r="J21" s="70" t="str">
        <f aca="false">IF('CV''S'!K24&gt;15,"*"," ")</f>
        <v> </v>
      </c>
      <c r="K21" s="70" t="n">
        <v>0.282144750933445</v>
      </c>
      <c r="L21" s="65"/>
      <c r="M21" s="65"/>
      <c r="N21" s="68"/>
      <c r="O21" s="68"/>
      <c r="P21" s="65"/>
      <c r="Q21" s="68"/>
    </row>
    <row r="22" s="13" customFormat="true" ht="12" hidden="false" customHeight="false" outlineLevel="0" collapsed="false">
      <c r="A22" s="66" t="s">
        <v>50</v>
      </c>
      <c r="B22" s="37" t="s">
        <v>51</v>
      </c>
      <c r="C22" s="67" t="n">
        <v>-0.705571063690169</v>
      </c>
      <c r="D22" s="67" t="n">
        <v>-6.72356152913192</v>
      </c>
      <c r="E22" s="67" t="str">
        <f aca="false">IF('CV''S'!J25&gt;15,"*"," ")</f>
        <v> </v>
      </c>
      <c r="F22" s="67" t="n">
        <v>-0.281250160028082</v>
      </c>
      <c r="G22" s="67"/>
      <c r="H22" s="67" t="n">
        <v>-0.359555196800154</v>
      </c>
      <c r="I22" s="67" t="n">
        <v>-6.33485576692012</v>
      </c>
      <c r="J22" s="67" t="str">
        <f aca="false">IF('CV''S'!K25&gt;15,"*"," ")</f>
        <v> </v>
      </c>
      <c r="K22" s="67" t="n">
        <v>-0.279853881941049</v>
      </c>
      <c r="L22" s="65"/>
      <c r="M22" s="65"/>
      <c r="N22" s="68"/>
      <c r="O22" s="68"/>
      <c r="P22" s="65"/>
      <c r="Q22" s="68"/>
    </row>
    <row r="23" s="13" customFormat="true" ht="12" hidden="false" customHeight="false" outlineLevel="0" collapsed="false">
      <c r="A23" s="69" t="s">
        <v>52</v>
      </c>
      <c r="B23" s="64" t="s">
        <v>53</v>
      </c>
      <c r="C23" s="70" t="n">
        <v>7.37723945319653</v>
      </c>
      <c r="D23" s="70" t="n">
        <v>6.04198591119105</v>
      </c>
      <c r="E23" s="70" t="str">
        <f aca="false">IF('CV''S'!J26&gt;15,"*"," ")</f>
        <v> </v>
      </c>
      <c r="F23" s="70" t="n">
        <v>0.278837852001821</v>
      </c>
      <c r="G23" s="70"/>
      <c r="H23" s="70" t="n">
        <v>10.4517035457852</v>
      </c>
      <c r="I23" s="70" t="n">
        <v>8.8634678065209</v>
      </c>
      <c r="J23" s="70" t="str">
        <f aca="false">IF('CV''S'!K26&gt;15,"*"," ")</f>
        <v> </v>
      </c>
      <c r="K23" s="70" t="n">
        <v>0.358241270432127</v>
      </c>
      <c r="L23" s="65"/>
      <c r="M23" s="65"/>
      <c r="N23" s="68"/>
      <c r="O23" s="68"/>
      <c r="P23" s="65"/>
      <c r="Q23" s="68"/>
    </row>
    <row r="24" s="13" customFormat="true" ht="12" hidden="false" customHeight="false" outlineLevel="0" collapsed="false">
      <c r="A24" s="66" t="s">
        <v>54</v>
      </c>
      <c r="B24" s="37" t="s">
        <v>55</v>
      </c>
      <c r="C24" s="67" t="n">
        <v>5.54147739159245</v>
      </c>
      <c r="D24" s="67" t="n">
        <v>1.50341729148384</v>
      </c>
      <c r="E24" s="67" t="str">
        <f aca="false">IF('CV''S'!J27&gt;15,"*"," ")</f>
        <v> </v>
      </c>
      <c r="F24" s="67" t="n">
        <v>0.0052296156734337</v>
      </c>
      <c r="G24" s="67"/>
      <c r="H24" s="67" t="n">
        <v>-10.3388965602958</v>
      </c>
      <c r="I24" s="67" t="n">
        <v>-13.7693670566319</v>
      </c>
      <c r="J24" s="67" t="str">
        <f aca="false">IF('CV''S'!K27&gt;15,"*"," ")</f>
        <v> </v>
      </c>
      <c r="K24" s="67" t="n">
        <v>-0.0474946266276088</v>
      </c>
      <c r="L24" s="65"/>
      <c r="M24" s="65"/>
      <c r="N24" s="68"/>
      <c r="O24" s="68"/>
      <c r="P24" s="65"/>
      <c r="Q24" s="68"/>
    </row>
    <row r="25" s="13" customFormat="true" ht="12" hidden="false" customHeight="false" outlineLevel="0" collapsed="false">
      <c r="A25" s="69" t="s">
        <v>56</v>
      </c>
      <c r="B25" s="64" t="s">
        <v>57</v>
      </c>
      <c r="C25" s="70" t="n">
        <v>28.8882371169936</v>
      </c>
      <c r="D25" s="70" t="n">
        <v>19.7237766183784</v>
      </c>
      <c r="E25" s="70" t="str">
        <f aca="false">IF('CV''S'!J28&gt;15,"*"," ")</f>
        <v> </v>
      </c>
      <c r="F25" s="70" t="n">
        <v>0.282747594103238</v>
      </c>
      <c r="G25" s="70"/>
      <c r="H25" s="70" t="n">
        <v>13.4693903098877</v>
      </c>
      <c r="I25" s="70" t="n">
        <v>5.36493038086348</v>
      </c>
      <c r="J25" s="70" t="str">
        <f aca="false">IF('CV''S'!K28&gt;15,"*"," ")</f>
        <v> </v>
      </c>
      <c r="K25" s="70" t="n">
        <v>0.0858220811574449</v>
      </c>
      <c r="L25" s="65"/>
      <c r="M25" s="65"/>
      <c r="N25" s="68"/>
      <c r="O25" s="68"/>
      <c r="P25" s="65"/>
      <c r="Q25" s="68"/>
    </row>
    <row r="26" s="13" customFormat="true" ht="12" hidden="false" customHeight="false" outlineLevel="0" collapsed="false">
      <c r="A26" s="66" t="s">
        <v>58</v>
      </c>
      <c r="B26" s="37" t="s">
        <v>59</v>
      </c>
      <c r="C26" s="67" t="n">
        <v>12.6924304215661</v>
      </c>
      <c r="D26" s="67" t="n">
        <v>15.5231091698758</v>
      </c>
      <c r="E26" s="67" t="str">
        <f aca="false">IF('CV''S'!J29&gt;15,"*"," ")</f>
        <v> </v>
      </c>
      <c r="F26" s="67" t="n">
        <v>0.0907139764746376</v>
      </c>
      <c r="G26" s="67"/>
      <c r="H26" s="67" t="n">
        <v>20.4110392377661</v>
      </c>
      <c r="I26" s="67" t="n">
        <v>23.9883790228223</v>
      </c>
      <c r="J26" s="67" t="str">
        <f aca="false">IF('CV''S'!K29&gt;15,"*"," ")</f>
        <v> </v>
      </c>
      <c r="K26" s="67" t="n">
        <v>0.134101435917434</v>
      </c>
      <c r="L26" s="65"/>
      <c r="M26" s="65"/>
      <c r="N26" s="68"/>
      <c r="O26" s="68"/>
      <c r="P26" s="65"/>
      <c r="Q26" s="68"/>
    </row>
    <row r="27" s="13" customFormat="true" ht="12" hidden="false" customHeight="false" outlineLevel="0" collapsed="false">
      <c r="A27" s="69" t="s">
        <v>60</v>
      </c>
      <c r="B27" s="64" t="s">
        <v>61</v>
      </c>
      <c r="C27" s="70" t="n">
        <v>7.50069659283321</v>
      </c>
      <c r="D27" s="70" t="n">
        <v>-1.44018100193618</v>
      </c>
      <c r="E27" s="70" t="str">
        <f aca="false">IF('CV''S'!J30&gt;15,"*"," ")</f>
        <v> </v>
      </c>
      <c r="F27" s="70" t="n">
        <v>-0.0193110224855362</v>
      </c>
      <c r="G27" s="70"/>
      <c r="H27" s="70" t="n">
        <v>20.6547938491999</v>
      </c>
      <c r="I27" s="70" t="n">
        <v>10.6198845209961</v>
      </c>
      <c r="J27" s="70" t="str">
        <f aca="false">IF('CV''S'!K30&gt;15,"*"," ")</f>
        <v> </v>
      </c>
      <c r="K27" s="70" t="n">
        <v>0.143854313415452</v>
      </c>
      <c r="L27" s="65"/>
      <c r="M27" s="65"/>
      <c r="N27" s="68"/>
      <c r="O27" s="68"/>
      <c r="P27" s="65"/>
      <c r="Q27" s="68"/>
    </row>
    <row r="28" s="13" customFormat="true" ht="12" hidden="false" customHeight="false" outlineLevel="0" collapsed="false">
      <c r="A28" s="66" t="s">
        <v>62</v>
      </c>
      <c r="B28" s="37" t="s">
        <v>63</v>
      </c>
      <c r="C28" s="67" t="n">
        <v>-2.40564484539491</v>
      </c>
      <c r="D28" s="67" t="n">
        <v>-5.06812601161339</v>
      </c>
      <c r="E28" s="67" t="str">
        <f aca="false">IF('CV''S'!J31&gt;15,"*"," ")</f>
        <v> </v>
      </c>
      <c r="F28" s="67" t="n">
        <v>-0.16364438491347</v>
      </c>
      <c r="G28" s="67"/>
      <c r="H28" s="67" t="n">
        <v>0.861656721082382</v>
      </c>
      <c r="I28" s="67" t="n">
        <v>-1.87854693103015</v>
      </c>
      <c r="J28" s="67" t="str">
        <f aca="false">IF('CV''S'!K31&gt;15,"*"," ")</f>
        <v> </v>
      </c>
      <c r="K28" s="67" t="n">
        <v>-0.0622832646397912</v>
      </c>
      <c r="L28" s="65"/>
      <c r="M28" s="65"/>
      <c r="N28" s="68"/>
      <c r="O28" s="68"/>
      <c r="P28" s="65"/>
      <c r="Q28" s="68"/>
    </row>
    <row r="29" s="13" customFormat="true" ht="12" hidden="false" customHeight="false" outlineLevel="0" collapsed="false">
      <c r="A29" s="69" t="s">
        <v>64</v>
      </c>
      <c r="B29" s="64" t="s">
        <v>65</v>
      </c>
      <c r="C29" s="70" t="n">
        <v>8.70831680958051</v>
      </c>
      <c r="D29" s="70" t="n">
        <v>0.820438788254951</v>
      </c>
      <c r="E29" s="70" t="str">
        <f aca="false">IF('CV''S'!J32&gt;15,"*"," ")</f>
        <v> </v>
      </c>
      <c r="F29" s="70" t="n">
        <v>0.0023941801003136</v>
      </c>
      <c r="G29" s="70"/>
      <c r="H29" s="70" t="n">
        <v>-3.99020692390106</v>
      </c>
      <c r="I29" s="70" t="n">
        <v>-10.9566797648294</v>
      </c>
      <c r="J29" s="70" t="str">
        <f aca="false">IF('CV''S'!K32&gt;15,"*"," ")</f>
        <v> </v>
      </c>
      <c r="K29" s="70" t="n">
        <v>-0.0351651058950528</v>
      </c>
      <c r="L29" s="65"/>
      <c r="M29" s="65"/>
      <c r="N29" s="68"/>
      <c r="O29" s="68"/>
      <c r="P29" s="65"/>
      <c r="Q29" s="68"/>
    </row>
    <row r="30" s="13" customFormat="true" ht="12" hidden="false" customHeight="false" outlineLevel="0" collapsed="false">
      <c r="A30" s="66" t="s">
        <v>66</v>
      </c>
      <c r="B30" s="37" t="s">
        <v>67</v>
      </c>
      <c r="C30" s="67" t="n">
        <v>37.4268549286268</v>
      </c>
      <c r="D30" s="67" t="n">
        <v>33.1465023167999</v>
      </c>
      <c r="E30" s="67" t="str">
        <f aca="false">IF('CV''S'!J33&gt;15,"*"," ")</f>
        <v> </v>
      </c>
      <c r="F30" s="67" t="n">
        <v>0.144245849286124</v>
      </c>
      <c r="G30" s="67"/>
      <c r="H30" s="67" t="n">
        <v>27.2702491706059</v>
      </c>
      <c r="I30" s="67" t="n">
        <v>23.6734454407221</v>
      </c>
      <c r="J30" s="67" t="str">
        <f aca="false">IF('CV''S'!K33&gt;15,"*"," ")</f>
        <v> </v>
      </c>
      <c r="K30" s="67" t="n">
        <v>0.103712792073837</v>
      </c>
      <c r="L30" s="65"/>
      <c r="M30" s="65"/>
      <c r="N30" s="68"/>
      <c r="O30" s="68"/>
      <c r="P30" s="65"/>
      <c r="Q30" s="68"/>
    </row>
    <row r="31" s="13" customFormat="true" ht="12" hidden="false" customHeight="false" outlineLevel="0" collapsed="false">
      <c r="A31" s="69" t="s">
        <v>68</v>
      </c>
      <c r="B31" s="64" t="s">
        <v>69</v>
      </c>
      <c r="C31" s="70" t="n">
        <v>-9.66491104344256</v>
      </c>
      <c r="D31" s="70" t="n">
        <v>-3.85836855288904</v>
      </c>
      <c r="E31" s="70" t="str">
        <f aca="false">IF('CV''S'!J34&gt;15,"*"," ")</f>
        <v> </v>
      </c>
      <c r="F31" s="70" t="n">
        <v>-0.00733477730945678</v>
      </c>
      <c r="G31" s="70"/>
      <c r="H31" s="70" t="n">
        <v>-14.6799824508543</v>
      </c>
      <c r="I31" s="70" t="n">
        <v>-9.62324405875921</v>
      </c>
      <c r="J31" s="70" t="str">
        <f aca="false">IF('CV''S'!K34&gt;15,"*"," ")</f>
        <v> </v>
      </c>
      <c r="K31" s="70" t="n">
        <v>-0.0194273076451778</v>
      </c>
      <c r="L31" s="65"/>
      <c r="M31" s="65"/>
      <c r="N31" s="68"/>
      <c r="O31" s="68"/>
      <c r="P31" s="65"/>
      <c r="Q31" s="68"/>
    </row>
    <row r="32" s="13" customFormat="true" ht="12" hidden="false" customHeight="false" outlineLevel="0" collapsed="false">
      <c r="A32" s="66" t="n">
        <v>2000</v>
      </c>
      <c r="B32" s="35" t="s">
        <v>70</v>
      </c>
      <c r="C32" s="67" t="n">
        <v>-1.2</v>
      </c>
      <c r="D32" s="67" t="n">
        <v>0.136896558678301</v>
      </c>
      <c r="E32" s="67"/>
      <c r="F32" s="67" t="n">
        <v>0</v>
      </c>
      <c r="G32" s="67"/>
      <c r="H32" s="67" t="n">
        <v>-1.6</v>
      </c>
      <c r="I32" s="67" t="n">
        <v>-2.45450670923292</v>
      </c>
      <c r="J32" s="67"/>
      <c r="K32" s="67" t="n">
        <v>0</v>
      </c>
      <c r="L32" s="65"/>
      <c r="M32" s="65"/>
      <c r="N32" s="68"/>
      <c r="O32" s="68"/>
      <c r="P32" s="65"/>
      <c r="Q32" s="68"/>
    </row>
    <row r="33" s="13" customFormat="true" ht="12" hidden="false" customHeight="false" outlineLevel="0" collapsed="false">
      <c r="A33" s="69" t="s">
        <v>71</v>
      </c>
      <c r="B33" s="64" t="s">
        <v>72</v>
      </c>
      <c r="C33" s="70" t="n">
        <v>-2.29794634207792</v>
      </c>
      <c r="D33" s="70" t="n">
        <v>-1.06424968075782</v>
      </c>
      <c r="E33" s="70" t="str">
        <f aca="false">IF('CV''S'!J38&gt;15,"*"," ")</f>
        <v> </v>
      </c>
      <c r="F33" s="70" t="n">
        <v>-0.0497816535863462</v>
      </c>
      <c r="G33" s="70"/>
      <c r="H33" s="70" t="n">
        <v>0.951398912702617</v>
      </c>
      <c r="I33" s="70" t="n">
        <v>2.08031189210298</v>
      </c>
      <c r="J33" s="70" t="str">
        <f aca="false">IF('CV''S'!K38&gt;15,"*"," ")</f>
        <v> </v>
      </c>
      <c r="K33" s="70" t="n">
        <v>0.0903413532557777</v>
      </c>
      <c r="L33" s="65"/>
      <c r="M33" s="65"/>
      <c r="N33" s="68"/>
      <c r="O33" s="68"/>
      <c r="P33" s="65"/>
      <c r="Q33" s="68"/>
    </row>
    <row r="34" s="13" customFormat="true" ht="13.5" hidden="false" customHeight="false" outlineLevel="0" collapsed="false">
      <c r="A34" s="66" t="s">
        <v>140</v>
      </c>
      <c r="B34" s="35" t="s">
        <v>74</v>
      </c>
      <c r="C34" s="67" t="n">
        <v>-8.5</v>
      </c>
      <c r="D34" s="67" t="n">
        <v>-10.7</v>
      </c>
      <c r="E34" s="67"/>
      <c r="F34" s="67" t="n">
        <v>-0.2</v>
      </c>
      <c r="G34" s="67"/>
      <c r="H34" s="67" t="n">
        <v>-8.7</v>
      </c>
      <c r="I34" s="67" t="n">
        <v>-9.55345102329912</v>
      </c>
      <c r="J34" s="67"/>
      <c r="K34" s="67" t="n">
        <v>-0.3</v>
      </c>
      <c r="L34" s="65"/>
      <c r="M34" s="65"/>
      <c r="N34" s="68"/>
      <c r="O34" s="68"/>
      <c r="P34" s="65"/>
      <c r="Q34" s="68"/>
    </row>
    <row r="35" s="13" customFormat="true" ht="12" hidden="false" customHeight="false" outlineLevel="0" collapsed="false">
      <c r="A35" s="69" t="s">
        <v>75</v>
      </c>
      <c r="B35" s="64" t="s">
        <v>76</v>
      </c>
      <c r="C35" s="70" t="n">
        <v>30.5800105043565</v>
      </c>
      <c r="D35" s="70" t="n">
        <v>3.15509033976238</v>
      </c>
      <c r="E35" s="70" t="str">
        <f aca="false">IF('CV''S'!J42&gt;15,"*"," ")</f>
        <v> </v>
      </c>
      <c r="F35" s="70" t="n">
        <v>0.167143150995497</v>
      </c>
      <c r="G35" s="70"/>
      <c r="H35" s="70" t="n">
        <v>42.9083983003361</v>
      </c>
      <c r="I35" s="70" t="n">
        <v>12.8942223242514</v>
      </c>
      <c r="J35" s="70" t="str">
        <f aca="false">IF('CV''S'!K42&gt;15,"*"," ")</f>
        <v> </v>
      </c>
      <c r="K35" s="70" t="n">
        <v>0.658790987848999</v>
      </c>
      <c r="L35" s="65"/>
      <c r="M35" s="65"/>
      <c r="N35" s="68"/>
      <c r="O35" s="68"/>
      <c r="P35" s="65"/>
      <c r="Q35" s="68"/>
    </row>
    <row r="36" s="13" customFormat="true" ht="12" hidden="false" customHeight="false" outlineLevel="0" collapsed="false">
      <c r="A36" s="66" t="s">
        <v>77</v>
      </c>
      <c r="B36" s="35" t="s">
        <v>78</v>
      </c>
      <c r="C36" s="67" t="n">
        <v>-3.78521521358999</v>
      </c>
      <c r="D36" s="67" t="n">
        <v>-11.8247055789082</v>
      </c>
      <c r="E36" s="67" t="str">
        <f aca="false">IF('CV''S'!J43&gt;15,"*"," ")</f>
        <v> </v>
      </c>
      <c r="F36" s="67" t="n">
        <v>-0.0657606163514762</v>
      </c>
      <c r="G36" s="67"/>
      <c r="H36" s="67" t="n">
        <v>3.5530180927309</v>
      </c>
      <c r="I36" s="67" t="n">
        <v>-5.09963849330475</v>
      </c>
      <c r="J36" s="67" t="str">
        <f aca="false">IF('CV''S'!K43&gt;15,"*"," ")</f>
        <v> </v>
      </c>
      <c r="K36" s="67" t="n">
        <v>-0.0261623589703984</v>
      </c>
      <c r="L36" s="65"/>
      <c r="M36" s="65"/>
      <c r="N36" s="68"/>
      <c r="O36" s="68"/>
      <c r="P36" s="65"/>
      <c r="Q36" s="68"/>
    </row>
    <row r="37" s="13" customFormat="true" ht="12" hidden="false" customHeight="false" outlineLevel="0" collapsed="false">
      <c r="A37" s="69" t="s">
        <v>79</v>
      </c>
      <c r="B37" s="64" t="s">
        <v>80</v>
      </c>
      <c r="C37" s="70" t="n">
        <v>3.64791725243723</v>
      </c>
      <c r="D37" s="70" t="n">
        <v>1.98756927292099</v>
      </c>
      <c r="E37" s="70" t="str">
        <f aca="false">IF('CV''S'!J44&gt;15,"*"," ")</f>
        <v> </v>
      </c>
      <c r="F37" s="70" t="n">
        <v>0.116430657929568</v>
      </c>
      <c r="G37" s="70"/>
      <c r="H37" s="70" t="n">
        <v>0.877656408017313</v>
      </c>
      <c r="I37" s="70" t="n">
        <v>-0.0984216269278693</v>
      </c>
      <c r="J37" s="70" t="str">
        <f aca="false">IF('CV''S'!K44&gt;15,"*"," ")</f>
        <v> </v>
      </c>
      <c r="K37" s="70" t="n">
        <v>-0.00593407723717698</v>
      </c>
      <c r="L37" s="65"/>
      <c r="M37" s="65"/>
      <c r="N37" s="68"/>
      <c r="O37" s="68"/>
      <c r="P37" s="65"/>
      <c r="Q37" s="68"/>
    </row>
    <row r="38" s="13" customFormat="true" ht="12" hidden="false" customHeight="false" outlineLevel="0" collapsed="false">
      <c r="A38" s="66" t="s">
        <v>81</v>
      </c>
      <c r="B38" s="37" t="s">
        <v>82</v>
      </c>
      <c r="C38" s="67" t="n">
        <v>20.5720149732013</v>
      </c>
      <c r="D38" s="67" t="n">
        <v>19.1564574144405</v>
      </c>
      <c r="E38" s="67" t="str">
        <f aca="false">IF('CV''S'!J45&gt;15,"*"," ")</f>
        <v> </v>
      </c>
      <c r="F38" s="67" t="n">
        <v>1.81727110510077</v>
      </c>
      <c r="G38" s="67"/>
      <c r="H38" s="67" t="n">
        <v>20.2120060079575</v>
      </c>
      <c r="I38" s="67" t="n">
        <v>18.5930973944389</v>
      </c>
      <c r="J38" s="67" t="str">
        <f aca="false">IF('CV''S'!K45&gt;15,"*"," ")</f>
        <v> </v>
      </c>
      <c r="K38" s="67" t="n">
        <v>1.70727616017135</v>
      </c>
      <c r="L38" s="65"/>
      <c r="M38" s="65"/>
      <c r="N38" s="68"/>
      <c r="O38" s="68"/>
      <c r="P38" s="65"/>
      <c r="Q38" s="68"/>
    </row>
    <row r="39" s="13" customFormat="true" ht="12" hidden="false" customHeight="false" outlineLevel="0" collapsed="false">
      <c r="A39" s="69" t="s">
        <v>83</v>
      </c>
      <c r="B39" s="64" t="s">
        <v>84</v>
      </c>
      <c r="C39" s="70" t="n">
        <v>7.1501776846201</v>
      </c>
      <c r="D39" s="70" t="n">
        <v>4.08953480183618</v>
      </c>
      <c r="E39" s="70" t="str">
        <f aca="false">IF('CV''S'!J46&gt;15,"*"," ")</f>
        <v> </v>
      </c>
      <c r="F39" s="70" t="n">
        <v>0.025903472326307</v>
      </c>
      <c r="G39" s="70"/>
      <c r="H39" s="70" t="n">
        <v>8.28145092302959</v>
      </c>
      <c r="I39" s="70" t="n">
        <v>5.54119346731941</v>
      </c>
      <c r="J39" s="70" t="str">
        <f aca="false">IF('CV''S'!K46&gt;15,"*"," ")</f>
        <v> </v>
      </c>
      <c r="K39" s="70" t="n">
        <v>0.0364314408874919</v>
      </c>
      <c r="L39" s="65"/>
      <c r="M39" s="65"/>
      <c r="N39" s="68"/>
      <c r="O39" s="68"/>
      <c r="P39" s="65"/>
      <c r="Q39" s="68"/>
    </row>
    <row r="40" s="13" customFormat="true" ht="12" hidden="false" customHeight="false" outlineLevel="0" collapsed="false">
      <c r="A40" s="66" t="s">
        <v>85</v>
      </c>
      <c r="B40" s="37" t="s">
        <v>86</v>
      </c>
      <c r="C40" s="67" t="n">
        <v>11.6686174128125</v>
      </c>
      <c r="D40" s="67" t="n">
        <v>8.72107818569521</v>
      </c>
      <c r="E40" s="67" t="str">
        <f aca="false">IF('CV''S'!J47&gt;15,"*"," ")</f>
        <v> </v>
      </c>
      <c r="F40" s="67" t="n">
        <v>0.455927625071759</v>
      </c>
      <c r="G40" s="67"/>
      <c r="H40" s="67" t="n">
        <v>8.67098946319766</v>
      </c>
      <c r="I40" s="67" t="n">
        <v>5.91184509357445</v>
      </c>
      <c r="J40" s="67" t="str">
        <f aca="false">IF('CV''S'!K47&gt;15,"*"," ")</f>
        <v> </v>
      </c>
      <c r="K40" s="67" t="n">
        <v>0.316009504893667</v>
      </c>
      <c r="L40" s="65"/>
      <c r="M40" s="65"/>
      <c r="N40" s="68"/>
      <c r="O40" s="68"/>
      <c r="P40" s="65"/>
      <c r="Q40" s="68"/>
    </row>
    <row r="41" s="13" customFormat="true" ht="12" hidden="false" customHeight="false" outlineLevel="0" collapsed="false">
      <c r="A41" s="69" t="s">
        <v>87</v>
      </c>
      <c r="B41" s="64" t="s">
        <v>88</v>
      </c>
      <c r="C41" s="70" t="n">
        <v>0.0289387027996524</v>
      </c>
      <c r="D41" s="70" t="n">
        <v>0.98457561979548</v>
      </c>
      <c r="E41" s="70" t="str">
        <f aca="false">IF('CV''S'!J48&gt;15,"*"," ")</f>
        <v> </v>
      </c>
      <c r="F41" s="70" t="n">
        <v>0.0089782963715401</v>
      </c>
      <c r="G41" s="70"/>
      <c r="H41" s="70" t="n">
        <v>10.4553376917982</v>
      </c>
      <c r="I41" s="70" t="n">
        <v>11.5105843008934</v>
      </c>
      <c r="J41" s="70" t="str">
        <f aca="false">IF('CV''S'!K48&gt;15,"*"," ")</f>
        <v> </v>
      </c>
      <c r="K41" s="70" t="n">
        <v>0.0970712989073185</v>
      </c>
      <c r="L41" s="65"/>
      <c r="M41" s="65"/>
      <c r="N41" s="68"/>
      <c r="O41" s="68"/>
      <c r="P41" s="65"/>
      <c r="Q41" s="68"/>
    </row>
    <row r="42" s="13" customFormat="true" ht="12" hidden="false" customHeight="false" outlineLevel="0" collapsed="false">
      <c r="A42" s="66" t="s">
        <v>89</v>
      </c>
      <c r="B42" s="37" t="s">
        <v>90</v>
      </c>
      <c r="C42" s="67" t="n">
        <v>20.2123105052638</v>
      </c>
      <c r="D42" s="67" t="n">
        <v>18.5750142307902</v>
      </c>
      <c r="E42" s="67" t="str">
        <f aca="false">IF('CV''S'!J49&gt;15,"*"," ")</f>
        <v> </v>
      </c>
      <c r="F42" s="67" t="n">
        <v>0.0587222025262612</v>
      </c>
      <c r="G42" s="67"/>
      <c r="H42" s="67" t="n">
        <v>11.2406778198075</v>
      </c>
      <c r="I42" s="67" t="n">
        <v>9.7255755262174</v>
      </c>
      <c r="J42" s="67" t="str">
        <f aca="false">IF('CV''S'!K49&gt;15,"*"," ")</f>
        <v> </v>
      </c>
      <c r="K42" s="67" t="n">
        <v>0.0286734444526259</v>
      </c>
      <c r="L42" s="65"/>
      <c r="M42" s="65"/>
      <c r="N42" s="68"/>
      <c r="O42" s="68"/>
      <c r="P42" s="65"/>
      <c r="Q42" s="68"/>
    </row>
    <row r="43" s="13" customFormat="true" ht="12" hidden="false" customHeight="false" outlineLevel="0" collapsed="false">
      <c r="A43" s="69" t="s">
        <v>91</v>
      </c>
      <c r="B43" s="64" t="s">
        <v>92</v>
      </c>
      <c r="C43" s="70" t="n">
        <v>15.1077166621376</v>
      </c>
      <c r="D43" s="70" t="n">
        <v>11.6838211663128</v>
      </c>
      <c r="E43" s="70" t="str">
        <f aca="false">IF('CV''S'!J50&gt;15,"*"," ")</f>
        <v> </v>
      </c>
      <c r="F43" s="70" t="n">
        <v>0.833001118203502</v>
      </c>
      <c r="G43" s="70"/>
      <c r="H43" s="70" t="n">
        <v>16.2119770235739</v>
      </c>
      <c r="I43" s="70" t="n">
        <v>13.8627527305834</v>
      </c>
      <c r="J43" s="70" t="str">
        <f aca="false">IF('CV''S'!K50&gt;15,"*"," ")</f>
        <v> </v>
      </c>
      <c r="K43" s="70" t="n">
        <v>1.01451429735442</v>
      </c>
      <c r="L43" s="65"/>
      <c r="M43" s="65"/>
      <c r="N43" s="68"/>
      <c r="O43" s="68"/>
      <c r="P43" s="65"/>
      <c r="Q43" s="68"/>
    </row>
    <row r="44" s="13" customFormat="true" ht="12" hidden="false" customHeight="false" outlineLevel="0" collapsed="false">
      <c r="A44" s="66" t="s">
        <v>93</v>
      </c>
      <c r="B44" s="37" t="s">
        <v>94</v>
      </c>
      <c r="C44" s="67" t="n">
        <v>-18.5862896929032</v>
      </c>
      <c r="D44" s="67" t="n">
        <v>-22.3658399114714</v>
      </c>
      <c r="E44" s="67" t="str">
        <f aca="false">IF('CV''S'!J51&gt;15,"*"," ")</f>
        <v> </v>
      </c>
      <c r="F44" s="67" t="n">
        <v>-1.30528904479345</v>
      </c>
      <c r="G44" s="67"/>
      <c r="H44" s="67" t="n">
        <v>-17.3067485266012</v>
      </c>
      <c r="I44" s="67" t="n">
        <v>-21.1350453622941</v>
      </c>
      <c r="J44" s="67" t="str">
        <f aca="false">IF('CV''S'!K51&gt;15,"*"," ")</f>
        <v> </v>
      </c>
      <c r="K44" s="67" t="n">
        <v>-1.31540398619879</v>
      </c>
      <c r="L44" s="65"/>
      <c r="M44" s="65"/>
      <c r="N44" s="68"/>
      <c r="O44" s="68"/>
      <c r="P44" s="65"/>
      <c r="Q44" s="68"/>
    </row>
    <row r="45" s="13" customFormat="true" ht="12" hidden="false" customHeight="false" outlineLevel="0" collapsed="false">
      <c r="A45" s="69" t="s">
        <v>95</v>
      </c>
      <c r="B45" s="64" t="s">
        <v>96</v>
      </c>
      <c r="C45" s="70" t="n">
        <v>-19.9956695866621</v>
      </c>
      <c r="D45" s="70" t="n">
        <v>-26.9946934109319</v>
      </c>
      <c r="E45" s="70" t="str">
        <f aca="false">IF('CV''S'!J52&gt;15,"*"," ")</f>
        <v> </v>
      </c>
      <c r="F45" s="70" t="n">
        <v>-0.40807095987877</v>
      </c>
      <c r="G45" s="70"/>
      <c r="H45" s="70" t="n">
        <v>-16.7067194798277</v>
      </c>
      <c r="I45" s="70" t="n">
        <v>-23.993470731296</v>
      </c>
      <c r="J45" s="70" t="str">
        <f aca="false">IF('CV''S'!K52&gt;15,"*"," ")</f>
        <v> </v>
      </c>
      <c r="K45" s="70" t="n">
        <v>-0.368947016134068</v>
      </c>
      <c r="L45" s="65"/>
      <c r="M45" s="65"/>
      <c r="N45" s="68"/>
      <c r="O45" s="68"/>
      <c r="P45" s="65"/>
      <c r="Q45" s="68"/>
    </row>
    <row r="46" s="13" customFormat="true" ht="12" hidden="false" customHeight="false" outlineLevel="0" collapsed="false">
      <c r="A46" s="66" t="s">
        <v>97</v>
      </c>
      <c r="B46" s="37" t="s">
        <v>98</v>
      </c>
      <c r="C46" s="67" t="n">
        <v>-9.09040647669347</v>
      </c>
      <c r="D46" s="67" t="n">
        <v>-11.624569492222</v>
      </c>
      <c r="E46" s="67" t="str">
        <f aca="false">IF('CV''S'!J53&gt;15,"*"," ")</f>
        <v>*</v>
      </c>
      <c r="F46" s="67" t="n">
        <v>-0.308448443162501</v>
      </c>
      <c r="G46" s="67"/>
      <c r="H46" s="67" t="n">
        <v>-14.4627161300863</v>
      </c>
      <c r="I46" s="67" t="n">
        <v>-16.054503431208</v>
      </c>
      <c r="J46" s="67" t="str">
        <f aca="false">IF('CV''S'!K53&gt;15,"*"," ")</f>
        <v> </v>
      </c>
      <c r="K46" s="67" t="n">
        <v>-0.410416046896277</v>
      </c>
      <c r="L46" s="65"/>
      <c r="M46" s="65"/>
      <c r="N46" s="68"/>
      <c r="O46" s="68"/>
      <c r="P46" s="65"/>
      <c r="Q46" s="68"/>
    </row>
    <row r="47" s="13" customFormat="true" ht="12" hidden="false" customHeight="false" outlineLevel="0" collapsed="false">
      <c r="A47" s="69" t="s">
        <v>99</v>
      </c>
      <c r="B47" s="64" t="s">
        <v>100</v>
      </c>
      <c r="C47" s="70" t="n">
        <v>33.0924302578752</v>
      </c>
      <c r="D47" s="70" t="n">
        <v>34.1508906335207</v>
      </c>
      <c r="E47" s="70" t="str">
        <f aca="false">IF('CV''S'!J54&gt;15,"*"," ")</f>
        <v> </v>
      </c>
      <c r="F47" s="70" t="n">
        <v>0.205240874744359</v>
      </c>
      <c r="G47" s="70"/>
      <c r="H47" s="70" t="n">
        <v>25.6193892510063</v>
      </c>
      <c r="I47" s="70" t="n">
        <v>26.4768663243314</v>
      </c>
      <c r="J47" s="70" t="str">
        <f aca="false">IF('CV''S'!K54&gt;15,"*"," ")</f>
        <v> </v>
      </c>
      <c r="K47" s="70" t="n">
        <v>0.18417386919204</v>
      </c>
      <c r="L47" s="65"/>
      <c r="M47" s="65"/>
      <c r="N47" s="68"/>
      <c r="O47" s="68"/>
      <c r="P47" s="65"/>
      <c r="Q47" s="68"/>
    </row>
    <row r="48" s="13" customFormat="true" ht="12" hidden="false" customHeight="false" outlineLevel="0" collapsed="false">
      <c r="A48" s="66" t="s">
        <v>101</v>
      </c>
      <c r="B48" s="37" t="s">
        <v>102</v>
      </c>
      <c r="C48" s="67" t="n">
        <v>12.6691532788928</v>
      </c>
      <c r="D48" s="67" t="n">
        <v>11.3778534023479</v>
      </c>
      <c r="E48" s="67" t="str">
        <f aca="false">IF('CV''S'!J55&gt;15,"*"," ")</f>
        <v> </v>
      </c>
      <c r="F48" s="67" t="n">
        <v>0.0622832582007545</v>
      </c>
      <c r="G48" s="67"/>
      <c r="H48" s="67" t="n">
        <v>13.6000132593489</v>
      </c>
      <c r="I48" s="67" t="n">
        <v>9.92523394268252</v>
      </c>
      <c r="J48" s="67" t="str">
        <f aca="false">IF('CV''S'!K55&gt;15,"*"," ")</f>
        <v> </v>
      </c>
      <c r="K48" s="67" t="n">
        <v>0.0541004984125559</v>
      </c>
      <c r="L48" s="65"/>
      <c r="M48" s="65"/>
      <c r="N48" s="68"/>
      <c r="O48" s="68"/>
      <c r="P48" s="65"/>
      <c r="Q48" s="68"/>
    </row>
    <row r="49" s="13" customFormat="true" ht="12" hidden="false" customHeight="false" outlineLevel="0" collapsed="false">
      <c r="A49" s="69" t="s">
        <v>103</v>
      </c>
      <c r="B49" s="64" t="s">
        <v>104</v>
      </c>
      <c r="C49" s="70" t="n">
        <v>-15.4628267004164</v>
      </c>
      <c r="D49" s="70" t="n">
        <v>-17.5314839864436</v>
      </c>
      <c r="E49" s="70" t="str">
        <f aca="false">IF('CV''S'!J56&gt;15,"*"," ")</f>
        <v> </v>
      </c>
      <c r="F49" s="70" t="n">
        <v>-0.130610234715745</v>
      </c>
      <c r="G49" s="70"/>
      <c r="H49" s="70" t="n">
        <v>-6.72142908083988</v>
      </c>
      <c r="I49" s="70" t="n">
        <v>-9.00399174328312</v>
      </c>
      <c r="J49" s="70" t="str">
        <f aca="false">IF('CV''S'!K56&gt;15,"*"," ")</f>
        <v> </v>
      </c>
      <c r="K49" s="70" t="n">
        <v>-0.0614209952345625</v>
      </c>
      <c r="L49" s="65"/>
      <c r="M49" s="65"/>
      <c r="N49" s="68"/>
      <c r="O49" s="68"/>
      <c r="P49" s="65"/>
      <c r="Q49" s="68"/>
    </row>
    <row r="50" s="13" customFormat="true" ht="12" hidden="false" customHeight="false" outlineLevel="0" collapsed="false">
      <c r="A50" s="66" t="s">
        <v>105</v>
      </c>
      <c r="B50" s="37" t="s">
        <v>106</v>
      </c>
      <c r="C50" s="67" t="n">
        <v>-1.66089808514617</v>
      </c>
      <c r="D50" s="67" t="n">
        <v>3.46167872687642</v>
      </c>
      <c r="E50" s="67" t="str">
        <f aca="false">IF('CV''S'!J57&gt;15,"*"," ")</f>
        <v> </v>
      </c>
      <c r="F50" s="67" t="n">
        <v>0.0665852035312651</v>
      </c>
      <c r="G50" s="67"/>
      <c r="H50" s="67" t="n">
        <v>6.41745844196022</v>
      </c>
      <c r="I50" s="67" t="n">
        <v>10.1749173032935</v>
      </c>
      <c r="J50" s="67" t="str">
        <f aca="false">IF('CV''S'!K57&gt;15,"*"," ")</f>
        <v> </v>
      </c>
      <c r="K50" s="67" t="n">
        <v>0.18860527496508</v>
      </c>
      <c r="L50" s="65"/>
      <c r="M50" s="65"/>
      <c r="N50" s="68"/>
      <c r="O50" s="68"/>
      <c r="P50" s="65"/>
      <c r="Q50" s="68"/>
    </row>
    <row r="51" s="13" customFormat="true" ht="12" hidden="false" customHeight="false" outlineLevel="0" collapsed="false">
      <c r="A51" s="69" t="s">
        <v>107</v>
      </c>
      <c r="B51" s="64" t="s">
        <v>108</v>
      </c>
      <c r="C51" s="70" t="n">
        <v>15.9325041404022</v>
      </c>
      <c r="D51" s="70" t="n">
        <v>15.8876863172108</v>
      </c>
      <c r="E51" s="70" t="str">
        <f aca="false">IF('CV''S'!J58&gt;15,"*"," ")</f>
        <v> </v>
      </c>
      <c r="F51" s="70" t="n">
        <v>0.0345266171914381</v>
      </c>
      <c r="G51" s="70"/>
      <c r="H51" s="70" t="n">
        <v>18.3807171636704</v>
      </c>
      <c r="I51" s="70" t="n">
        <v>18.3349528968631</v>
      </c>
      <c r="J51" s="70" t="str">
        <f aca="false">IF('CV''S'!K58&gt;15,"*"," ")</f>
        <v> </v>
      </c>
      <c r="K51" s="70" t="n">
        <v>0.040567572129847</v>
      </c>
      <c r="L51" s="65"/>
      <c r="M51" s="65"/>
      <c r="N51" s="68"/>
      <c r="O51" s="68"/>
      <c r="P51" s="65"/>
      <c r="Q51" s="68"/>
    </row>
    <row r="52" s="13" customFormat="true" ht="12" hidden="false" customHeight="false" outlineLevel="0" collapsed="false">
      <c r="A52" s="66" t="s">
        <v>109</v>
      </c>
      <c r="B52" s="37" t="s">
        <v>110</v>
      </c>
      <c r="C52" s="67" t="n">
        <v>-4.89509884349797</v>
      </c>
      <c r="D52" s="67" t="n">
        <v>3.53040070711934</v>
      </c>
      <c r="E52" s="67" t="str">
        <f aca="false">IF('CV''S'!J59&gt;15,"*"," ")</f>
        <v> </v>
      </c>
      <c r="F52" s="67" t="n">
        <v>0.0048619893829267</v>
      </c>
      <c r="G52" s="67"/>
      <c r="H52" s="67" t="n">
        <v>-0.892658235308752</v>
      </c>
      <c r="I52" s="67" t="n">
        <v>5.94134649853719</v>
      </c>
      <c r="J52" s="67" t="str">
        <f aca="false">IF('CV''S'!K59&gt;15,"*"," ")</f>
        <v> </v>
      </c>
      <c r="K52" s="67" t="n">
        <v>0.00892204538923678</v>
      </c>
      <c r="L52" s="65"/>
      <c r="M52" s="65"/>
      <c r="N52" s="68"/>
      <c r="O52" s="68"/>
      <c r="P52" s="65"/>
      <c r="Q52" s="68"/>
    </row>
    <row r="53" s="13" customFormat="true" ht="12" hidden="false" customHeight="false" outlineLevel="0" collapsed="false">
      <c r="A53" s="69" t="s">
        <v>111</v>
      </c>
      <c r="B53" s="64" t="s">
        <v>112</v>
      </c>
      <c r="C53" s="70" t="n">
        <v>21.7951379771987</v>
      </c>
      <c r="D53" s="70" t="n">
        <v>19.642300704467</v>
      </c>
      <c r="E53" s="70" t="str">
        <f aca="false">IF('CV''S'!J60&gt;15,"*"," ")</f>
        <v> </v>
      </c>
      <c r="F53" s="70" t="n">
        <v>0.622880170313312</v>
      </c>
      <c r="G53" s="70"/>
      <c r="H53" s="70" t="n">
        <v>7.11699743455709</v>
      </c>
      <c r="I53" s="70" t="n">
        <v>5.22360933672195</v>
      </c>
      <c r="J53" s="70" t="str">
        <f aca="false">IF('CV''S'!K60&gt;15,"*"," ")</f>
        <v> </v>
      </c>
      <c r="K53" s="70" t="n">
        <v>0.172226734020243</v>
      </c>
      <c r="L53" s="65"/>
      <c r="M53" s="65"/>
      <c r="N53" s="68"/>
      <c r="O53" s="68"/>
      <c r="P53" s="65"/>
      <c r="Q53" s="68"/>
    </row>
    <row r="54" s="13" customFormat="true" ht="12" hidden="false" customHeight="false" outlineLevel="0" collapsed="false">
      <c r="A54" s="66" t="s">
        <v>113</v>
      </c>
      <c r="B54" s="37" t="s">
        <v>114</v>
      </c>
      <c r="C54" s="67" t="n">
        <v>84.6553094716538</v>
      </c>
      <c r="D54" s="67" t="n">
        <v>82.0653388972463</v>
      </c>
      <c r="E54" s="67" t="str">
        <f aca="false">IF('CV''S'!J61&gt;15,"*"," ")</f>
        <v> </v>
      </c>
      <c r="F54" s="67" t="n">
        <v>0.20444671696913</v>
      </c>
      <c r="G54" s="67"/>
      <c r="H54" s="67" t="n">
        <v>85.2006780181466</v>
      </c>
      <c r="I54" s="67" t="n">
        <v>82.6030581186713</v>
      </c>
      <c r="J54" s="67" t="str">
        <f aca="false">IF('CV''S'!K61&gt;15,"*"," ")</f>
        <v> </v>
      </c>
      <c r="K54" s="67" t="n">
        <v>0.222547250872774</v>
      </c>
      <c r="L54" s="65"/>
      <c r="M54" s="65"/>
      <c r="N54" s="68"/>
      <c r="O54" s="68"/>
      <c r="P54" s="65"/>
      <c r="Q54" s="68"/>
    </row>
    <row r="55" s="13" customFormat="true" ht="12" hidden="false" customHeight="false" outlineLevel="0" collapsed="false">
      <c r="A55" s="69" t="s">
        <v>115</v>
      </c>
      <c r="B55" s="64" t="s">
        <v>116</v>
      </c>
      <c r="C55" s="70" t="n">
        <v>4.75550415879424</v>
      </c>
      <c r="D55" s="70" t="n">
        <v>7.9137017572722</v>
      </c>
      <c r="E55" s="70" t="str">
        <f aca="false">IF('CV''S'!J62&gt;15,"*"," ")</f>
        <v> </v>
      </c>
      <c r="F55" s="70" t="n">
        <v>0.0595683594253121</v>
      </c>
      <c r="G55" s="70"/>
      <c r="H55" s="70" t="n">
        <v>10.2803594001067</v>
      </c>
      <c r="I55" s="70" t="n">
        <v>13.6051218458943</v>
      </c>
      <c r="J55" s="70" t="str">
        <f aca="false">IF('CV''S'!K62&gt;15,"*"," ")</f>
        <v> </v>
      </c>
      <c r="K55" s="70" t="n">
        <v>0.0909134541105064</v>
      </c>
      <c r="L55" s="65"/>
      <c r="M55" s="65"/>
      <c r="N55" s="68"/>
      <c r="O55" s="68"/>
      <c r="P55" s="65"/>
      <c r="Q55" s="68"/>
    </row>
    <row r="56" s="13" customFormat="true" ht="12" hidden="false" customHeight="false" outlineLevel="0" collapsed="false">
      <c r="A56" s="66" t="s">
        <v>117</v>
      </c>
      <c r="B56" s="37" t="s">
        <v>118</v>
      </c>
      <c r="C56" s="67" t="n">
        <v>19.5022346605821</v>
      </c>
      <c r="D56" s="67" t="n">
        <v>22.6575366857834</v>
      </c>
      <c r="E56" s="67" t="str">
        <f aca="false">IF('CV''S'!J63&gt;15,"*"," ")</f>
        <v> </v>
      </c>
      <c r="F56" s="67" t="n">
        <v>0.321216186101363</v>
      </c>
      <c r="G56" s="67"/>
      <c r="H56" s="67" t="n">
        <v>36.9025737427204</v>
      </c>
      <c r="I56" s="67" t="n">
        <v>40.5173092278984</v>
      </c>
      <c r="J56" s="67" t="str">
        <f aca="false">IF('CV''S'!K63&gt;15,"*"," ")</f>
        <v> </v>
      </c>
      <c r="K56" s="67" t="n">
        <v>0.398522627289132</v>
      </c>
      <c r="L56" s="65"/>
      <c r="M56" s="65"/>
      <c r="N56" s="68"/>
      <c r="O56" s="68"/>
      <c r="P56" s="65"/>
      <c r="Q56" s="68"/>
    </row>
    <row r="57" s="13" customFormat="true" ht="12" hidden="false" customHeight="false" outlineLevel="0" collapsed="false">
      <c r="A57" s="69" t="s">
        <v>119</v>
      </c>
      <c r="B57" s="64" t="s">
        <v>120</v>
      </c>
      <c r="C57" s="70" t="n">
        <v>3.87288986740411</v>
      </c>
      <c r="D57" s="70" t="n">
        <v>0.508360821216702</v>
      </c>
      <c r="E57" s="70" t="str">
        <f aca="false">IF('CV''S'!J64&gt;15,"*"," ")</f>
        <v>*</v>
      </c>
      <c r="F57" s="70" t="n">
        <v>0.00547726652483917</v>
      </c>
      <c r="G57" s="70"/>
      <c r="H57" s="70" t="n">
        <v>11.150828852915</v>
      </c>
      <c r="I57" s="70" t="n">
        <v>7.65725023643555</v>
      </c>
      <c r="J57" s="70" t="str">
        <f aca="false">IF('CV''S'!K64&gt;15,"*"," ")</f>
        <v>*</v>
      </c>
      <c r="K57" s="70" t="n">
        <v>0.0852164582577164</v>
      </c>
      <c r="L57" s="65"/>
      <c r="M57" s="65"/>
      <c r="N57" s="68"/>
      <c r="O57" s="68"/>
      <c r="P57" s="65"/>
      <c r="Q57" s="68"/>
    </row>
    <row r="58" s="13" customFormat="true" ht="12" hidden="false" customHeight="false" outlineLevel="0" collapsed="false">
      <c r="A58" s="71" t="s">
        <v>121</v>
      </c>
      <c r="B58" s="72" t="s">
        <v>122</v>
      </c>
      <c r="C58" s="73" t="n">
        <v>13.1844711343633</v>
      </c>
      <c r="D58" s="73" t="n">
        <v>11.7381472424702</v>
      </c>
      <c r="E58" s="73" t="str">
        <f aca="false">IF('CV''S'!J65&gt;15,"*"," ")</f>
        <v> </v>
      </c>
      <c r="F58" s="73" t="n">
        <v>0.0581035861869133</v>
      </c>
      <c r="G58" s="73"/>
      <c r="H58" s="73" t="n">
        <v>4.9491056177003</v>
      </c>
      <c r="I58" s="73" t="n">
        <v>3.34469594453912</v>
      </c>
      <c r="J58" s="73" t="str">
        <f aca="false">IF('CV''S'!K65&gt;15,"*"," ")</f>
        <v> </v>
      </c>
      <c r="K58" s="73" t="n">
        <v>0.016737788774448</v>
      </c>
      <c r="L58" s="65"/>
      <c r="M58" s="65"/>
      <c r="N58" s="68"/>
      <c r="O58" s="68"/>
      <c r="P58" s="65"/>
      <c r="Q58" s="68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3</v>
      </c>
    </row>
    <row r="61" customFormat="false" ht="12.75" hidden="false" customHeight="false" outlineLevel="0" collapsed="false">
      <c r="A61" s="44" t="s">
        <v>126</v>
      </c>
    </row>
    <row r="62" customFormat="false" ht="33" hidden="false" customHeight="true" outlineLevel="0" collapsed="false">
      <c r="A62" s="74" t="s">
        <v>14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33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43" t="s">
        <v>142</v>
      </c>
    </row>
    <row r="65" customFormat="false" ht="12.75" hidden="false" customHeight="false" outlineLevel="0" collapsed="false">
      <c r="A65" s="43" t="s">
        <v>143</v>
      </c>
    </row>
    <row r="66" customFormat="false" ht="13.5" hidden="false" customHeight="false" outlineLevel="0" collapsed="false">
      <c r="A66" s="45" t="s">
        <v>144</v>
      </c>
    </row>
    <row r="68" customFormat="false" ht="12.75" hidden="false" customHeight="false" outlineLevel="0" collapsed="false">
      <c r="A68" s="46" t="s">
        <v>1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</sheetData>
  <mergeCells count="7">
    <mergeCell ref="A11:A12"/>
    <mergeCell ref="B11:B12"/>
    <mergeCell ref="C11:D11"/>
    <mergeCell ref="F11:F12"/>
    <mergeCell ref="H11:I11"/>
    <mergeCell ref="K11:K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.7"/>
    <col collapsed="false" customWidth="true" hidden="false" outlineLevel="0" max="2" min="2" style="48" width="55.99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1.13"/>
    <col collapsed="false" customWidth="true" hidden="false" outlineLevel="0" max="6" min="6" style="48" width="13.56"/>
    <col collapsed="false" customWidth="true" hidden="false" outlineLevel="0" max="7" min="7" style="48" width="1.7"/>
    <col collapsed="false" customWidth="true" hidden="false" outlineLevel="0" max="8" min="8" style="48" width="9.14"/>
    <col collapsed="false" customWidth="true" hidden="false" outlineLevel="0" max="9" min="9" style="48" width="8.41"/>
    <col collapsed="false" customWidth="true" hidden="false" outlineLevel="0" max="10" min="10" style="48" width="1.28"/>
    <col collapsed="false" customWidth="true" hidden="false" outlineLevel="0" max="11" min="11" style="48" width="12.99"/>
    <col collapsed="false" customWidth="true" hidden="false" outlineLevel="0" max="12" min="12" style="48" width="1.85"/>
    <col collapsed="false" customWidth="false" hidden="false" outlineLevel="0" max="13" min="13" style="48" width="11.42"/>
    <col collapsed="false" customWidth="true" hidden="false" outlineLevel="0" max="14" min="14" style="48" width="3.56"/>
    <col collapsed="false" customWidth="false" hidden="false" outlineLevel="0" max="257" min="15" style="48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45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29</v>
      </c>
      <c r="B8" s="49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75" t="s">
        <v>146</v>
      </c>
      <c r="B9" s="53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K10" s="22" t="s">
        <v>24</v>
      </c>
    </row>
    <row r="11" s="23" customFormat="true" ht="31.5" hidden="false" customHeight="true" outlineLevel="0" collapsed="false">
      <c r="A11" s="24" t="s">
        <v>130</v>
      </c>
      <c r="B11" s="55" t="s">
        <v>29</v>
      </c>
      <c r="C11" s="56" t="s">
        <v>131</v>
      </c>
      <c r="D11" s="56"/>
      <c r="E11" s="57"/>
      <c r="F11" s="24" t="s">
        <v>147</v>
      </c>
      <c r="G11" s="58"/>
      <c r="H11" s="56" t="s">
        <v>133</v>
      </c>
      <c r="I11" s="56"/>
      <c r="J11" s="25"/>
      <c r="K11" s="24" t="s">
        <v>148</v>
      </c>
      <c r="L11" s="13"/>
    </row>
    <row r="12" s="23" customFormat="true" ht="21" hidden="false" customHeight="true" outlineLevel="0" collapsed="false">
      <c r="A12" s="24"/>
      <c r="B12" s="55"/>
      <c r="C12" s="60" t="s">
        <v>135</v>
      </c>
      <c r="D12" s="60" t="s">
        <v>136</v>
      </c>
      <c r="E12" s="60"/>
      <c r="F12" s="24"/>
      <c r="G12" s="61"/>
      <c r="H12" s="24" t="s">
        <v>135</v>
      </c>
      <c r="I12" s="24" t="s">
        <v>136</v>
      </c>
      <c r="J12" s="62"/>
      <c r="K12" s="24"/>
      <c r="L12" s="13"/>
    </row>
    <row r="13" s="13" customFormat="true" ht="12.75" hidden="false" customHeight="true" outlineLevel="0" collapsed="false">
      <c r="A13" s="63"/>
      <c r="B13" s="64" t="s">
        <v>137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67" t="n">
        <v>12.137415622554</v>
      </c>
      <c r="D14" s="67" t="n">
        <v>4.29618116407016</v>
      </c>
      <c r="E14" s="67"/>
      <c r="F14" s="67"/>
      <c r="G14" s="67"/>
      <c r="H14" s="67" t="n">
        <v>12.7564062139137</v>
      </c>
      <c r="I14" s="67" t="n">
        <v>4.09073242529137</v>
      </c>
      <c r="J14" s="67"/>
      <c r="K14" s="67"/>
      <c r="L14" s="65"/>
      <c r="N14" s="68"/>
      <c r="O14" s="68"/>
      <c r="P14" s="65"/>
      <c r="Q14" s="68"/>
    </row>
    <row r="15" s="13" customFormat="true" ht="12" hidden="false" customHeight="false" outlineLevel="0" collapsed="false">
      <c r="A15" s="28" t="s">
        <v>34</v>
      </c>
      <c r="B15" s="44" t="s">
        <v>35</v>
      </c>
      <c r="C15" s="70" t="n">
        <v>10.3765860820844</v>
      </c>
      <c r="D15" s="70" t="n">
        <v>4.03245956273657</v>
      </c>
      <c r="E15" s="70" t="str">
        <f aca="false">IF('CV''S'!P17&gt;15,"*"," ")</f>
        <v> </v>
      </c>
      <c r="F15" s="70" t="n">
        <v>4.03245956273659</v>
      </c>
      <c r="G15" s="70"/>
      <c r="H15" s="70" t="n">
        <v>10.9785302739933</v>
      </c>
      <c r="I15" s="70" t="n">
        <v>3.80767786983696</v>
      </c>
      <c r="J15" s="70" t="str">
        <f aca="false">IF('CV''S'!Q17&gt;15,"*"," ")</f>
        <v> </v>
      </c>
      <c r="K15" s="70" t="n">
        <v>3.80767786983698</v>
      </c>
      <c r="L15" s="65"/>
      <c r="N15" s="68"/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67" t="n">
        <v>12.3833099150529</v>
      </c>
      <c r="D16" s="67" t="n">
        <v>6.58357174964332</v>
      </c>
      <c r="E16" s="67" t="str">
        <f aca="false">IF('CV''S'!P18&gt;15,"*"," ")</f>
        <v> </v>
      </c>
      <c r="F16" s="67" t="n">
        <v>0.244560210851699</v>
      </c>
      <c r="G16" s="67"/>
      <c r="H16" s="67" t="n">
        <v>4.07638406751731</v>
      </c>
      <c r="I16" s="67" t="n">
        <v>-1.0910644225391</v>
      </c>
      <c r="J16" s="67" t="str">
        <f aca="false">IF('CV''S'!Q18&gt;15,"*"," ")</f>
        <v> </v>
      </c>
      <c r="K16" s="67" t="n">
        <v>-0.0398396997609366</v>
      </c>
      <c r="L16" s="65"/>
      <c r="N16" s="68"/>
      <c r="O16" s="68"/>
      <c r="P16" s="65"/>
      <c r="Q16" s="68"/>
    </row>
    <row r="17" s="13" customFormat="true" ht="13.5" hidden="false" customHeight="false" outlineLevel="0" collapsed="false">
      <c r="A17" s="28" t="s">
        <v>38</v>
      </c>
      <c r="B17" s="44" t="s">
        <v>138</v>
      </c>
      <c r="C17" s="70" t="n">
        <v>13.3531318445393</v>
      </c>
      <c r="D17" s="70" t="n">
        <v>-1.55514581788004</v>
      </c>
      <c r="E17" s="70" t="str">
        <f aca="false">IF('CV''S'!P19&gt;15,"*"," ")</f>
        <v> </v>
      </c>
      <c r="F17" s="70" t="n">
        <v>-0.0506400189740006</v>
      </c>
      <c r="G17" s="70"/>
      <c r="H17" s="70" t="n">
        <v>25.5452326305608</v>
      </c>
      <c r="I17" s="70" t="n">
        <v>8.65249312462708</v>
      </c>
      <c r="J17" s="70" t="str">
        <f aca="false">IF('CV''S'!Q19&gt;15,"*"," ")</f>
        <v> </v>
      </c>
      <c r="K17" s="70" t="n">
        <v>0.251710472331178</v>
      </c>
      <c r="L17" s="65"/>
      <c r="N17" s="68"/>
      <c r="O17" s="68"/>
      <c r="P17" s="65"/>
      <c r="Q17" s="68"/>
    </row>
    <row r="18" s="13" customFormat="true" ht="12" hidden="false" customHeight="false" outlineLevel="0" collapsed="false">
      <c r="A18" s="77" t="s">
        <v>40</v>
      </c>
      <c r="B18" s="78" t="s">
        <v>41</v>
      </c>
      <c r="C18" s="67" t="n">
        <v>1.18135551683023</v>
      </c>
      <c r="D18" s="67" t="n">
        <v>2.85152990228643</v>
      </c>
      <c r="E18" s="67" t="str">
        <f aca="false">IF('CV''S'!P20&gt;15,"*"," ")</f>
        <v> </v>
      </c>
      <c r="F18" s="67" t="n">
        <v>0.0849966506015304</v>
      </c>
      <c r="G18" s="67"/>
      <c r="H18" s="67" t="n">
        <v>-0.452144124318032</v>
      </c>
      <c r="I18" s="67" t="n">
        <v>1.19224707126608</v>
      </c>
      <c r="J18" s="67" t="str">
        <f aca="false">IF('CV''S'!Q20&gt;15,"*"," ")</f>
        <v> </v>
      </c>
      <c r="K18" s="67" t="n">
        <v>0.0352886161507484</v>
      </c>
      <c r="L18" s="65"/>
      <c r="N18" s="68"/>
      <c r="O18" s="68"/>
      <c r="P18" s="65"/>
      <c r="Q18" s="68"/>
    </row>
    <row r="19" s="13" customFormat="true" ht="12" hidden="false" customHeight="false" outlineLevel="0" collapsed="false">
      <c r="A19" s="28" t="s">
        <v>42</v>
      </c>
      <c r="B19" s="44" t="s">
        <v>43</v>
      </c>
      <c r="C19" s="70" t="n">
        <v>15.1770789606032</v>
      </c>
      <c r="D19" s="70" t="n">
        <v>5.87245055726879</v>
      </c>
      <c r="E19" s="70" t="str">
        <f aca="false">IF('CV''S'!P21&gt;15,"*"," ")</f>
        <v> </v>
      </c>
      <c r="F19" s="70" t="n">
        <v>0.328351453041289</v>
      </c>
      <c r="G19" s="70"/>
      <c r="H19" s="70" t="n">
        <v>13.939277852628</v>
      </c>
      <c r="I19" s="70" t="n">
        <v>4.4835988037315</v>
      </c>
      <c r="J19" s="70" t="str">
        <f aca="false">IF('CV''S'!Q21&gt;15,"*"," ")</f>
        <v> </v>
      </c>
      <c r="K19" s="70" t="n">
        <v>0.259438487320362</v>
      </c>
      <c r="L19" s="65"/>
      <c r="N19" s="68"/>
      <c r="O19" s="68"/>
      <c r="P19" s="65"/>
      <c r="Q19" s="68"/>
    </row>
    <row r="20" s="13" customFormat="true" ht="12" hidden="false" customHeight="false" outlineLevel="0" collapsed="false">
      <c r="A20" s="77" t="s">
        <v>44</v>
      </c>
      <c r="B20" s="78" t="s">
        <v>45</v>
      </c>
      <c r="C20" s="67" t="n">
        <v>12.0470111074755</v>
      </c>
      <c r="D20" s="67" t="n">
        <v>7.37880198151961</v>
      </c>
      <c r="E20" s="67" t="str">
        <f aca="false">IF('CV''S'!P22&gt;15,"*"," ")</f>
        <v> </v>
      </c>
      <c r="F20" s="67" t="n">
        <v>0.108750962897364</v>
      </c>
      <c r="G20" s="67"/>
      <c r="H20" s="67" t="n">
        <v>11.3364666136422</v>
      </c>
      <c r="I20" s="67" t="n">
        <v>6.63376137430389</v>
      </c>
      <c r="J20" s="67" t="str">
        <f aca="false">IF('CV''S'!Q22&gt;15,"*"," ")</f>
        <v> </v>
      </c>
      <c r="K20" s="67" t="n">
        <v>0.0997635434504272</v>
      </c>
      <c r="L20" s="65"/>
      <c r="N20" s="68"/>
      <c r="O20" s="68"/>
      <c r="P20" s="65"/>
      <c r="Q20" s="68"/>
    </row>
    <row r="21" s="13" customFormat="true" ht="13.5" hidden="false" customHeight="false" outlineLevel="0" collapsed="false">
      <c r="A21" s="28" t="s">
        <v>48</v>
      </c>
      <c r="B21" s="44" t="s">
        <v>149</v>
      </c>
      <c r="C21" s="70" t="n">
        <v>16.4167826370256</v>
      </c>
      <c r="D21" s="70" t="n">
        <v>8.10558339804002</v>
      </c>
      <c r="E21" s="70" t="str">
        <f aca="false">IF('CV''S'!P24&gt;15,"*"," ")</f>
        <v> </v>
      </c>
      <c r="F21" s="70" t="n">
        <v>0.234271713645986</v>
      </c>
      <c r="G21" s="70"/>
      <c r="H21" s="70" t="n">
        <v>7.90786387314264</v>
      </c>
      <c r="I21" s="70" t="n">
        <v>0.433563781217949</v>
      </c>
      <c r="J21" s="70" t="str">
        <f aca="false">IF('CV''S'!Q24&gt;15,"*"," ")</f>
        <v> </v>
      </c>
      <c r="K21" s="70" t="n">
        <v>0.0137257131877311</v>
      </c>
      <c r="L21" s="65"/>
      <c r="N21" s="68"/>
      <c r="O21" s="68"/>
      <c r="P21" s="65"/>
      <c r="Q21" s="68"/>
    </row>
    <row r="22" s="13" customFormat="true" ht="12" hidden="false" customHeight="false" outlineLevel="0" collapsed="false">
      <c r="A22" s="77" t="s">
        <v>50</v>
      </c>
      <c r="B22" s="78" t="s">
        <v>51</v>
      </c>
      <c r="C22" s="67" t="n">
        <v>3.18416892748705</v>
      </c>
      <c r="D22" s="67" t="n">
        <v>-1.45420101695571</v>
      </c>
      <c r="E22" s="67" t="str">
        <f aca="false">IF('CV''S'!P25&gt;15,"*"," ")</f>
        <v> </v>
      </c>
      <c r="F22" s="67" t="n">
        <v>-0.06120402645393</v>
      </c>
      <c r="G22" s="67"/>
      <c r="H22" s="67" t="n">
        <v>2.22562985022292</v>
      </c>
      <c r="I22" s="67" t="n">
        <v>-2.82259170704777</v>
      </c>
      <c r="J22" s="67" t="str">
        <f aca="false">IF('CV''S'!Q25&gt;15,"*"," ")</f>
        <v> </v>
      </c>
      <c r="K22" s="67" t="n">
        <v>-0.124907538916338</v>
      </c>
      <c r="L22" s="65"/>
      <c r="N22" s="68"/>
      <c r="O22" s="68"/>
      <c r="P22" s="65"/>
      <c r="Q22" s="68"/>
    </row>
    <row r="23" s="13" customFormat="true" ht="12" hidden="false" customHeight="false" outlineLevel="0" collapsed="false">
      <c r="A23" s="28" t="s">
        <v>52</v>
      </c>
      <c r="B23" s="44" t="s">
        <v>53</v>
      </c>
      <c r="C23" s="70" t="n">
        <v>-1.78092565453253</v>
      </c>
      <c r="D23" s="70" t="n">
        <v>-3.95902714269422</v>
      </c>
      <c r="E23" s="70" t="str">
        <f aca="false">IF('CV''S'!P26&gt;15,"*"," ")</f>
        <v> </v>
      </c>
      <c r="F23" s="70" t="n">
        <v>-0.201272267310008</v>
      </c>
      <c r="G23" s="70"/>
      <c r="H23" s="70" t="n">
        <v>3.88418275893285</v>
      </c>
      <c r="I23" s="70" t="n">
        <v>1.00341587129356</v>
      </c>
      <c r="J23" s="70" t="str">
        <f aca="false">IF('CV''S'!Q26&gt;15,"*"," ")</f>
        <v> </v>
      </c>
      <c r="K23" s="70" t="n">
        <v>0.0433285050894996</v>
      </c>
      <c r="L23" s="65"/>
      <c r="N23" s="68"/>
      <c r="O23" s="68"/>
      <c r="P23" s="65"/>
      <c r="Q23" s="68"/>
    </row>
    <row r="24" s="13" customFormat="true" ht="12" hidden="false" customHeight="false" outlineLevel="0" collapsed="false">
      <c r="A24" s="77" t="s">
        <v>54</v>
      </c>
      <c r="B24" s="78" t="s">
        <v>55</v>
      </c>
      <c r="C24" s="67" t="n">
        <v>10.7798652488685</v>
      </c>
      <c r="D24" s="67" t="n">
        <v>4.76474490940684</v>
      </c>
      <c r="E24" s="67" t="str">
        <f aca="false">IF('CV''S'!P27&gt;15,"*"," ")</f>
        <v> </v>
      </c>
      <c r="F24" s="67" t="n">
        <v>0.0176783201577817</v>
      </c>
      <c r="G24" s="67"/>
      <c r="H24" s="67" t="n">
        <v>-4.86187963709155</v>
      </c>
      <c r="I24" s="67" t="n">
        <v>-10.5517696265499</v>
      </c>
      <c r="J24" s="67" t="str">
        <f aca="false">IF('CV''S'!Q27&gt;15,"*"," ")</f>
        <v> </v>
      </c>
      <c r="K24" s="67" t="n">
        <v>-0.0414947935117733</v>
      </c>
      <c r="L24" s="65"/>
      <c r="N24" s="68"/>
      <c r="O24" s="68"/>
      <c r="P24" s="65"/>
      <c r="Q24" s="68"/>
    </row>
    <row r="25" s="13" customFormat="true" ht="12" hidden="false" customHeight="false" outlineLevel="0" collapsed="false">
      <c r="A25" s="28" t="s">
        <v>56</v>
      </c>
      <c r="B25" s="44" t="s">
        <v>57</v>
      </c>
      <c r="C25" s="70" t="n">
        <v>23.6821375768631</v>
      </c>
      <c r="D25" s="70" t="n">
        <v>15.5282963816338</v>
      </c>
      <c r="E25" s="70" t="str">
        <f aca="false">IF('CV''S'!P28&gt;15,"*"," ")</f>
        <v> </v>
      </c>
      <c r="F25" s="70" t="n">
        <v>0.229763972990053</v>
      </c>
      <c r="G25" s="70"/>
      <c r="H25" s="70" t="n">
        <v>7.58799272596988</v>
      </c>
      <c r="I25" s="70" t="n">
        <v>0.364795131498963</v>
      </c>
      <c r="J25" s="70" t="str">
        <f aca="false">IF('CV''S'!Q28&gt;15,"*"," ")</f>
        <v> </v>
      </c>
      <c r="K25" s="70" t="n">
        <v>0.00601285657153927</v>
      </c>
      <c r="L25" s="65"/>
      <c r="N25" s="68"/>
      <c r="O25" s="68"/>
      <c r="P25" s="65"/>
      <c r="Q25" s="68"/>
    </row>
    <row r="26" s="13" customFormat="true" ht="12" hidden="false" customHeight="false" outlineLevel="0" collapsed="false">
      <c r="A26" s="77" t="s">
        <v>58</v>
      </c>
      <c r="B26" s="78" t="s">
        <v>59</v>
      </c>
      <c r="C26" s="67" t="n">
        <v>18.4907538623555</v>
      </c>
      <c r="D26" s="67" t="n">
        <v>19.9794368490299</v>
      </c>
      <c r="E26" s="67" t="str">
        <f aca="false">IF('CV''S'!P29&gt;15,"*"," ")</f>
        <v> </v>
      </c>
      <c r="F26" s="67" t="n">
        <v>0.118720915957915</v>
      </c>
      <c r="G26" s="67"/>
      <c r="H26" s="67" t="n">
        <v>20.5333523653161</v>
      </c>
      <c r="I26" s="67" t="n">
        <v>22.0975448127822</v>
      </c>
      <c r="J26" s="67" t="str">
        <f aca="false">IF('CV''S'!Q29&gt;15,"*"," ")</f>
        <v> </v>
      </c>
      <c r="K26" s="67" t="n">
        <v>0.127565451626904</v>
      </c>
      <c r="L26" s="65"/>
      <c r="N26" s="68"/>
      <c r="O26" s="68"/>
      <c r="P26" s="65"/>
      <c r="Q26" s="68"/>
    </row>
    <row r="27" s="13" customFormat="true" ht="12" hidden="false" customHeight="false" outlineLevel="0" collapsed="false">
      <c r="A27" s="28" t="s">
        <v>60</v>
      </c>
      <c r="B27" s="44" t="s">
        <v>61</v>
      </c>
      <c r="C27" s="70" t="n">
        <v>10.5025273432875</v>
      </c>
      <c r="D27" s="70" t="n">
        <v>1.87061200379772</v>
      </c>
      <c r="E27" s="70" t="str">
        <f aca="false">IF('CV''S'!P30&gt;15,"*"," ")</f>
        <v> </v>
      </c>
      <c r="F27" s="70" t="n">
        <v>0.0253810470701087</v>
      </c>
      <c r="G27" s="70"/>
      <c r="H27" s="70" t="n">
        <v>12.5814896764545</v>
      </c>
      <c r="I27" s="70" t="n">
        <v>3.66653372587085</v>
      </c>
      <c r="J27" s="70" t="str">
        <f aca="false">IF('CV''S'!Q30&gt;15,"*"," ")</f>
        <v> </v>
      </c>
      <c r="K27" s="70" t="n">
        <v>0.0497865141656364</v>
      </c>
      <c r="L27" s="65"/>
      <c r="N27" s="68"/>
      <c r="O27" s="68"/>
      <c r="P27" s="65"/>
      <c r="Q27" s="68"/>
    </row>
    <row r="28" s="13" customFormat="true" ht="12" hidden="false" customHeight="false" outlineLevel="0" collapsed="false">
      <c r="A28" s="77" t="s">
        <v>62</v>
      </c>
      <c r="B28" s="78" t="s">
        <v>63</v>
      </c>
      <c r="C28" s="67" t="n">
        <v>2.23357734788654</v>
      </c>
      <c r="D28" s="67" t="n">
        <v>-0.807352706705167</v>
      </c>
      <c r="E28" s="67" t="str">
        <f aca="false">IF('CV''S'!P31&gt;15,"*"," ")</f>
        <v> </v>
      </c>
      <c r="F28" s="67" t="n">
        <v>-0.02317931571095</v>
      </c>
      <c r="G28" s="67"/>
      <c r="H28" s="67" t="n">
        <v>8.26707566454019</v>
      </c>
      <c r="I28" s="67" t="n">
        <v>5.06055816604885</v>
      </c>
      <c r="J28" s="67" t="str">
        <f aca="false">IF('CV''S'!Q31&gt;15,"*"," ")</f>
        <v> </v>
      </c>
      <c r="K28" s="67" t="n">
        <v>0.145359276755488</v>
      </c>
      <c r="L28" s="65"/>
      <c r="N28" s="68"/>
      <c r="O28" s="68"/>
      <c r="P28" s="65"/>
      <c r="Q28" s="68"/>
    </row>
    <row r="29" s="13" customFormat="true" ht="12" hidden="false" customHeight="false" outlineLevel="0" collapsed="false">
      <c r="A29" s="28" t="s">
        <v>64</v>
      </c>
      <c r="B29" s="44" t="s">
        <v>65</v>
      </c>
      <c r="C29" s="70" t="n">
        <v>13.9768261454478</v>
      </c>
      <c r="D29" s="70" t="n">
        <v>6.26058029058256</v>
      </c>
      <c r="E29" s="70" t="str">
        <f aca="false">IF('CV''S'!P32&gt;15,"*"," ")</f>
        <v> </v>
      </c>
      <c r="F29" s="70" t="n">
        <v>0.0179269856408861</v>
      </c>
      <c r="G29" s="70"/>
      <c r="H29" s="70" t="n">
        <v>2.61935629271437</v>
      </c>
      <c r="I29" s="70" t="n">
        <v>-4.40342697990135</v>
      </c>
      <c r="J29" s="70" t="str">
        <f aca="false">IF('CV''S'!Q32&gt;15,"*"," ")</f>
        <v> </v>
      </c>
      <c r="K29" s="70" t="n">
        <v>-0.0137560144971279</v>
      </c>
      <c r="L29" s="65"/>
      <c r="N29" s="68"/>
      <c r="O29" s="68"/>
      <c r="P29" s="65"/>
      <c r="Q29" s="68"/>
    </row>
    <row r="30" s="13" customFormat="true" ht="12" hidden="false" customHeight="false" outlineLevel="0" collapsed="false">
      <c r="A30" s="77" t="s">
        <v>66</v>
      </c>
      <c r="B30" s="78" t="s">
        <v>67</v>
      </c>
      <c r="C30" s="67" t="n">
        <v>30.6944754317902</v>
      </c>
      <c r="D30" s="67" t="n">
        <v>27.289806526415</v>
      </c>
      <c r="E30" s="67" t="str">
        <f aca="false">IF('CV''S'!P33&gt;15,"*"," ")</f>
        <v> </v>
      </c>
      <c r="F30" s="67" t="n">
        <v>0.108650468639224</v>
      </c>
      <c r="G30" s="67"/>
      <c r="H30" s="67" t="n">
        <v>27.1012962477694</v>
      </c>
      <c r="I30" s="67" t="n">
        <v>24.3000430284344</v>
      </c>
      <c r="J30" s="67" t="str">
        <f aca="false">IF('CV''S'!Q33&gt;15,"*"," ")</f>
        <v> </v>
      </c>
      <c r="K30" s="67" t="n">
        <v>0.103321508269299</v>
      </c>
      <c r="L30" s="65"/>
      <c r="N30" s="68"/>
      <c r="O30" s="68"/>
      <c r="P30" s="65"/>
      <c r="Q30" s="68"/>
    </row>
    <row r="31" s="13" customFormat="true" ht="12" hidden="false" customHeight="false" outlineLevel="0" collapsed="false">
      <c r="A31" s="28" t="s">
        <v>68</v>
      </c>
      <c r="B31" s="44" t="s">
        <v>69</v>
      </c>
      <c r="C31" s="70" t="n">
        <v>-8.68305101495256</v>
      </c>
      <c r="D31" s="70" t="n">
        <v>-4.71962916955331</v>
      </c>
      <c r="E31" s="70" t="str">
        <f aca="false">IF('CV''S'!P34&gt;15,"*"," ")</f>
        <v> </v>
      </c>
      <c r="F31" s="70" t="n">
        <v>-0.00833422264306916</v>
      </c>
      <c r="G31" s="70"/>
      <c r="H31" s="70" t="n">
        <v>-6.42795048189483</v>
      </c>
      <c r="I31" s="70" t="n">
        <v>-2.54738919967293</v>
      </c>
      <c r="J31" s="70" t="str">
        <f aca="false">IF('CV''S'!Q34&gt;15,"*"," ")</f>
        <v> </v>
      </c>
      <c r="K31" s="70" t="n">
        <v>-0.00436112133117971</v>
      </c>
      <c r="L31" s="65"/>
      <c r="N31" s="68"/>
      <c r="O31" s="68"/>
      <c r="P31" s="65"/>
      <c r="Q31" s="68"/>
    </row>
    <row r="32" s="13" customFormat="true" ht="12" hidden="false" customHeight="false" outlineLevel="0" collapsed="false">
      <c r="A32" s="66" t="n">
        <v>2000</v>
      </c>
      <c r="B32" s="35" t="s">
        <v>70</v>
      </c>
      <c r="C32" s="67" t="n">
        <v>-5.4</v>
      </c>
      <c r="D32" s="67" t="n">
        <v>-6.3</v>
      </c>
      <c r="E32" s="67"/>
      <c r="F32" s="67" t="n">
        <v>-0.05</v>
      </c>
      <c r="G32" s="67"/>
      <c r="H32" s="67" t="n">
        <v>-4.9</v>
      </c>
      <c r="I32" s="67" t="n">
        <v>-5.54764594688506</v>
      </c>
      <c r="J32" s="67"/>
      <c r="K32" s="67" t="n">
        <v>-0.1</v>
      </c>
      <c r="L32" s="65"/>
      <c r="N32" s="68"/>
      <c r="O32" s="68"/>
      <c r="P32" s="65"/>
      <c r="Q32" s="68"/>
    </row>
    <row r="33" s="13" customFormat="true" ht="12" hidden="false" customHeight="false" outlineLevel="0" collapsed="false">
      <c r="A33" s="28" t="s">
        <v>71</v>
      </c>
      <c r="B33" s="44" t="s">
        <v>72</v>
      </c>
      <c r="C33" s="70" t="n">
        <v>-4.93034626652802</v>
      </c>
      <c r="D33" s="70" t="n">
        <v>-5.24891619293593</v>
      </c>
      <c r="E33" s="70" t="str">
        <f aca="false">IF('CV''S'!P38&gt;15,"*"," ")</f>
        <v> </v>
      </c>
      <c r="F33" s="70" t="n">
        <v>-0.25964529520635</v>
      </c>
      <c r="G33" s="70"/>
      <c r="H33" s="70" t="n">
        <v>-2.60974908091716</v>
      </c>
      <c r="I33" s="70" t="n">
        <v>-3.08624008273071</v>
      </c>
      <c r="J33" s="70" t="str">
        <f aca="false">IF('CV''S'!Q38&gt;15,"*"," ")</f>
        <v> </v>
      </c>
      <c r="K33" s="70" t="n">
        <v>-0.143633240426873</v>
      </c>
      <c r="L33" s="65"/>
      <c r="N33" s="68"/>
      <c r="O33" s="68"/>
      <c r="P33" s="65"/>
      <c r="Q33" s="68"/>
    </row>
    <row r="34" s="13" customFormat="true" ht="13.5" hidden="false" customHeight="false" outlineLevel="0" collapsed="false">
      <c r="A34" s="66" t="s">
        <v>140</v>
      </c>
      <c r="B34" s="35" t="s">
        <v>74</v>
      </c>
      <c r="C34" s="67" t="n">
        <v>-2.7</v>
      </c>
      <c r="D34" s="67" t="n">
        <v>-3.2</v>
      </c>
      <c r="E34" s="67"/>
      <c r="F34" s="67" t="n">
        <v>-0.08</v>
      </c>
      <c r="G34" s="67"/>
      <c r="H34" s="67" t="n">
        <v>-2.8</v>
      </c>
      <c r="I34" s="67" t="n">
        <v>-3.80713984922968</v>
      </c>
      <c r="J34" s="67"/>
      <c r="K34" s="67" t="n">
        <v>-0.1</v>
      </c>
      <c r="L34" s="65"/>
      <c r="N34" s="68"/>
      <c r="O34" s="68"/>
      <c r="P34" s="65"/>
      <c r="Q34" s="68"/>
    </row>
    <row r="35" s="13" customFormat="true" ht="12" hidden="false" customHeight="false" outlineLevel="0" collapsed="false">
      <c r="A35" s="28" t="s">
        <v>75</v>
      </c>
      <c r="B35" s="44" t="s">
        <v>76</v>
      </c>
      <c r="C35" s="70" t="n">
        <v>28.4020191718302</v>
      </c>
      <c r="D35" s="70" t="n">
        <v>4.68697741465749</v>
      </c>
      <c r="E35" s="70" t="str">
        <f aca="false">IF('CV''S'!P42&gt;15,"*"," ")</f>
        <v> </v>
      </c>
      <c r="F35" s="70" t="n">
        <v>0.258696359014331</v>
      </c>
      <c r="G35" s="70"/>
      <c r="H35" s="70" t="n">
        <v>35.5880392347559</v>
      </c>
      <c r="I35" s="70" t="n">
        <v>10.6545817404697</v>
      </c>
      <c r="J35" s="70" t="str">
        <f aca="false">IF('CV''S'!Q42&gt;15,"*"," ")</f>
        <v> </v>
      </c>
      <c r="K35" s="70" t="n">
        <v>0.566166324754252</v>
      </c>
      <c r="L35" s="65"/>
      <c r="N35" s="68"/>
      <c r="O35" s="68"/>
      <c r="P35" s="65"/>
      <c r="Q35" s="68"/>
    </row>
    <row r="36" s="13" customFormat="true" ht="12" hidden="false" customHeight="false" outlineLevel="0" collapsed="false">
      <c r="A36" s="77" t="s">
        <v>77</v>
      </c>
      <c r="B36" s="78" t="s">
        <v>78</v>
      </c>
      <c r="C36" s="67" t="n">
        <v>7.46709889573314</v>
      </c>
      <c r="D36" s="67" t="n">
        <v>0.394376942678854</v>
      </c>
      <c r="E36" s="67" t="str">
        <f aca="false">IF('CV''S'!P43&gt;15,"*"," ")</f>
        <v> </v>
      </c>
      <c r="F36" s="67" t="n">
        <v>0.00222080170227497</v>
      </c>
      <c r="G36" s="67"/>
      <c r="H36" s="67" t="n">
        <v>10.6656131560361</v>
      </c>
      <c r="I36" s="67" t="n">
        <v>3.34621995515407</v>
      </c>
      <c r="J36" s="67" t="str">
        <f aca="false">IF('CV''S'!Q43&gt;15,"*"," ")</f>
        <v> </v>
      </c>
      <c r="K36" s="67" t="n">
        <v>0.0165553629462229</v>
      </c>
      <c r="L36" s="65"/>
      <c r="N36" s="68"/>
      <c r="O36" s="68"/>
      <c r="P36" s="65"/>
      <c r="Q36" s="68"/>
    </row>
    <row r="37" s="13" customFormat="true" ht="12" hidden="false" customHeight="false" outlineLevel="0" collapsed="false">
      <c r="A37" s="28" t="s">
        <v>79</v>
      </c>
      <c r="B37" s="44" t="s">
        <v>80</v>
      </c>
      <c r="C37" s="70" t="n">
        <v>10.8511689452043</v>
      </c>
      <c r="D37" s="70" t="n">
        <v>5.66303699660489</v>
      </c>
      <c r="E37" s="70" t="str">
        <f aca="false">IF('CV''S'!P44&gt;15,"*"," ")</f>
        <v> </v>
      </c>
      <c r="F37" s="70" t="n">
        <v>0.319827403278881</v>
      </c>
      <c r="G37" s="70"/>
      <c r="H37" s="70" t="n">
        <v>6.24474527149095</v>
      </c>
      <c r="I37" s="70" t="n">
        <v>1.72280897630297</v>
      </c>
      <c r="J37" s="70" t="str">
        <f aca="false">IF('CV''S'!Q44&gt;15,"*"," ")</f>
        <v> </v>
      </c>
      <c r="K37" s="70" t="n">
        <v>0.103150786459411</v>
      </c>
      <c r="L37" s="65"/>
      <c r="N37" s="68"/>
      <c r="O37" s="68"/>
      <c r="P37" s="65"/>
      <c r="Q37" s="68"/>
    </row>
    <row r="38" s="13" customFormat="true" ht="12" hidden="false" customHeight="false" outlineLevel="0" collapsed="false">
      <c r="A38" s="77" t="s">
        <v>81</v>
      </c>
      <c r="B38" s="78" t="s">
        <v>82</v>
      </c>
      <c r="C38" s="67" t="n">
        <v>8.68389715289191</v>
      </c>
      <c r="D38" s="67" t="n">
        <v>7.73012288464627</v>
      </c>
      <c r="E38" s="67" t="str">
        <f aca="false">IF('CV''S'!P45&gt;15,"*"," ")</f>
        <v> </v>
      </c>
      <c r="F38" s="67" t="n">
        <v>0.742445465076647</v>
      </c>
      <c r="G38" s="67"/>
      <c r="H38" s="67" t="n">
        <v>9.52703305975682</v>
      </c>
      <c r="I38" s="67" t="n">
        <v>8.39729537286964</v>
      </c>
      <c r="J38" s="67" t="str">
        <f aca="false">IF('CV''S'!Q45&gt;15,"*"," ")</f>
        <v> </v>
      </c>
      <c r="K38" s="67" t="n">
        <v>0.782093153362401</v>
      </c>
      <c r="L38" s="65"/>
      <c r="N38" s="68"/>
      <c r="O38" s="68"/>
      <c r="P38" s="65"/>
      <c r="Q38" s="68"/>
    </row>
    <row r="39" s="13" customFormat="true" ht="12" hidden="false" customHeight="false" outlineLevel="0" collapsed="false">
      <c r="A39" s="28" t="s">
        <v>83</v>
      </c>
      <c r="B39" s="44" t="s">
        <v>84</v>
      </c>
      <c r="C39" s="70" t="n">
        <v>12.7244731473825</v>
      </c>
      <c r="D39" s="70" t="n">
        <v>8.53893661587404</v>
      </c>
      <c r="E39" s="70" t="str">
        <f aca="false">IF('CV''S'!P46&gt;15,"*"," ")</f>
        <v> </v>
      </c>
      <c r="F39" s="70" t="n">
        <v>0.0539722692147028</v>
      </c>
      <c r="G39" s="70"/>
      <c r="H39" s="70" t="n">
        <v>9.86891206018519</v>
      </c>
      <c r="I39" s="70" t="n">
        <v>5.77751040242087</v>
      </c>
      <c r="J39" s="70" t="str">
        <f aca="false">IF('CV''S'!Q46&gt;15,"*"," ")</f>
        <v> </v>
      </c>
      <c r="K39" s="70" t="n">
        <v>0.0386089912241591</v>
      </c>
      <c r="L39" s="65"/>
      <c r="N39" s="68"/>
      <c r="O39" s="68"/>
      <c r="P39" s="65"/>
      <c r="Q39" s="68"/>
    </row>
    <row r="40" s="13" customFormat="true" ht="12" hidden="false" customHeight="false" outlineLevel="0" collapsed="false">
      <c r="A40" s="77" t="s">
        <v>85</v>
      </c>
      <c r="B40" s="78" t="s">
        <v>86</v>
      </c>
      <c r="C40" s="67" t="n">
        <v>10.7530301911068</v>
      </c>
      <c r="D40" s="67" t="n">
        <v>6.52181665461014</v>
      </c>
      <c r="E40" s="67" t="str">
        <f aca="false">IF('CV''S'!P47&gt;15,"*"," ")</f>
        <v> </v>
      </c>
      <c r="F40" s="67" t="n">
        <v>0.346575220739756</v>
      </c>
      <c r="G40" s="67"/>
      <c r="H40" s="67" t="n">
        <v>9.91982201369166</v>
      </c>
      <c r="I40" s="67" t="n">
        <v>5.70858099629508</v>
      </c>
      <c r="J40" s="67" t="str">
        <f aca="false">IF('CV''S'!Q47&gt;15,"*"," ")</f>
        <v> </v>
      </c>
      <c r="K40" s="67" t="n">
        <v>0.30748035283548</v>
      </c>
      <c r="L40" s="65"/>
      <c r="N40" s="68"/>
      <c r="O40" s="68"/>
      <c r="P40" s="65"/>
      <c r="Q40" s="68"/>
    </row>
    <row r="41" s="13" customFormat="true" ht="12" hidden="false" customHeight="false" outlineLevel="0" collapsed="false">
      <c r="A41" s="28" t="s">
        <v>87</v>
      </c>
      <c r="B41" s="44" t="s">
        <v>88</v>
      </c>
      <c r="C41" s="70" t="n">
        <v>9.17378106757896</v>
      </c>
      <c r="D41" s="70" t="n">
        <v>11.0625643358064</v>
      </c>
      <c r="E41" s="70" t="str">
        <f aca="false">IF('CV''S'!P48&gt;15,"*"," ")</f>
        <v> </v>
      </c>
      <c r="F41" s="70" t="n">
        <v>0.0918493396653399</v>
      </c>
      <c r="G41" s="70"/>
      <c r="H41" s="70" t="n">
        <v>5.11048569424146</v>
      </c>
      <c r="I41" s="70" t="n">
        <v>6.95181552851503</v>
      </c>
      <c r="J41" s="70" t="str">
        <f aca="false">IF('CV''S'!Q48&gt;15,"*"," ")</f>
        <v> </v>
      </c>
      <c r="K41" s="70" t="n">
        <v>0.0547499762821316</v>
      </c>
      <c r="L41" s="65"/>
      <c r="N41" s="68"/>
      <c r="O41" s="68"/>
      <c r="P41" s="65"/>
      <c r="Q41" s="68"/>
    </row>
    <row r="42" s="13" customFormat="true" ht="12" hidden="false" customHeight="false" outlineLevel="0" collapsed="false">
      <c r="A42" s="77" t="s">
        <v>89</v>
      </c>
      <c r="B42" s="78" t="s">
        <v>90</v>
      </c>
      <c r="C42" s="67" t="n">
        <v>23.8355120633844</v>
      </c>
      <c r="D42" s="67" t="n">
        <v>21.3228420467396</v>
      </c>
      <c r="E42" s="67" t="str">
        <f aca="false">IF('CV''S'!P49&gt;15,"*"," ")</f>
        <v> </v>
      </c>
      <c r="F42" s="67" t="n">
        <v>0.0695878077020964</v>
      </c>
      <c r="G42" s="67"/>
      <c r="H42" s="67" t="n">
        <v>4.12921381700209</v>
      </c>
      <c r="I42" s="67" t="n">
        <v>1.98495326729848</v>
      </c>
      <c r="J42" s="67" t="str">
        <f aca="false">IF('CV''S'!Q49&gt;15,"*"," ")</f>
        <v> </v>
      </c>
      <c r="K42" s="67" t="n">
        <v>0.00611837093835767</v>
      </c>
      <c r="L42" s="65"/>
      <c r="N42" s="68"/>
      <c r="O42" s="68"/>
      <c r="P42" s="65"/>
      <c r="Q42" s="68"/>
    </row>
    <row r="43" s="13" customFormat="true" ht="12" hidden="false" customHeight="false" outlineLevel="0" collapsed="false">
      <c r="A43" s="28" t="s">
        <v>91</v>
      </c>
      <c r="B43" s="44" t="s">
        <v>92</v>
      </c>
      <c r="C43" s="70" t="n">
        <v>8.69830424786113</v>
      </c>
      <c r="D43" s="70" t="n">
        <v>7.53271265066391</v>
      </c>
      <c r="E43" s="70" t="str">
        <f aca="false">IF('CV''S'!P50&gt;15,"*"," ")</f>
        <v> </v>
      </c>
      <c r="F43" s="70" t="n">
        <v>0.537953387509327</v>
      </c>
      <c r="G43" s="70"/>
      <c r="H43" s="70" t="n">
        <v>10.4670663850806</v>
      </c>
      <c r="I43" s="70" t="n">
        <v>9.09829384232759</v>
      </c>
      <c r="J43" s="70" t="str">
        <f aca="false">IF('CV''S'!Q50&gt;15,"*"," ")</f>
        <v> </v>
      </c>
      <c r="K43" s="70" t="n">
        <v>0.666237691071427</v>
      </c>
      <c r="L43" s="65"/>
      <c r="N43" s="68"/>
      <c r="O43" s="68"/>
      <c r="P43" s="65"/>
      <c r="Q43" s="68"/>
    </row>
    <row r="44" s="13" customFormat="true" ht="12" hidden="false" customHeight="false" outlineLevel="0" collapsed="false">
      <c r="A44" s="77" t="s">
        <v>93</v>
      </c>
      <c r="B44" s="78" t="s">
        <v>94</v>
      </c>
      <c r="C44" s="67" t="n">
        <v>-3.47956085239397</v>
      </c>
      <c r="D44" s="67" t="n">
        <v>-12.8624132514459</v>
      </c>
      <c r="E44" s="67" t="str">
        <f aca="false">IF('CV''S'!P51&gt;15,"*"," ")</f>
        <v> </v>
      </c>
      <c r="F44" s="67" t="n">
        <v>-0.661020957742645</v>
      </c>
      <c r="G44" s="67"/>
      <c r="H44" s="67" t="n">
        <v>-2.17143277615649</v>
      </c>
      <c r="I44" s="67" t="n">
        <v>-12.0977637158308</v>
      </c>
      <c r="J44" s="67" t="str">
        <f aca="false">IF('CV''S'!Q51&gt;15,"*"," ")</f>
        <v> </v>
      </c>
      <c r="K44" s="67" t="n">
        <v>-0.659258750225032</v>
      </c>
      <c r="L44" s="65"/>
      <c r="N44" s="68"/>
      <c r="O44" s="68"/>
      <c r="P44" s="65"/>
      <c r="Q44" s="68"/>
    </row>
    <row r="45" s="13" customFormat="true" ht="12" hidden="false" customHeight="false" outlineLevel="0" collapsed="false">
      <c r="A45" s="28" t="s">
        <v>95</v>
      </c>
      <c r="B45" s="44" t="s">
        <v>96</v>
      </c>
      <c r="C45" s="70" t="n">
        <v>-15.3453794802424</v>
      </c>
      <c r="D45" s="70" t="n">
        <v>-21.6405199719253</v>
      </c>
      <c r="E45" s="70" t="str">
        <f aca="false">IF('CV''S'!P52&gt;15,"*"," ")</f>
        <v> </v>
      </c>
      <c r="F45" s="70" t="n">
        <v>-0.333977873467879</v>
      </c>
      <c r="G45" s="70"/>
      <c r="H45" s="70" t="n">
        <v>-15.4871825569232</v>
      </c>
      <c r="I45" s="70" t="n">
        <v>-21.7716456447792</v>
      </c>
      <c r="J45" s="70" t="str">
        <f aca="false">IF('CV''S'!Q52&gt;15,"*"," ")</f>
        <v> </v>
      </c>
      <c r="K45" s="70" t="n">
        <v>-0.34670712542888</v>
      </c>
      <c r="L45" s="65"/>
      <c r="N45" s="68"/>
      <c r="O45" s="68"/>
      <c r="P45" s="65"/>
      <c r="Q45" s="68"/>
    </row>
    <row r="46" s="13" customFormat="true" ht="12" hidden="false" customHeight="false" outlineLevel="0" collapsed="false">
      <c r="A46" s="77" t="s">
        <v>97</v>
      </c>
      <c r="B46" s="78" t="s">
        <v>98</v>
      </c>
      <c r="C46" s="67" t="n">
        <v>0.236622747158055</v>
      </c>
      <c r="D46" s="67" t="n">
        <v>-2.80982374937703</v>
      </c>
      <c r="E46" s="67" t="str">
        <f aca="false">IF('CV''S'!P53&gt;15,"*"," ")</f>
        <v> </v>
      </c>
      <c r="F46" s="67" t="n">
        <v>-0.0668280387326727</v>
      </c>
      <c r="G46" s="67"/>
      <c r="H46" s="67" t="n">
        <v>-3.52269357932202</v>
      </c>
      <c r="I46" s="67" t="n">
        <v>-5.68749718533684</v>
      </c>
      <c r="J46" s="67" t="str">
        <f aca="false">IF('CV''S'!Q53&gt;15,"*"," ")</f>
        <v> </v>
      </c>
      <c r="K46" s="67" t="n">
        <v>-0.125509175126117</v>
      </c>
      <c r="L46" s="65"/>
      <c r="N46" s="68"/>
      <c r="O46" s="68"/>
      <c r="P46" s="65"/>
      <c r="Q46" s="68"/>
    </row>
    <row r="47" s="13" customFormat="true" ht="12" hidden="false" customHeight="false" outlineLevel="0" collapsed="false">
      <c r="A47" s="28" t="s">
        <v>99</v>
      </c>
      <c r="B47" s="44" t="s">
        <v>100</v>
      </c>
      <c r="C47" s="70" t="n">
        <v>24.1955801249583</v>
      </c>
      <c r="D47" s="70" t="n">
        <v>25.1833921106406</v>
      </c>
      <c r="E47" s="70" t="str">
        <f aca="false">IF('CV''S'!P54&gt;15,"*"," ")</f>
        <v> </v>
      </c>
      <c r="F47" s="70" t="n">
        <v>0.147424403474975</v>
      </c>
      <c r="G47" s="70"/>
      <c r="H47" s="70" t="n">
        <v>18.8367720633879</v>
      </c>
      <c r="I47" s="70" t="n">
        <v>19.8349715283799</v>
      </c>
      <c r="J47" s="70" t="str">
        <f aca="false">IF('CV''S'!Q54&gt;15,"*"," ")</f>
        <v> </v>
      </c>
      <c r="K47" s="70" t="n">
        <v>0.129417006840012</v>
      </c>
      <c r="L47" s="65"/>
      <c r="N47" s="68"/>
      <c r="O47" s="68"/>
      <c r="P47" s="65"/>
      <c r="Q47" s="68"/>
    </row>
    <row r="48" s="13" customFormat="true" ht="12" hidden="false" customHeight="false" outlineLevel="0" collapsed="false">
      <c r="A48" s="77" t="s">
        <v>101</v>
      </c>
      <c r="B48" s="78" t="s">
        <v>102</v>
      </c>
      <c r="C48" s="67" t="n">
        <v>-10.8254224793272</v>
      </c>
      <c r="D48" s="67" t="n">
        <v>-8.46132393034548</v>
      </c>
      <c r="E48" s="67" t="str">
        <f aca="false">IF('CV''S'!P55&gt;15,"*"," ")</f>
        <v> </v>
      </c>
      <c r="F48" s="67" t="n">
        <v>-0.039797230011306</v>
      </c>
      <c r="G48" s="67"/>
      <c r="H48" s="67" t="n">
        <v>-14.8646832455035</v>
      </c>
      <c r="I48" s="67" t="n">
        <v>-14.5776996392662</v>
      </c>
      <c r="J48" s="67" t="str">
        <f aca="false">IF('CV''S'!Q55&gt;15,"*"," ")</f>
        <v> </v>
      </c>
      <c r="K48" s="67" t="n">
        <v>-0.068019001028548</v>
      </c>
      <c r="L48" s="65"/>
      <c r="N48" s="68"/>
      <c r="O48" s="68"/>
      <c r="P48" s="65"/>
      <c r="Q48" s="68"/>
    </row>
    <row r="49" s="13" customFormat="true" ht="12" hidden="false" customHeight="false" outlineLevel="0" collapsed="false">
      <c r="A49" s="28" t="s">
        <v>103</v>
      </c>
      <c r="B49" s="44" t="s">
        <v>104</v>
      </c>
      <c r="C49" s="70" t="n">
        <v>-10.9037781561119</v>
      </c>
      <c r="D49" s="70" t="n">
        <v>-13.245901621406</v>
      </c>
      <c r="E49" s="70" t="str">
        <f aca="false">IF('CV''S'!P56&gt;15,"*"," ")</f>
        <v> </v>
      </c>
      <c r="F49" s="70" t="n">
        <v>-0.0919946165564566</v>
      </c>
      <c r="G49" s="70"/>
      <c r="H49" s="70" t="n">
        <v>-10.8952038548397</v>
      </c>
      <c r="I49" s="70" t="n">
        <v>-13.2367765162312</v>
      </c>
      <c r="J49" s="70" t="str">
        <f aca="false">IF('CV''S'!Q56&gt;15,"*"," ")</f>
        <v> </v>
      </c>
      <c r="K49" s="70" t="n">
        <v>-0.0917768391441596</v>
      </c>
      <c r="L49" s="65"/>
      <c r="N49" s="68"/>
      <c r="O49" s="68"/>
      <c r="P49" s="65"/>
      <c r="Q49" s="68"/>
    </row>
    <row r="50" s="13" customFormat="true" ht="12" hidden="false" customHeight="false" outlineLevel="0" collapsed="false">
      <c r="A50" s="77" t="s">
        <v>105</v>
      </c>
      <c r="B50" s="78" t="s">
        <v>106</v>
      </c>
      <c r="C50" s="67" t="n">
        <v>2.85834416262343</v>
      </c>
      <c r="D50" s="67" t="n">
        <v>6.77498023250343</v>
      </c>
      <c r="E50" s="67" t="str">
        <f aca="false">IF('CV''S'!P57&gt;15,"*"," ")</f>
        <v> </v>
      </c>
      <c r="F50" s="67" t="n">
        <v>0.119062372412703</v>
      </c>
      <c r="G50" s="67"/>
      <c r="H50" s="67" t="n">
        <v>6.88767755584958</v>
      </c>
      <c r="I50" s="67" t="n">
        <v>10.7062856480226</v>
      </c>
      <c r="J50" s="67" t="str">
        <f aca="false">IF('CV''S'!Q57&gt;15,"*"," ")</f>
        <v> </v>
      </c>
      <c r="K50" s="67" t="n">
        <v>0.187663217553662</v>
      </c>
      <c r="L50" s="65"/>
      <c r="N50" s="68"/>
      <c r="O50" s="68"/>
      <c r="P50" s="65"/>
      <c r="Q50" s="68"/>
    </row>
    <row r="51" s="13" customFormat="true" ht="12" hidden="false" customHeight="false" outlineLevel="0" collapsed="false">
      <c r="A51" s="28" t="s">
        <v>107</v>
      </c>
      <c r="B51" s="44" t="s">
        <v>108</v>
      </c>
      <c r="C51" s="70" t="n">
        <v>-1.62131516760559</v>
      </c>
      <c r="D51" s="70" t="n">
        <v>-1.50652127402094</v>
      </c>
      <c r="E51" s="70" t="str">
        <f aca="false">IF('CV''S'!P58&gt;15,"*"," ")</f>
        <v> </v>
      </c>
      <c r="F51" s="70" t="n">
        <v>-0.00305688037736834</v>
      </c>
      <c r="G51" s="70"/>
      <c r="H51" s="70" t="n">
        <v>0.250750757696894</v>
      </c>
      <c r="I51" s="70" t="n">
        <v>0.365135434372088</v>
      </c>
      <c r="J51" s="70" t="str">
        <f aca="false">IF('CV''S'!Q58&gt;15,"*"," ")</f>
        <v> </v>
      </c>
      <c r="K51" s="70" t="n">
        <v>0.000760602601183035</v>
      </c>
      <c r="L51" s="65"/>
      <c r="N51" s="68"/>
      <c r="O51" s="68"/>
      <c r="P51" s="65"/>
      <c r="Q51" s="68"/>
    </row>
    <row r="52" s="13" customFormat="true" ht="12" hidden="false" customHeight="false" outlineLevel="0" collapsed="false">
      <c r="A52" s="77" t="s">
        <v>109</v>
      </c>
      <c r="B52" s="78" t="s">
        <v>110</v>
      </c>
      <c r="C52" s="67" t="n">
        <v>-3.31274948090204</v>
      </c>
      <c r="D52" s="67" t="n">
        <v>1.53189207090141</v>
      </c>
      <c r="E52" s="67" t="str">
        <f aca="false">IF('CV''S'!P59&gt;15,"*"," ")</f>
        <v> </v>
      </c>
      <c r="F52" s="67" t="n">
        <v>0.00218509498697996</v>
      </c>
      <c r="G52" s="67"/>
      <c r="H52" s="67" t="n">
        <v>1.40484097958355</v>
      </c>
      <c r="I52" s="67" t="n">
        <v>6.54305766833321</v>
      </c>
      <c r="J52" s="67" t="str">
        <f aca="false">IF('CV''S'!Q59&gt;15,"*"," ")</f>
        <v> </v>
      </c>
      <c r="K52" s="67" t="n">
        <v>0.00989466627750255</v>
      </c>
      <c r="L52" s="65"/>
      <c r="N52" s="68"/>
      <c r="O52" s="68"/>
      <c r="P52" s="65"/>
      <c r="Q52" s="68"/>
    </row>
    <row r="53" s="13" customFormat="true" ht="12" hidden="false" customHeight="false" outlineLevel="0" collapsed="false">
      <c r="A53" s="28" t="s">
        <v>111</v>
      </c>
      <c r="B53" s="44" t="s">
        <v>112</v>
      </c>
      <c r="C53" s="70" t="n">
        <v>39.6792810436443</v>
      </c>
      <c r="D53" s="70" t="n">
        <v>35.9453831383016</v>
      </c>
      <c r="E53" s="70" t="str">
        <f aca="false">IF('CV''S'!P60&gt;15,"*"," ")</f>
        <v> </v>
      </c>
      <c r="F53" s="70" t="n">
        <v>1.0408231684632</v>
      </c>
      <c r="G53" s="70"/>
      <c r="H53" s="70" t="n">
        <v>34.3283649912873</v>
      </c>
      <c r="I53" s="70" t="n">
        <v>30.7556935799726</v>
      </c>
      <c r="J53" s="70" t="str">
        <f aca="false">IF('CV''S'!Q60&gt;15,"*"," ")</f>
        <v> </v>
      </c>
      <c r="K53" s="70" t="n">
        <v>0.921248259636733</v>
      </c>
      <c r="L53" s="65"/>
      <c r="N53" s="68"/>
      <c r="O53" s="68"/>
      <c r="P53" s="65"/>
      <c r="Q53" s="68"/>
    </row>
    <row r="54" s="13" customFormat="true" ht="12" hidden="false" customHeight="false" outlineLevel="0" collapsed="false">
      <c r="A54" s="77" t="s">
        <v>113</v>
      </c>
      <c r="B54" s="78" t="s">
        <v>114</v>
      </c>
      <c r="C54" s="67" t="n">
        <v>53.7283300501823</v>
      </c>
      <c r="D54" s="67" t="n">
        <v>51.4334954285436</v>
      </c>
      <c r="E54" s="67" t="str">
        <f aca="false">IF('CV''S'!P61&gt;15,"*"," ")</f>
        <v>*</v>
      </c>
      <c r="F54" s="67" t="n">
        <v>0.137009883046203</v>
      </c>
      <c r="G54" s="67"/>
      <c r="H54" s="67" t="n">
        <v>50.5395268987593</v>
      </c>
      <c r="I54" s="67" t="n">
        <v>48.2835042010883</v>
      </c>
      <c r="J54" s="67" t="str">
        <f aca="false">IF('CV''S'!Q61&gt;15,"*"," ")</f>
        <v>*</v>
      </c>
      <c r="K54" s="67" t="n">
        <v>0.136457702129719</v>
      </c>
      <c r="L54" s="65"/>
      <c r="N54" s="68"/>
      <c r="O54" s="68"/>
      <c r="P54" s="65"/>
      <c r="Q54" s="68"/>
    </row>
    <row r="55" s="13" customFormat="true" ht="12" hidden="false" customHeight="false" outlineLevel="0" collapsed="false">
      <c r="A55" s="28" t="s">
        <v>115</v>
      </c>
      <c r="B55" s="44" t="s">
        <v>116</v>
      </c>
      <c r="C55" s="70" t="n">
        <v>13.4679266038703</v>
      </c>
      <c r="D55" s="70" t="n">
        <v>15.9540857497025</v>
      </c>
      <c r="E55" s="70" t="str">
        <f aca="false">IF('CV''S'!P62&gt;15,"*"," ")</f>
        <v>*</v>
      </c>
      <c r="F55" s="70" t="n">
        <v>0.112382754465753</v>
      </c>
      <c r="G55" s="70"/>
      <c r="H55" s="70" t="n">
        <v>9.15057727457791</v>
      </c>
      <c r="I55" s="70" t="n">
        <v>11.5492920993767</v>
      </c>
      <c r="J55" s="70" t="str">
        <f aca="false">IF('CV''S'!Q62&gt;15,"*"," ")</f>
        <v>*</v>
      </c>
      <c r="K55" s="70" t="n">
        <v>0.0787849119416079</v>
      </c>
      <c r="L55" s="65"/>
      <c r="N55" s="68"/>
      <c r="O55" s="68"/>
      <c r="P55" s="65"/>
      <c r="Q55" s="68"/>
    </row>
    <row r="56" s="13" customFormat="true" ht="12" hidden="false" customHeight="false" outlineLevel="0" collapsed="false">
      <c r="A56" s="77" t="s">
        <v>117</v>
      </c>
      <c r="B56" s="78" t="s">
        <v>118</v>
      </c>
      <c r="C56" s="67" t="n">
        <v>19.6326852948297</v>
      </c>
      <c r="D56" s="67" t="n">
        <v>23.4641944985032</v>
      </c>
      <c r="E56" s="67" t="str">
        <f aca="false">IF('CV''S'!P63&gt;15,"*"," ")</f>
        <v> </v>
      </c>
      <c r="F56" s="67" t="n">
        <v>0.34253663919446</v>
      </c>
      <c r="G56" s="67"/>
      <c r="H56" s="67" t="n">
        <v>25.2130287469525</v>
      </c>
      <c r="I56" s="67" t="n">
        <v>29.2435229370764</v>
      </c>
      <c r="J56" s="67" t="str">
        <f aca="false">IF('CV''S'!Q63&gt;15,"*"," ")</f>
        <v> </v>
      </c>
      <c r="K56" s="67" t="n">
        <v>0.336565958650807</v>
      </c>
      <c r="L56" s="65"/>
      <c r="N56" s="68"/>
      <c r="O56" s="68"/>
      <c r="P56" s="65"/>
      <c r="Q56" s="68"/>
    </row>
    <row r="57" s="13" customFormat="true" ht="12" hidden="false" customHeight="false" outlineLevel="0" collapsed="false">
      <c r="A57" s="28" t="s">
        <v>119</v>
      </c>
      <c r="B57" s="44" t="s">
        <v>120</v>
      </c>
      <c r="C57" s="70" t="n">
        <v>0.866958961533348</v>
      </c>
      <c r="D57" s="70" t="n">
        <v>-1.89434194293574</v>
      </c>
      <c r="E57" s="70" t="str">
        <f aca="false">IF('CV''S'!P64&gt;15,"*"," ")</f>
        <v>*</v>
      </c>
      <c r="F57" s="70" t="n">
        <v>-0.0208221559634219</v>
      </c>
      <c r="G57" s="70"/>
      <c r="H57" s="70" t="n">
        <v>3.86820565013508</v>
      </c>
      <c r="I57" s="70" t="n">
        <v>1.04339963334714</v>
      </c>
      <c r="J57" s="70" t="str">
        <f aca="false">IF('CV''S'!Q64&gt;15,"*"," ")</f>
        <v>*</v>
      </c>
      <c r="K57" s="70" t="n">
        <v>0.0118459909279477</v>
      </c>
      <c r="L57" s="65"/>
      <c r="N57" s="68"/>
      <c r="O57" s="68"/>
      <c r="P57" s="65"/>
      <c r="Q57" s="68"/>
    </row>
    <row r="58" s="13" customFormat="true" ht="12" hidden="false" customHeight="false" outlineLevel="0" collapsed="false">
      <c r="A58" s="71" t="s">
        <v>121</v>
      </c>
      <c r="B58" s="72" t="s">
        <v>122</v>
      </c>
      <c r="C58" s="73" t="n">
        <v>29.7712647332958</v>
      </c>
      <c r="D58" s="73" t="n">
        <v>23.6250926425118</v>
      </c>
      <c r="E58" s="73" t="str">
        <f aca="false">IF('CV''S'!P65&gt;15,"*"," ")</f>
        <v> </v>
      </c>
      <c r="F58" s="73" t="n">
        <v>0.11572683348701</v>
      </c>
      <c r="G58" s="73"/>
      <c r="H58" s="73" t="n">
        <v>30.7566551894515</v>
      </c>
      <c r="I58" s="73" t="n">
        <v>25.2973518253056</v>
      </c>
      <c r="J58" s="73" t="str">
        <f aca="false">IF('CV''S'!Q65&gt;15,"*"," ")</f>
        <v> </v>
      </c>
      <c r="K58" s="73" t="n">
        <v>0.12425599600154</v>
      </c>
      <c r="L58" s="65"/>
      <c r="N58" s="68"/>
      <c r="O58" s="68"/>
      <c r="P58" s="65"/>
      <c r="Q58" s="68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3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4" t="s">
        <v>126</v>
      </c>
    </row>
    <row r="63" customFormat="false" ht="12.75" hidden="false" customHeight="true" outlineLevel="0" collapsed="false">
      <c r="A63" s="74" t="s">
        <v>141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3" t="s">
        <v>142</v>
      </c>
    </row>
    <row r="66" customFormat="false" ht="12.75" hidden="false" customHeight="false" outlineLevel="0" collapsed="false">
      <c r="A66" s="43" t="s">
        <v>143</v>
      </c>
    </row>
    <row r="67" customFormat="false" ht="13.5" hidden="false" customHeight="false" outlineLevel="0" collapsed="false">
      <c r="A67" s="45" t="s">
        <v>144</v>
      </c>
    </row>
    <row r="69" customFormat="false" ht="12.75" hidden="false" customHeight="false" outlineLevel="0" collapsed="false">
      <c r="A69" s="79" t="s">
        <v>19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52.41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0.85"/>
    <col collapsed="false" customWidth="true" hidden="false" outlineLevel="0" max="6" min="6" style="48" width="13.14"/>
    <col collapsed="false" customWidth="true" hidden="false" outlineLevel="0" max="7" min="7" style="48" width="1.7"/>
    <col collapsed="false" customWidth="true" hidden="false" outlineLevel="0" max="8" min="8" style="48" width="7.85"/>
    <col collapsed="false" customWidth="true" hidden="false" outlineLevel="0" max="9" min="9" style="48" width="8.41"/>
    <col collapsed="false" customWidth="true" hidden="false" outlineLevel="0" max="10" min="10" style="48" width="1.13"/>
    <col collapsed="false" customWidth="true" hidden="false" outlineLevel="0" max="11" min="11" style="48" width="12.14"/>
    <col collapsed="false" customWidth="true" hidden="false" outlineLevel="0" max="12" min="12" style="48" width="1.85"/>
    <col collapsed="false" customWidth="true" hidden="false" outlineLevel="0" max="13" min="13" style="48" width="9.14"/>
    <col collapsed="false" customWidth="true" hidden="false" outlineLevel="0" max="14" min="14" style="48" width="13.7"/>
    <col collapsed="false" customWidth="true" hidden="false" outlineLevel="0" max="15" min="15" style="48" width="3.42"/>
    <col collapsed="false" customWidth="false" hidden="false" outlineLevel="0" max="257" min="16" style="48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0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51</v>
      </c>
      <c r="B8" s="49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75" t="s">
        <v>152</v>
      </c>
      <c r="B9" s="53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L10" s="81"/>
      <c r="N10" s="22" t="s">
        <v>24</v>
      </c>
    </row>
    <row r="11" s="13" customFormat="true" ht="35.25" hidden="false" customHeight="true" outlineLevel="0" collapsed="false">
      <c r="A11" s="24" t="s">
        <v>130</v>
      </c>
      <c r="B11" s="55" t="s">
        <v>29</v>
      </c>
      <c r="C11" s="56" t="s">
        <v>131</v>
      </c>
      <c r="D11" s="56"/>
      <c r="E11" s="57"/>
      <c r="F11" s="24" t="s">
        <v>153</v>
      </c>
      <c r="G11" s="58"/>
      <c r="H11" s="56" t="s">
        <v>133</v>
      </c>
      <c r="I11" s="56"/>
      <c r="J11" s="25"/>
      <c r="K11" s="24" t="s">
        <v>154</v>
      </c>
      <c r="L11" s="25"/>
      <c r="M11" s="58" t="s">
        <v>155</v>
      </c>
      <c r="N11" s="24" t="s">
        <v>156</v>
      </c>
    </row>
    <row r="12" s="13" customFormat="true" ht="29.25" hidden="false" customHeight="true" outlineLevel="0" collapsed="false">
      <c r="A12" s="24"/>
      <c r="B12" s="55"/>
      <c r="C12" s="60" t="s">
        <v>135</v>
      </c>
      <c r="D12" s="60" t="s">
        <v>136</v>
      </c>
      <c r="E12" s="60"/>
      <c r="F12" s="24"/>
      <c r="G12" s="61"/>
      <c r="H12" s="60" t="s">
        <v>135</v>
      </c>
      <c r="I12" s="60" t="s">
        <v>136</v>
      </c>
      <c r="J12" s="62"/>
      <c r="K12" s="24"/>
      <c r="L12" s="62"/>
      <c r="M12" s="62"/>
      <c r="N12" s="24"/>
    </row>
    <row r="13" s="13" customFormat="true" ht="12.75" hidden="false" customHeight="true" outlineLevel="0" collapsed="false">
      <c r="A13" s="63"/>
      <c r="B13" s="64" t="s">
        <v>137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82" t="n">
        <v>9.8942995274838</v>
      </c>
      <c r="D14" s="82" t="n">
        <v>4.39601231646665</v>
      </c>
      <c r="E14" s="82"/>
      <c r="F14" s="82"/>
      <c r="G14" s="82"/>
      <c r="H14" s="82" t="n">
        <v>10.0339483263181</v>
      </c>
      <c r="I14" s="82" t="n">
        <v>4.25621726749796</v>
      </c>
      <c r="J14" s="82"/>
      <c r="K14" s="82"/>
      <c r="L14" s="82"/>
      <c r="M14" s="82" t="n">
        <v>0.483186639946309</v>
      </c>
      <c r="N14" s="82"/>
      <c r="O14" s="68"/>
      <c r="P14" s="65"/>
      <c r="Q14" s="68"/>
    </row>
    <row r="15" s="13" customFormat="true" ht="12" hidden="false" customHeight="false" outlineLevel="0" collapsed="false">
      <c r="A15" s="28" t="s">
        <v>34</v>
      </c>
      <c r="B15" s="44" t="s">
        <v>35</v>
      </c>
      <c r="C15" s="83" t="n">
        <v>8.62030605961606</v>
      </c>
      <c r="D15" s="83" t="n">
        <v>4.18012362235107</v>
      </c>
      <c r="E15" s="83"/>
      <c r="F15" s="83" t="n">
        <v>4.18012362235106</v>
      </c>
      <c r="G15" s="83"/>
      <c r="H15" s="83" t="n">
        <v>8.7041252151477</v>
      </c>
      <c r="I15" s="83" t="n">
        <v>4.0244731539218</v>
      </c>
      <c r="J15" s="83"/>
      <c r="K15" s="83" t="n">
        <v>4.02447315392182</v>
      </c>
      <c r="L15" s="83"/>
      <c r="M15" s="83" t="n">
        <v>0.484546242610517</v>
      </c>
      <c r="N15" s="83" t="n">
        <v>0.484546242610533</v>
      </c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82" t="n">
        <v>6.18609190712174</v>
      </c>
      <c r="D16" s="82" t="n">
        <v>3.40815540878658</v>
      </c>
      <c r="E16" s="82"/>
      <c r="F16" s="82" t="n">
        <v>0.128829677235168</v>
      </c>
      <c r="G16" s="82"/>
      <c r="H16" s="82" t="n">
        <v>3.81301856550771</v>
      </c>
      <c r="I16" s="82" t="n">
        <v>1.29273427658489</v>
      </c>
      <c r="J16" s="82"/>
      <c r="K16" s="82" t="n">
        <v>0.0473195115464006</v>
      </c>
      <c r="L16" s="82"/>
      <c r="M16" s="82" t="n">
        <v>-5.76956193389805</v>
      </c>
      <c r="N16" s="82" t="n">
        <v>-0.238536446078252</v>
      </c>
      <c r="O16" s="68"/>
      <c r="P16" s="65"/>
      <c r="Q16" s="68"/>
    </row>
    <row r="17" s="13" customFormat="true" ht="13.5" hidden="false" customHeight="false" outlineLevel="0" collapsed="false">
      <c r="A17" s="28" t="s">
        <v>38</v>
      </c>
      <c r="B17" s="44" t="s">
        <v>138</v>
      </c>
      <c r="C17" s="83" t="n">
        <v>7.02331593829557</v>
      </c>
      <c r="D17" s="83" t="n">
        <v>-1.44564624526945</v>
      </c>
      <c r="E17" s="83"/>
      <c r="F17" s="83" t="n">
        <v>-0.0429747475845561</v>
      </c>
      <c r="G17" s="83"/>
      <c r="H17" s="83" t="n">
        <v>16.0911892941676</v>
      </c>
      <c r="I17" s="83" t="n">
        <v>6.90835548329811</v>
      </c>
      <c r="J17" s="83"/>
      <c r="K17" s="83" t="n">
        <v>0.189557673808185</v>
      </c>
      <c r="L17" s="83"/>
      <c r="M17" s="83" t="n">
        <v>1.88762364544959</v>
      </c>
      <c r="N17" s="83" t="n">
        <v>0.0408575665949904</v>
      </c>
      <c r="O17" s="68"/>
      <c r="P17" s="65"/>
      <c r="Q17" s="68"/>
    </row>
    <row r="18" s="13" customFormat="true" ht="12" hidden="false" customHeight="false" outlineLevel="0" collapsed="false">
      <c r="A18" s="77" t="s">
        <v>40</v>
      </c>
      <c r="B18" s="78" t="s">
        <v>41</v>
      </c>
      <c r="C18" s="82" t="n">
        <v>0.548990642262726</v>
      </c>
      <c r="D18" s="82" t="n">
        <v>2.64722817032657</v>
      </c>
      <c r="E18" s="82"/>
      <c r="F18" s="82" t="n">
        <v>0.0797205781336765</v>
      </c>
      <c r="G18" s="82"/>
      <c r="H18" s="82" t="n">
        <v>-2.81074147240452</v>
      </c>
      <c r="I18" s="82" t="n">
        <v>-0.784599702960953</v>
      </c>
      <c r="J18" s="82"/>
      <c r="K18" s="82" t="n">
        <v>-0.0238939395980083</v>
      </c>
      <c r="L18" s="82"/>
      <c r="M18" s="82" t="n">
        <v>-1.85333398668257</v>
      </c>
      <c r="N18" s="82" t="n">
        <v>-0.0487414297475712</v>
      </c>
      <c r="O18" s="68"/>
      <c r="P18" s="65"/>
      <c r="Q18" s="68"/>
    </row>
    <row r="19" s="13" customFormat="true" ht="12" hidden="false" customHeight="false" outlineLevel="0" collapsed="false">
      <c r="A19" s="28" t="s">
        <v>42</v>
      </c>
      <c r="B19" s="44" t="s">
        <v>43</v>
      </c>
      <c r="C19" s="83" t="n">
        <v>7.16892401115303</v>
      </c>
      <c r="D19" s="83" t="n">
        <v>5.39029038894703</v>
      </c>
      <c r="E19" s="83"/>
      <c r="F19" s="83" t="n">
        <v>0.299659265409285</v>
      </c>
      <c r="G19" s="83"/>
      <c r="H19" s="83" t="n">
        <v>5.79804577482037</v>
      </c>
      <c r="I19" s="83" t="n">
        <v>4.123683168925</v>
      </c>
      <c r="J19" s="83"/>
      <c r="K19" s="83" t="n">
        <v>0.239385639561216</v>
      </c>
      <c r="L19" s="83"/>
      <c r="M19" s="83" t="n">
        <v>2.27599927766191</v>
      </c>
      <c r="N19" s="83" t="n">
        <v>0.0805644971690801</v>
      </c>
      <c r="O19" s="68"/>
      <c r="P19" s="65"/>
      <c r="Q19" s="68"/>
    </row>
    <row r="20" s="13" customFormat="true" ht="13.5" hidden="false" customHeight="true" outlineLevel="0" collapsed="false">
      <c r="A20" s="77" t="s">
        <v>44</v>
      </c>
      <c r="B20" s="78" t="s">
        <v>45</v>
      </c>
      <c r="C20" s="82" t="n">
        <v>8.52250180569476</v>
      </c>
      <c r="D20" s="82" t="n">
        <v>4.66850161601167</v>
      </c>
      <c r="E20" s="82"/>
      <c r="F20" s="82" t="n">
        <v>0.0709703307010299</v>
      </c>
      <c r="G20" s="82"/>
      <c r="H20" s="82" t="n">
        <v>8.06778873355314</v>
      </c>
      <c r="I20" s="82" t="n">
        <v>4.27702434839958</v>
      </c>
      <c r="J20" s="82"/>
      <c r="K20" s="82" t="n">
        <v>0.0658935682442173</v>
      </c>
      <c r="L20" s="82"/>
      <c r="M20" s="82" t="n">
        <v>-0.128834611154449</v>
      </c>
      <c r="N20" s="82" t="n">
        <v>-0.0054491251078018</v>
      </c>
      <c r="O20" s="68"/>
      <c r="P20" s="65"/>
      <c r="Q20" s="68"/>
    </row>
    <row r="21" s="13" customFormat="true" ht="13.5" hidden="false" customHeight="false" outlineLevel="0" collapsed="false">
      <c r="A21" s="28" t="s">
        <v>48</v>
      </c>
      <c r="B21" s="44" t="s">
        <v>149</v>
      </c>
      <c r="C21" s="83" t="n">
        <v>3.99268374456814</v>
      </c>
      <c r="D21" s="83" t="n">
        <v>-13.4767242640602</v>
      </c>
      <c r="E21" s="83"/>
      <c r="F21" s="83" t="n">
        <v>-0.466562938478565</v>
      </c>
      <c r="G21" s="83"/>
      <c r="H21" s="83" t="n">
        <v>-0.922864712284877</v>
      </c>
      <c r="I21" s="83" t="n">
        <v>-17.0679210699538</v>
      </c>
      <c r="J21" s="83"/>
      <c r="K21" s="83" t="n">
        <v>-0.622940998546761</v>
      </c>
      <c r="L21" s="83"/>
      <c r="M21" s="83" t="n">
        <v>0.011913981056777</v>
      </c>
      <c r="N21" s="83" t="n">
        <v>0.00017500839770975</v>
      </c>
      <c r="O21" s="68"/>
      <c r="P21" s="65"/>
      <c r="Q21" s="68"/>
    </row>
    <row r="22" s="13" customFormat="true" ht="13.5" hidden="false" customHeight="true" outlineLevel="0" collapsed="false">
      <c r="A22" s="77" t="s">
        <v>50</v>
      </c>
      <c r="B22" s="78" t="s">
        <v>51</v>
      </c>
      <c r="C22" s="82" t="n">
        <v>5.8137531798871</v>
      </c>
      <c r="D22" s="82" t="n">
        <v>2.34017744604336</v>
      </c>
      <c r="E22" s="82"/>
      <c r="F22" s="82" t="n">
        <v>0.0969386628594365</v>
      </c>
      <c r="G22" s="82"/>
      <c r="H22" s="82" t="n">
        <v>5.40836034132037</v>
      </c>
      <c r="I22" s="82" t="n">
        <v>1.68249826118252</v>
      </c>
      <c r="J22" s="82"/>
      <c r="K22" s="82" t="n">
        <v>0.072925046629966</v>
      </c>
      <c r="L22" s="82"/>
      <c r="M22" s="82" t="n">
        <v>-0.475830541217559</v>
      </c>
      <c r="N22" s="82" t="n">
        <v>-0.0189210594348024</v>
      </c>
      <c r="O22" s="68"/>
      <c r="P22" s="65"/>
      <c r="Q22" s="68"/>
    </row>
    <row r="23" s="13" customFormat="true" ht="12" hidden="false" customHeight="false" outlineLevel="0" collapsed="false">
      <c r="A23" s="28" t="s">
        <v>52</v>
      </c>
      <c r="B23" s="44" t="s">
        <v>53</v>
      </c>
      <c r="C23" s="83" t="n">
        <v>-5.98811809427499</v>
      </c>
      <c r="D23" s="83" t="n">
        <v>-8.84808257020929</v>
      </c>
      <c r="E23" s="83"/>
      <c r="F23" s="83" t="n">
        <v>-0.506014392807153</v>
      </c>
      <c r="G23" s="83"/>
      <c r="H23" s="83" t="n">
        <v>-2.11676336685049</v>
      </c>
      <c r="I23" s="83" t="n">
        <v>-5.73972447384783</v>
      </c>
      <c r="J23" s="83"/>
      <c r="K23" s="83" t="n">
        <v>-0.283977484434175</v>
      </c>
      <c r="L23" s="83"/>
      <c r="M23" s="83" t="n">
        <v>-7.37497790816292</v>
      </c>
      <c r="N23" s="83" t="n">
        <v>-0.222470978213351</v>
      </c>
      <c r="O23" s="68"/>
      <c r="P23" s="65"/>
      <c r="Q23" s="68"/>
    </row>
    <row r="24" s="13" customFormat="true" ht="13.5" hidden="false" customHeight="true" outlineLevel="0" collapsed="false">
      <c r="A24" s="77" t="s">
        <v>54</v>
      </c>
      <c r="B24" s="78" t="s">
        <v>55</v>
      </c>
      <c r="C24" s="82" t="n">
        <v>-6.86220788993978</v>
      </c>
      <c r="D24" s="82" t="n">
        <v>-12.4383603309588</v>
      </c>
      <c r="E24" s="82"/>
      <c r="F24" s="82" t="n">
        <v>-0.0543791560788922</v>
      </c>
      <c r="G24" s="82"/>
      <c r="H24" s="82" t="n">
        <v>-10.2395758716663</v>
      </c>
      <c r="I24" s="82" t="n">
        <v>-15.6657206211375</v>
      </c>
      <c r="J24" s="82"/>
      <c r="K24" s="82" t="n">
        <v>-0.067048390793994</v>
      </c>
      <c r="L24" s="82"/>
      <c r="M24" s="82" t="n">
        <v>-6.3080521216171</v>
      </c>
      <c r="N24" s="82" t="n">
        <v>-0.0150189024943553</v>
      </c>
      <c r="O24" s="68"/>
      <c r="P24" s="65"/>
      <c r="Q24" s="68"/>
    </row>
    <row r="25" s="13" customFormat="true" ht="12" hidden="false" customHeight="false" outlineLevel="0" collapsed="false">
      <c r="A25" s="28" t="s">
        <v>56</v>
      </c>
      <c r="B25" s="44" t="s">
        <v>57</v>
      </c>
      <c r="C25" s="83" t="n">
        <v>10.3930637489611</v>
      </c>
      <c r="D25" s="83" t="n">
        <v>7.7057152637634</v>
      </c>
      <c r="E25" s="83"/>
      <c r="F25" s="83" t="n">
        <v>0.122820642750787</v>
      </c>
      <c r="G25" s="83"/>
      <c r="H25" s="83" t="n">
        <v>4.08303606242912</v>
      </c>
      <c r="I25" s="83" t="n">
        <v>1.40778141567048</v>
      </c>
      <c r="J25" s="83"/>
      <c r="K25" s="83" t="n">
        <v>0.0241592636920511</v>
      </c>
      <c r="L25" s="83"/>
      <c r="M25" s="83" t="n">
        <v>-2.76083957281066</v>
      </c>
      <c r="N25" s="83" t="n">
        <v>-0.110895131865675</v>
      </c>
      <c r="O25" s="68"/>
      <c r="P25" s="65"/>
      <c r="Q25" s="68"/>
    </row>
    <row r="26" s="13" customFormat="true" ht="13.5" hidden="false" customHeight="true" outlineLevel="0" collapsed="false">
      <c r="A26" s="77" t="s">
        <v>58</v>
      </c>
      <c r="B26" s="78" t="s">
        <v>59</v>
      </c>
      <c r="C26" s="82" t="n">
        <v>16.1196853517712</v>
      </c>
      <c r="D26" s="82" t="n">
        <v>16.5884520619897</v>
      </c>
      <c r="E26" s="82"/>
      <c r="F26" s="82" t="n">
        <v>0.0965053354353938</v>
      </c>
      <c r="G26" s="82"/>
      <c r="H26" s="82" t="n">
        <v>17.1117237902299</v>
      </c>
      <c r="I26" s="82" t="n">
        <v>17.6363689755569</v>
      </c>
      <c r="J26" s="82"/>
      <c r="K26" s="82" t="n">
        <v>0.102835663728138</v>
      </c>
      <c r="L26" s="82"/>
      <c r="M26" s="82" t="n">
        <v>5.06857284234599</v>
      </c>
      <c r="N26" s="82" t="n">
        <v>0.0723580175257713</v>
      </c>
      <c r="O26" s="68"/>
      <c r="P26" s="65"/>
      <c r="Q26" s="68"/>
    </row>
    <row r="27" s="13" customFormat="true" ht="12" hidden="false" customHeight="false" outlineLevel="0" collapsed="false">
      <c r="A27" s="28" t="s">
        <v>60</v>
      </c>
      <c r="B27" s="44" t="s">
        <v>61</v>
      </c>
      <c r="C27" s="83" t="n">
        <v>9.54660233176696</v>
      </c>
      <c r="D27" s="83" t="n">
        <v>8.04661548065056</v>
      </c>
      <c r="E27" s="83"/>
      <c r="F27" s="83" t="n">
        <v>0.105833916469252</v>
      </c>
      <c r="G27" s="83"/>
      <c r="H27" s="83" t="n">
        <v>9.55264660567165</v>
      </c>
      <c r="I27" s="83" t="n">
        <v>8.16521381288067</v>
      </c>
      <c r="J27" s="83"/>
      <c r="K27" s="83" t="n">
        <v>0.114023923000852</v>
      </c>
      <c r="L27" s="83"/>
      <c r="M27" s="83" t="n">
        <v>-2.10067220144499</v>
      </c>
      <c r="N27" s="83" t="n">
        <v>-0.0538286056719038</v>
      </c>
      <c r="O27" s="68"/>
      <c r="P27" s="65"/>
      <c r="Q27" s="68"/>
    </row>
    <row r="28" s="13" customFormat="true" ht="13.5" hidden="false" customHeight="true" outlineLevel="0" collapsed="false">
      <c r="A28" s="77" t="s">
        <v>62</v>
      </c>
      <c r="B28" s="78" t="s">
        <v>63</v>
      </c>
      <c r="C28" s="82" t="n">
        <v>14.9808232746637</v>
      </c>
      <c r="D28" s="82" t="n">
        <v>13.5807859044404</v>
      </c>
      <c r="E28" s="82"/>
      <c r="F28" s="82" t="n">
        <v>0.420649737907247</v>
      </c>
      <c r="G28" s="82"/>
      <c r="H28" s="82" t="n">
        <v>14.684733069551</v>
      </c>
      <c r="I28" s="82" t="n">
        <v>13.2598520072704</v>
      </c>
      <c r="J28" s="82"/>
      <c r="K28" s="82" t="n">
        <v>0.445377080467101</v>
      </c>
      <c r="L28" s="82"/>
      <c r="M28" s="82" t="n">
        <v>-8.64569218856373</v>
      </c>
      <c r="N28" s="82" t="n">
        <v>-0.687598903255873</v>
      </c>
      <c r="O28" s="68"/>
      <c r="P28" s="65"/>
      <c r="Q28" s="68"/>
    </row>
    <row r="29" s="13" customFormat="true" ht="12" hidden="false" customHeight="false" outlineLevel="0" collapsed="false">
      <c r="A29" s="28" t="s">
        <v>64</v>
      </c>
      <c r="B29" s="44" t="s">
        <v>65</v>
      </c>
      <c r="C29" s="83" t="n">
        <v>20.4315477071922</v>
      </c>
      <c r="D29" s="83" t="n">
        <v>22.338483041581</v>
      </c>
      <c r="E29" s="83"/>
      <c r="F29" s="83" t="n">
        <v>0.0567649039630272</v>
      </c>
      <c r="G29" s="83"/>
      <c r="H29" s="83" t="n">
        <v>10.6723086308197</v>
      </c>
      <c r="I29" s="83" t="n">
        <v>12.5597586229242</v>
      </c>
      <c r="J29" s="83"/>
      <c r="K29" s="83" t="n">
        <v>0.0356621466077569</v>
      </c>
      <c r="L29" s="83"/>
      <c r="M29" s="83" t="n">
        <v>2.55555465704902</v>
      </c>
      <c r="N29" s="83" t="n">
        <v>0.0100558234338529</v>
      </c>
      <c r="O29" s="68"/>
      <c r="P29" s="65"/>
      <c r="Q29" s="68"/>
    </row>
    <row r="30" s="13" customFormat="true" ht="13.5" hidden="false" customHeight="true" outlineLevel="0" collapsed="false">
      <c r="A30" s="77" t="s">
        <v>66</v>
      </c>
      <c r="B30" s="78" t="s">
        <v>67</v>
      </c>
      <c r="C30" s="82" t="n">
        <v>24.0330192722467</v>
      </c>
      <c r="D30" s="82" t="n">
        <v>25.2645981933948</v>
      </c>
      <c r="E30" s="82"/>
      <c r="F30" s="82" t="n">
        <v>0.107752336174073</v>
      </c>
      <c r="G30" s="82"/>
      <c r="H30" s="82" t="n">
        <v>20.0115170921436</v>
      </c>
      <c r="I30" s="82" t="n">
        <v>21.4177387551609</v>
      </c>
      <c r="J30" s="82"/>
      <c r="K30" s="82" t="n">
        <v>0.0974911040040201</v>
      </c>
      <c r="L30" s="82"/>
      <c r="M30" s="82" t="n">
        <v>11.3483517524151</v>
      </c>
      <c r="N30" s="82" t="n">
        <v>0.152527962934156</v>
      </c>
      <c r="O30" s="68"/>
      <c r="P30" s="65"/>
      <c r="Q30" s="68"/>
    </row>
    <row r="31" s="13" customFormat="true" ht="12" hidden="false" customHeight="false" outlineLevel="0" collapsed="false">
      <c r="A31" s="28" t="s">
        <v>68</v>
      </c>
      <c r="B31" s="44" t="s">
        <v>69</v>
      </c>
      <c r="C31" s="83" t="n">
        <v>3.10811591866558</v>
      </c>
      <c r="D31" s="83" t="n">
        <v>7.40820949633125</v>
      </c>
      <c r="E31" s="83"/>
      <c r="F31" s="83" t="n">
        <v>0.0130695520224511</v>
      </c>
      <c r="G31" s="83"/>
      <c r="H31" s="83" t="n">
        <v>1.9080770884792</v>
      </c>
      <c r="I31" s="83" t="n">
        <v>6.13384050845762</v>
      </c>
      <c r="J31" s="83"/>
      <c r="K31" s="83" t="n">
        <v>0.0110899177210767</v>
      </c>
      <c r="L31" s="83"/>
      <c r="M31" s="83" t="n">
        <v>4.59469845328444</v>
      </c>
      <c r="N31" s="83" t="n">
        <v>0.0329731731139315</v>
      </c>
      <c r="O31" s="68"/>
      <c r="P31" s="65"/>
      <c r="Q31" s="68"/>
    </row>
    <row r="32" s="13" customFormat="true" ht="13.5" hidden="false" customHeight="true" outlineLevel="0" collapsed="false">
      <c r="A32" s="66" t="n">
        <v>2000</v>
      </c>
      <c r="B32" s="35" t="s">
        <v>70</v>
      </c>
      <c r="C32" s="82" t="n">
        <v>-4.21</v>
      </c>
      <c r="D32" s="82" t="n">
        <v>-6.48</v>
      </c>
      <c r="E32" s="82"/>
      <c r="F32" s="82" t="n">
        <v>-0.02</v>
      </c>
      <c r="G32" s="82"/>
      <c r="H32" s="82" t="n">
        <v>-0.9</v>
      </c>
      <c r="I32" s="82" t="n">
        <v>-2.00093111473834</v>
      </c>
      <c r="J32" s="82"/>
      <c r="K32" s="82" t="n">
        <v>-0.1</v>
      </c>
      <c r="L32" s="82"/>
      <c r="M32" s="82" t="n">
        <v>-5.2</v>
      </c>
      <c r="N32" s="82" t="n">
        <v>-0.03</v>
      </c>
      <c r="O32" s="68"/>
      <c r="P32" s="65"/>
      <c r="Q32" s="68"/>
    </row>
    <row r="33" s="13" customFormat="true" ht="12" hidden="false" customHeight="false" outlineLevel="0" collapsed="false">
      <c r="A33" s="28" t="s">
        <v>71</v>
      </c>
      <c r="B33" s="44" t="s">
        <v>72</v>
      </c>
      <c r="C33" s="83" t="n">
        <v>-1.06915994718098</v>
      </c>
      <c r="D33" s="83" t="n">
        <v>-0.68377382837862</v>
      </c>
      <c r="E33" s="83"/>
      <c r="F33" s="83" t="n">
        <v>-0.0327791757414697</v>
      </c>
      <c r="G33" s="83"/>
      <c r="H33" s="83" t="n">
        <v>1.1097646275952</v>
      </c>
      <c r="I33" s="83" t="n">
        <v>1.4563977035708</v>
      </c>
      <c r="J33" s="83"/>
      <c r="K33" s="83" t="n">
        <v>0.0649719257010906</v>
      </c>
      <c r="L33" s="83"/>
      <c r="M33" s="83" t="n">
        <v>-4.27194675473837</v>
      </c>
      <c r="N33" s="83" t="n">
        <v>-0.141933401527959</v>
      </c>
      <c r="O33" s="68"/>
      <c r="P33" s="65"/>
      <c r="Q33" s="68"/>
    </row>
    <row r="34" s="13" customFormat="true" ht="13.5" hidden="false" customHeight="false" outlineLevel="0" collapsed="false">
      <c r="A34" s="66" t="s">
        <v>140</v>
      </c>
      <c r="B34" s="35" t="s">
        <v>74</v>
      </c>
      <c r="C34" s="82" t="n">
        <v>-2.457</v>
      </c>
      <c r="D34" s="82" t="n">
        <v>-3.2</v>
      </c>
      <c r="E34" s="82"/>
      <c r="F34" s="82" t="n">
        <v>-0.1</v>
      </c>
      <c r="G34" s="82"/>
      <c r="H34" s="82" t="n">
        <v>1.954</v>
      </c>
      <c r="I34" s="82" t="n">
        <v>2.1</v>
      </c>
      <c r="J34" s="82"/>
      <c r="K34" s="82" t="n">
        <v>0.1</v>
      </c>
      <c r="L34" s="82"/>
      <c r="M34" s="82" t="n">
        <v>-4.2</v>
      </c>
      <c r="N34" s="82" t="n">
        <v>-0.1</v>
      </c>
      <c r="O34" s="68"/>
      <c r="P34" s="65"/>
      <c r="Q34" s="68"/>
    </row>
    <row r="35" s="13" customFormat="true" ht="12" hidden="false" customHeight="false" outlineLevel="0" collapsed="false">
      <c r="A35" s="28" t="s">
        <v>75</v>
      </c>
      <c r="B35" s="44" t="s">
        <v>76</v>
      </c>
      <c r="C35" s="83" t="n">
        <v>23.2900077806141</v>
      </c>
      <c r="D35" s="83" t="n">
        <v>4.2181982077357</v>
      </c>
      <c r="E35" s="83"/>
      <c r="F35" s="83" t="n">
        <v>0.230901437051365</v>
      </c>
      <c r="G35" s="83"/>
      <c r="H35" s="83" t="n">
        <v>25.9966855450913</v>
      </c>
      <c r="I35" s="83" t="n">
        <v>6.31436887030845</v>
      </c>
      <c r="J35" s="83"/>
      <c r="K35" s="83" t="n">
        <v>0.328935692064645</v>
      </c>
      <c r="L35" s="83"/>
      <c r="M35" s="83" t="n">
        <v>3.0934822687344</v>
      </c>
      <c r="N35" s="83" t="n">
        <v>0.0181531437987918</v>
      </c>
      <c r="O35" s="68"/>
      <c r="P35" s="65"/>
      <c r="Q35" s="68"/>
    </row>
    <row r="36" s="13" customFormat="true" ht="13.5" hidden="false" customHeight="true" outlineLevel="0" collapsed="false">
      <c r="A36" s="77" t="s">
        <v>77</v>
      </c>
      <c r="B36" s="78" t="s">
        <v>78</v>
      </c>
      <c r="C36" s="82" t="n">
        <v>9.27705874195621</v>
      </c>
      <c r="D36" s="82" t="n">
        <v>3.63537164751837</v>
      </c>
      <c r="E36" s="82"/>
      <c r="F36" s="82" t="n">
        <v>0.020054280322905</v>
      </c>
      <c r="G36" s="82"/>
      <c r="H36" s="82" t="n">
        <v>8.74497377645911</v>
      </c>
      <c r="I36" s="82" t="n">
        <v>3.09945257856472</v>
      </c>
      <c r="J36" s="82"/>
      <c r="K36" s="82" t="n">
        <v>0.0155572040492683</v>
      </c>
      <c r="L36" s="82"/>
      <c r="M36" s="82" t="n">
        <v>4.08077286264257</v>
      </c>
      <c r="N36" s="82" t="n">
        <v>0.00638439726190138</v>
      </c>
      <c r="O36" s="68"/>
      <c r="P36" s="65"/>
      <c r="Q36" s="68"/>
    </row>
    <row r="37" s="13" customFormat="true" ht="12" hidden="false" customHeight="false" outlineLevel="0" collapsed="false">
      <c r="A37" s="28" t="s">
        <v>79</v>
      </c>
      <c r="B37" s="44" t="s">
        <v>80</v>
      </c>
      <c r="C37" s="83" t="n">
        <v>8.75494863602948</v>
      </c>
      <c r="D37" s="83" t="n">
        <v>4.71815015716786</v>
      </c>
      <c r="E37" s="83"/>
      <c r="F37" s="83" t="n">
        <v>0.24796821231757</v>
      </c>
      <c r="G37" s="83"/>
      <c r="H37" s="83" t="n">
        <v>5.90146921329406</v>
      </c>
      <c r="I37" s="83" t="n">
        <v>2.40294838233299</v>
      </c>
      <c r="J37" s="83"/>
      <c r="K37" s="83" t="n">
        <v>0.13111968289724</v>
      </c>
      <c r="L37" s="83"/>
      <c r="M37" s="83" t="n">
        <v>4.56033534670668</v>
      </c>
      <c r="N37" s="83" t="n">
        <v>0.117551777040013</v>
      </c>
      <c r="O37" s="68"/>
      <c r="P37" s="65"/>
      <c r="Q37" s="68"/>
    </row>
    <row r="38" s="13" customFormat="true" ht="13.5" hidden="false" customHeight="true" outlineLevel="0" collapsed="false">
      <c r="A38" s="77" t="s">
        <v>81</v>
      </c>
      <c r="B38" s="78" t="s">
        <v>82</v>
      </c>
      <c r="C38" s="82" t="n">
        <v>8.35477709576398</v>
      </c>
      <c r="D38" s="82" t="n">
        <v>7.85171491539107</v>
      </c>
      <c r="E38" s="82"/>
      <c r="F38" s="82" t="n">
        <v>0.73960526270481</v>
      </c>
      <c r="G38" s="82"/>
      <c r="H38" s="82" t="n">
        <v>6.27931331972282</v>
      </c>
      <c r="I38" s="82" t="n">
        <v>5.62997062762676</v>
      </c>
      <c r="J38" s="82"/>
      <c r="K38" s="82" t="n">
        <v>0.525209924967238</v>
      </c>
      <c r="L38" s="82"/>
      <c r="M38" s="82" t="n">
        <v>3.49050309380028</v>
      </c>
      <c r="N38" s="82" t="n">
        <v>0.294447651679316</v>
      </c>
      <c r="O38" s="68"/>
      <c r="P38" s="65"/>
      <c r="Q38" s="68"/>
    </row>
    <row r="39" s="13" customFormat="true" ht="12" hidden="false" customHeight="false" outlineLevel="0" collapsed="false">
      <c r="A39" s="28" t="s">
        <v>83</v>
      </c>
      <c r="B39" s="44" t="s">
        <v>84</v>
      </c>
      <c r="C39" s="83" t="n">
        <v>10.7676812307093</v>
      </c>
      <c r="D39" s="83" t="n">
        <v>8.97432032612377</v>
      </c>
      <c r="E39" s="83"/>
      <c r="F39" s="83" t="n">
        <v>0.0542788780156417</v>
      </c>
      <c r="G39" s="83"/>
      <c r="H39" s="83" t="n">
        <v>8.09005070512634</v>
      </c>
      <c r="I39" s="83" t="n">
        <v>6.44637793432312</v>
      </c>
      <c r="J39" s="83"/>
      <c r="K39" s="83" t="n">
        <v>0.0406284262065646</v>
      </c>
      <c r="L39" s="83"/>
      <c r="M39" s="83" t="n">
        <v>2.62493034871518</v>
      </c>
      <c r="N39" s="83" t="n">
        <v>0.0233278239219795</v>
      </c>
      <c r="O39" s="68"/>
      <c r="P39" s="65"/>
      <c r="Q39" s="68"/>
    </row>
    <row r="40" s="13" customFormat="true" ht="13.5" hidden="false" customHeight="true" outlineLevel="0" collapsed="false">
      <c r="A40" s="77" t="s">
        <v>85</v>
      </c>
      <c r="B40" s="78" t="s">
        <v>86</v>
      </c>
      <c r="C40" s="82" t="n">
        <v>9.04723785731227</v>
      </c>
      <c r="D40" s="82" t="n">
        <v>6.08775328484004</v>
      </c>
      <c r="E40" s="82"/>
      <c r="F40" s="82" t="n">
        <v>0.316453884198921</v>
      </c>
      <c r="G40" s="82"/>
      <c r="H40" s="82" t="n">
        <v>8.78731539221573</v>
      </c>
      <c r="I40" s="82" t="n">
        <v>5.79408520489795</v>
      </c>
      <c r="J40" s="82"/>
      <c r="K40" s="82" t="n">
        <v>0.303827917275445</v>
      </c>
      <c r="L40" s="82"/>
      <c r="M40" s="82" t="n">
        <v>4.41492629719109</v>
      </c>
      <c r="N40" s="82" t="n">
        <v>0.30166268223676</v>
      </c>
      <c r="O40" s="68"/>
      <c r="P40" s="65"/>
      <c r="Q40" s="68"/>
    </row>
    <row r="41" s="13" customFormat="true" ht="12" hidden="false" customHeight="false" outlineLevel="0" collapsed="false">
      <c r="A41" s="28" t="s">
        <v>87</v>
      </c>
      <c r="B41" s="44" t="s">
        <v>88</v>
      </c>
      <c r="C41" s="83" t="n">
        <v>12.3439945142378</v>
      </c>
      <c r="D41" s="83" t="n">
        <v>14.4421332070031</v>
      </c>
      <c r="E41" s="83"/>
      <c r="F41" s="83" t="n">
        <v>0.117485273782052</v>
      </c>
      <c r="G41" s="83"/>
      <c r="H41" s="83" t="n">
        <v>8.80626894270313</v>
      </c>
      <c r="I41" s="83" t="n">
        <v>10.8377199654099</v>
      </c>
      <c r="J41" s="83"/>
      <c r="K41" s="83" t="n">
        <v>0.0877754787170405</v>
      </c>
      <c r="L41" s="83"/>
      <c r="M41" s="83" t="n">
        <v>0.573932711337277</v>
      </c>
      <c r="N41" s="83" t="n">
        <v>0.00430626724061308</v>
      </c>
      <c r="O41" s="68"/>
      <c r="P41" s="65"/>
      <c r="Q41" s="68"/>
    </row>
    <row r="42" s="13" customFormat="true" ht="13.5" hidden="false" customHeight="true" outlineLevel="0" collapsed="false">
      <c r="A42" s="77" t="s">
        <v>89</v>
      </c>
      <c r="B42" s="78" t="s">
        <v>90</v>
      </c>
      <c r="C42" s="82" t="n">
        <v>21.6689169159508</v>
      </c>
      <c r="D42" s="82" t="n">
        <v>16.940241652793</v>
      </c>
      <c r="E42" s="82"/>
      <c r="F42" s="82" t="n">
        <v>0.0548998218709619</v>
      </c>
      <c r="G42" s="82"/>
      <c r="H42" s="82" t="n">
        <v>6.32025356426418</v>
      </c>
      <c r="I42" s="82" t="n">
        <v>2.22456045652604</v>
      </c>
      <c r="J42" s="82"/>
      <c r="K42" s="82" t="n">
        <v>0.00705817720077792</v>
      </c>
      <c r="L42" s="82"/>
      <c r="M42" s="82" t="n">
        <v>3.74407220437509</v>
      </c>
      <c r="N42" s="82" t="n">
        <v>0.0155757473961588</v>
      </c>
      <c r="O42" s="68"/>
      <c r="P42" s="65"/>
      <c r="Q42" s="68"/>
    </row>
    <row r="43" s="13" customFormat="true" ht="12" hidden="false" customHeight="false" outlineLevel="0" collapsed="false">
      <c r="A43" s="28" t="s">
        <v>91</v>
      </c>
      <c r="B43" s="44" t="s">
        <v>92</v>
      </c>
      <c r="C43" s="83" t="n">
        <v>3.45404663500952</v>
      </c>
      <c r="D43" s="83" t="n">
        <v>2.41164958004565</v>
      </c>
      <c r="E43" s="83"/>
      <c r="F43" s="83" t="n">
        <v>0.176580894622806</v>
      </c>
      <c r="G43" s="83"/>
      <c r="H43" s="83" t="n">
        <v>3.7286720115173</v>
      </c>
      <c r="I43" s="83" t="n">
        <v>3.30274005108404</v>
      </c>
      <c r="J43" s="83"/>
      <c r="K43" s="83" t="n">
        <v>0.246910383934092</v>
      </c>
      <c r="L43" s="83"/>
      <c r="M43" s="83" t="n">
        <v>2.30614836952674</v>
      </c>
      <c r="N43" s="83" t="n">
        <v>0.105246546426569</v>
      </c>
      <c r="O43" s="68"/>
      <c r="P43" s="65"/>
      <c r="Q43" s="68"/>
    </row>
    <row r="44" s="13" customFormat="true" ht="13.5" hidden="false" customHeight="true" outlineLevel="0" collapsed="false">
      <c r="A44" s="77" t="s">
        <v>93</v>
      </c>
      <c r="B44" s="78" t="s">
        <v>94</v>
      </c>
      <c r="C44" s="82" t="n">
        <v>8.48693329600294</v>
      </c>
      <c r="D44" s="82" t="n">
        <v>-2.14119321302614</v>
      </c>
      <c r="E44" s="82"/>
      <c r="F44" s="82" t="n">
        <v>-0.104807061809896</v>
      </c>
      <c r="G44" s="82"/>
      <c r="H44" s="82" t="n">
        <v>11.6691773767184</v>
      </c>
      <c r="I44" s="82" t="n">
        <v>0.578512150765764</v>
      </c>
      <c r="J44" s="82"/>
      <c r="K44" s="82" t="n">
        <v>0.02913150536152</v>
      </c>
      <c r="L44" s="82"/>
      <c r="M44" s="82" t="n">
        <v>3.16187535926733</v>
      </c>
      <c r="N44" s="82" t="n">
        <v>0.0584150189309721</v>
      </c>
      <c r="O44" s="68"/>
      <c r="P44" s="65"/>
      <c r="Q44" s="68"/>
    </row>
    <row r="45" s="13" customFormat="true" ht="12" hidden="false" customHeight="false" outlineLevel="0" collapsed="false">
      <c r="A45" s="28" t="s">
        <v>95</v>
      </c>
      <c r="B45" s="44" t="s">
        <v>96</v>
      </c>
      <c r="C45" s="83" t="n">
        <v>-0.865835515304902</v>
      </c>
      <c r="D45" s="83" t="n">
        <v>-7.1435858233783</v>
      </c>
      <c r="E45" s="83"/>
      <c r="F45" s="83" t="n">
        <v>-0.106036213912547</v>
      </c>
      <c r="G45" s="83"/>
      <c r="H45" s="83" t="n">
        <v>-1.50864624248678</v>
      </c>
      <c r="I45" s="83" t="n">
        <v>-7.79425085869068</v>
      </c>
      <c r="J45" s="83"/>
      <c r="K45" s="83" t="n">
        <v>-0.119711880266917</v>
      </c>
      <c r="L45" s="83"/>
      <c r="M45" s="83" t="n">
        <v>-6.34939633784264</v>
      </c>
      <c r="N45" s="83" t="n">
        <v>-0.0320710843726664</v>
      </c>
      <c r="O45" s="68"/>
      <c r="P45" s="65"/>
      <c r="Q45" s="68"/>
    </row>
    <row r="46" s="13" customFormat="true" ht="13.5" hidden="false" customHeight="true" outlineLevel="0" collapsed="false">
      <c r="A46" s="77" t="s">
        <v>97</v>
      </c>
      <c r="B46" s="78" t="s">
        <v>98</v>
      </c>
      <c r="C46" s="82" t="n">
        <v>4.92055411491807</v>
      </c>
      <c r="D46" s="82" t="n">
        <v>2.89633281089552</v>
      </c>
      <c r="E46" s="82"/>
      <c r="F46" s="82" t="n">
        <v>0.0675526678616112</v>
      </c>
      <c r="G46" s="82"/>
      <c r="H46" s="82" t="n">
        <v>4.19394554084696</v>
      </c>
      <c r="I46" s="82" t="n">
        <v>2.47473634380979</v>
      </c>
      <c r="J46" s="82"/>
      <c r="K46" s="82" t="n">
        <v>0.0537045126115971</v>
      </c>
      <c r="L46" s="82"/>
      <c r="M46" s="82" t="n">
        <v>5.44444410562401</v>
      </c>
      <c r="N46" s="82" t="n">
        <v>0.316198574867227</v>
      </c>
      <c r="O46" s="68"/>
      <c r="P46" s="65"/>
      <c r="Q46" s="68"/>
    </row>
    <row r="47" s="13" customFormat="true" ht="12" hidden="false" customHeight="false" outlineLevel="0" collapsed="false">
      <c r="A47" s="28" t="s">
        <v>99</v>
      </c>
      <c r="B47" s="44" t="s">
        <v>100</v>
      </c>
      <c r="C47" s="83" t="n">
        <v>23.1817741860257</v>
      </c>
      <c r="D47" s="83" t="n">
        <v>24.8933282612964</v>
      </c>
      <c r="E47" s="83"/>
      <c r="F47" s="83" t="n">
        <v>0.148046004757194</v>
      </c>
      <c r="G47" s="83"/>
      <c r="H47" s="83" t="n">
        <v>17.8528218136199</v>
      </c>
      <c r="I47" s="83" t="n">
        <v>19.4843764619523</v>
      </c>
      <c r="J47" s="83"/>
      <c r="K47" s="83" t="n">
        <v>0.130031035602302</v>
      </c>
      <c r="L47" s="83"/>
      <c r="M47" s="83" t="n">
        <v>8.82809673602529</v>
      </c>
      <c r="N47" s="83" t="n">
        <v>0.114343239240953</v>
      </c>
      <c r="O47" s="68"/>
      <c r="P47" s="65"/>
      <c r="Q47" s="68"/>
    </row>
    <row r="48" s="13" customFormat="true" ht="13.5" hidden="false" customHeight="true" outlineLevel="0" collapsed="false">
      <c r="A48" s="77" t="s">
        <v>101</v>
      </c>
      <c r="B48" s="78" t="s">
        <v>102</v>
      </c>
      <c r="C48" s="82" t="n">
        <v>-3.90815407373313</v>
      </c>
      <c r="D48" s="82" t="n">
        <v>-1.29375681750979</v>
      </c>
      <c r="E48" s="82"/>
      <c r="F48" s="82" t="n">
        <v>-0.00638708091031618</v>
      </c>
      <c r="G48" s="82"/>
      <c r="H48" s="82" t="n">
        <v>-1.94109384590476</v>
      </c>
      <c r="I48" s="82" t="n">
        <v>0.235809275174304</v>
      </c>
      <c r="J48" s="82"/>
      <c r="K48" s="82" t="n">
        <v>0.00115653073254673</v>
      </c>
      <c r="L48" s="82"/>
      <c r="M48" s="82" t="n">
        <v>0.481881247128957</v>
      </c>
      <c r="N48" s="82" t="n">
        <v>0.00609176958391248</v>
      </c>
      <c r="O48" s="68"/>
      <c r="P48" s="65"/>
      <c r="Q48" s="68"/>
    </row>
    <row r="49" s="13" customFormat="true" ht="12" hidden="false" customHeight="false" outlineLevel="0" collapsed="false">
      <c r="A49" s="28" t="s">
        <v>103</v>
      </c>
      <c r="B49" s="44" t="s">
        <v>104</v>
      </c>
      <c r="C49" s="83" t="n">
        <v>-10.3100403659135</v>
      </c>
      <c r="D49" s="83" t="n">
        <v>-11.8003086877377</v>
      </c>
      <c r="E49" s="83"/>
      <c r="F49" s="83" t="n">
        <v>-0.07598043207946</v>
      </c>
      <c r="G49" s="83"/>
      <c r="H49" s="83" t="n">
        <v>-9.79398062760253</v>
      </c>
      <c r="I49" s="83" t="n">
        <v>-11.329363294843</v>
      </c>
      <c r="J49" s="83"/>
      <c r="K49" s="83" t="n">
        <v>-0.0751827639318993</v>
      </c>
      <c r="L49" s="83"/>
      <c r="M49" s="83" t="n">
        <v>-9.48993664388888</v>
      </c>
      <c r="N49" s="83" t="n">
        <v>-0.0970713245962853</v>
      </c>
      <c r="O49" s="68"/>
      <c r="P49" s="65"/>
      <c r="Q49" s="68"/>
    </row>
    <row r="50" s="13" customFormat="true" ht="13.5" hidden="false" customHeight="true" outlineLevel="0" collapsed="false">
      <c r="A50" s="77" t="s">
        <v>105</v>
      </c>
      <c r="B50" s="78" t="s">
        <v>106</v>
      </c>
      <c r="C50" s="82" t="n">
        <v>7.79073952977012</v>
      </c>
      <c r="D50" s="82" t="n">
        <v>13.2800085374492</v>
      </c>
      <c r="E50" s="82"/>
      <c r="F50" s="82" t="n">
        <v>0.225024167424393</v>
      </c>
      <c r="G50" s="82"/>
      <c r="H50" s="82" t="n">
        <v>9.00886717411977</v>
      </c>
      <c r="I50" s="82" t="n">
        <v>14.3318473419924</v>
      </c>
      <c r="J50" s="82"/>
      <c r="K50" s="82" t="n">
        <v>0.247105463087486</v>
      </c>
      <c r="L50" s="82"/>
      <c r="M50" s="82" t="n">
        <v>5.42701699951453</v>
      </c>
      <c r="N50" s="82" t="n">
        <v>0.146240824127042</v>
      </c>
      <c r="O50" s="68"/>
      <c r="P50" s="65"/>
      <c r="Q50" s="68"/>
    </row>
    <row r="51" s="13" customFormat="true" ht="12" hidden="false" customHeight="false" outlineLevel="0" collapsed="false">
      <c r="A51" s="28" t="s">
        <v>107</v>
      </c>
      <c r="B51" s="44" t="s">
        <v>108</v>
      </c>
      <c r="C51" s="83" t="n">
        <v>-2.06194999375053</v>
      </c>
      <c r="D51" s="83" t="n">
        <v>-1.14914039228468</v>
      </c>
      <c r="E51" s="83"/>
      <c r="F51" s="83" t="n">
        <v>-0.00247280716147189</v>
      </c>
      <c r="G51" s="83"/>
      <c r="H51" s="83" t="n">
        <v>-3.04396648436605</v>
      </c>
      <c r="I51" s="83" t="n">
        <v>-2.12750480718771</v>
      </c>
      <c r="J51" s="83"/>
      <c r="K51" s="83" t="n">
        <v>-0.00480299523671889</v>
      </c>
      <c r="L51" s="83"/>
      <c r="M51" s="83" t="n">
        <v>-5.61148833216263</v>
      </c>
      <c r="N51" s="83" t="n">
        <v>-0.0228783705369522</v>
      </c>
      <c r="O51" s="68"/>
      <c r="P51" s="65"/>
      <c r="Q51" s="68"/>
    </row>
    <row r="52" s="13" customFormat="true" ht="13.5" hidden="false" customHeight="true" outlineLevel="0" collapsed="false">
      <c r="A52" s="77" t="s">
        <v>109</v>
      </c>
      <c r="B52" s="78" t="s">
        <v>110</v>
      </c>
      <c r="C52" s="82" t="n">
        <v>-11.1631321279633</v>
      </c>
      <c r="D52" s="82" t="n">
        <v>-7.13988847797721</v>
      </c>
      <c r="E52" s="82"/>
      <c r="F52" s="82" t="n">
        <v>-0.0114330230311329</v>
      </c>
      <c r="G52" s="82"/>
      <c r="H52" s="82" t="n">
        <v>-8.14996399422425</v>
      </c>
      <c r="I52" s="82" t="n">
        <v>-3.91204895744344</v>
      </c>
      <c r="J52" s="82"/>
      <c r="K52" s="82" t="n">
        <v>-0.00650350970760377</v>
      </c>
      <c r="L52" s="82"/>
      <c r="M52" s="82" t="n">
        <v>-6.60710779501275</v>
      </c>
      <c r="N52" s="82" t="n">
        <v>-0.0267683299224076</v>
      </c>
      <c r="O52" s="68"/>
      <c r="P52" s="65"/>
      <c r="Q52" s="68"/>
    </row>
    <row r="53" s="13" customFormat="true" ht="12" hidden="false" customHeight="false" outlineLevel="0" collapsed="false">
      <c r="A53" s="28" t="s">
        <v>111</v>
      </c>
      <c r="B53" s="44" t="s">
        <v>112</v>
      </c>
      <c r="C53" s="83" t="n">
        <v>41.9175780677184</v>
      </c>
      <c r="D53" s="83" t="n">
        <v>40.2887841592278</v>
      </c>
      <c r="E53" s="83"/>
      <c r="F53" s="83" t="n">
        <v>1.0780341332818</v>
      </c>
      <c r="G53" s="83"/>
      <c r="H53" s="83" t="n">
        <v>36.5452849932141</v>
      </c>
      <c r="I53" s="83" t="n">
        <v>35.0285585065095</v>
      </c>
      <c r="J53" s="83"/>
      <c r="K53" s="83" t="n">
        <v>0.988120717506388</v>
      </c>
      <c r="L53" s="83"/>
      <c r="M53" s="83" t="n">
        <v>24.8490702728809</v>
      </c>
      <c r="N53" s="83" t="n">
        <v>0.147341161017187</v>
      </c>
      <c r="O53" s="68"/>
      <c r="P53" s="65"/>
      <c r="Q53" s="68"/>
    </row>
    <row r="54" s="13" customFormat="true" ht="13.5" hidden="false" customHeight="true" outlineLevel="0" collapsed="false">
      <c r="A54" s="77" t="s">
        <v>113</v>
      </c>
      <c r="B54" s="78" t="s">
        <v>114</v>
      </c>
      <c r="C54" s="82" t="n">
        <v>32.84764231438</v>
      </c>
      <c r="D54" s="82" t="n">
        <v>29.2673213325237</v>
      </c>
      <c r="E54" s="82"/>
      <c r="F54" s="82" t="n">
        <v>0.0860580418871598</v>
      </c>
      <c r="G54" s="82"/>
      <c r="H54" s="82" t="n">
        <v>29.6485988484338</v>
      </c>
      <c r="I54" s="82" t="n">
        <v>26.1351666764444</v>
      </c>
      <c r="J54" s="82"/>
      <c r="K54" s="82" t="n">
        <v>0.082741880571494</v>
      </c>
      <c r="L54" s="82"/>
      <c r="M54" s="82" t="n">
        <v>13.0232289732475</v>
      </c>
      <c r="N54" s="82" t="n">
        <v>0.101730260274707</v>
      </c>
      <c r="O54" s="68"/>
      <c r="P54" s="65"/>
      <c r="Q54" s="68"/>
    </row>
    <row r="55" s="13" customFormat="true" ht="12" hidden="false" customHeight="false" outlineLevel="0" collapsed="false">
      <c r="A55" s="28" t="s">
        <v>115</v>
      </c>
      <c r="B55" s="44" t="s">
        <v>116</v>
      </c>
      <c r="C55" s="83" t="n">
        <v>19.3845054138032</v>
      </c>
      <c r="D55" s="83" t="n">
        <v>22.5783122517197</v>
      </c>
      <c r="E55" s="83"/>
      <c r="F55" s="83" t="n">
        <v>0.143207905213911</v>
      </c>
      <c r="G55" s="83"/>
      <c r="H55" s="83" t="n">
        <v>13.2288586413167</v>
      </c>
      <c r="I55" s="83" t="n">
        <v>16.2824671077701</v>
      </c>
      <c r="J55" s="83"/>
      <c r="K55" s="83" t="n">
        <v>0.105005196011378</v>
      </c>
      <c r="L55" s="83"/>
      <c r="M55" s="83" t="n">
        <v>6.41646647513783</v>
      </c>
      <c r="N55" s="83" t="n">
        <v>0.0641481791354475</v>
      </c>
      <c r="O55" s="68"/>
      <c r="P55" s="65"/>
      <c r="Q55" s="68"/>
    </row>
    <row r="56" s="13" customFormat="true" ht="13.5" hidden="false" customHeight="true" outlineLevel="0" collapsed="false">
      <c r="A56" s="77" t="s">
        <v>117</v>
      </c>
      <c r="B56" s="78" t="s">
        <v>118</v>
      </c>
      <c r="C56" s="82" t="n">
        <v>13.2793876498045</v>
      </c>
      <c r="D56" s="82" t="n">
        <v>18.3284902861501</v>
      </c>
      <c r="E56" s="82"/>
      <c r="F56" s="82" t="n">
        <v>0.260411274813318</v>
      </c>
      <c r="G56" s="82"/>
      <c r="H56" s="82" t="n">
        <v>16.5358845304977</v>
      </c>
      <c r="I56" s="82" t="n">
        <v>21.757450881954</v>
      </c>
      <c r="J56" s="82"/>
      <c r="K56" s="82" t="n">
        <v>0.239167753035733</v>
      </c>
      <c r="L56" s="82"/>
      <c r="M56" s="82" t="n">
        <v>7.98159148769502</v>
      </c>
      <c r="N56" s="82" t="n">
        <v>0.0648432629938145</v>
      </c>
      <c r="O56" s="68"/>
      <c r="P56" s="65"/>
      <c r="Q56" s="68"/>
    </row>
    <row r="57" s="13" customFormat="true" ht="12" hidden="false" customHeight="false" outlineLevel="0" collapsed="false">
      <c r="A57" s="28" t="s">
        <v>119</v>
      </c>
      <c r="B57" s="44" t="s">
        <v>120</v>
      </c>
      <c r="C57" s="83" t="n">
        <v>4.5082496038569</v>
      </c>
      <c r="D57" s="83" t="n">
        <v>2.65764902716685</v>
      </c>
      <c r="E57" s="83"/>
      <c r="F57" s="83" t="n">
        <v>0.0293375730923303</v>
      </c>
      <c r="G57" s="83"/>
      <c r="H57" s="83" t="n">
        <v>7.54420779708442</v>
      </c>
      <c r="I57" s="83" t="n">
        <v>5.59624579160236</v>
      </c>
      <c r="J57" s="83"/>
      <c r="K57" s="83" t="n">
        <v>0.0635947319774262</v>
      </c>
      <c r="L57" s="83"/>
      <c r="M57" s="83" t="n">
        <v>0.380853949082982</v>
      </c>
      <c r="N57" s="83" t="n">
        <v>0.0121925168713448</v>
      </c>
      <c r="O57" s="68"/>
      <c r="P57" s="65"/>
      <c r="Q57" s="68"/>
    </row>
    <row r="58" s="13" customFormat="true" ht="13.5" hidden="false" customHeight="true" outlineLevel="0" collapsed="false">
      <c r="A58" s="71" t="s">
        <v>121</v>
      </c>
      <c r="B58" s="72" t="s">
        <v>122</v>
      </c>
      <c r="C58" s="84" t="n">
        <v>19.1851783036315</v>
      </c>
      <c r="D58" s="84" t="n">
        <v>15.9249645423998</v>
      </c>
      <c r="E58" s="84"/>
      <c r="F58" s="84" t="n">
        <v>0.0868335758815174</v>
      </c>
      <c r="G58" s="84"/>
      <c r="H58" s="84" t="n">
        <v>21.3940482038784</v>
      </c>
      <c r="I58" s="84" t="n">
        <v>18.5457233959619</v>
      </c>
      <c r="J58" s="84"/>
      <c r="K58" s="84" t="n">
        <v>0.0990480054131666</v>
      </c>
      <c r="L58" s="84"/>
      <c r="M58" s="84" t="n">
        <v>0.401221219919967</v>
      </c>
      <c r="N58" s="84" t="n">
        <v>0.00583656794422194</v>
      </c>
      <c r="O58" s="68"/>
      <c r="P58" s="65"/>
      <c r="Q58" s="68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3</v>
      </c>
    </row>
    <row r="61" s="13" customFormat="true" ht="12" hidden="false" customHeight="false" outlineLevel="0" collapsed="false">
      <c r="A61" s="44"/>
    </row>
    <row r="62" s="13" customFormat="true" ht="33.75" hidden="false" customHeight="true" outlineLevel="0" collapsed="false">
      <c r="A62" s="74" t="s">
        <v>14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3" customFormat="true" ht="33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13" customFormat="true" ht="12" hidden="false" customHeight="false" outlineLevel="0" collapsed="false">
      <c r="A64" s="43" t="s">
        <v>142</v>
      </c>
    </row>
    <row r="65" s="13" customFormat="true" ht="12" hidden="false" customHeight="false" outlineLevel="0" collapsed="false">
      <c r="A65" s="43" t="s">
        <v>143</v>
      </c>
    </row>
    <row r="66" s="13" customFormat="true" ht="13.5" hidden="false" customHeight="false" outlineLevel="0" collapsed="false">
      <c r="A66" s="45" t="s">
        <v>144</v>
      </c>
    </row>
    <row r="67" s="13" customFormat="true" ht="12" hidden="false" customHeight="false" outlineLevel="0" collapsed="false"/>
    <row r="68" s="13" customFormat="true" ht="12" hidden="false" customHeight="false" outlineLevel="0" collapsed="false">
      <c r="A68" s="46" t="s">
        <v>1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57</v>
      </c>
    </row>
    <row r="8" s="15" customFormat="true" ht="15" hidden="false" customHeight="false" outlineLevel="0" collapsed="false">
      <c r="A8" s="85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86" t="s">
        <v>158</v>
      </c>
      <c r="B10" s="25"/>
      <c r="C10" s="19"/>
      <c r="D10" s="55" t="s">
        <v>159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0</v>
      </c>
      <c r="B11" s="28" t="s">
        <v>29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1</v>
      </c>
      <c r="B12" s="29"/>
      <c r="C12" s="87"/>
      <c r="D12" s="29" t="s">
        <v>162</v>
      </c>
      <c r="E12" s="29"/>
      <c r="F12" s="88" t="s">
        <v>163</v>
      </c>
      <c r="G12" s="60"/>
      <c r="H12" s="60" t="s">
        <v>164</v>
      </c>
    </row>
    <row r="13" customFormat="false" ht="12" hidden="false" customHeight="false" outlineLevel="0" collapsed="false">
      <c r="B13" s="13" t="s">
        <v>137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89" t="n">
        <v>6.59575209222967</v>
      </c>
      <c r="E14" s="89"/>
      <c r="F14" s="89" t="n">
        <v>1.18047752291903</v>
      </c>
      <c r="G14" s="89"/>
      <c r="H14" s="89" t="n">
        <v>0.870543794354028</v>
      </c>
      <c r="I14" s="65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90" t="n">
        <v>6.61361995886431</v>
      </c>
      <c r="E15" s="90"/>
      <c r="F15" s="90" t="n">
        <v>1.17976417519969</v>
      </c>
      <c r="G15" s="90"/>
      <c r="H15" s="90" t="n">
        <v>0.867124579228396</v>
      </c>
      <c r="I15" s="65"/>
    </row>
    <row r="16" customFormat="false" ht="12" hidden="false" customHeight="false" outlineLevel="0" collapsed="false">
      <c r="A16" s="13" t="s">
        <v>36</v>
      </c>
      <c r="B16" s="13" t="s">
        <v>37</v>
      </c>
      <c r="D16" s="89" t="n">
        <v>-5.36769394653132</v>
      </c>
      <c r="E16" s="89"/>
      <c r="F16" s="89" t="n">
        <v>3.41271078337266</v>
      </c>
      <c r="G16" s="89"/>
      <c r="H16" s="89" t="n">
        <v>3.18738486560279</v>
      </c>
      <c r="I16" s="65"/>
    </row>
    <row r="17" customFormat="false" ht="12" hidden="false" customHeight="false" outlineLevel="0" collapsed="false">
      <c r="A17" s="34" t="s">
        <v>38</v>
      </c>
      <c r="B17" s="35" t="s">
        <v>165</v>
      </c>
      <c r="C17" s="35"/>
      <c r="D17" s="90" t="n">
        <v>9.6841149788768</v>
      </c>
      <c r="E17" s="90"/>
      <c r="F17" s="90" t="n">
        <v>5.81542525541754</v>
      </c>
      <c r="G17" s="90"/>
      <c r="H17" s="90" t="n">
        <v>3.76788592021884</v>
      </c>
      <c r="I17" s="65"/>
    </row>
    <row r="18" customFormat="false" ht="12" hidden="false" customHeight="false" outlineLevel="0" collapsed="false">
      <c r="A18" s="13" t="s">
        <v>40</v>
      </c>
      <c r="B18" s="13" t="s">
        <v>41</v>
      </c>
      <c r="D18" s="89" t="n">
        <v>2.00540281207713</v>
      </c>
      <c r="E18" s="89"/>
      <c r="F18" s="89" t="n">
        <v>0.0976951303183649</v>
      </c>
      <c r="G18" s="89"/>
      <c r="H18" s="89" t="n">
        <v>-1.41016338092174</v>
      </c>
      <c r="I18" s="65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90" t="n">
        <v>10.6625150365336</v>
      </c>
      <c r="E19" s="90"/>
      <c r="F19" s="90" t="n">
        <v>2.19303981668901</v>
      </c>
      <c r="G19" s="90"/>
      <c r="H19" s="90" t="n">
        <v>1.30975308290373</v>
      </c>
      <c r="I19" s="65"/>
    </row>
    <row r="20" customFormat="false" ht="12" hidden="false" customHeight="false" outlineLevel="0" collapsed="false">
      <c r="A20" s="13" t="s">
        <v>44</v>
      </c>
      <c r="B20" s="13" t="s">
        <v>45</v>
      </c>
      <c r="D20" s="89" t="n">
        <v>4.84265589141582</v>
      </c>
      <c r="E20" s="89"/>
      <c r="F20" s="89" t="n">
        <v>3.07816706912329</v>
      </c>
      <c r="G20" s="89"/>
      <c r="H20" s="89" t="n">
        <v>2.63744854368708</v>
      </c>
      <c r="I20" s="65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90" t="n">
        <v>5.87643141920897</v>
      </c>
      <c r="E21" s="90"/>
      <c r="F21" s="90" t="n">
        <v>0.504919246072532</v>
      </c>
      <c r="G21" s="90"/>
      <c r="H21" s="90" t="n">
        <v>-0.0144206810282155</v>
      </c>
      <c r="I21" s="65"/>
    </row>
    <row r="22" customFormat="false" ht="12" hidden="false" customHeight="false" outlineLevel="0" collapsed="false">
      <c r="A22" s="13" t="s">
        <v>50</v>
      </c>
      <c r="B22" s="13" t="s">
        <v>51</v>
      </c>
      <c r="D22" s="89" t="n">
        <v>3.23587273287924</v>
      </c>
      <c r="E22" s="89"/>
      <c r="F22" s="89" t="n">
        <v>-1.95788553416665</v>
      </c>
      <c r="G22" s="89"/>
      <c r="H22" s="89" t="n">
        <v>0.394117783174552</v>
      </c>
      <c r="I22" s="65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90" t="n">
        <v>-2.71422758812766</v>
      </c>
      <c r="E23" s="90"/>
      <c r="F23" s="90" t="n">
        <v>-0.854215784619583</v>
      </c>
      <c r="G23" s="90"/>
      <c r="H23" s="90" t="n">
        <v>-1.29922709121094</v>
      </c>
      <c r="I23" s="65"/>
    </row>
    <row r="24" customFormat="false" ht="12" hidden="false" customHeight="false" outlineLevel="0" collapsed="false">
      <c r="A24" s="13" t="s">
        <v>54</v>
      </c>
      <c r="B24" s="13" t="s">
        <v>55</v>
      </c>
      <c r="D24" s="89" t="n">
        <v>-9.64236649031014</v>
      </c>
      <c r="E24" s="89"/>
      <c r="F24" s="89" t="n">
        <v>0.301016397080667</v>
      </c>
      <c r="G24" s="89"/>
      <c r="H24" s="89" t="n">
        <v>-1.2992400640105</v>
      </c>
      <c r="I24" s="65"/>
    </row>
    <row r="25" customFormat="false" ht="12" hidden="false" customHeight="false" outlineLevel="0" collapsed="false">
      <c r="A25" s="34" t="s">
        <v>56</v>
      </c>
      <c r="B25" s="35" t="s">
        <v>57</v>
      </c>
      <c r="C25" s="35"/>
      <c r="D25" s="90" t="n">
        <v>2.42254791200165</v>
      </c>
      <c r="E25" s="90"/>
      <c r="F25" s="90" t="n">
        <v>-2.62363267042517</v>
      </c>
      <c r="G25" s="90"/>
      <c r="H25" s="90" t="n">
        <v>-1.79647500353788</v>
      </c>
      <c r="I25" s="65"/>
    </row>
    <row r="26" customFormat="false" ht="12" hidden="false" customHeight="false" outlineLevel="0" collapsed="false">
      <c r="A26" s="13" t="s">
        <v>58</v>
      </c>
      <c r="B26" s="13" t="s">
        <v>59</v>
      </c>
      <c r="D26" s="89" t="n">
        <v>-0.147998142928651</v>
      </c>
      <c r="E26" s="89"/>
      <c r="F26" s="89" t="n">
        <v>0.429771185729266</v>
      </c>
      <c r="G26" s="89"/>
      <c r="H26" s="89" t="n">
        <v>-0.319142046515875</v>
      </c>
      <c r="I26" s="65"/>
    </row>
    <row r="27" customFormat="false" ht="12" hidden="false" customHeight="false" outlineLevel="0" collapsed="false">
      <c r="A27" s="34" t="s">
        <v>60</v>
      </c>
      <c r="B27" s="35" t="s">
        <v>61</v>
      </c>
      <c r="C27" s="35"/>
      <c r="D27" s="90" t="n">
        <v>8.32656080515486</v>
      </c>
      <c r="E27" s="90"/>
      <c r="F27" s="90" t="n">
        <v>1.56522013022191</v>
      </c>
      <c r="G27" s="90"/>
      <c r="H27" s="90" t="n">
        <v>0.894863990218719</v>
      </c>
      <c r="I27" s="65"/>
    </row>
    <row r="28" customFormat="false" ht="12" hidden="false" customHeight="false" outlineLevel="0" collapsed="false">
      <c r="A28" s="13" t="s">
        <v>62</v>
      </c>
      <c r="B28" s="13" t="s">
        <v>63</v>
      </c>
      <c r="D28" s="89" t="n">
        <v>2.82785420430014</v>
      </c>
      <c r="E28" s="89"/>
      <c r="F28" s="89" t="n">
        <v>2.12463507422482</v>
      </c>
      <c r="G28" s="89"/>
      <c r="H28" s="89" t="n">
        <v>0.418996082139267</v>
      </c>
      <c r="I28" s="65"/>
    </row>
    <row r="29" customFormat="false" ht="12" hidden="false" customHeight="false" outlineLevel="0" collapsed="false">
      <c r="A29" s="34" t="s">
        <v>64</v>
      </c>
      <c r="B29" s="35" t="s">
        <v>65</v>
      </c>
      <c r="C29" s="35"/>
      <c r="D29" s="90" t="n">
        <v>1.86972654377382</v>
      </c>
      <c r="E29" s="90"/>
      <c r="F29" s="90" t="n">
        <v>2.46852297999718</v>
      </c>
      <c r="G29" s="90"/>
      <c r="H29" s="90" t="n">
        <v>2.26559442122882</v>
      </c>
      <c r="I29" s="65"/>
    </row>
    <row r="30" customFormat="false" ht="12.75" hidden="false" customHeight="true" outlineLevel="0" collapsed="false">
      <c r="A30" s="13" t="s">
        <v>66</v>
      </c>
      <c r="B30" s="13" t="s">
        <v>67</v>
      </c>
      <c r="D30" s="89" t="n">
        <v>17.5528337072823</v>
      </c>
      <c r="E30" s="89"/>
      <c r="F30" s="89" t="n">
        <v>0.829800714539997</v>
      </c>
      <c r="G30" s="89"/>
      <c r="H30" s="89" t="n">
        <v>0.178189181944188</v>
      </c>
      <c r="I30" s="65"/>
    </row>
    <row r="31" customFormat="false" ht="12.75" hidden="false" customHeight="true" outlineLevel="0" collapsed="false">
      <c r="A31" s="34" t="s">
        <v>68</v>
      </c>
      <c r="B31" s="35" t="s">
        <v>69</v>
      </c>
      <c r="C31" s="35"/>
      <c r="D31" s="90" t="n">
        <v>11.074181329492</v>
      </c>
      <c r="E31" s="90"/>
      <c r="F31" s="90" t="n">
        <v>2.8628633453387</v>
      </c>
      <c r="G31" s="90"/>
      <c r="H31" s="90" t="n">
        <v>2.36144325758725</v>
      </c>
      <c r="I31" s="65"/>
    </row>
    <row r="32" customFormat="false" ht="12.75" hidden="false" customHeight="true" outlineLevel="0" collapsed="false">
      <c r="A32" s="64" t="n">
        <v>2000</v>
      </c>
      <c r="B32" s="13" t="s">
        <v>70</v>
      </c>
      <c r="D32" s="89" t="n">
        <v>6.4</v>
      </c>
      <c r="E32" s="89"/>
      <c r="F32" s="89" t="n">
        <v>2.8</v>
      </c>
      <c r="G32" s="89"/>
      <c r="H32" s="89" t="n">
        <v>-1.08</v>
      </c>
      <c r="I32" s="65"/>
    </row>
    <row r="33" customFormat="false" ht="12.75" hidden="false" customHeight="true" outlineLevel="0" collapsed="false">
      <c r="A33" s="34" t="s">
        <v>71</v>
      </c>
      <c r="B33" s="35" t="s">
        <v>72</v>
      </c>
      <c r="C33" s="35"/>
      <c r="D33" s="90" t="n">
        <v>-1.97565175290797</v>
      </c>
      <c r="E33" s="90"/>
      <c r="F33" s="90" t="n">
        <v>1.91675036096248</v>
      </c>
      <c r="G33" s="90"/>
      <c r="H33" s="90" t="n">
        <v>-0.0499732252710938</v>
      </c>
      <c r="I33" s="65"/>
    </row>
    <row r="34" customFormat="false" ht="12.75" hidden="false" customHeight="true" outlineLevel="0" collapsed="false">
      <c r="A34" s="13" t="s">
        <v>166</v>
      </c>
      <c r="B34" s="13" t="s">
        <v>74</v>
      </c>
      <c r="D34" s="89" t="n">
        <v>-3.9</v>
      </c>
      <c r="E34" s="89"/>
      <c r="F34" s="89" t="n">
        <v>-0.2</v>
      </c>
      <c r="G34" s="89"/>
      <c r="H34" s="89" t="n">
        <v>2.7</v>
      </c>
      <c r="I34" s="65"/>
    </row>
    <row r="35" customFormat="false" ht="12.75" hidden="false" customHeight="true" outlineLevel="0" collapsed="false">
      <c r="A35" s="34" t="s">
        <v>75</v>
      </c>
      <c r="B35" s="35" t="s">
        <v>76</v>
      </c>
      <c r="C35" s="35"/>
      <c r="D35" s="90" t="n">
        <v>18.962234168258</v>
      </c>
      <c r="E35" s="90"/>
      <c r="F35" s="90" t="n">
        <v>3.33136328201691</v>
      </c>
      <c r="G35" s="90"/>
      <c r="H35" s="90" t="n">
        <v>2.27729778640595</v>
      </c>
      <c r="I35" s="65"/>
    </row>
    <row r="36" customFormat="false" ht="12.75" hidden="false" customHeight="true" outlineLevel="0" collapsed="false">
      <c r="A36" s="13" t="s">
        <v>77</v>
      </c>
      <c r="B36" s="13" t="s">
        <v>78</v>
      </c>
      <c r="D36" s="89" t="n">
        <v>15.8377178782721</v>
      </c>
      <c r="E36" s="89"/>
      <c r="F36" s="89" t="n">
        <v>-0.612486832995562</v>
      </c>
      <c r="G36" s="89"/>
      <c r="H36" s="89" t="n">
        <v>-2.21254664726588</v>
      </c>
      <c r="I36" s="65"/>
    </row>
    <row r="37" customFormat="false" ht="12.75" hidden="false" customHeight="true" outlineLevel="0" collapsed="false">
      <c r="A37" s="34" t="s">
        <v>79</v>
      </c>
      <c r="B37" s="35" t="s">
        <v>80</v>
      </c>
      <c r="C37" s="35"/>
      <c r="D37" s="90" t="n">
        <v>3.04989632464103</v>
      </c>
      <c r="E37" s="90"/>
      <c r="F37" s="90" t="n">
        <v>1.05072619675446</v>
      </c>
      <c r="G37" s="90"/>
      <c r="H37" s="90" t="n">
        <v>1.14886803185097</v>
      </c>
      <c r="I37" s="65"/>
    </row>
    <row r="38" customFormat="false" ht="12.75" hidden="false" customHeight="true" outlineLevel="0" collapsed="false">
      <c r="A38" s="13" t="s">
        <v>81</v>
      </c>
      <c r="B38" s="13" t="s">
        <v>82</v>
      </c>
      <c r="D38" s="89" t="n">
        <v>16.8182496314214</v>
      </c>
      <c r="E38" s="89"/>
      <c r="F38" s="89" t="n">
        <v>2.13152349275196</v>
      </c>
      <c r="G38" s="89"/>
      <c r="H38" s="89" t="n">
        <v>2.33189516636949</v>
      </c>
      <c r="I38" s="65"/>
    </row>
    <row r="39" customFormat="false" ht="12.75" hidden="false" customHeight="true" outlineLevel="0" collapsed="false">
      <c r="A39" s="34" t="s">
        <v>83</v>
      </c>
      <c r="B39" s="35" t="s">
        <v>84</v>
      </c>
      <c r="C39" s="35"/>
      <c r="D39" s="90" t="n">
        <v>12.5351568973532</v>
      </c>
      <c r="E39" s="90"/>
      <c r="F39" s="90" t="n">
        <v>-0.36713018530542</v>
      </c>
      <c r="G39" s="90"/>
      <c r="H39" s="90" t="n">
        <v>2.21002225826996</v>
      </c>
      <c r="I39" s="65"/>
    </row>
    <row r="40" customFormat="false" ht="12.75" hidden="false" customHeight="true" outlineLevel="0" collapsed="false">
      <c r="A40" s="13" t="s">
        <v>85</v>
      </c>
      <c r="B40" s="13" t="s">
        <v>86</v>
      </c>
      <c r="D40" s="89" t="n">
        <v>6.46991639407111</v>
      </c>
      <c r="E40" s="89"/>
      <c r="F40" s="89" t="n">
        <v>1.02997076895801</v>
      </c>
      <c r="G40" s="89"/>
      <c r="H40" s="89" t="n">
        <v>-0.348473277157091</v>
      </c>
      <c r="I40" s="65"/>
    </row>
    <row r="41" customFormat="false" ht="12.75" hidden="false" customHeight="true" outlineLevel="0" collapsed="false">
      <c r="A41" s="34" t="s">
        <v>87</v>
      </c>
      <c r="B41" s="35" t="s">
        <v>88</v>
      </c>
      <c r="C41" s="35"/>
      <c r="D41" s="90" t="n">
        <v>10.4331796588204</v>
      </c>
      <c r="E41" s="90"/>
      <c r="F41" s="90" t="n">
        <v>3.05384418891397</v>
      </c>
      <c r="G41" s="90"/>
      <c r="H41" s="90" t="n">
        <v>1.98480250081468</v>
      </c>
      <c r="I41" s="65"/>
    </row>
    <row r="42" customFormat="false" ht="12.75" hidden="false" customHeight="true" outlineLevel="0" collapsed="false">
      <c r="A42" s="13" t="s">
        <v>89</v>
      </c>
      <c r="B42" s="13" t="s">
        <v>90</v>
      </c>
      <c r="D42" s="89" t="n">
        <v>12.8325895073436</v>
      </c>
      <c r="E42" s="89"/>
      <c r="F42" s="89" t="n">
        <v>4.62786653547176</v>
      </c>
      <c r="G42" s="89"/>
      <c r="H42" s="89" t="n">
        <v>7.42792876248144</v>
      </c>
      <c r="I42" s="65"/>
    </row>
    <row r="43" customFormat="false" ht="12.75" hidden="false" customHeight="true" outlineLevel="0" collapsed="false">
      <c r="A43" s="34" t="s">
        <v>91</v>
      </c>
      <c r="B43" s="35" t="s">
        <v>92</v>
      </c>
      <c r="C43" s="35"/>
      <c r="D43" s="90" t="n">
        <v>8.56304013005429</v>
      </c>
      <c r="E43" s="90"/>
      <c r="F43" s="90" t="n">
        <v>0.840001109217248</v>
      </c>
      <c r="G43" s="90"/>
      <c r="H43" s="90" t="n">
        <v>-0.0392371093882238</v>
      </c>
      <c r="I43" s="65"/>
    </row>
    <row r="44" customFormat="false" ht="12.75" hidden="false" customHeight="true" outlineLevel="0" collapsed="false">
      <c r="A44" s="13" t="s">
        <v>93</v>
      </c>
      <c r="B44" s="13" t="s">
        <v>94</v>
      </c>
      <c r="D44" s="89" t="n">
        <v>5.94315024519159</v>
      </c>
      <c r="E44" s="89"/>
      <c r="F44" s="89" t="n">
        <v>-1.60368995297977</v>
      </c>
      <c r="G44" s="89"/>
      <c r="H44" s="89" t="n">
        <v>0.618137867397883</v>
      </c>
      <c r="I44" s="65"/>
    </row>
    <row r="45" customFormat="false" ht="12.75" hidden="false" customHeight="true" outlineLevel="0" collapsed="false">
      <c r="A45" s="34" t="s">
        <v>95</v>
      </c>
      <c r="B45" s="35" t="s">
        <v>96</v>
      </c>
      <c r="C45" s="35"/>
      <c r="D45" s="90" t="n">
        <v>0.182844895005241</v>
      </c>
      <c r="E45" s="90"/>
      <c r="F45" s="90" t="n">
        <v>4.29534631871227</v>
      </c>
      <c r="G45" s="90"/>
      <c r="H45" s="90" t="n">
        <v>1.82397153491058</v>
      </c>
      <c r="I45" s="65"/>
    </row>
    <row r="46" customFormat="false" ht="12.75" hidden="false" customHeight="true" outlineLevel="0" collapsed="false">
      <c r="A46" s="13" t="s">
        <v>97</v>
      </c>
      <c r="B46" s="13" t="s">
        <v>98</v>
      </c>
      <c r="D46" s="89" t="n">
        <v>2.51652986160997</v>
      </c>
      <c r="E46" s="89"/>
      <c r="F46" s="89" t="n">
        <v>1.05877267765164</v>
      </c>
      <c r="G46" s="89"/>
      <c r="H46" s="89" t="n">
        <v>0.757067254597277</v>
      </c>
      <c r="I46" s="65"/>
    </row>
    <row r="47" customFormat="false" ht="12.75" hidden="false" customHeight="true" outlineLevel="0" collapsed="false">
      <c r="A47" s="34" t="s">
        <v>99</v>
      </c>
      <c r="B47" s="35" t="s">
        <v>100</v>
      </c>
      <c r="C47" s="35"/>
      <c r="D47" s="90" t="n">
        <v>18.7879106143764</v>
      </c>
      <c r="E47" s="90"/>
      <c r="F47" s="90" t="n">
        <v>-0.955149391981025</v>
      </c>
      <c r="G47" s="90"/>
      <c r="H47" s="90" t="n">
        <v>1.29047844433992</v>
      </c>
      <c r="I47" s="65"/>
    </row>
    <row r="48" customFormat="false" ht="12.75" hidden="false" customHeight="true" outlineLevel="0" collapsed="false">
      <c r="A48" s="13" t="s">
        <v>101</v>
      </c>
      <c r="B48" s="13" t="s">
        <v>102</v>
      </c>
      <c r="D48" s="89" t="n">
        <v>11.4418857016029</v>
      </c>
      <c r="E48" s="89"/>
      <c r="F48" s="89" t="n">
        <v>2.05169636908982</v>
      </c>
      <c r="G48" s="89"/>
      <c r="H48" s="89" t="n">
        <v>2.20215104468109</v>
      </c>
      <c r="I48" s="65"/>
    </row>
    <row r="49" customFormat="false" ht="12.75" hidden="false" customHeight="true" outlineLevel="0" collapsed="false">
      <c r="A49" s="34" t="s">
        <v>103</v>
      </c>
      <c r="B49" s="35" t="s">
        <v>104</v>
      </c>
      <c r="C49" s="35"/>
      <c r="D49" s="90" t="n">
        <v>9.94199919460021</v>
      </c>
      <c r="E49" s="90"/>
      <c r="F49" s="90" t="n">
        <v>4.54337956195123</v>
      </c>
      <c r="G49" s="90"/>
      <c r="H49" s="90" t="n">
        <v>0.256650212382947</v>
      </c>
      <c r="I49" s="65"/>
    </row>
    <row r="50" customFormat="false" ht="12.75" hidden="false" customHeight="true" outlineLevel="0" collapsed="false">
      <c r="A50" s="13" t="s">
        <v>105</v>
      </c>
      <c r="B50" s="13" t="s">
        <v>106</v>
      </c>
      <c r="D50" s="89" t="n">
        <v>17.2098290396927</v>
      </c>
      <c r="E50" s="89"/>
      <c r="F50" s="89" t="n">
        <v>1.12780339814156</v>
      </c>
      <c r="G50" s="89"/>
      <c r="H50" s="89" t="n">
        <v>0.222569001106376</v>
      </c>
      <c r="I50" s="65"/>
    </row>
    <row r="51" customFormat="false" ht="12.75" hidden="false" customHeight="true" outlineLevel="0" collapsed="false">
      <c r="A51" s="34" t="s">
        <v>107</v>
      </c>
      <c r="B51" s="35" t="s">
        <v>108</v>
      </c>
      <c r="C51" s="35"/>
      <c r="D51" s="90" t="n">
        <v>5.81752332229166</v>
      </c>
      <c r="E51" s="90"/>
      <c r="F51" s="90" t="n">
        <v>0.584430753846066</v>
      </c>
      <c r="G51" s="90"/>
      <c r="H51" s="90" t="n">
        <v>0.457303160367539</v>
      </c>
      <c r="I51" s="65"/>
    </row>
    <row r="52" customFormat="false" ht="12.75" hidden="false" customHeight="true" outlineLevel="0" collapsed="false">
      <c r="A52" s="13" t="s">
        <v>109</v>
      </c>
      <c r="B52" s="13" t="s">
        <v>110</v>
      </c>
      <c r="D52" s="89" t="n">
        <v>-2.7878985374106</v>
      </c>
      <c r="E52" s="89"/>
      <c r="F52" s="89" t="n">
        <v>1.75953705091718</v>
      </c>
      <c r="G52" s="89"/>
      <c r="H52" s="89" t="n">
        <v>1.44935039461593</v>
      </c>
      <c r="I52" s="65"/>
    </row>
    <row r="53" customFormat="false" ht="12.75" hidden="false" customHeight="true" outlineLevel="0" collapsed="false">
      <c r="A53" s="34" t="s">
        <v>111</v>
      </c>
      <c r="B53" s="35" t="s">
        <v>112</v>
      </c>
      <c r="C53" s="35"/>
      <c r="D53" s="90" t="n">
        <v>32.0084015076678</v>
      </c>
      <c r="E53" s="90"/>
      <c r="F53" s="90" t="n">
        <v>1.19393324030896</v>
      </c>
      <c r="G53" s="90"/>
      <c r="H53" s="90" t="n">
        <v>3.42724995816943</v>
      </c>
      <c r="I53" s="65"/>
    </row>
    <row r="54" customFormat="false" ht="12.75" hidden="false" customHeight="true" outlineLevel="0" collapsed="false">
      <c r="A54" s="13" t="s">
        <v>113</v>
      </c>
      <c r="B54" s="13" t="s">
        <v>114</v>
      </c>
      <c r="D54" s="89" t="n">
        <v>28.1913614646303</v>
      </c>
      <c r="E54" s="89"/>
      <c r="F54" s="89" t="n">
        <v>4.50909331254252</v>
      </c>
      <c r="G54" s="89"/>
      <c r="H54" s="89" t="n">
        <v>3.86245017042046</v>
      </c>
      <c r="I54" s="65"/>
    </row>
    <row r="55" customFormat="false" ht="12.75" hidden="false" customHeight="true" outlineLevel="0" collapsed="false">
      <c r="A55" s="34" t="s">
        <v>115</v>
      </c>
      <c r="B55" s="35" t="s">
        <v>116</v>
      </c>
      <c r="C55" s="35"/>
      <c r="D55" s="90" t="n">
        <v>19.9704488696258</v>
      </c>
      <c r="E55" s="90"/>
      <c r="F55" s="90" t="n">
        <v>3.3337124566803</v>
      </c>
      <c r="G55" s="90"/>
      <c r="H55" s="90" t="n">
        <v>2.17491876005331</v>
      </c>
      <c r="I55" s="65"/>
    </row>
    <row r="56" customFormat="false" ht="12.75" hidden="false" customHeight="true" outlineLevel="0" collapsed="false">
      <c r="A56" s="13" t="s">
        <v>117</v>
      </c>
      <c r="B56" s="13" t="s">
        <v>118</v>
      </c>
      <c r="D56" s="89" t="n">
        <v>27.3528811288914</v>
      </c>
      <c r="E56" s="89"/>
      <c r="F56" s="89" t="n">
        <v>3.86412761487673</v>
      </c>
      <c r="G56" s="89"/>
      <c r="H56" s="89" t="n">
        <v>3.51391003634012</v>
      </c>
      <c r="I56" s="65"/>
    </row>
    <row r="57" customFormat="false" ht="12.75" hidden="false" customHeight="true" outlineLevel="0" collapsed="false">
      <c r="A57" s="34" t="s">
        <v>119</v>
      </c>
      <c r="B57" s="35" t="s">
        <v>120</v>
      </c>
      <c r="C57" s="35"/>
      <c r="D57" s="90" t="n">
        <v>8.14100855394109</v>
      </c>
      <c r="E57" s="90"/>
      <c r="F57" s="90" t="n">
        <v>-1.46946193064607</v>
      </c>
      <c r="G57" s="90"/>
      <c r="H57" s="90" t="n">
        <v>-0.900135256617818</v>
      </c>
      <c r="I57" s="65"/>
    </row>
    <row r="58" customFormat="false" ht="12.75" hidden="false" customHeight="true" outlineLevel="0" collapsed="false">
      <c r="A58" s="62" t="s">
        <v>121</v>
      </c>
      <c r="B58" s="62" t="s">
        <v>122</v>
      </c>
      <c r="C58" s="62"/>
      <c r="D58" s="91" t="n">
        <v>11.6202349811786</v>
      </c>
      <c r="E58" s="91"/>
      <c r="F58" s="91" t="n">
        <v>1.9268477521406</v>
      </c>
      <c r="G58" s="91"/>
      <c r="H58" s="91" t="n">
        <v>3.20160740419326</v>
      </c>
      <c r="I58" s="65"/>
    </row>
    <row r="59" customFormat="false" ht="12" hidden="false" customHeight="false" outlineLevel="0" collapsed="false">
      <c r="D59" s="92"/>
      <c r="E59" s="92"/>
      <c r="F59" s="92"/>
      <c r="G59" s="92"/>
      <c r="H59" s="92"/>
    </row>
    <row r="60" customFormat="false" ht="12" hidden="false" customHeight="false" outlineLevel="0" collapsed="false">
      <c r="A60" s="19" t="s">
        <v>123</v>
      </c>
    </row>
    <row r="61" customFormat="false" ht="12" hidden="false" customHeight="false" outlineLevel="0" collapsed="false">
      <c r="A61" s="43" t="s">
        <v>167</v>
      </c>
    </row>
    <row r="62" customFormat="false" ht="13.5" hidden="false" customHeight="false" outlineLevel="0" collapsed="false">
      <c r="A62" s="45" t="s">
        <v>168</v>
      </c>
    </row>
    <row r="64" customFormat="false" ht="12" hidden="false" customHeight="false" outlineLevel="0" collapsed="false">
      <c r="A64" s="46" t="s">
        <v>19</v>
      </c>
      <c r="B64" s="34"/>
      <c r="C64" s="34"/>
      <c r="D64" s="34"/>
      <c r="E64" s="34"/>
      <c r="F64" s="34"/>
      <c r="G64" s="34"/>
      <c r="H64" s="3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13"/>
    <col collapsed="false" customWidth="true" hidden="false" outlineLevel="0" max="2" min="2" style="48" width="20.85"/>
    <col collapsed="false" customWidth="true" hidden="false" outlineLevel="0" max="3" min="3" style="93" width="12.14"/>
    <col collapsed="false" customWidth="true" hidden="false" outlineLevel="0" max="4" min="4" style="48" width="0.7"/>
    <col collapsed="false" customWidth="true" hidden="false" outlineLevel="0" max="5" min="5" style="48" width="11.28"/>
    <col collapsed="false" customWidth="true" hidden="false" outlineLevel="0" max="6" min="6" style="48" width="1.28"/>
    <col collapsed="false" customWidth="true" hidden="false" outlineLevel="0" max="7" min="7" style="48" width="12.56"/>
    <col collapsed="false" customWidth="true" hidden="false" outlineLevel="0" max="8" min="8" style="48" width="4.56"/>
    <col collapsed="false" customWidth="true" hidden="false" outlineLevel="0" max="9" min="9" style="48" width="3.7"/>
    <col collapsed="false" customWidth="false" hidden="false" outlineLevel="0" max="257" min="10" style="48" width="11.42"/>
  </cols>
  <sheetData>
    <row r="6" s="15" customFormat="true" ht="15" hidden="false" customHeight="false" outlineLevel="0" collapsed="false">
      <c r="A6" s="16" t="s">
        <v>20</v>
      </c>
      <c r="C6" s="94"/>
    </row>
    <row r="7" s="15" customFormat="true" ht="15" hidden="false" customHeight="false" outlineLevel="0" collapsed="false">
      <c r="A7" s="16" t="s">
        <v>169</v>
      </c>
      <c r="C7" s="94"/>
    </row>
    <row r="8" s="15" customFormat="true" ht="15" hidden="false" customHeight="false" outlineLevel="0" collapsed="false">
      <c r="A8" s="16" t="s">
        <v>170</v>
      </c>
      <c r="C8" s="94"/>
    </row>
    <row r="9" customFormat="false" ht="15" hidden="false" customHeight="false" outlineLevel="0" collapsed="false">
      <c r="A9" s="16" t="s">
        <v>23</v>
      </c>
      <c r="B9" s="81"/>
      <c r="C9" s="95"/>
      <c r="D9" s="81"/>
      <c r="E9" s="81"/>
      <c r="F9" s="81"/>
      <c r="G9" s="81"/>
    </row>
    <row r="10" customFormat="false" ht="12.75" hidden="false" customHeight="false" outlineLevel="0" collapsed="false">
      <c r="A10" s="96"/>
      <c r="B10" s="96"/>
      <c r="C10" s="96"/>
      <c r="D10" s="97"/>
      <c r="E10" s="97"/>
      <c r="F10" s="97"/>
      <c r="G10" s="98" t="s">
        <v>24</v>
      </c>
    </row>
    <row r="11" s="23" customFormat="true" ht="12.75" hidden="false" customHeight="true" outlineLevel="0" collapsed="false">
      <c r="A11" s="60" t="s">
        <v>171</v>
      </c>
      <c r="B11" s="29" t="s">
        <v>172</v>
      </c>
      <c r="C11" s="60" t="s">
        <v>173</v>
      </c>
      <c r="D11" s="19"/>
      <c r="E11" s="60" t="s">
        <v>174</v>
      </c>
      <c r="F11" s="28"/>
      <c r="G11" s="60" t="s">
        <v>175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99"/>
      <c r="G12" s="60"/>
    </row>
    <row r="13" s="13" customFormat="true" ht="12" hidden="false" customHeight="false" outlineLevel="0" collapsed="false">
      <c r="B13" s="100"/>
      <c r="C13" s="65"/>
      <c r="F13" s="101"/>
      <c r="Q13" s="102"/>
      <c r="R13" s="102"/>
      <c r="S13" s="102"/>
    </row>
    <row r="14" s="13" customFormat="true" ht="12.75" hidden="false" customHeight="true" outlineLevel="0" collapsed="false">
      <c r="A14" s="44" t="s">
        <v>176</v>
      </c>
      <c r="B14" s="103" t="s">
        <v>177</v>
      </c>
      <c r="C14" s="104" t="n">
        <v>2.59656467538751</v>
      </c>
      <c r="D14" s="92"/>
      <c r="E14" s="104" t="n">
        <v>37.8198120153539</v>
      </c>
      <c r="F14" s="105"/>
      <c r="G14" s="104" t="n">
        <v>0.997972809294012</v>
      </c>
      <c r="Q14" s="102"/>
      <c r="R14" s="102" t="str">
        <f aca="false">A14</f>
        <v>Bienes de Consumo</v>
      </c>
      <c r="S14" s="106" t="n">
        <f aca="false">E14</f>
        <v>37.8198120153539</v>
      </c>
    </row>
    <row r="15" s="13" customFormat="true" ht="12.75" hidden="false" customHeight="true" outlineLevel="0" collapsed="false">
      <c r="B15" s="103" t="s">
        <v>178</v>
      </c>
      <c r="C15" s="104" t="n">
        <v>2.51701705836456</v>
      </c>
      <c r="D15" s="92"/>
      <c r="E15" s="104" t="n">
        <v>38.1216866128743</v>
      </c>
      <c r="F15" s="105"/>
      <c r="G15" s="104" t="n">
        <v>0.976110125778253</v>
      </c>
      <c r="Q15" s="102"/>
      <c r="R15" s="102" t="str">
        <f aca="false">A18</f>
        <v>Bienes asociados a la construcción</v>
      </c>
      <c r="S15" s="106" t="n">
        <f aca="false">E18</f>
        <v>7.6901248672148</v>
      </c>
    </row>
    <row r="16" s="13" customFormat="true" ht="12.75" hidden="false" customHeight="true" outlineLevel="0" collapsed="false">
      <c r="B16" s="103" t="s">
        <v>155</v>
      </c>
      <c r="C16" s="104" t="n">
        <v>-1.52749696468952</v>
      </c>
      <c r="D16" s="92"/>
      <c r="E16" s="104" t="n">
        <v>46.2744466609898</v>
      </c>
      <c r="F16" s="105"/>
      <c r="G16" s="104" t="n">
        <v>-0.721116841497017</v>
      </c>
      <c r="Q16" s="102"/>
      <c r="R16" s="102" t="str">
        <f aca="false">A22</f>
        <v>Bienes intermedios</v>
      </c>
      <c r="S16" s="106" t="n">
        <f aca="false">E22</f>
        <v>42.3164508560514</v>
      </c>
    </row>
    <row r="17" s="13" customFormat="true" ht="4.5" hidden="false" customHeight="true" outlineLevel="0" collapsed="false">
      <c r="B17" s="107"/>
      <c r="C17" s="104"/>
      <c r="D17" s="92"/>
      <c r="E17" s="104"/>
      <c r="F17" s="105"/>
      <c r="G17" s="104"/>
      <c r="Q17" s="102"/>
      <c r="R17" s="102" t="str">
        <f aca="false">A26</f>
        <v>Bienes de Capital</v>
      </c>
      <c r="S17" s="106" t="n">
        <f aca="false">E26</f>
        <v>12.1732943448265</v>
      </c>
    </row>
    <row r="18" s="13" customFormat="true" ht="12.75" hidden="false" customHeight="true" outlineLevel="0" collapsed="false">
      <c r="A18" s="78" t="s">
        <v>179</v>
      </c>
      <c r="B18" s="108" t="s">
        <v>177</v>
      </c>
      <c r="C18" s="109" t="n">
        <v>11.5924388569599</v>
      </c>
      <c r="D18" s="110"/>
      <c r="E18" s="109" t="n">
        <v>7.6901248672148</v>
      </c>
      <c r="F18" s="111"/>
      <c r="G18" s="109" t="n">
        <v>0.832926067121265</v>
      </c>
      <c r="Q18" s="102"/>
      <c r="R18" s="102"/>
      <c r="S18" s="102"/>
    </row>
    <row r="19" s="13" customFormat="true" ht="12.75" hidden="false" customHeight="true" outlineLevel="0" collapsed="false">
      <c r="A19" s="34"/>
      <c r="B19" s="108" t="s">
        <v>178</v>
      </c>
      <c r="C19" s="109" t="n">
        <v>13.6547959716614</v>
      </c>
      <c r="D19" s="110"/>
      <c r="E19" s="109" t="n">
        <v>8.04474963100683</v>
      </c>
      <c r="F19" s="111"/>
      <c r="G19" s="109" t="n">
        <v>1.00796741915675</v>
      </c>
      <c r="Q19" s="102"/>
      <c r="R19" s="102"/>
      <c r="S19" s="102"/>
    </row>
    <row r="20" s="13" customFormat="true" ht="12.75" hidden="false" customHeight="true" outlineLevel="0" collapsed="false">
      <c r="A20" s="34"/>
      <c r="B20" s="108" t="s">
        <v>155</v>
      </c>
      <c r="C20" s="109" t="n">
        <v>1.15673973639481</v>
      </c>
      <c r="D20" s="110"/>
      <c r="E20" s="109" t="n">
        <v>4.84338317435872</v>
      </c>
      <c r="F20" s="111"/>
      <c r="G20" s="109" t="n">
        <v>0.055640200379266</v>
      </c>
    </row>
    <row r="21" s="13" customFormat="true" ht="6" hidden="false" customHeight="true" outlineLevel="0" collapsed="false">
      <c r="B21" s="107"/>
      <c r="C21" s="104"/>
      <c r="D21" s="92"/>
      <c r="E21" s="104"/>
      <c r="F21" s="105"/>
      <c r="G21" s="104"/>
    </row>
    <row r="22" s="13" customFormat="true" ht="12.75" hidden="false" customHeight="true" outlineLevel="0" collapsed="false">
      <c r="A22" s="44" t="s">
        <v>180</v>
      </c>
      <c r="B22" s="103" t="s">
        <v>177</v>
      </c>
      <c r="C22" s="104" t="n">
        <v>2.7824167945474</v>
      </c>
      <c r="D22" s="92"/>
      <c r="E22" s="104" t="n">
        <v>42.3164508560514</v>
      </c>
      <c r="F22" s="105"/>
      <c r="G22" s="104" t="n">
        <v>1.1943885018616</v>
      </c>
    </row>
    <row r="23" s="13" customFormat="true" ht="12.75" hidden="false" customHeight="true" outlineLevel="0" collapsed="false">
      <c r="B23" s="103" t="s">
        <v>178</v>
      </c>
      <c r="C23" s="104" t="n">
        <v>3.25823844018642</v>
      </c>
      <c r="D23" s="92"/>
      <c r="E23" s="104" t="n">
        <v>42.3949748023807</v>
      </c>
      <c r="F23" s="105"/>
      <c r="G23" s="104" t="n">
        <v>1.39511190937123</v>
      </c>
    </row>
    <row r="24" s="13" customFormat="true" ht="12.75" hidden="false" customHeight="true" outlineLevel="0" collapsed="false">
      <c r="B24" s="103" t="s">
        <v>155</v>
      </c>
      <c r="C24" s="104" t="n">
        <v>1.66953243299293</v>
      </c>
      <c r="D24" s="92"/>
      <c r="E24" s="104" t="n">
        <v>33.169557664822</v>
      </c>
      <c r="F24" s="105"/>
      <c r="G24" s="104" t="n">
        <v>0.54719578009896</v>
      </c>
    </row>
    <row r="25" s="13" customFormat="true" ht="4.5" hidden="false" customHeight="true" outlineLevel="0" collapsed="false">
      <c r="B25" s="107"/>
      <c r="C25" s="104"/>
      <c r="D25" s="92"/>
      <c r="E25" s="104"/>
      <c r="F25" s="105"/>
      <c r="G25" s="104"/>
    </row>
    <row r="26" s="13" customFormat="true" ht="12.75" hidden="false" customHeight="true" outlineLevel="0" collapsed="false">
      <c r="A26" s="78" t="s">
        <v>181</v>
      </c>
      <c r="B26" s="108" t="s">
        <v>177</v>
      </c>
      <c r="C26" s="112" t="n">
        <v>10.8142823723953</v>
      </c>
      <c r="D26" s="90"/>
      <c r="E26" s="112" t="n">
        <v>12.1732943448265</v>
      </c>
      <c r="F26" s="111"/>
      <c r="G26" s="112" t="n">
        <v>1.23863431550592</v>
      </c>
    </row>
    <row r="27" s="13" customFormat="true" ht="12.75" hidden="false" customHeight="true" outlineLevel="0" collapsed="false">
      <c r="A27" s="38"/>
      <c r="B27" s="108" t="s">
        <v>178</v>
      </c>
      <c r="C27" s="112" t="n">
        <v>8.25465123755052</v>
      </c>
      <c r="D27" s="90"/>
      <c r="E27" s="112" t="n">
        <v>11.438253704957</v>
      </c>
      <c r="F27" s="111"/>
      <c r="G27" s="112" t="n">
        <v>0.909595707355292</v>
      </c>
    </row>
    <row r="28" s="13" customFormat="true" ht="12.75" hidden="false" customHeight="true" outlineLevel="0" collapsed="false">
      <c r="A28" s="40"/>
      <c r="B28" s="113" t="s">
        <v>155</v>
      </c>
      <c r="C28" s="114" t="n">
        <v>3.88055112922348</v>
      </c>
      <c r="D28" s="115"/>
      <c r="E28" s="114" t="n">
        <v>15.7114658004762</v>
      </c>
      <c r="F28" s="116"/>
      <c r="G28" s="114" t="n">
        <v>0.589623649957303</v>
      </c>
    </row>
    <row r="29" s="13" customFormat="true" ht="6.75" hidden="false" customHeight="true" outlineLevel="0" collapsed="false">
      <c r="B29" s="19"/>
      <c r="C29" s="65"/>
    </row>
    <row r="30" s="13" customFormat="true" ht="12" hidden="false" customHeight="false" outlineLevel="0" collapsed="false">
      <c r="A30" s="19" t="s">
        <v>123</v>
      </c>
      <c r="C30" s="65"/>
    </row>
    <row r="31" s="117" customFormat="true" ht="11.25" hidden="false" customHeight="false" outlineLevel="0" collapsed="false">
      <c r="C31" s="118"/>
      <c r="J31" s="20" t="s">
        <v>182</v>
      </c>
    </row>
    <row r="32" customFormat="false" ht="12.75" hidden="false" customHeight="false" outlineLevel="0" collapsed="false">
      <c r="A32" s="119"/>
    </row>
    <row r="33" customFormat="false" ht="12.75" hidden="false" customHeight="false" outlineLevel="0" collapsed="false">
      <c r="A33" s="79" t="s">
        <v>19</v>
      </c>
      <c r="B33" s="80"/>
      <c r="C33" s="120"/>
      <c r="D33" s="80"/>
      <c r="E33" s="80"/>
      <c r="F33" s="80"/>
      <c r="G33" s="80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65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94"/>
    </row>
    <row r="7" s="15" customFormat="true" ht="15" hidden="false" customHeight="false" outlineLevel="0" collapsed="false">
      <c r="A7" s="16" t="s">
        <v>183</v>
      </c>
      <c r="C7" s="94"/>
    </row>
    <row r="8" s="15" customFormat="true" ht="15" hidden="false" customHeight="false" outlineLevel="0" collapsed="false">
      <c r="A8" s="16" t="s">
        <v>129</v>
      </c>
      <c r="C8" s="94"/>
    </row>
    <row r="9" s="48" customFormat="true" ht="15" hidden="false" customHeight="false" outlineLevel="0" collapsed="false">
      <c r="A9" s="75" t="s">
        <v>146</v>
      </c>
      <c r="C9" s="95"/>
      <c r="D9" s="81"/>
      <c r="E9" s="81"/>
      <c r="F9" s="81"/>
      <c r="G9" s="81"/>
      <c r="H9" s="81"/>
      <c r="I9" s="81"/>
      <c r="J9" s="81"/>
    </row>
    <row r="10" s="19" customFormat="true" ht="10.5" hidden="false" customHeight="true" outlineLevel="0" collapsed="false">
      <c r="A10" s="121"/>
      <c r="B10" s="121"/>
      <c r="C10" s="12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4</v>
      </c>
    </row>
    <row r="11" s="23" customFormat="true" ht="12" hidden="false" customHeight="false" outlineLevel="0" collapsed="false">
      <c r="A11" s="87" t="s">
        <v>158</v>
      </c>
      <c r="B11" s="19"/>
      <c r="C11" s="56" t="s">
        <v>18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9"/>
      <c r="O11" s="56" t="s">
        <v>185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0</v>
      </c>
      <c r="B12" s="28" t="s">
        <v>29</v>
      </c>
      <c r="C12" s="56" t="s">
        <v>26</v>
      </c>
      <c r="D12" s="56"/>
      <c r="E12" s="56"/>
      <c r="F12" s="19"/>
      <c r="G12" s="56" t="s">
        <v>186</v>
      </c>
      <c r="H12" s="56"/>
      <c r="I12" s="56"/>
      <c r="J12" s="19"/>
      <c r="K12" s="56" t="s">
        <v>187</v>
      </c>
      <c r="L12" s="56"/>
      <c r="M12" s="56"/>
      <c r="N12" s="19"/>
      <c r="O12" s="56" t="s">
        <v>188</v>
      </c>
      <c r="P12" s="56"/>
      <c r="Q12" s="56"/>
      <c r="R12" s="19"/>
      <c r="S12" s="56" t="s">
        <v>186</v>
      </c>
      <c r="T12" s="56"/>
      <c r="U12" s="56"/>
      <c r="V12" s="19"/>
      <c r="W12" s="56" t="s">
        <v>187</v>
      </c>
      <c r="X12" s="56"/>
      <c r="Y12" s="56"/>
    </row>
    <row r="13" s="23" customFormat="true" ht="12" hidden="false" customHeight="false" outlineLevel="0" collapsed="false">
      <c r="A13" s="123" t="s">
        <v>161</v>
      </c>
      <c r="B13" s="123"/>
      <c r="C13" s="124" t="s">
        <v>189</v>
      </c>
      <c r="D13" s="125" t="s">
        <v>190</v>
      </c>
      <c r="E13" s="125" t="s">
        <v>191</v>
      </c>
      <c r="F13" s="126"/>
      <c r="G13" s="123" t="s">
        <v>189</v>
      </c>
      <c r="H13" s="125" t="s">
        <v>190</v>
      </c>
      <c r="I13" s="125" t="s">
        <v>191</v>
      </c>
      <c r="J13" s="126"/>
      <c r="K13" s="123" t="s">
        <v>189</v>
      </c>
      <c r="L13" s="125" t="s">
        <v>190</v>
      </c>
      <c r="M13" s="125" t="s">
        <v>191</v>
      </c>
      <c r="N13" s="126"/>
      <c r="O13" s="123" t="s">
        <v>189</v>
      </c>
      <c r="P13" s="125" t="s">
        <v>190</v>
      </c>
      <c r="Q13" s="125" t="s">
        <v>191</v>
      </c>
      <c r="R13" s="126"/>
      <c r="S13" s="123" t="s">
        <v>189</v>
      </c>
      <c r="T13" s="125" t="s">
        <v>190</v>
      </c>
      <c r="U13" s="125" t="s">
        <v>191</v>
      </c>
      <c r="V13" s="126"/>
      <c r="W13" s="123" t="s">
        <v>189</v>
      </c>
      <c r="X13" s="125" t="s">
        <v>190</v>
      </c>
      <c r="Y13" s="125" t="s">
        <v>191</v>
      </c>
    </row>
    <row r="14" customFormat="false" ht="12" hidden="false" customHeight="false" outlineLevel="0" collapsed="false">
      <c r="A14" s="13" t="s">
        <v>34</v>
      </c>
      <c r="B14" s="127" t="s">
        <v>35</v>
      </c>
      <c r="C14" s="92" t="n">
        <v>1.06294768964172</v>
      </c>
      <c r="D14" s="92" t="n">
        <v>-0.481791472590043</v>
      </c>
      <c r="E14" s="92" t="n">
        <v>3.04604605630692</v>
      </c>
      <c r="F14" s="89"/>
      <c r="G14" s="89" t="n">
        <v>-0.806860636056161</v>
      </c>
      <c r="H14" s="89" t="n">
        <v>-1.16247005432927</v>
      </c>
      <c r="I14" s="89" t="n">
        <v>-0.124814557867248</v>
      </c>
      <c r="J14" s="89"/>
      <c r="K14" s="89" t="n">
        <v>1.89642806955164</v>
      </c>
      <c r="L14" s="89" t="n">
        <v>-0.0980470902363528</v>
      </c>
      <c r="M14" s="89" t="n">
        <v>4.05457781808043</v>
      </c>
      <c r="N14" s="92"/>
      <c r="O14" s="89" t="n">
        <v>1.06294768964171</v>
      </c>
      <c r="P14" s="89" t="n">
        <v>-0.482870419954181</v>
      </c>
      <c r="Q14" s="89" t="n">
        <v>3.0469889527136</v>
      </c>
      <c r="R14" s="89"/>
      <c r="S14" s="89" t="n">
        <v>-0.806860636056181</v>
      </c>
      <c r="T14" s="89" t="n">
        <v>-1.16247005432931</v>
      </c>
      <c r="U14" s="89" t="n">
        <v>-0.124814557867256</v>
      </c>
      <c r="V14" s="89"/>
      <c r="W14" s="89" t="n">
        <v>1.90103475930745</v>
      </c>
      <c r="X14" s="89" t="n">
        <v>-0.0993401370348574</v>
      </c>
      <c r="Y14" s="89" t="n">
        <v>4.05608237770906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10" t="n">
        <v>-7.33880476785318</v>
      </c>
      <c r="D15" s="110" t="n">
        <v>1.53677947331869</v>
      </c>
      <c r="E15" s="110" t="n">
        <v>-16.1290472494737</v>
      </c>
      <c r="F15" s="90"/>
      <c r="G15" s="90" t="n">
        <v>-2.23622710054715</v>
      </c>
      <c r="H15" s="90" t="n">
        <v>2.50598086124403</v>
      </c>
      <c r="I15" s="90" t="n">
        <v>-15.7865504571477</v>
      </c>
      <c r="J15" s="90"/>
      <c r="K15" s="90" t="n">
        <v>-8.70180089290205</v>
      </c>
      <c r="L15" s="90" t="n">
        <v>1.09349782531389</v>
      </c>
      <c r="M15" s="90" t="n">
        <v>-16.1708496070834</v>
      </c>
      <c r="N15" s="110"/>
      <c r="O15" s="90" t="n">
        <v>-0.302349355385185</v>
      </c>
      <c r="P15" s="90" t="n">
        <v>0.0560436576923015</v>
      </c>
      <c r="Q15" s="90" t="n">
        <v>-0.762445542647868</v>
      </c>
      <c r="R15" s="90"/>
      <c r="S15" s="90" t="n">
        <v>-0.0629918286731488</v>
      </c>
      <c r="T15" s="90" t="n">
        <v>0.0795538837590865</v>
      </c>
      <c r="U15" s="90" t="n">
        <v>-0.33638937983806</v>
      </c>
      <c r="V15" s="90"/>
      <c r="W15" s="90" t="n">
        <v>-0.409044677871667</v>
      </c>
      <c r="X15" s="90" t="n">
        <v>0.0427893590805527</v>
      </c>
      <c r="Y15" s="90" t="n">
        <v>-0.897958018526583</v>
      </c>
    </row>
    <row r="16" customFormat="false" ht="12" hidden="false" customHeight="false" outlineLevel="0" collapsed="false">
      <c r="A16" s="19" t="s">
        <v>38</v>
      </c>
      <c r="B16" s="128" t="s">
        <v>192</v>
      </c>
      <c r="C16" s="89" t="n">
        <v>2.50356945132435</v>
      </c>
      <c r="D16" s="89" t="n">
        <v>3.00244169131476</v>
      </c>
      <c r="E16" s="89" t="n">
        <v>1.20338106786935</v>
      </c>
      <c r="F16" s="89"/>
      <c r="G16" s="89" t="n">
        <v>4.59626009349767</v>
      </c>
      <c r="H16" s="89" t="n">
        <v>4.45416833305887</v>
      </c>
      <c r="I16" s="89" t="n">
        <v>5.08349243055741</v>
      </c>
      <c r="J16" s="89"/>
      <c r="K16" s="89" t="n">
        <v>1.19930754604534</v>
      </c>
      <c r="L16" s="89" t="n">
        <v>1.98811024053476</v>
      </c>
      <c r="M16" s="89" t="n">
        <v>-0.561347723728856</v>
      </c>
      <c r="N16" s="89"/>
      <c r="O16" s="89" t="n">
        <v>0.0551002865847841</v>
      </c>
      <c r="P16" s="89" t="n">
        <v>0.0849559104535437</v>
      </c>
      <c r="Q16" s="89" t="n">
        <v>0.0167723666501534</v>
      </c>
      <c r="R16" s="89"/>
      <c r="S16" s="89" t="n">
        <v>0.125971177538735</v>
      </c>
      <c r="T16" s="89" t="n">
        <v>0.143791904455564</v>
      </c>
      <c r="U16" s="89" t="n">
        <v>0.0917916640626217</v>
      </c>
      <c r="V16" s="89"/>
      <c r="W16" s="89" t="n">
        <v>0.0235090821254678</v>
      </c>
      <c r="X16" s="89" t="n">
        <v>0.051786096118002</v>
      </c>
      <c r="Y16" s="89" t="n">
        <v>-0.00708845644885052</v>
      </c>
    </row>
    <row r="17" customFormat="false" ht="12" hidden="false" customHeight="false" outlineLevel="0" collapsed="false">
      <c r="A17" s="38" t="s">
        <v>40</v>
      </c>
      <c r="B17" s="39" t="s">
        <v>41</v>
      </c>
      <c r="C17" s="90" t="n">
        <v>-2.13123964835353</v>
      </c>
      <c r="D17" s="90" t="n">
        <v>0.638979493351455</v>
      </c>
      <c r="E17" s="90" t="n">
        <v>-4.94573572433836</v>
      </c>
      <c r="F17" s="90"/>
      <c r="G17" s="90" t="n">
        <v>2.91047331060157</v>
      </c>
      <c r="H17" s="90" t="n">
        <v>13.6691810344828</v>
      </c>
      <c r="I17" s="90" t="n">
        <v>-6.92110455889985</v>
      </c>
      <c r="J17" s="90"/>
      <c r="K17" s="90" t="n">
        <v>-5.094276861811</v>
      </c>
      <c r="L17" s="90" t="n">
        <v>-6.3992639223447</v>
      </c>
      <c r="M17" s="90" t="n">
        <v>-3.68322698709321</v>
      </c>
      <c r="N17" s="90"/>
      <c r="O17" s="90" t="n">
        <v>-0.0559737338651437</v>
      </c>
      <c r="P17" s="90" t="n">
        <v>0.0150453691123878</v>
      </c>
      <c r="Q17" s="90" t="n">
        <v>-0.147146321807624</v>
      </c>
      <c r="R17" s="90"/>
      <c r="S17" s="90" t="n">
        <v>0.0917702649129278</v>
      </c>
      <c r="T17" s="90" t="n">
        <v>0.313098644422246</v>
      </c>
      <c r="U17" s="90" t="n">
        <v>-0.332729609047942</v>
      </c>
      <c r="V17" s="90"/>
      <c r="W17" s="90" t="n">
        <v>-0.121831673707717</v>
      </c>
      <c r="X17" s="90" t="n">
        <v>-0.152987345755797</v>
      </c>
      <c r="Y17" s="90" t="n">
        <v>-0.088119242913163</v>
      </c>
    </row>
    <row r="18" customFormat="false" ht="12" hidden="false" customHeight="false" outlineLevel="0" collapsed="false">
      <c r="A18" s="19" t="s">
        <v>42</v>
      </c>
      <c r="B18" s="128" t="s">
        <v>43</v>
      </c>
      <c r="C18" s="89" t="n">
        <v>5.25920622788387</v>
      </c>
      <c r="D18" s="89" t="n">
        <v>1.36427312149445</v>
      </c>
      <c r="E18" s="89" t="n">
        <v>11.3870539189246</v>
      </c>
      <c r="F18" s="89"/>
      <c r="G18" s="89" t="n">
        <v>6.88424940901138</v>
      </c>
      <c r="H18" s="89" t="n">
        <v>1.12003281486461</v>
      </c>
      <c r="I18" s="89" t="n">
        <v>14.3928655960345</v>
      </c>
      <c r="J18" s="89"/>
      <c r="K18" s="89" t="n">
        <v>3.4991406988812</v>
      </c>
      <c r="L18" s="89" t="n">
        <v>1.59071879964341</v>
      </c>
      <c r="M18" s="89" t="n">
        <v>7.21806020622167</v>
      </c>
      <c r="N18" s="89"/>
      <c r="O18" s="89" t="n">
        <v>0.183006657928019</v>
      </c>
      <c r="P18" s="89" t="n">
        <v>0.0516335589763893</v>
      </c>
      <c r="Q18" s="89" t="n">
        <v>0.351660230210298</v>
      </c>
      <c r="R18" s="89"/>
      <c r="S18" s="89" t="n">
        <v>0.403976917388435</v>
      </c>
      <c r="T18" s="89" t="n">
        <v>0.056567431427106</v>
      </c>
      <c r="U18" s="89" t="n">
        <v>1.07029582023471</v>
      </c>
      <c r="V18" s="89"/>
      <c r="W18" s="89" t="n">
        <v>0.0845075907922912</v>
      </c>
      <c r="X18" s="89" t="n">
        <v>0.0488520026192401</v>
      </c>
      <c r="Y18" s="89" t="n">
        <v>0.12308921878183</v>
      </c>
    </row>
    <row r="19" customFormat="false" ht="12" hidden="false" customHeight="false" outlineLevel="0" collapsed="false">
      <c r="A19" s="38" t="s">
        <v>44</v>
      </c>
      <c r="B19" s="39" t="s">
        <v>45</v>
      </c>
      <c r="C19" s="90" t="n">
        <v>0.836742253403755</v>
      </c>
      <c r="D19" s="90" t="n">
        <v>-0.800293397715668</v>
      </c>
      <c r="E19" s="90" t="n">
        <v>3.96847973588306</v>
      </c>
      <c r="F19" s="90"/>
      <c r="G19" s="90" t="n">
        <v>0.681239870145034</v>
      </c>
      <c r="H19" s="90" t="n">
        <v>0.414117955847537</v>
      </c>
      <c r="I19" s="90" t="n">
        <v>1.16316905969001</v>
      </c>
      <c r="J19" s="90"/>
      <c r="K19" s="90" t="n">
        <v>0.941305025325234</v>
      </c>
      <c r="L19" s="90" t="n">
        <v>-1.58953664125934</v>
      </c>
      <c r="M19" s="90" t="n">
        <v>5.98062448831505</v>
      </c>
      <c r="N19" s="90"/>
      <c r="O19" s="90" t="n">
        <v>0.0354244223011103</v>
      </c>
      <c r="P19" s="90" t="n">
        <v>-0.0395825088434291</v>
      </c>
      <c r="Q19" s="90" t="n">
        <v>0.131716486539582</v>
      </c>
      <c r="R19" s="90"/>
      <c r="S19" s="90" t="n">
        <v>0.0376099800587893</v>
      </c>
      <c r="T19" s="90" t="n">
        <v>0.0223788809129311</v>
      </c>
      <c r="U19" s="90" t="n">
        <v>0.0668226805811411</v>
      </c>
      <c r="V19" s="90"/>
      <c r="W19" s="90" t="n">
        <v>0.0344501943627959</v>
      </c>
      <c r="X19" s="90" t="n">
        <v>-0.074514319362683</v>
      </c>
      <c r="Y19" s="90" t="n">
        <v>0.152356770807802</v>
      </c>
    </row>
    <row r="20" customFormat="false" ht="12" hidden="false" customHeight="true" outlineLevel="0" collapsed="false">
      <c r="A20" s="44" t="n">
        <v>1561</v>
      </c>
      <c r="B20" s="128" t="s">
        <v>47</v>
      </c>
      <c r="C20" s="89" t="n">
        <v>4.99098385118713</v>
      </c>
      <c r="D20" s="89" t="n">
        <v>2.57703242410534</v>
      </c>
      <c r="E20" s="89" t="n">
        <v>7.21431685853933</v>
      </c>
      <c r="F20" s="89"/>
      <c r="G20" s="89" t="n">
        <v>17.136520012012</v>
      </c>
      <c r="H20" s="89" t="n">
        <v>13.6716133276202</v>
      </c>
      <c r="I20" s="89" t="n">
        <v>40.9498133554541</v>
      </c>
      <c r="J20" s="89"/>
      <c r="K20" s="89" t="n">
        <v>1.19707659216617</v>
      </c>
      <c r="L20" s="89" t="n">
        <v>-5.90893564379287</v>
      </c>
      <c r="M20" s="89" t="n">
        <v>5.13415292231128</v>
      </c>
      <c r="N20" s="89"/>
      <c r="O20" s="89" t="n">
        <v>0.00850809476397025</v>
      </c>
      <c r="P20" s="89" t="n">
        <v>0.00374689166576592</v>
      </c>
      <c r="Q20" s="89" t="n">
        <v>0.0146204108871461</v>
      </c>
      <c r="R20" s="89"/>
      <c r="S20" s="89" t="n">
        <v>0.0225517055885918</v>
      </c>
      <c r="T20" s="89" t="n">
        <v>0.0238956998498852</v>
      </c>
      <c r="U20" s="89" t="n">
        <v>0.0199739729192071</v>
      </c>
      <c r="V20" s="89"/>
      <c r="W20" s="89" t="n">
        <v>0.0022480552056141</v>
      </c>
      <c r="X20" s="89" t="n">
        <v>-0.0076123491847704</v>
      </c>
      <c r="Y20" s="89" t="n">
        <v>0.0129176437191973</v>
      </c>
    </row>
    <row r="21" customFormat="false" ht="13.5" hidden="false" customHeight="false" outlineLevel="0" collapsed="false">
      <c r="A21" s="38" t="s">
        <v>48</v>
      </c>
      <c r="B21" s="78" t="s">
        <v>49</v>
      </c>
      <c r="C21" s="90" t="n">
        <v>1.3202077704032</v>
      </c>
      <c r="D21" s="90" t="n">
        <v>5.3787193340744</v>
      </c>
      <c r="E21" s="90" t="n">
        <v>-11.6646443572076</v>
      </c>
      <c r="F21" s="90"/>
      <c r="G21" s="90" t="n">
        <v>5.56231572050359</v>
      </c>
      <c r="H21" s="90" t="n">
        <v>4.2567333256271</v>
      </c>
      <c r="I21" s="90" t="n">
        <v>11.1193111931119</v>
      </c>
      <c r="J21" s="90"/>
      <c r="K21" s="90" t="n">
        <v>-0.0298518343022728</v>
      </c>
      <c r="L21" s="90" t="n">
        <v>5.87350973049296</v>
      </c>
      <c r="M21" s="90" t="n">
        <v>-18.1787468636251</v>
      </c>
      <c r="N21" s="90"/>
      <c r="O21" s="90" t="n">
        <v>0.0193639799048829</v>
      </c>
      <c r="P21" s="90" t="n">
        <v>0.10681578904808</v>
      </c>
      <c r="Q21" s="90" t="n">
        <v>-0.0933467442619201</v>
      </c>
      <c r="R21" s="90"/>
      <c r="S21" s="90" t="n">
        <v>0.07416125644184</v>
      </c>
      <c r="T21" s="90" t="n">
        <v>0.0699181806546147</v>
      </c>
      <c r="U21" s="90" t="n">
        <v>0.0822993232404889</v>
      </c>
      <c r="V21" s="90"/>
      <c r="W21" s="90" t="n">
        <v>-0.000455606679147147</v>
      </c>
      <c r="X21" s="90" t="n">
        <v>0.128011633049692</v>
      </c>
      <c r="Y21" s="90" t="n">
        <v>-0.148951403231804</v>
      </c>
    </row>
    <row r="22" customFormat="false" ht="12" hidden="false" customHeight="false" outlineLevel="0" collapsed="false">
      <c r="A22" s="19" t="s">
        <v>50</v>
      </c>
      <c r="B22" s="128" t="s">
        <v>51</v>
      </c>
      <c r="C22" s="89" t="n">
        <v>1.04610647025403</v>
      </c>
      <c r="D22" s="89" t="n">
        <v>-2.51828272575644</v>
      </c>
      <c r="E22" s="89" t="n">
        <v>3.73467458921557</v>
      </c>
      <c r="F22" s="89"/>
      <c r="G22" s="89" t="n">
        <v>-2.94325302694307</v>
      </c>
      <c r="H22" s="89" t="n">
        <v>-1.03318930495745</v>
      </c>
      <c r="I22" s="89" t="n">
        <v>-4.21666625081394</v>
      </c>
      <c r="J22" s="89"/>
      <c r="K22" s="89" t="n">
        <v>3.08263679427274</v>
      </c>
      <c r="L22" s="89" t="n">
        <v>-3.19935553347043</v>
      </c>
      <c r="M22" s="89" t="n">
        <v>8.12489445476443</v>
      </c>
      <c r="N22" s="89"/>
      <c r="O22" s="89" t="n">
        <v>0.0411046085770282</v>
      </c>
      <c r="P22" s="89" t="n">
        <v>-0.0756866032016351</v>
      </c>
      <c r="Q22" s="89" t="n">
        <v>0.191038310642627</v>
      </c>
      <c r="R22" s="89"/>
      <c r="S22" s="89" t="n">
        <v>-0.126767805254826</v>
      </c>
      <c r="T22" s="89" t="n">
        <v>-0.0270812305970668</v>
      </c>
      <c r="U22" s="89" t="n">
        <v>-0.317963071183332</v>
      </c>
      <c r="V22" s="89"/>
      <c r="W22" s="89" t="n">
        <v>0.115934932805448</v>
      </c>
      <c r="X22" s="89" t="n">
        <v>-0.103088726890545</v>
      </c>
      <c r="Y22" s="89" t="n">
        <v>0.352932547829648</v>
      </c>
    </row>
    <row r="23" customFormat="false" ht="12" hidden="false" customHeight="false" outlineLevel="0" collapsed="false">
      <c r="A23" s="38" t="s">
        <v>52</v>
      </c>
      <c r="B23" s="39" t="s">
        <v>53</v>
      </c>
      <c r="C23" s="90" t="n">
        <v>-6.75395674996137</v>
      </c>
      <c r="D23" s="90" t="n">
        <v>-5.14228397027957</v>
      </c>
      <c r="E23" s="90" t="n">
        <v>-8.97506209206953</v>
      </c>
      <c r="F23" s="90"/>
      <c r="G23" s="90" t="n">
        <v>-3.44807853115777</v>
      </c>
      <c r="H23" s="90" t="n">
        <v>-2.1705270294916</v>
      </c>
      <c r="I23" s="90" t="n">
        <v>-4.81081488456304</v>
      </c>
      <c r="J23" s="90"/>
      <c r="K23" s="90" t="n">
        <v>-10.8406282684978</v>
      </c>
      <c r="L23" s="90" t="n">
        <v>-8.02456203720424</v>
      </c>
      <c r="M23" s="90" t="n">
        <v>-16.2548443652185</v>
      </c>
      <c r="N23" s="90"/>
      <c r="O23" s="90" t="n">
        <v>-0.203806930607432</v>
      </c>
      <c r="P23" s="90" t="n">
        <v>-0.159969256367133</v>
      </c>
      <c r="Q23" s="90" t="n">
        <v>-0.260084664939449</v>
      </c>
      <c r="R23" s="90"/>
      <c r="S23" s="90" t="n">
        <v>-0.186556483320193</v>
      </c>
      <c r="T23" s="90" t="n">
        <v>-0.0922143341998003</v>
      </c>
      <c r="U23" s="90" t="n">
        <v>-0.367501333228688</v>
      </c>
      <c r="V23" s="90"/>
      <c r="W23" s="90" t="n">
        <v>-0.211496440361444</v>
      </c>
      <c r="X23" s="90" t="n">
        <v>-0.198167271489171</v>
      </c>
      <c r="Y23" s="90" t="n">
        <v>-0.225919454009229</v>
      </c>
    </row>
    <row r="24" customFormat="false" ht="12" hidden="false" customHeight="false" outlineLevel="0" collapsed="false">
      <c r="A24" s="19" t="s">
        <v>54</v>
      </c>
      <c r="B24" s="128" t="s">
        <v>55</v>
      </c>
      <c r="C24" s="89" t="n">
        <v>-5.64729194187582</v>
      </c>
      <c r="D24" s="89" t="n">
        <v>-6.57464584090084</v>
      </c>
      <c r="E24" s="89" t="n">
        <v>3.63636363636364</v>
      </c>
      <c r="F24" s="89"/>
      <c r="G24" s="89" t="n">
        <v>7.88135593220338</v>
      </c>
      <c r="H24" s="89" t="n">
        <v>1.11265646731571</v>
      </c>
      <c r="I24" s="89" t="n">
        <v>79.8029556650246</v>
      </c>
      <c r="J24" s="89"/>
      <c r="K24" s="89" t="n">
        <v>-14.2857142857143</v>
      </c>
      <c r="L24" s="89" t="n">
        <v>-11.5258286055539</v>
      </c>
      <c r="M24" s="89" t="n">
        <v>-40.9221902017291</v>
      </c>
      <c r="N24" s="89"/>
      <c r="O24" s="89" t="n">
        <v>-0.0131594259860308</v>
      </c>
      <c r="P24" s="89" t="n">
        <v>-0.0247789973552527</v>
      </c>
      <c r="Q24" s="89" t="n">
        <v>0.00175749563222006</v>
      </c>
      <c r="R24" s="89"/>
      <c r="S24" s="89" t="n">
        <v>0.023212442066777</v>
      </c>
      <c r="T24" s="89" t="n">
        <v>0.0045567857045777</v>
      </c>
      <c r="U24" s="89" t="n">
        <v>0.0589933201989345</v>
      </c>
      <c r="V24" s="89"/>
      <c r="W24" s="89" t="n">
        <v>-0.0293724452490467</v>
      </c>
      <c r="X24" s="89" t="n">
        <v>-0.0413175549845987</v>
      </c>
      <c r="Y24" s="89" t="n">
        <v>-0.016447072152562</v>
      </c>
    </row>
    <row r="25" customFormat="false" ht="12" hidden="false" customHeight="false" outlineLevel="0" collapsed="false">
      <c r="A25" s="38" t="s">
        <v>56</v>
      </c>
      <c r="B25" s="39" t="s">
        <v>57</v>
      </c>
      <c r="C25" s="90" t="n">
        <v>1.24259478502917</v>
      </c>
      <c r="D25" s="90" t="n">
        <v>2.10736682786226</v>
      </c>
      <c r="E25" s="90" t="n">
        <v>0.617784205318084</v>
      </c>
      <c r="F25" s="90"/>
      <c r="G25" s="90" t="n">
        <v>-5.39541954110959</v>
      </c>
      <c r="H25" s="90" t="n">
        <v>2.23580622318489</v>
      </c>
      <c r="I25" s="90" t="n">
        <v>-13.2389300966509</v>
      </c>
      <c r="J25" s="90"/>
      <c r="K25" s="90" t="n">
        <v>2.46391826263823</v>
      </c>
      <c r="L25" s="90" t="n">
        <v>2.07767256758611</v>
      </c>
      <c r="M25" s="90" t="n">
        <v>2.72505341342986</v>
      </c>
      <c r="N25" s="90"/>
      <c r="O25" s="90" t="n">
        <v>0.0485763664797218</v>
      </c>
      <c r="P25" s="90" t="n">
        <v>0.0614729048568338</v>
      </c>
      <c r="Q25" s="90" t="n">
        <v>0.0320201058393555</v>
      </c>
      <c r="R25" s="90"/>
      <c r="S25" s="90" t="n">
        <v>-0.106307160755643</v>
      </c>
      <c r="T25" s="90" t="n">
        <v>0.0339702045407233</v>
      </c>
      <c r="U25" s="90" t="n">
        <v>-0.375354103673159</v>
      </c>
      <c r="V25" s="90"/>
      <c r="W25" s="90" t="n">
        <v>0.117616801987321</v>
      </c>
      <c r="X25" s="90" t="n">
        <v>0.0769780302258396</v>
      </c>
      <c r="Y25" s="90" t="n">
        <v>0.16159055349139</v>
      </c>
    </row>
    <row r="26" customFormat="false" ht="12" hidden="false" customHeight="false" outlineLevel="0" collapsed="false">
      <c r="A26" s="19" t="s">
        <v>58</v>
      </c>
      <c r="B26" s="128" t="s">
        <v>59</v>
      </c>
      <c r="C26" s="89" t="n">
        <v>2.81584658718697</v>
      </c>
      <c r="D26" s="89" t="n">
        <v>0.284088236677471</v>
      </c>
      <c r="E26" s="89" t="n">
        <v>4.29918182995619</v>
      </c>
      <c r="F26" s="89"/>
      <c r="G26" s="89" t="n">
        <v>4.29077809613545</v>
      </c>
      <c r="H26" s="89" t="n">
        <v>5.8855780691299</v>
      </c>
      <c r="I26" s="89" t="n">
        <v>2.43520226324037</v>
      </c>
      <c r="J26" s="89"/>
      <c r="K26" s="89" t="n">
        <v>2.26730936102448</v>
      </c>
      <c r="L26" s="89" t="n">
        <v>-3.36725973117861</v>
      </c>
      <c r="M26" s="89" t="n">
        <v>4.76142983898147</v>
      </c>
      <c r="N26" s="89"/>
      <c r="O26" s="89" t="n">
        <v>0.041568908012403</v>
      </c>
      <c r="P26" s="89" t="n">
        <v>0.00275626416253626</v>
      </c>
      <c r="Q26" s="89" t="n">
        <v>0.0913956311942167</v>
      </c>
      <c r="R26" s="89"/>
      <c r="S26" s="89" t="n">
        <v>0.0556932212168474</v>
      </c>
      <c r="T26" s="89" t="n">
        <v>0.0625039105811244</v>
      </c>
      <c r="U26" s="89" t="n">
        <v>0.0426305638968431</v>
      </c>
      <c r="V26" s="89"/>
      <c r="W26" s="89" t="n">
        <v>0.0352728947933941</v>
      </c>
      <c r="X26" s="89" t="n">
        <v>-0.030927510069646</v>
      </c>
      <c r="Y26" s="89" t="n">
        <v>0.106905968991653</v>
      </c>
    </row>
    <row r="27" customFormat="false" ht="12" hidden="false" customHeight="false" outlineLevel="0" collapsed="false">
      <c r="A27" s="38" t="s">
        <v>60</v>
      </c>
      <c r="B27" s="39" t="s">
        <v>61</v>
      </c>
      <c r="C27" s="90" t="n">
        <v>1.65612679226581</v>
      </c>
      <c r="D27" s="90" t="n">
        <v>-1.39228131728849</v>
      </c>
      <c r="E27" s="90" t="n">
        <v>4.00497863424598</v>
      </c>
      <c r="F27" s="90"/>
      <c r="G27" s="90" t="n">
        <v>4.37463720422782</v>
      </c>
      <c r="H27" s="90" t="n">
        <v>-3.08134499160472</v>
      </c>
      <c r="I27" s="90" t="n">
        <v>10.6940653689126</v>
      </c>
      <c r="J27" s="90"/>
      <c r="K27" s="90" t="n">
        <v>0.866499779973928</v>
      </c>
      <c r="L27" s="90" t="n">
        <v>-0.866857779781394</v>
      </c>
      <c r="M27" s="90" t="n">
        <v>2.16535322056535</v>
      </c>
      <c r="N27" s="90"/>
      <c r="O27" s="90" t="n">
        <v>0.0425135393222196</v>
      </c>
      <c r="P27" s="90" t="n">
        <v>-0.0276698803800324</v>
      </c>
      <c r="Q27" s="90" t="n">
        <v>0.132613297508858</v>
      </c>
      <c r="R27" s="90"/>
      <c r="S27" s="90" t="n">
        <v>0.0819819358478511</v>
      </c>
      <c r="T27" s="90" t="n">
        <v>-0.0403022380093768</v>
      </c>
      <c r="U27" s="90" t="n">
        <v>0.316518584536485</v>
      </c>
      <c r="V27" s="90"/>
      <c r="W27" s="90" t="n">
        <v>0.0249202204357287</v>
      </c>
      <c r="X27" s="90" t="n">
        <v>-0.0205481691844821</v>
      </c>
      <c r="Y27" s="90" t="n">
        <v>0.0741199275081895</v>
      </c>
    </row>
    <row r="28" customFormat="false" ht="12" hidden="false" customHeight="false" outlineLevel="0" collapsed="false">
      <c r="A28" s="19" t="s">
        <v>62</v>
      </c>
      <c r="B28" s="128" t="s">
        <v>63</v>
      </c>
      <c r="C28" s="89" t="n">
        <v>-6.83782845251264</v>
      </c>
      <c r="D28" s="89" t="n">
        <v>-0.442158418019445</v>
      </c>
      <c r="E28" s="89" t="n">
        <v>-14.9293979336485</v>
      </c>
      <c r="F28" s="89"/>
      <c r="G28" s="89" t="n">
        <v>-7.08902610112588</v>
      </c>
      <c r="H28" s="89" t="n">
        <v>0.329709469168105</v>
      </c>
      <c r="I28" s="89" t="n">
        <v>-21.917135607849</v>
      </c>
      <c r="J28" s="89"/>
      <c r="K28" s="89" t="n">
        <v>-6.76964544235223</v>
      </c>
      <c r="L28" s="89" t="n">
        <v>-0.706026486619837</v>
      </c>
      <c r="M28" s="89" t="n">
        <v>-13.5858962235335</v>
      </c>
      <c r="N28" s="89"/>
      <c r="O28" s="89" t="n">
        <v>-0.516615282899095</v>
      </c>
      <c r="P28" s="89" t="n">
        <v>-0.0331923799239345</v>
      </c>
      <c r="Q28" s="89" t="n">
        <v>-1.13722178575589</v>
      </c>
      <c r="R28" s="89"/>
      <c r="S28" s="89" t="n">
        <v>-0.37085166332761</v>
      </c>
      <c r="T28" s="89" t="n">
        <v>0.0174904871206689</v>
      </c>
      <c r="U28" s="89" t="n">
        <v>-1.11567794491183</v>
      </c>
      <c r="V28" s="89"/>
      <c r="W28" s="89" t="n">
        <v>-0.581590454604002</v>
      </c>
      <c r="X28" s="89" t="n">
        <v>-0.0617657272154701</v>
      </c>
      <c r="Y28" s="89" t="n">
        <v>-1.14407407300709</v>
      </c>
    </row>
    <row r="29" customFormat="false" ht="12" hidden="false" customHeight="false" outlineLevel="0" collapsed="false">
      <c r="A29" s="38" t="s">
        <v>64</v>
      </c>
      <c r="B29" s="39" t="s">
        <v>65</v>
      </c>
      <c r="C29" s="90" t="n">
        <v>-4.17395993982458</v>
      </c>
      <c r="D29" s="90" t="n">
        <v>-17.5460122699387</v>
      </c>
      <c r="E29" s="90" t="n">
        <v>-2.42494596965741</v>
      </c>
      <c r="F29" s="90"/>
      <c r="G29" s="90" t="n">
        <v>-17.4737805307243</v>
      </c>
      <c r="H29" s="90" t="n">
        <v>-36.0716952949963</v>
      </c>
      <c r="I29" s="90" t="n">
        <v>-0.898562300319494</v>
      </c>
      <c r="J29" s="90"/>
      <c r="K29" s="90" t="n">
        <v>-2.10856543220672</v>
      </c>
      <c r="L29" s="90" t="n">
        <v>4.88245931283906</v>
      </c>
      <c r="M29" s="90" t="n">
        <v>-2.55834516136537</v>
      </c>
      <c r="N29" s="90"/>
      <c r="O29" s="90" t="n">
        <v>-0.0169745051863669</v>
      </c>
      <c r="P29" s="90" t="n">
        <v>-0.0146825826870213</v>
      </c>
      <c r="Q29" s="90" t="n">
        <v>-0.0199168192521338</v>
      </c>
      <c r="R29" s="90"/>
      <c r="S29" s="90" t="n">
        <v>-0.0309811222746096</v>
      </c>
      <c r="T29" s="90" t="n">
        <v>-0.0458526561523134</v>
      </c>
      <c r="U29" s="90" t="n">
        <v>-0.00245805500828895</v>
      </c>
      <c r="V29" s="90"/>
      <c r="W29" s="90" t="n">
        <v>-0.0107309558495096</v>
      </c>
      <c r="X29" s="90" t="n">
        <v>0.00289008804296416</v>
      </c>
      <c r="Y29" s="90" t="n">
        <v>-0.0254697969461152</v>
      </c>
    </row>
    <row r="30" customFormat="false" ht="12" hidden="false" customHeight="false" outlineLevel="0" collapsed="false">
      <c r="A30" s="19" t="s">
        <v>66</v>
      </c>
      <c r="B30" s="128" t="s">
        <v>67</v>
      </c>
      <c r="C30" s="89" t="n">
        <v>12.989658736034</v>
      </c>
      <c r="D30" s="89" t="n">
        <v>5.86057478557505</v>
      </c>
      <c r="E30" s="89" t="n">
        <v>15.9193407119735</v>
      </c>
      <c r="F30" s="89"/>
      <c r="G30" s="89" t="n">
        <v>11.0371183603776</v>
      </c>
      <c r="H30" s="89" t="n">
        <v>9.87024849792995</v>
      </c>
      <c r="I30" s="89" t="n">
        <v>12.3149674828796</v>
      </c>
      <c r="J30" s="89"/>
      <c r="K30" s="89" t="n">
        <v>13.4067220652058</v>
      </c>
      <c r="L30" s="89" t="n">
        <v>4.00931145728596</v>
      </c>
      <c r="M30" s="89" t="n">
        <v>16.4040186879133</v>
      </c>
      <c r="N30" s="89"/>
      <c r="O30" s="89" t="n">
        <v>0.167104127424627</v>
      </c>
      <c r="P30" s="89" t="n">
        <v>0.0390633733190124</v>
      </c>
      <c r="Q30" s="89" t="n">
        <v>0.331479716871442</v>
      </c>
      <c r="R30" s="89"/>
      <c r="S30" s="89" t="n">
        <v>0.0810528835070658</v>
      </c>
      <c r="T30" s="89" t="n">
        <v>0.0576409281651811</v>
      </c>
      <c r="U30" s="89" t="n">
        <v>0.125956172067895</v>
      </c>
      <c r="V30" s="89"/>
      <c r="W30" s="89" t="n">
        <v>0.205462082347819</v>
      </c>
      <c r="X30" s="89" t="n">
        <v>0.0285899538500634</v>
      </c>
      <c r="Y30" s="89" t="n">
        <v>0.396849043356532</v>
      </c>
    </row>
    <row r="31" customFormat="false" ht="12" hidden="false" customHeight="false" outlineLevel="0" collapsed="false">
      <c r="A31" s="38" t="s">
        <v>68</v>
      </c>
      <c r="B31" s="39" t="s">
        <v>69</v>
      </c>
      <c r="C31" s="90" t="n">
        <v>5.5301444091983</v>
      </c>
      <c r="D31" s="90" t="n">
        <v>1.54961221223684</v>
      </c>
      <c r="E31" s="90" t="n">
        <v>11.1173510162646</v>
      </c>
      <c r="F31" s="90"/>
      <c r="G31" s="90" t="n">
        <v>10.1271164090933</v>
      </c>
      <c r="H31" s="90" t="n">
        <v>-1.0142685232938</v>
      </c>
      <c r="I31" s="90" t="n">
        <v>46.8130872863127</v>
      </c>
      <c r="J31" s="90"/>
      <c r="K31" s="90" t="n">
        <v>3.15417853686462</v>
      </c>
      <c r="L31" s="90" t="n">
        <v>3.626841973314</v>
      </c>
      <c r="M31" s="90" t="n">
        <v>2.70125987614775</v>
      </c>
      <c r="N31" s="90"/>
      <c r="O31" s="90" t="n">
        <v>0.0394654520068386</v>
      </c>
      <c r="P31" s="90" t="n">
        <v>0.0114882368032869</v>
      </c>
      <c r="Q31" s="90" t="n">
        <v>0.0753819168253055</v>
      </c>
      <c r="R31" s="90"/>
      <c r="S31" s="90" t="n">
        <v>0.0798707684018132</v>
      </c>
      <c r="T31" s="90" t="n">
        <v>-0.00933508182535031</v>
      </c>
      <c r="U31" s="90" t="n">
        <v>0.250964381710488</v>
      </c>
      <c r="V31" s="90"/>
      <c r="W31" s="90" t="n">
        <v>0.0214544944148654</v>
      </c>
      <c r="X31" s="90" t="n">
        <v>0.0232277446416007</v>
      </c>
      <c r="Y31" s="90" t="n">
        <v>0.0195357241999913</v>
      </c>
    </row>
    <row r="32" customFormat="false" ht="12" hidden="false" customHeight="false" outlineLevel="0" collapsed="false">
      <c r="A32" s="19" t="s">
        <v>193</v>
      </c>
      <c r="B32" s="128" t="s">
        <v>194</v>
      </c>
      <c r="C32" s="89" t="n">
        <v>-4.44210495172537</v>
      </c>
      <c r="D32" s="89" t="n">
        <v>-6.76720285969615</v>
      </c>
      <c r="E32" s="89" t="n">
        <v>0.114568434571938</v>
      </c>
      <c r="F32" s="89"/>
      <c r="G32" s="89" t="n">
        <v>-8.82132728304028</v>
      </c>
      <c r="H32" s="89" t="n">
        <v>-7.32448147183895</v>
      </c>
      <c r="I32" s="89" t="n">
        <v>-14.2646749421418</v>
      </c>
      <c r="J32" s="89"/>
      <c r="K32" s="89" t="n">
        <v>-3.22606049532833</v>
      </c>
      <c r="L32" s="89" t="n">
        <v>-6.57399885669585</v>
      </c>
      <c r="M32" s="89" t="n">
        <v>2.43086151969094</v>
      </c>
      <c r="N32" s="89"/>
      <c r="O32" s="89" t="n">
        <v>-0.0165060831238037</v>
      </c>
      <c r="P32" s="89" t="n">
        <v>-0.0296194092300948</v>
      </c>
      <c r="Q32" s="89" t="n">
        <v>0.000328484302688751</v>
      </c>
      <c r="R32" s="89"/>
      <c r="S32" s="89" t="n">
        <v>-0.0231054722876674</v>
      </c>
      <c r="T32" s="89" t="n">
        <v>-0.0228924234206168</v>
      </c>
      <c r="U32" s="89" t="n">
        <v>-0.0235140923544254</v>
      </c>
      <c r="V32" s="89"/>
      <c r="W32" s="89" t="n">
        <v>-0.0135643583962611</v>
      </c>
      <c r="X32" s="89" t="n">
        <v>-0.0334118644120459</v>
      </c>
      <c r="Y32" s="89" t="n">
        <v>0.00791191314649579</v>
      </c>
    </row>
    <row r="33" customFormat="false" ht="12" hidden="false" customHeight="false" outlineLevel="0" collapsed="false">
      <c r="A33" s="38" t="s">
        <v>195</v>
      </c>
      <c r="B33" s="39" t="s">
        <v>196</v>
      </c>
      <c r="C33" s="90" t="n">
        <v>-6.8756734568218</v>
      </c>
      <c r="D33" s="90" t="n">
        <v>-3.79875308104973</v>
      </c>
      <c r="E33" s="90" t="n">
        <v>-8.56099110546379</v>
      </c>
      <c r="F33" s="90"/>
      <c r="G33" s="90" t="n">
        <v>-11.5505500261917</v>
      </c>
      <c r="H33" s="90" t="n">
        <v>-20.5917159763314</v>
      </c>
      <c r="I33" s="90" t="n">
        <v>6.31332813717849</v>
      </c>
      <c r="J33" s="90"/>
      <c r="K33" s="90" t="n">
        <v>-5.7367111224555</v>
      </c>
      <c r="L33" s="90" t="n">
        <v>5.96056854653828</v>
      </c>
      <c r="M33" s="90" t="n">
        <v>-10.2484746661951</v>
      </c>
      <c r="N33" s="90"/>
      <c r="O33" s="90" t="n">
        <v>-0.0128900810097085</v>
      </c>
      <c r="P33" s="90" t="n">
        <v>-0.00448349261538412</v>
      </c>
      <c r="Q33" s="90" t="n">
        <v>-0.0236822536441653</v>
      </c>
      <c r="R33" s="90"/>
      <c r="S33" s="90" t="n">
        <v>-0.0137589878379686</v>
      </c>
      <c r="T33" s="90" t="n">
        <v>-0.0247775222686414</v>
      </c>
      <c r="U33" s="90" t="n">
        <v>0.00737416502486681</v>
      </c>
      <c r="V33" s="90"/>
      <c r="W33" s="90" t="n">
        <v>-0.0125027596017486</v>
      </c>
      <c r="X33" s="90" t="n">
        <v>0.00695761936269148</v>
      </c>
      <c r="Y33" s="90" t="n">
        <v>-0.0335601349028509</v>
      </c>
    </row>
    <row r="34" customFormat="false" ht="12" hidden="false" customHeight="false" outlineLevel="0" collapsed="false">
      <c r="A34" s="19" t="s">
        <v>197</v>
      </c>
      <c r="B34" s="128" t="s">
        <v>198</v>
      </c>
      <c r="C34" s="89" t="n">
        <v>-8.0764024665363</v>
      </c>
      <c r="D34" s="89" t="n">
        <v>-13.8398914518317</v>
      </c>
      <c r="E34" s="89" t="n">
        <v>-5.20504731861196</v>
      </c>
      <c r="F34" s="89"/>
      <c r="G34" s="89" t="n">
        <v>-22.6215644820296</v>
      </c>
      <c r="H34" s="89" t="n">
        <v>-22.7414330218068</v>
      </c>
      <c r="I34" s="89" t="n">
        <v>-22.3684210526316</v>
      </c>
      <c r="J34" s="89"/>
      <c r="K34" s="89" t="n">
        <v>-4.13001912045886</v>
      </c>
      <c r="L34" s="89" t="n">
        <v>-6.97115384615384</v>
      </c>
      <c r="M34" s="89" t="n">
        <v>-3.23957810145654</v>
      </c>
      <c r="N34" s="89"/>
      <c r="O34" s="89" t="n">
        <v>-0.00688753582309796</v>
      </c>
      <c r="P34" s="89" t="n">
        <v>-0.00698192743159052</v>
      </c>
      <c r="Q34" s="89" t="n">
        <v>-0.00676635818404719</v>
      </c>
      <c r="R34" s="89"/>
      <c r="S34" s="89" t="n">
        <v>-0.0133533940921782</v>
      </c>
      <c r="T34" s="89" t="n">
        <v>-0.0138602231847573</v>
      </c>
      <c r="U34" s="89" t="n">
        <v>-0.0123813141158258</v>
      </c>
      <c r="V34" s="89"/>
      <c r="W34" s="89" t="n">
        <v>-0.00400533344305179</v>
      </c>
      <c r="X34" s="89" t="n">
        <v>-0.00310416863873928</v>
      </c>
      <c r="Y34" s="89" t="n">
        <v>-0.00498045142648001</v>
      </c>
    </row>
    <row r="35" customFormat="false" ht="12" hidden="false" customHeight="false" outlineLevel="0" collapsed="false">
      <c r="A35" s="38" t="s">
        <v>71</v>
      </c>
      <c r="B35" s="39" t="s">
        <v>72</v>
      </c>
      <c r="C35" s="90" t="n">
        <v>-5.49656326103285</v>
      </c>
      <c r="D35" s="90" t="n">
        <v>-6.99990724709374</v>
      </c>
      <c r="E35" s="90" t="n">
        <v>-1.30229448805312</v>
      </c>
      <c r="F35" s="90"/>
      <c r="G35" s="90" t="n">
        <v>-3.09065168669178</v>
      </c>
      <c r="H35" s="90" t="n">
        <v>-1.86080783153313</v>
      </c>
      <c r="I35" s="90" t="n">
        <v>-6.04113471197283</v>
      </c>
      <c r="J35" s="90"/>
      <c r="K35" s="90" t="n">
        <v>-6.41241175814387</v>
      </c>
      <c r="L35" s="90" t="n">
        <v>-8.84657654571854</v>
      </c>
      <c r="M35" s="90" t="n">
        <v>0.801148322975176</v>
      </c>
      <c r="N35" s="90"/>
      <c r="O35" s="90" t="n">
        <v>-0.185849957555053</v>
      </c>
      <c r="P35" s="90" t="n">
        <v>-0.309949662774363</v>
      </c>
      <c r="Q35" s="90" t="n">
        <v>-0.0265337903074421</v>
      </c>
      <c r="R35" s="90"/>
      <c r="S35" s="90" t="n">
        <v>-0.0934487990301213</v>
      </c>
      <c r="T35" s="90" t="n">
        <v>-0.0604153837998591</v>
      </c>
      <c r="U35" s="90" t="n">
        <v>-0.156805701713958</v>
      </c>
      <c r="V35" s="90"/>
      <c r="W35" s="90" t="n">
        <v>-0.227038432145212</v>
      </c>
      <c r="X35" s="90" t="n">
        <v>-0.450628950076844</v>
      </c>
      <c r="Y35" s="90" t="n">
        <v>0.0149008157213175</v>
      </c>
    </row>
    <row r="36" customFormat="false" ht="13.5" hidden="false" customHeight="false" outlineLevel="0" collapsed="false">
      <c r="A36" s="13" t="s">
        <v>166</v>
      </c>
      <c r="B36" s="13" t="s">
        <v>74</v>
      </c>
      <c r="C36" s="89" t="n">
        <v>-1.7900057529497</v>
      </c>
      <c r="D36" s="89" t="n">
        <v>-3.9</v>
      </c>
      <c r="E36" s="89" t="n">
        <v>0.7</v>
      </c>
      <c r="F36" s="89"/>
      <c r="G36" s="89" t="n">
        <v>-6.53990928997135</v>
      </c>
      <c r="H36" s="89" t="n">
        <v>-4.5</v>
      </c>
      <c r="I36" s="89" t="n">
        <v>-2.7</v>
      </c>
      <c r="J36" s="89"/>
      <c r="K36" s="89" t="n">
        <v>3.02528783636911</v>
      </c>
      <c r="L36" s="89" t="n">
        <v>2.6</v>
      </c>
      <c r="M36" s="89" t="n">
        <v>1.7</v>
      </c>
      <c r="N36" s="89"/>
      <c r="O36" s="89" t="n">
        <v>-0.1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</row>
    <row r="37" customFormat="false" ht="12" hidden="false" customHeight="false" outlineLevel="0" collapsed="false">
      <c r="A37" s="38" t="s">
        <v>75</v>
      </c>
      <c r="B37" s="39" t="s">
        <v>76</v>
      </c>
      <c r="C37" s="90" t="n">
        <v>-3.86573030088268</v>
      </c>
      <c r="D37" s="90" t="n">
        <v>-1.59740710730408</v>
      </c>
      <c r="E37" s="90" t="n">
        <v>-6.7131647776809</v>
      </c>
      <c r="F37" s="90"/>
      <c r="G37" s="90" t="n">
        <v>-29.624134520277</v>
      </c>
      <c r="H37" s="90" t="n">
        <v>-31.7238049251569</v>
      </c>
      <c r="I37" s="90" t="n">
        <v>-25.1039501039501</v>
      </c>
      <c r="J37" s="90"/>
      <c r="K37" s="90" t="n">
        <v>12.6599682707562</v>
      </c>
      <c r="L37" s="90" t="n">
        <v>26.1507671781188</v>
      </c>
      <c r="M37" s="90" t="n">
        <v>0.423557886244463</v>
      </c>
      <c r="N37" s="90"/>
      <c r="O37" s="90" t="n">
        <v>-0.0230867122561943</v>
      </c>
      <c r="P37" s="90" t="n">
        <v>-0.00944613711332835</v>
      </c>
      <c r="Q37" s="90" t="n">
        <v>-0.0405981491042834</v>
      </c>
      <c r="R37" s="90"/>
      <c r="S37" s="90" t="n">
        <v>-0.224262141903216</v>
      </c>
      <c r="T37" s="90" t="n">
        <v>-0.249484017325631</v>
      </c>
      <c r="U37" s="90" t="n">
        <v>-0.175887491704231</v>
      </c>
      <c r="V37" s="90"/>
      <c r="W37" s="90" t="n">
        <v>0.0665886684907365</v>
      </c>
      <c r="X37" s="90" t="n">
        <v>0.125879390315772</v>
      </c>
      <c r="Y37" s="90" t="n">
        <v>0.00243231348735077</v>
      </c>
    </row>
    <row r="38" customFormat="false" ht="12" hidden="false" customHeight="false" outlineLevel="0" collapsed="false">
      <c r="A38" s="19" t="s">
        <v>77</v>
      </c>
      <c r="B38" s="128" t="s">
        <v>78</v>
      </c>
      <c r="C38" s="89" t="n">
        <v>3.54886088055471</v>
      </c>
      <c r="D38" s="89" t="n">
        <v>-3.36920917173608</v>
      </c>
      <c r="E38" s="89" t="n">
        <v>31.7331022530329</v>
      </c>
      <c r="F38" s="89"/>
      <c r="G38" s="89" t="n">
        <v>-1.50366518388572</v>
      </c>
      <c r="H38" s="89" t="n">
        <v>-3.1540847983454</v>
      </c>
      <c r="I38" s="89" t="n">
        <v>50.7157464212679</v>
      </c>
      <c r="J38" s="89"/>
      <c r="K38" s="89" t="n">
        <v>9.60498648242716</v>
      </c>
      <c r="L38" s="89" t="n">
        <v>-3.78344741754824</v>
      </c>
      <c r="M38" s="89" t="n">
        <v>29.9753834501041</v>
      </c>
      <c r="N38" s="89"/>
      <c r="O38" s="89" t="n">
        <v>0.00571121286528237</v>
      </c>
      <c r="P38" s="89" t="n">
        <v>-0.00774465899974747</v>
      </c>
      <c r="Q38" s="89" t="n">
        <v>0.0229855321613923</v>
      </c>
      <c r="R38" s="89"/>
      <c r="S38" s="89" t="n">
        <v>-0.00427879116438284</v>
      </c>
      <c r="T38" s="89" t="n">
        <v>-0.013236377522821</v>
      </c>
      <c r="U38" s="89" t="n">
        <v>0.0129015373980033</v>
      </c>
      <c r="V38" s="89"/>
      <c r="W38" s="89" t="n">
        <v>0.0101643283207605</v>
      </c>
      <c r="X38" s="89" t="n">
        <v>-0.00464860722254553</v>
      </c>
      <c r="Y38" s="89" t="n">
        <v>0.0261928724522189</v>
      </c>
    </row>
    <row r="39" customFormat="false" ht="12" hidden="false" customHeight="false" outlineLevel="0" collapsed="false">
      <c r="A39" s="38" t="s">
        <v>79</v>
      </c>
      <c r="B39" s="39" t="s">
        <v>80</v>
      </c>
      <c r="C39" s="90" t="n">
        <v>6.24228008237813</v>
      </c>
      <c r="D39" s="90" t="n">
        <v>1.88443430097993</v>
      </c>
      <c r="E39" s="90" t="n">
        <v>13.9960922774655</v>
      </c>
      <c r="F39" s="90"/>
      <c r="G39" s="90" t="n">
        <v>2.19351927385738</v>
      </c>
      <c r="H39" s="90" t="n">
        <v>2.3912609331914</v>
      </c>
      <c r="I39" s="90" t="n">
        <v>1.66772801096644</v>
      </c>
      <c r="J39" s="90"/>
      <c r="K39" s="90" t="n">
        <v>8.57222552082171</v>
      </c>
      <c r="L39" s="90" t="n">
        <v>1.52544414533982</v>
      </c>
      <c r="M39" s="90" t="n">
        <v>18.7300277500333</v>
      </c>
      <c r="N39" s="90"/>
      <c r="O39" s="90" t="n">
        <v>0.165704327535202</v>
      </c>
      <c r="P39" s="90" t="n">
        <v>0.0569701809757287</v>
      </c>
      <c r="Q39" s="90" t="n">
        <v>0.305294566272524</v>
      </c>
      <c r="R39" s="90"/>
      <c r="S39" s="90" t="n">
        <v>0.0689830277179934</v>
      </c>
      <c r="T39" s="90" t="n">
        <v>0.0831423525014973</v>
      </c>
      <c r="U39" s="90" t="n">
        <v>0.0418259518866229</v>
      </c>
      <c r="V39" s="90"/>
      <c r="W39" s="90" t="n">
        <v>0.208818535878957</v>
      </c>
      <c r="X39" s="90" t="n">
        <v>0.0422151643402002</v>
      </c>
      <c r="Y39" s="90" t="n">
        <v>0.389094044764534</v>
      </c>
    </row>
    <row r="40" customFormat="false" ht="12" hidden="false" customHeight="false" outlineLevel="0" collapsed="false">
      <c r="A40" s="19" t="s">
        <v>81</v>
      </c>
      <c r="B40" s="128" t="s">
        <v>82</v>
      </c>
      <c r="C40" s="89" t="n">
        <v>4.49874995602764</v>
      </c>
      <c r="D40" s="89" t="n">
        <v>3.06553334121731</v>
      </c>
      <c r="E40" s="89" t="n">
        <v>7.48347644239003</v>
      </c>
      <c r="F40" s="89"/>
      <c r="G40" s="89" t="n">
        <v>-0.165232788224456</v>
      </c>
      <c r="H40" s="89" t="n">
        <v>-0.0834203338377804</v>
      </c>
      <c r="I40" s="89" t="n">
        <v>-0.434815368510388</v>
      </c>
      <c r="J40" s="89"/>
      <c r="K40" s="89" t="n">
        <v>9.0377343325192</v>
      </c>
      <c r="L40" s="89" t="n">
        <v>7.07443742128318</v>
      </c>
      <c r="M40" s="89" t="n">
        <v>11.821978150431</v>
      </c>
      <c r="N40" s="89"/>
      <c r="O40" s="89" t="n">
        <v>0.380686524735897</v>
      </c>
      <c r="P40" s="89" t="n">
        <v>0.311767207554017</v>
      </c>
      <c r="Q40" s="89" t="n">
        <v>0.469163459014957</v>
      </c>
      <c r="R40" s="89"/>
      <c r="S40" s="89" t="n">
        <v>-0.0223665884450741</v>
      </c>
      <c r="T40" s="89" t="n">
        <v>-0.0131798697644757</v>
      </c>
      <c r="U40" s="89" t="n">
        <v>-0.0399863845628352</v>
      </c>
      <c r="V40" s="89"/>
      <c r="W40" s="89" t="n">
        <v>0.560350320902046</v>
      </c>
      <c r="X40" s="89" t="n">
        <v>0.494961770786191</v>
      </c>
      <c r="Y40" s="89" t="n">
        <v>0.631104916313598</v>
      </c>
    </row>
    <row r="41" customFormat="false" ht="12" hidden="false" customHeight="false" outlineLevel="0" collapsed="false">
      <c r="A41" s="38" t="s">
        <v>83</v>
      </c>
      <c r="B41" s="39" t="s">
        <v>84</v>
      </c>
      <c r="C41" s="90" t="n">
        <v>6.02560801222873</v>
      </c>
      <c r="D41" s="90" t="n">
        <v>-3.33387483980434</v>
      </c>
      <c r="E41" s="90" t="n">
        <v>20.4855059328769</v>
      </c>
      <c r="F41" s="90"/>
      <c r="G41" s="90" t="n">
        <v>-1.00233020355014</v>
      </c>
      <c r="H41" s="90" t="n">
        <v>-2.84306649512034</v>
      </c>
      <c r="I41" s="90" t="n">
        <v>1.21145790089443</v>
      </c>
      <c r="J41" s="90"/>
      <c r="K41" s="90" t="n">
        <v>9.32931691326304</v>
      </c>
      <c r="L41" s="90" t="n">
        <v>-3.53202001646925</v>
      </c>
      <c r="M41" s="90" t="n">
        <v>31.7787802397063</v>
      </c>
      <c r="N41" s="90"/>
      <c r="O41" s="90" t="n">
        <v>0.0528974294570053</v>
      </c>
      <c r="P41" s="90" t="n">
        <v>-0.0316069116817346</v>
      </c>
      <c r="Q41" s="90" t="n">
        <v>0.161382036428607</v>
      </c>
      <c r="R41" s="90"/>
      <c r="S41" s="90" t="n">
        <v>-0.00912585928028535</v>
      </c>
      <c r="T41" s="90" t="n">
        <v>-0.0215023325434761</v>
      </c>
      <c r="U41" s="90" t="n">
        <v>0.0146117714381619</v>
      </c>
      <c r="V41" s="90"/>
      <c r="W41" s="90" t="n">
        <v>0.0805447522063701</v>
      </c>
      <c r="X41" s="90" t="n">
        <v>-0.0373035438138152</v>
      </c>
      <c r="Y41" s="90" t="n">
        <v>0.208064149563792</v>
      </c>
    </row>
    <row r="42" customFormat="false" ht="12" hidden="false" customHeight="false" outlineLevel="0" collapsed="false">
      <c r="A42" s="19" t="s">
        <v>85</v>
      </c>
      <c r="B42" s="128" t="s">
        <v>86</v>
      </c>
      <c r="C42" s="89" t="n">
        <v>2.97369344707676</v>
      </c>
      <c r="D42" s="89" t="n">
        <v>-1.10353464406063</v>
      </c>
      <c r="E42" s="89" t="n">
        <v>7.64632619451555</v>
      </c>
      <c r="F42" s="89"/>
      <c r="G42" s="89" t="n">
        <v>0.758659570535647</v>
      </c>
      <c r="H42" s="89" t="n">
        <v>-0.108146484184324</v>
      </c>
      <c r="I42" s="89" t="n">
        <v>2.85679954319071</v>
      </c>
      <c r="J42" s="89"/>
      <c r="K42" s="89" t="n">
        <v>3.61587876169835</v>
      </c>
      <c r="L42" s="89" t="n">
        <v>-1.52574270604637</v>
      </c>
      <c r="M42" s="89" t="n">
        <v>8.43258210483351</v>
      </c>
      <c r="N42" s="89"/>
      <c r="O42" s="89" t="n">
        <v>0.20553206685799</v>
      </c>
      <c r="P42" s="89" t="n">
        <v>-0.0724593088352738</v>
      </c>
      <c r="Q42" s="89" t="n">
        <v>0.56241059791553</v>
      </c>
      <c r="R42" s="89"/>
      <c r="S42" s="89" t="n">
        <v>0.0382247096269338</v>
      </c>
      <c r="T42" s="89" t="n">
        <v>-0.00586633418888998</v>
      </c>
      <c r="U42" s="89" t="n">
        <v>0.12278974635704</v>
      </c>
      <c r="V42" s="89"/>
      <c r="W42" s="89" t="n">
        <v>0.280110513081677</v>
      </c>
      <c r="X42" s="89" t="n">
        <v>-0.110002255844821</v>
      </c>
      <c r="Y42" s="89" t="n">
        <v>0.702237492214423</v>
      </c>
    </row>
    <row r="43" customFormat="false" ht="12" hidden="false" customHeight="false" outlineLevel="0" collapsed="false">
      <c r="A43" s="38" t="s">
        <v>87</v>
      </c>
      <c r="B43" s="39" t="s">
        <v>88</v>
      </c>
      <c r="C43" s="90" t="n">
        <v>4.01622436775231</v>
      </c>
      <c r="D43" s="90" t="n">
        <v>-2.35515405197766</v>
      </c>
      <c r="E43" s="90" t="n">
        <v>16.0750100280786</v>
      </c>
      <c r="F43" s="90"/>
      <c r="G43" s="90" t="n">
        <v>5.20026073730715</v>
      </c>
      <c r="H43" s="90" t="n">
        <v>0.706835617619173</v>
      </c>
      <c r="I43" s="90" t="n">
        <v>28.83046237534</v>
      </c>
      <c r="J43" s="90"/>
      <c r="K43" s="90" t="n">
        <v>3.64369701941483</v>
      </c>
      <c r="L43" s="90" t="n">
        <v>-3.7137611871797</v>
      </c>
      <c r="M43" s="90" t="n">
        <v>14.488668395535</v>
      </c>
      <c r="N43" s="90"/>
      <c r="O43" s="90" t="n">
        <v>0.0297177290542233</v>
      </c>
      <c r="P43" s="90" t="n">
        <v>-0.0202840963617125</v>
      </c>
      <c r="Q43" s="90" t="n">
        <v>0.0939088499482918</v>
      </c>
      <c r="R43" s="90"/>
      <c r="S43" s="90" t="n">
        <v>0.0298683394335947</v>
      </c>
      <c r="T43" s="90" t="n">
        <v>0.00518967260799132</v>
      </c>
      <c r="U43" s="90" t="n">
        <v>0.0772011350751489</v>
      </c>
      <c r="V43" s="90"/>
      <c r="W43" s="90" t="n">
        <v>0.0296505934048142</v>
      </c>
      <c r="X43" s="90" t="n">
        <v>-0.0346453764162742</v>
      </c>
      <c r="Y43" s="90" t="n">
        <v>0.0992229470236721</v>
      </c>
    </row>
    <row r="44" customFormat="false" ht="12" hidden="false" customHeight="false" outlineLevel="0" collapsed="false">
      <c r="A44" s="19" t="s">
        <v>89</v>
      </c>
      <c r="B44" s="128" t="s">
        <v>90</v>
      </c>
      <c r="C44" s="89" t="n">
        <v>3.72768476551661</v>
      </c>
      <c r="D44" s="89" t="n">
        <v>-4.49357326478149</v>
      </c>
      <c r="E44" s="89" t="n">
        <v>77.3480662983425</v>
      </c>
      <c r="F44" s="89"/>
      <c r="G44" s="89" t="n">
        <v>-19.2615384615385</v>
      </c>
      <c r="H44" s="89" t="n">
        <v>-22.4058162590879</v>
      </c>
      <c r="I44" s="89" t="n">
        <v>23.2142857142857</v>
      </c>
      <c r="J44" s="89"/>
      <c r="K44" s="89" t="n">
        <v>7.79446984541694</v>
      </c>
      <c r="L44" s="89" t="n">
        <v>-1.19337554797857</v>
      </c>
      <c r="M44" s="89" t="n">
        <v>83.5728952772074</v>
      </c>
      <c r="N44" s="89"/>
      <c r="O44" s="89" t="n">
        <v>0.0155065750654106</v>
      </c>
      <c r="P44" s="89" t="n">
        <v>-0.0299127675255398</v>
      </c>
      <c r="Q44" s="89" t="n">
        <v>0.0738148165532425</v>
      </c>
      <c r="R44" s="89"/>
      <c r="S44" s="89" t="n">
        <v>-0.0390617976715118</v>
      </c>
      <c r="T44" s="89" t="n">
        <v>-0.0643645980771605</v>
      </c>
      <c r="U44" s="89" t="n">
        <v>0.00946806373563146</v>
      </c>
      <c r="V44" s="89"/>
      <c r="W44" s="89" t="n">
        <v>0.0398308159059042</v>
      </c>
      <c r="X44" s="89" t="n">
        <v>-0.010489949192981</v>
      </c>
      <c r="Y44" s="89" t="n">
        <v>0.0942811037477848</v>
      </c>
    </row>
    <row r="45" customFormat="false" ht="12" hidden="false" customHeight="false" outlineLevel="0" collapsed="false">
      <c r="A45" s="38" t="s">
        <v>91</v>
      </c>
      <c r="B45" s="39" t="s">
        <v>92</v>
      </c>
      <c r="C45" s="90" t="n">
        <v>1.70303712393374</v>
      </c>
      <c r="D45" s="90" t="n">
        <v>-4.4841723515916</v>
      </c>
      <c r="E45" s="90" t="n">
        <v>10.3624307864824</v>
      </c>
      <c r="F45" s="90"/>
      <c r="G45" s="90" t="n">
        <v>-1.92296946579978</v>
      </c>
      <c r="H45" s="90" t="n">
        <v>-2.77441315898929</v>
      </c>
      <c r="I45" s="90" t="n">
        <v>-0.499256007476145</v>
      </c>
      <c r="J45" s="90"/>
      <c r="K45" s="90" t="n">
        <v>2.59583428396031</v>
      </c>
      <c r="L45" s="90" t="n">
        <v>-4.94408342130944</v>
      </c>
      <c r="M45" s="90" t="n">
        <v>12.7051812318546</v>
      </c>
      <c r="N45" s="90"/>
      <c r="O45" s="90" t="n">
        <v>0.0780817344267611</v>
      </c>
      <c r="P45" s="90" t="n">
        <v>-0.213320373837742</v>
      </c>
      <c r="Q45" s="90" t="n">
        <v>0.452176636058727</v>
      </c>
      <c r="R45" s="90"/>
      <c r="S45" s="90" t="n">
        <v>-0.0564968316824083</v>
      </c>
      <c r="T45" s="90" t="n">
        <v>-0.0776021057551661</v>
      </c>
      <c r="U45" s="90" t="n">
        <v>-0.0160176748582471</v>
      </c>
      <c r="V45" s="90"/>
      <c r="W45" s="90" t="n">
        <v>0.138071088879194</v>
      </c>
      <c r="X45" s="90" t="n">
        <v>-0.289833906592633</v>
      </c>
      <c r="Y45" s="90" t="n">
        <v>0.601091675442889</v>
      </c>
    </row>
    <row r="46" customFormat="false" ht="12" hidden="false" customHeight="false" outlineLevel="0" collapsed="false">
      <c r="A46" s="19" t="s">
        <v>93</v>
      </c>
      <c r="B46" s="128" t="s">
        <v>94</v>
      </c>
      <c r="C46" s="89" t="n">
        <v>1.96796245592359</v>
      </c>
      <c r="D46" s="89" t="n">
        <v>-0.664653641207813</v>
      </c>
      <c r="E46" s="89" t="n">
        <v>8.59357538153436</v>
      </c>
      <c r="F46" s="89"/>
      <c r="G46" s="89" t="n">
        <v>8.05716837874051</v>
      </c>
      <c r="H46" s="89" t="n">
        <v>1.16512211679638</v>
      </c>
      <c r="I46" s="89" t="n">
        <v>37.1139510117146</v>
      </c>
      <c r="J46" s="89"/>
      <c r="K46" s="89" t="n">
        <v>0.45303600794957</v>
      </c>
      <c r="L46" s="89" t="n">
        <v>-1.19591673962569</v>
      </c>
      <c r="M46" s="89" t="n">
        <v>4.16825885341898</v>
      </c>
      <c r="N46" s="89"/>
      <c r="O46" s="89" t="n">
        <v>0.0372321332448334</v>
      </c>
      <c r="P46" s="89" t="n">
        <v>-0.0160088066476787</v>
      </c>
      <c r="Q46" s="89" t="n">
        <v>0.10558155010562</v>
      </c>
      <c r="R46" s="89"/>
      <c r="S46" s="89" t="n">
        <v>0.0984968811892674</v>
      </c>
      <c r="T46" s="89" t="n">
        <v>0.0175151450519705</v>
      </c>
      <c r="U46" s="89" t="n">
        <v>0.253816939374428</v>
      </c>
      <c r="V46" s="89"/>
      <c r="W46" s="89" t="n">
        <v>0.00992293545700534</v>
      </c>
      <c r="X46" s="89" t="n">
        <v>-0.0349085171485811</v>
      </c>
      <c r="Y46" s="89" t="n">
        <v>0.0584334359223064</v>
      </c>
    </row>
    <row r="47" customFormat="false" ht="12" hidden="false" customHeight="false" outlineLevel="0" collapsed="false">
      <c r="A47" s="38" t="s">
        <v>95</v>
      </c>
      <c r="B47" s="39" t="s">
        <v>96</v>
      </c>
      <c r="C47" s="90" t="n">
        <v>-4.5715764136649</v>
      </c>
      <c r="D47" s="90" t="n">
        <v>2.77153558046201</v>
      </c>
      <c r="E47" s="90" t="n">
        <v>-11.1094643859923</v>
      </c>
      <c r="F47" s="90"/>
      <c r="G47" s="90" t="n">
        <v>-6.54162145400638</v>
      </c>
      <c r="H47" s="90" t="n">
        <v>-0.995024875604278</v>
      </c>
      <c r="I47" s="90" t="n">
        <v>-19.5488721803264</v>
      </c>
      <c r="J47" s="90"/>
      <c r="K47" s="90" t="n">
        <v>-4.07194456717656</v>
      </c>
      <c r="L47" s="90" t="n">
        <v>4.39442658082783</v>
      </c>
      <c r="M47" s="90" t="n">
        <v>-10.0200803209735</v>
      </c>
      <c r="N47" s="90"/>
      <c r="O47" s="90" t="n">
        <v>-0.0224364365275602</v>
      </c>
      <c r="P47" s="90" t="n">
        <v>0.011396969777969</v>
      </c>
      <c r="Q47" s="90" t="n">
        <v>-0.0658709362953267</v>
      </c>
      <c r="R47" s="90"/>
      <c r="S47" s="90" t="n">
        <v>-0.0210659151662776</v>
      </c>
      <c r="T47" s="90" t="n">
        <v>-0.00341758927843326</v>
      </c>
      <c r="U47" s="90" t="n">
        <v>-0.0549147696675364</v>
      </c>
      <c r="V47" s="90"/>
      <c r="W47" s="90" t="n">
        <v>-0.0230473561866381</v>
      </c>
      <c r="X47" s="90" t="n">
        <v>0.0197489349601481</v>
      </c>
      <c r="Y47" s="90" t="n">
        <v>-0.0693556817243803</v>
      </c>
    </row>
    <row r="48" customFormat="false" ht="12" hidden="false" customHeight="false" outlineLevel="0" collapsed="false">
      <c r="A48" s="19" t="s">
        <v>97</v>
      </c>
      <c r="B48" s="128" t="s">
        <v>98</v>
      </c>
      <c r="C48" s="89" t="n">
        <v>4.27776872318015</v>
      </c>
      <c r="D48" s="89" t="n">
        <v>3.69991246415875</v>
      </c>
      <c r="E48" s="89" t="n">
        <v>4.75850240848101</v>
      </c>
      <c r="F48" s="89"/>
      <c r="G48" s="89" t="n">
        <v>7.38619730783912</v>
      </c>
      <c r="H48" s="89" t="n">
        <v>4.94112403048754</v>
      </c>
      <c r="I48" s="89" t="n">
        <v>14.1496164564143</v>
      </c>
      <c r="J48" s="89"/>
      <c r="K48" s="89" t="n">
        <v>3.56286395870458</v>
      </c>
      <c r="L48" s="89" t="n">
        <v>3.16181954466948</v>
      </c>
      <c r="M48" s="89" t="n">
        <v>3.81889135243123</v>
      </c>
      <c r="N48" s="89"/>
      <c r="O48" s="89" t="n">
        <v>0.253842998607316</v>
      </c>
      <c r="P48" s="89" t="n">
        <v>0.177370114798726</v>
      </c>
      <c r="Q48" s="89" t="n">
        <v>0.352017017032463</v>
      </c>
      <c r="R48" s="89"/>
      <c r="S48" s="89" t="n">
        <v>0.265810338632455</v>
      </c>
      <c r="T48" s="89" t="n">
        <v>0.198698213240689</v>
      </c>
      <c r="U48" s="89" t="n">
        <v>0.394528982094312</v>
      </c>
      <c r="V48" s="89"/>
      <c r="W48" s="89" t="n">
        <v>0.2485084715472</v>
      </c>
      <c r="X48" s="89" t="n">
        <v>0.165346028566313</v>
      </c>
      <c r="Y48" s="89" t="n">
        <v>0.33849555638275</v>
      </c>
    </row>
    <row r="49" customFormat="false" ht="12" hidden="false" customHeight="false" outlineLevel="0" collapsed="false">
      <c r="A49" s="38" t="s">
        <v>99</v>
      </c>
      <c r="B49" s="39" t="s">
        <v>100</v>
      </c>
      <c r="C49" s="90" t="n">
        <v>9.25853074887158</v>
      </c>
      <c r="D49" s="90" t="n">
        <v>6.74602557979966</v>
      </c>
      <c r="E49" s="90" t="n">
        <v>14.4558502199685</v>
      </c>
      <c r="F49" s="90"/>
      <c r="G49" s="90" t="n">
        <v>-1.2329991266321</v>
      </c>
      <c r="H49" s="90" t="n">
        <v>-1.95275614705969</v>
      </c>
      <c r="I49" s="90" t="n">
        <v>1.89021447944224</v>
      </c>
      <c r="J49" s="90"/>
      <c r="K49" s="90" t="n">
        <v>13.7288195796498</v>
      </c>
      <c r="L49" s="90" t="n">
        <v>11.6434659458899</v>
      </c>
      <c r="M49" s="90" t="n">
        <v>17.0608765092788</v>
      </c>
      <c r="N49" s="90"/>
      <c r="O49" s="90" t="n">
        <v>0.121461758370089</v>
      </c>
      <c r="P49" s="90" t="n">
        <v>0.106131598730967</v>
      </c>
      <c r="Q49" s="90" t="n">
        <v>0.141142242483108</v>
      </c>
      <c r="R49" s="90"/>
      <c r="S49" s="90" t="n">
        <v>-0.0156750344832227</v>
      </c>
      <c r="T49" s="90" t="n">
        <v>-0.0306950148155582</v>
      </c>
      <c r="U49" s="90" t="n">
        <v>0.0131327477456377</v>
      </c>
      <c r="V49" s="90"/>
      <c r="W49" s="90" t="n">
        <v>0.18259146061609</v>
      </c>
      <c r="X49" s="90" t="n">
        <v>0.183269980506979</v>
      </c>
      <c r="Y49" s="90" t="n">
        <v>0.181857258675942</v>
      </c>
    </row>
    <row r="50" customFormat="false" ht="12" hidden="false" customHeight="false" outlineLevel="0" collapsed="false">
      <c r="A50" s="19" t="s">
        <v>101</v>
      </c>
      <c r="B50" s="128" t="s">
        <v>102</v>
      </c>
      <c r="C50" s="89" t="n">
        <v>3.64723245321612</v>
      </c>
      <c r="D50" s="89" t="n">
        <v>-8.03318821150425</v>
      </c>
      <c r="E50" s="89" t="n">
        <v>14.482385725575</v>
      </c>
      <c r="F50" s="89"/>
      <c r="G50" s="89" t="n">
        <v>-5.20376502878964</v>
      </c>
      <c r="H50" s="89" t="n">
        <v>-12.2311244680782</v>
      </c>
      <c r="I50" s="89" t="n">
        <v>4.33372304608868</v>
      </c>
      <c r="J50" s="89"/>
      <c r="K50" s="89" t="n">
        <v>7.25002656465839</v>
      </c>
      <c r="L50" s="89" t="n">
        <v>-5.81103922597189</v>
      </c>
      <c r="M50" s="89" t="n">
        <v>17.6273014783398</v>
      </c>
      <c r="N50" s="89"/>
      <c r="O50" s="89" t="n">
        <v>0.0464578857884024</v>
      </c>
      <c r="P50" s="89" t="n">
        <v>-0.0875992316723334</v>
      </c>
      <c r="Q50" s="89" t="n">
        <v>0.218557135406794</v>
      </c>
      <c r="R50" s="89"/>
      <c r="S50" s="89" t="n">
        <v>-0.0621940124039566</v>
      </c>
      <c r="T50" s="89" t="n">
        <v>-0.128051103043521</v>
      </c>
      <c r="U50" s="89" t="n">
        <v>0.0641175195283836</v>
      </c>
      <c r="V50" s="89"/>
      <c r="W50" s="89" t="n">
        <v>0.0948902433400784</v>
      </c>
      <c r="X50" s="89" t="n">
        <v>-0.0647937860320098</v>
      </c>
      <c r="Y50" s="89" t="n">
        <v>0.267678581235484</v>
      </c>
    </row>
    <row r="51" customFormat="false" ht="12" hidden="false" customHeight="false" outlineLevel="0" collapsed="false">
      <c r="A51" s="38" t="s">
        <v>103</v>
      </c>
      <c r="B51" s="39" t="s">
        <v>104</v>
      </c>
      <c r="C51" s="90" t="n">
        <v>-9.21938679541037</v>
      </c>
      <c r="D51" s="90" t="n">
        <v>-6.3211522737279</v>
      </c>
      <c r="E51" s="90" t="n">
        <v>-13.5328257613579</v>
      </c>
      <c r="F51" s="90"/>
      <c r="G51" s="90" t="n">
        <v>1.27943231910548</v>
      </c>
      <c r="H51" s="90" t="n">
        <v>-7.10026675035303</v>
      </c>
      <c r="I51" s="90" t="n">
        <v>19.5184426229508</v>
      </c>
      <c r="J51" s="90"/>
      <c r="K51" s="90" t="n">
        <v>-12.4135223983122</v>
      </c>
      <c r="L51" s="90" t="n">
        <v>-6.03702326113702</v>
      </c>
      <c r="M51" s="90" t="n">
        <v>-20.9224190592547</v>
      </c>
      <c r="N51" s="90"/>
      <c r="O51" s="90" t="n">
        <v>-0.0942963936153004</v>
      </c>
      <c r="P51" s="90" t="n">
        <v>-0.0687925202818478</v>
      </c>
      <c r="Q51" s="90" t="n">
        <v>-0.12703764261564</v>
      </c>
      <c r="R51" s="90"/>
      <c r="S51" s="90" t="n">
        <v>0.00990064733314148</v>
      </c>
      <c r="T51" s="90" t="n">
        <v>-0.0572762647589283</v>
      </c>
      <c r="U51" s="90" t="n">
        <v>0.138743549356753</v>
      </c>
      <c r="V51" s="90"/>
      <c r="W51" s="90" t="n">
        <v>-0.140742966818349</v>
      </c>
      <c r="X51" s="90" t="n">
        <v>-0.0752850095142515</v>
      </c>
      <c r="Y51" s="90" t="n">
        <v>-0.211572665248919</v>
      </c>
    </row>
    <row r="52" customFormat="false" ht="12" hidden="false" customHeight="false" outlineLevel="0" collapsed="false">
      <c r="A52" s="19" t="s">
        <v>105</v>
      </c>
      <c r="B52" s="128" t="s">
        <v>106</v>
      </c>
      <c r="C52" s="89" t="n">
        <v>4.27893745049528</v>
      </c>
      <c r="D52" s="89" t="n">
        <v>5.24679215301347</v>
      </c>
      <c r="E52" s="89" t="n">
        <v>2.93350601300355</v>
      </c>
      <c r="F52" s="89"/>
      <c r="G52" s="89" t="n">
        <v>-4.39935703457558</v>
      </c>
      <c r="H52" s="89" t="n">
        <v>-5.85611753379318</v>
      </c>
      <c r="I52" s="89" t="n">
        <v>0.0334852046497414</v>
      </c>
      <c r="J52" s="89"/>
      <c r="K52" s="89" t="n">
        <v>7.96051035747292</v>
      </c>
      <c r="L52" s="89" t="n">
        <v>12.2110208142353</v>
      </c>
      <c r="M52" s="89" t="n">
        <v>3.55332320084065</v>
      </c>
      <c r="N52" s="89"/>
      <c r="O52" s="89" t="n">
        <v>0.118697994909817</v>
      </c>
      <c r="P52" s="89" t="n">
        <v>0.150590591661756</v>
      </c>
      <c r="Q52" s="89" t="n">
        <v>0.0777550589929789</v>
      </c>
      <c r="R52" s="89"/>
      <c r="S52" s="89" t="n">
        <v>-0.117899861997504</v>
      </c>
      <c r="T52" s="89" t="n">
        <v>-0.179708914317395</v>
      </c>
      <c r="U52" s="89" t="n">
        <v>0.000647677986311144</v>
      </c>
      <c r="V52" s="89"/>
      <c r="W52" s="89" t="n">
        <v>0.224163174923593</v>
      </c>
      <c r="X52" s="89" t="n">
        <v>0.33680267958999</v>
      </c>
      <c r="Y52" s="89" t="n">
        <v>0.102280023119367</v>
      </c>
    </row>
    <row r="53" customFormat="false" ht="12" hidden="false" customHeight="false" outlineLevel="0" collapsed="false">
      <c r="A53" s="38" t="s">
        <v>107</v>
      </c>
      <c r="B53" s="39" t="s">
        <v>108</v>
      </c>
      <c r="C53" s="90" t="n">
        <v>-6.33539180238697</v>
      </c>
      <c r="D53" s="90" t="n">
        <v>-10.2009358656758</v>
      </c>
      <c r="E53" s="90" t="n">
        <v>-0.970354523227379</v>
      </c>
      <c r="F53" s="90"/>
      <c r="G53" s="90" t="n">
        <v>-2.87664041994751</v>
      </c>
      <c r="H53" s="90" t="n">
        <v>-12.7867252318204</v>
      </c>
      <c r="I53" s="90" t="n">
        <v>15.1568975725281</v>
      </c>
      <c r="J53" s="90"/>
      <c r="K53" s="90" t="n">
        <v>-7.85162002945508</v>
      </c>
      <c r="L53" s="90" t="n">
        <v>-8.87834914295225</v>
      </c>
      <c r="M53" s="90" t="n">
        <v>-6.58084449021624</v>
      </c>
      <c r="N53" s="90"/>
      <c r="O53" s="90" t="n">
        <v>-0.0253953834818138</v>
      </c>
      <c r="P53" s="90" t="n">
        <v>-0.0422794494468539</v>
      </c>
      <c r="Q53" s="90" t="n">
        <v>-0.00372003242153244</v>
      </c>
      <c r="R53" s="90"/>
      <c r="S53" s="90" t="n">
        <v>-0.0113982242406754</v>
      </c>
      <c r="T53" s="90" t="n">
        <v>-0.0497449106083069</v>
      </c>
      <c r="U53" s="90" t="n">
        <v>0.0621493414441449</v>
      </c>
      <c r="V53" s="90"/>
      <c r="W53" s="90" t="n">
        <v>-0.0316347169159555</v>
      </c>
      <c r="X53" s="90" t="n">
        <v>-0.038070665948676</v>
      </c>
      <c r="Y53" s="90" t="n">
        <v>-0.0246706082288428</v>
      </c>
    </row>
    <row r="54" customFormat="false" ht="12" hidden="false" customHeight="false" outlineLevel="0" collapsed="false">
      <c r="A54" s="19" t="s">
        <v>109</v>
      </c>
      <c r="B54" s="128" t="s">
        <v>110</v>
      </c>
      <c r="C54" s="89" t="n">
        <v>-5.91545184776792</v>
      </c>
      <c r="D54" s="89" t="n">
        <v>-4.18512798440388</v>
      </c>
      <c r="E54" s="89" t="n">
        <v>-8.99783510734259</v>
      </c>
      <c r="F54" s="89"/>
      <c r="G54" s="89" t="n">
        <v>0.359820089955032</v>
      </c>
      <c r="H54" s="89" t="n">
        <v>6.05607476635515</v>
      </c>
      <c r="I54" s="89" t="n">
        <v>-9.84100418410042</v>
      </c>
      <c r="J54" s="89"/>
      <c r="K54" s="89" t="n">
        <v>-8.24109881317509</v>
      </c>
      <c r="L54" s="89" t="n">
        <v>-7.99041566829878</v>
      </c>
      <c r="M54" s="89" t="n">
        <v>-8.68679385071309</v>
      </c>
      <c r="N54" s="89"/>
      <c r="O54" s="89" t="n">
        <v>-0.0233945350862769</v>
      </c>
      <c r="P54" s="89" t="n">
        <v>-0.0188580490921882</v>
      </c>
      <c r="Q54" s="89" t="n">
        <v>-0.0292183648856585</v>
      </c>
      <c r="R54" s="89"/>
      <c r="S54" s="89" t="n">
        <v>0.00124798075627837</v>
      </c>
      <c r="T54" s="89" t="n">
        <v>0.0205055356705998</v>
      </c>
      <c r="U54" s="89" t="n">
        <v>-0.0356873171573801</v>
      </c>
      <c r="V54" s="89"/>
      <c r="W54" s="89" t="n">
        <v>-0.0343791120528614</v>
      </c>
      <c r="X54" s="89" t="n">
        <v>-0.0410499542398798</v>
      </c>
      <c r="Y54" s="89" t="n">
        <v>-0.027160833942083</v>
      </c>
    </row>
    <row r="55" customFormat="false" ht="12" hidden="false" customHeight="false" outlineLevel="0" collapsed="false">
      <c r="A55" s="38" t="s">
        <v>111</v>
      </c>
      <c r="B55" s="39" t="s">
        <v>112</v>
      </c>
      <c r="C55" s="90" t="n">
        <v>24.8278021289919</v>
      </c>
      <c r="D55" s="90" t="n">
        <v>9.8235375851049</v>
      </c>
      <c r="E55" s="90" t="n">
        <v>37.1366693263422</v>
      </c>
      <c r="F55" s="90"/>
      <c r="G55" s="90" t="n">
        <v>-0.883869383746627</v>
      </c>
      <c r="H55" s="90" t="n">
        <v>12.2013651877133</v>
      </c>
      <c r="I55" s="90" t="n">
        <v>-18.6234817813765</v>
      </c>
      <c r="J55" s="90"/>
      <c r="K55" s="90" t="n">
        <v>33.6303269731865</v>
      </c>
      <c r="L55" s="90" t="n">
        <v>8.67504636307439</v>
      </c>
      <c r="M55" s="90" t="n">
        <v>50.8233957978421</v>
      </c>
      <c r="N55" s="90"/>
      <c r="O55" s="90" t="n">
        <v>0.152564690159684</v>
      </c>
      <c r="P55" s="90" t="n">
        <v>0.0483943401385736</v>
      </c>
      <c r="Q55" s="90" t="n">
        <v>0.286296038488648</v>
      </c>
      <c r="R55" s="90"/>
      <c r="S55" s="90" t="n">
        <v>-0.00449273072260201</v>
      </c>
      <c r="T55" s="90" t="n">
        <v>0.0543016963128846</v>
      </c>
      <c r="U55" s="90" t="n">
        <v>-0.11725832780282</v>
      </c>
      <c r="V55" s="90"/>
      <c r="W55" s="90" t="n">
        <v>0.222574154245143</v>
      </c>
      <c r="X55" s="90" t="n">
        <v>0.0450639654106634</v>
      </c>
      <c r="Y55" s="90" t="n">
        <v>0.414651537367407</v>
      </c>
    </row>
    <row r="56" customFormat="false" ht="12" hidden="false" customHeight="false" outlineLevel="0" collapsed="false">
      <c r="A56" s="19" t="s">
        <v>113</v>
      </c>
      <c r="B56" s="128" t="s">
        <v>114</v>
      </c>
      <c r="C56" s="89" t="n">
        <v>18.0391746435558</v>
      </c>
      <c r="D56" s="89" t="n">
        <v>-4.00652318347461</v>
      </c>
      <c r="E56" s="89" t="n">
        <v>32.728321528225</v>
      </c>
      <c r="F56" s="89"/>
      <c r="G56" s="89" t="n">
        <v>6.55771028987273</v>
      </c>
      <c r="H56" s="89" t="n">
        <v>-1.52284263959391</v>
      </c>
      <c r="I56" s="89" t="n">
        <v>16.5394402035624</v>
      </c>
      <c r="J56" s="89"/>
      <c r="K56" s="89" t="n">
        <v>20.874156761966</v>
      </c>
      <c r="L56" s="89" t="n">
        <v>-4.94234394056993</v>
      </c>
      <c r="M56" s="89" t="n">
        <v>35.5319483789739</v>
      </c>
      <c r="N56" s="89"/>
      <c r="O56" s="89" t="n">
        <v>0.14369554486793</v>
      </c>
      <c r="P56" s="89" t="n">
        <v>-0.0227026725308255</v>
      </c>
      <c r="Q56" s="89" t="n">
        <v>0.357313507827274</v>
      </c>
      <c r="R56" s="89"/>
      <c r="S56" s="89" t="n">
        <v>0.0335498826646158</v>
      </c>
      <c r="T56" s="89" t="n">
        <v>-0.00655037945033051</v>
      </c>
      <c r="U56" s="89" t="n">
        <v>0.110460743582367</v>
      </c>
      <c r="V56" s="89"/>
      <c r="W56" s="89" t="n">
        <v>0.192793758367638</v>
      </c>
      <c r="X56" s="89" t="n">
        <v>-0.0318088085222538</v>
      </c>
      <c r="Y56" s="89" t="n">
        <v>0.435828107967596</v>
      </c>
    </row>
    <row r="57" customFormat="false" ht="12" hidden="false" customHeight="false" outlineLevel="0" collapsed="false">
      <c r="A57" s="38" t="s">
        <v>115</v>
      </c>
      <c r="B57" s="39" t="s">
        <v>116</v>
      </c>
      <c r="C57" s="90" t="n">
        <v>10.2059500863032</v>
      </c>
      <c r="D57" s="90" t="n">
        <v>12.3069615284773</v>
      </c>
      <c r="E57" s="90" t="n">
        <v>6.53668596070578</v>
      </c>
      <c r="F57" s="90"/>
      <c r="G57" s="90" t="n">
        <v>4.85905222291612</v>
      </c>
      <c r="H57" s="90" t="n">
        <v>4.01380059903449</v>
      </c>
      <c r="I57" s="90" t="n">
        <v>8.52631001775068</v>
      </c>
      <c r="J57" s="90"/>
      <c r="K57" s="90" t="n">
        <v>11.9809430507669</v>
      </c>
      <c r="L57" s="90" t="n">
        <v>16.18321151783</v>
      </c>
      <c r="M57" s="90" t="n">
        <v>6.24406949147685</v>
      </c>
      <c r="N57" s="90"/>
      <c r="O57" s="90" t="n">
        <v>0.102275845422053</v>
      </c>
      <c r="P57" s="90" t="n">
        <v>0.139513817030846</v>
      </c>
      <c r="Q57" s="90" t="n">
        <v>0.0544706479616395</v>
      </c>
      <c r="R57" s="90"/>
      <c r="S57" s="90" t="n">
        <v>0.0393613130531682</v>
      </c>
      <c r="T57" s="90" t="n">
        <v>0.0402009761049502</v>
      </c>
      <c r="U57" s="90" t="n">
        <v>0.037750869510224</v>
      </c>
      <c r="V57" s="90"/>
      <c r="W57" s="90" t="n">
        <v>0.13032044636857</v>
      </c>
      <c r="X57" s="90" t="n">
        <v>0.195503157408675</v>
      </c>
      <c r="Y57" s="90" t="n">
        <v>0.0597885820085331</v>
      </c>
    </row>
    <row r="58" customFormat="false" ht="12" hidden="false" customHeight="false" outlineLevel="0" collapsed="false">
      <c r="A58" s="19" t="s">
        <v>117</v>
      </c>
      <c r="B58" s="128" t="s">
        <v>118</v>
      </c>
      <c r="C58" s="89" t="n">
        <v>12.2595400714331</v>
      </c>
      <c r="D58" s="89" t="n">
        <v>3.25596309908487</v>
      </c>
      <c r="E58" s="89" t="n">
        <v>27.9287400729771</v>
      </c>
      <c r="F58" s="89"/>
      <c r="G58" s="89" t="n">
        <v>7.94840029103496</v>
      </c>
      <c r="H58" s="89" t="n">
        <v>1.14976415094339</v>
      </c>
      <c r="I58" s="89" t="n">
        <v>26.6819289565025</v>
      </c>
      <c r="J58" s="89"/>
      <c r="K58" s="89" t="n">
        <v>15.1134484958149</v>
      </c>
      <c r="L58" s="89" t="n">
        <v>5.05140507196711</v>
      </c>
      <c r="M58" s="89" t="n">
        <v>28.4395897001422</v>
      </c>
      <c r="N58" s="89"/>
      <c r="O58" s="89" t="n">
        <v>0.100375894509432</v>
      </c>
      <c r="P58" s="89" t="n">
        <v>0.0301181183323512</v>
      </c>
      <c r="Q58" s="89" t="n">
        <v>0.190571109720395</v>
      </c>
      <c r="R58" s="89"/>
      <c r="S58" s="89" t="n">
        <v>0.0840723036146172</v>
      </c>
      <c r="T58" s="89" t="n">
        <v>0.0135754240782211</v>
      </c>
      <c r="U58" s="89" t="n">
        <v>0.219282783825875</v>
      </c>
      <c r="V58" s="89"/>
      <c r="W58" s="89" t="n">
        <v>0.107643336282018</v>
      </c>
      <c r="X58" s="89" t="n">
        <v>0.0394443497715664</v>
      </c>
      <c r="Y58" s="89" t="n">
        <v>0.181439003711185</v>
      </c>
    </row>
    <row r="59" customFormat="false" ht="12" hidden="false" customHeight="false" outlineLevel="0" collapsed="false">
      <c r="A59" s="38" t="s">
        <v>119</v>
      </c>
      <c r="B59" s="39" t="s">
        <v>120</v>
      </c>
      <c r="C59" s="90" t="n">
        <v>-1.35584306917531</v>
      </c>
      <c r="D59" s="90" t="n">
        <v>-15.5117698225013</v>
      </c>
      <c r="E59" s="90" t="n">
        <v>6.10778897233051</v>
      </c>
      <c r="F59" s="90"/>
      <c r="G59" s="90" t="n">
        <v>-16.4167549299624</v>
      </c>
      <c r="H59" s="90" t="n">
        <v>-25.8476442791215</v>
      </c>
      <c r="I59" s="90" t="n">
        <v>-8.36919296297993</v>
      </c>
      <c r="J59" s="90"/>
      <c r="K59" s="90" t="n">
        <v>4.18448878607065</v>
      </c>
      <c r="L59" s="90" t="n">
        <v>-9.73122272072649</v>
      </c>
      <c r="M59" s="90" t="n">
        <v>10.2295663754765</v>
      </c>
      <c r="N59" s="90"/>
      <c r="O59" s="90" t="n">
        <v>-0.0444759098639958</v>
      </c>
      <c r="P59" s="90" t="n">
        <v>-0.312496012778826</v>
      </c>
      <c r="Q59" s="90" t="n">
        <v>0.299601745004247</v>
      </c>
      <c r="R59" s="90"/>
      <c r="S59" s="90" t="n">
        <v>-0.469723316919747</v>
      </c>
      <c r="T59" s="90" t="n">
        <v>-0.518055903658215</v>
      </c>
      <c r="U59" s="90" t="n">
        <v>-0.377023153370145</v>
      </c>
      <c r="V59" s="90"/>
      <c r="W59" s="90" t="n">
        <v>0.145081150887802</v>
      </c>
      <c r="X59" s="90" t="n">
        <v>-0.196608051149944</v>
      </c>
      <c r="Y59" s="90" t="n">
        <v>0.514810732042958</v>
      </c>
    </row>
    <row r="60" customFormat="false" ht="12" hidden="false" customHeight="false" outlineLevel="0" collapsed="false">
      <c r="A60" s="62" t="s">
        <v>121</v>
      </c>
      <c r="B60" s="129" t="s">
        <v>122</v>
      </c>
      <c r="C60" s="91" t="n">
        <v>3.03040042732248</v>
      </c>
      <c r="D60" s="91" t="n">
        <v>-6.77205268622385</v>
      </c>
      <c r="E60" s="91" t="n">
        <v>8.9346027713215</v>
      </c>
      <c r="F60" s="91"/>
      <c r="G60" s="91" t="n">
        <v>-2.06110276974824</v>
      </c>
      <c r="H60" s="91" t="n">
        <v>-3.43326035406066</v>
      </c>
      <c r="I60" s="91" t="n">
        <v>-0.308529130169388</v>
      </c>
      <c r="J60" s="91"/>
      <c r="K60" s="91" t="n">
        <v>6.08474650630584</v>
      </c>
      <c r="L60" s="91" t="n">
        <v>-11.0120996002742</v>
      </c>
      <c r="M60" s="91" t="n">
        <v>12.2471528013936</v>
      </c>
      <c r="N60" s="91"/>
      <c r="O60" s="91" t="n">
        <v>0.0435343934280558</v>
      </c>
      <c r="P60" s="91" t="n">
        <v>-0.0650570913198488</v>
      </c>
      <c r="Q60" s="91" t="n">
        <v>0.182941486419855</v>
      </c>
      <c r="R60" s="91"/>
      <c r="S60" s="91" t="n">
        <v>-0.036008999031035</v>
      </c>
      <c r="T60" s="91" t="n">
        <v>-0.0511824680032035</v>
      </c>
      <c r="U60" s="91" t="n">
        <v>-0.00690683110971054</v>
      </c>
      <c r="V60" s="91"/>
      <c r="W60" s="91" t="n">
        <v>0.0789914272079114</v>
      </c>
      <c r="X60" s="91" t="n">
        <v>-0.0728791513903025</v>
      </c>
      <c r="Y60" s="91" t="n">
        <v>0.243325111386511</v>
      </c>
    </row>
    <row r="61" customFormat="false" ht="8.25" hidden="false" customHeight="true" outlineLevel="0" collapsed="false"/>
    <row r="62" customFormat="false" ht="12" hidden="false" customHeight="false" outlineLevel="0" collapsed="false">
      <c r="A62" s="19" t="s">
        <v>123</v>
      </c>
    </row>
    <row r="63" customFormat="false" ht="12" hidden="false" customHeight="false" outlineLevel="0" collapsed="false">
      <c r="A63" s="43" t="s">
        <v>167</v>
      </c>
    </row>
    <row r="64" customFormat="false" ht="12" hidden="false" customHeight="false" outlineLevel="0" collapsed="false">
      <c r="A64" s="44" t="s">
        <v>126</v>
      </c>
    </row>
    <row r="65" customFormat="false" ht="13.5" hidden="false" customHeight="false" outlineLevel="0" collapsed="false">
      <c r="A65" s="45" t="s">
        <v>199</v>
      </c>
    </row>
    <row r="67" customFormat="false" ht="12" hidden="false" customHeight="false" outlineLevel="0" collapsed="false">
      <c r="A67" s="46" t="s">
        <v>19</v>
      </c>
      <c r="B67" s="34"/>
      <c r="C67" s="13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3.28"/>
    <col collapsed="false" customWidth="true" hidden="false" outlineLevel="0" max="2" min="2" style="131" width="0.7"/>
    <col collapsed="false" customWidth="true" hidden="false" outlineLevel="0" max="3" min="3" style="131" width="13.41"/>
    <col collapsed="false" customWidth="true" hidden="false" outlineLevel="0" max="4" min="4" style="131" width="12.56"/>
    <col collapsed="false" customWidth="false" hidden="false" outlineLevel="0" max="257" min="5" style="131" width="11.42"/>
  </cols>
  <sheetData>
    <row r="1" s="48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2.75" hidden="false" customHeight="false" outlineLevel="0" collapsed="false"/>
    <row r="5" s="48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0</v>
      </c>
    </row>
    <row r="8" s="15" customFormat="true" ht="15" hidden="false" customHeight="false" outlineLevel="0" collapsed="false">
      <c r="A8" s="16" t="s">
        <v>200</v>
      </c>
    </row>
    <row r="9" s="15" customFormat="true" ht="15" hidden="false" customHeight="false" outlineLevel="0" collapsed="false">
      <c r="A9" s="132" t="s">
        <v>201</v>
      </c>
      <c r="B9" s="133"/>
      <c r="C9" s="133"/>
      <c r="D9" s="133"/>
      <c r="E9" s="133"/>
      <c r="F9" s="133"/>
    </row>
    <row r="10" s="15" customFormat="true" ht="14.25" hidden="false" customHeight="false" outlineLevel="0" collapsed="false">
      <c r="A10" s="134"/>
      <c r="B10" s="133"/>
      <c r="C10" s="134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202</v>
      </c>
      <c r="B11" s="63"/>
      <c r="C11" s="24" t="s">
        <v>203</v>
      </c>
      <c r="D11" s="24" t="s">
        <v>204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7" t="s">
        <v>205</v>
      </c>
      <c r="C15" s="135" t="n">
        <v>63.8765410290394</v>
      </c>
      <c r="D15" s="135" t="n">
        <v>36.1234589709606</v>
      </c>
    </row>
    <row r="16" customFormat="false" ht="12.75" hidden="false" customHeight="false" outlineLevel="0" collapsed="false">
      <c r="A16" s="44" t="s">
        <v>206</v>
      </c>
      <c r="C16" s="65" t="n">
        <v>62.302148949051</v>
      </c>
      <c r="D16" s="65" t="n">
        <v>37.697851050949</v>
      </c>
    </row>
    <row r="17" customFormat="false" ht="12.75" hidden="false" customHeight="false" outlineLevel="0" collapsed="false">
      <c r="A17" s="37" t="s">
        <v>207</v>
      </c>
      <c r="C17" s="135" t="n">
        <v>61.9964431821275</v>
      </c>
      <c r="D17" s="135" t="n">
        <v>38.0035568178725</v>
      </c>
    </row>
    <row r="18" customFormat="false" ht="12.75" hidden="false" customHeight="false" outlineLevel="0" collapsed="false">
      <c r="A18" s="44" t="s">
        <v>208</v>
      </c>
      <c r="C18" s="65" t="n">
        <v>61.105843291739</v>
      </c>
      <c r="D18" s="65" t="n">
        <v>38.894156708261</v>
      </c>
    </row>
    <row r="19" customFormat="false" ht="12.75" hidden="false" customHeight="false" outlineLevel="0" collapsed="false">
      <c r="A19" s="37" t="s">
        <v>209</v>
      </c>
      <c r="C19" s="135" t="n">
        <v>61.0034343533821</v>
      </c>
      <c r="D19" s="135" t="n">
        <v>38.9965656466179</v>
      </c>
    </row>
    <row r="20" customFormat="false" ht="12.75" hidden="false" customHeight="false" outlineLevel="0" collapsed="false">
      <c r="A20" s="44" t="s">
        <v>210</v>
      </c>
      <c r="C20" s="65" t="n">
        <v>60.243743407344</v>
      </c>
      <c r="D20" s="65" t="n">
        <v>39.756256592656</v>
      </c>
    </row>
    <row r="21" customFormat="false" ht="12.75" hidden="false" customHeight="false" outlineLevel="0" collapsed="false">
      <c r="A21" s="37" t="s">
        <v>211</v>
      </c>
      <c r="C21" s="135" t="n">
        <v>59.4807434006948</v>
      </c>
      <c r="D21" s="135" t="n">
        <v>40.5192565993052</v>
      </c>
    </row>
    <row r="22" customFormat="false" ht="12.75" hidden="false" customHeight="false" outlineLevel="0" collapsed="false">
      <c r="A22" s="44" t="s">
        <v>212</v>
      </c>
      <c r="C22" s="65" t="n">
        <v>58.8166341687676</v>
      </c>
      <c r="D22" s="65" t="n">
        <v>41.1833658312324</v>
      </c>
    </row>
    <row r="23" customFormat="false" ht="12.75" hidden="false" customHeight="false" outlineLevel="0" collapsed="false">
      <c r="A23" s="37" t="s">
        <v>213</v>
      </c>
      <c r="C23" s="135" t="n">
        <v>59.0828909439286</v>
      </c>
      <c r="D23" s="135" t="n">
        <v>40.9171090560714</v>
      </c>
    </row>
    <row r="24" customFormat="false" ht="12.75" hidden="false" customHeight="false" outlineLevel="0" collapsed="false">
      <c r="A24" s="44" t="s">
        <v>214</v>
      </c>
      <c r="C24" s="65" t="n">
        <v>58.1847778468967</v>
      </c>
      <c r="D24" s="65" t="n">
        <v>41.8152221531033</v>
      </c>
    </row>
    <row r="25" customFormat="false" ht="12.75" hidden="false" customHeight="false" outlineLevel="0" collapsed="false">
      <c r="A25" s="37" t="s">
        <v>215</v>
      </c>
      <c r="C25" s="135" t="n">
        <v>57.7429434475291</v>
      </c>
      <c r="D25" s="135" t="n">
        <v>42.2570565524709</v>
      </c>
    </row>
    <row r="26" customFormat="false" ht="12.75" hidden="false" customHeight="false" outlineLevel="0" collapsed="false">
      <c r="A26" s="44" t="s">
        <v>216</v>
      </c>
      <c r="C26" s="65" t="n">
        <v>56.4216110799095</v>
      </c>
      <c r="D26" s="65" t="n">
        <v>43.5783889200905</v>
      </c>
    </row>
    <row r="27" customFormat="false" ht="12.75" hidden="false" customHeight="false" outlineLevel="0" collapsed="false">
      <c r="A27" s="37" t="s">
        <v>217</v>
      </c>
      <c r="C27" s="135" t="n">
        <v>57.5159340360164</v>
      </c>
      <c r="D27" s="135" t="n">
        <v>42.4840659639836</v>
      </c>
    </row>
    <row r="28" customFormat="false" ht="12.75" hidden="false" customHeight="false" outlineLevel="0" collapsed="false">
      <c r="A28" s="44" t="s">
        <v>218</v>
      </c>
      <c r="C28" s="65" t="n">
        <v>56.092762037873</v>
      </c>
      <c r="D28" s="65" t="n">
        <v>43.907237962127</v>
      </c>
    </row>
    <row r="29" customFormat="false" ht="12.75" hidden="false" customHeight="false" outlineLevel="0" collapsed="false">
      <c r="A29" s="37" t="s">
        <v>219</v>
      </c>
      <c r="C29" s="135" t="n">
        <v>55.7255837259769</v>
      </c>
      <c r="D29" s="135" t="n">
        <v>44.274416274023</v>
      </c>
    </row>
    <row r="30" customFormat="false" ht="12.75" hidden="false" customHeight="false" outlineLevel="0" collapsed="false">
      <c r="A30" s="44" t="s">
        <v>220</v>
      </c>
      <c r="C30" s="65" t="n">
        <v>55.6651431006557</v>
      </c>
      <c r="D30" s="65" t="n">
        <v>44.3348568993443</v>
      </c>
    </row>
    <row r="31" customFormat="false" ht="12.75" hidden="false" customHeight="false" outlineLevel="0" collapsed="false">
      <c r="A31" s="37" t="s">
        <v>221</v>
      </c>
      <c r="C31" s="135" t="n">
        <v>56.442419104305</v>
      </c>
      <c r="D31" s="135" t="n">
        <v>43.557580895695</v>
      </c>
    </row>
    <row r="32" customFormat="false" ht="12.75" hidden="false" customHeight="false" outlineLevel="0" collapsed="false">
      <c r="A32" s="44" t="s">
        <v>222</v>
      </c>
      <c r="C32" s="65" t="n">
        <v>55.4688630447491</v>
      </c>
      <c r="D32" s="65" t="n">
        <v>44.5311369552509</v>
      </c>
      <c r="F32" s="136" t="s">
        <v>19</v>
      </c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A33" s="37" t="s">
        <v>223</v>
      </c>
      <c r="C33" s="135" t="n">
        <v>55.2658887522947</v>
      </c>
      <c r="D33" s="135" t="n">
        <v>44.7341112477053</v>
      </c>
    </row>
    <row r="34" customFormat="false" ht="12.75" hidden="false" customHeight="false" outlineLevel="0" collapsed="false">
      <c r="A34" s="44" t="s">
        <v>224</v>
      </c>
      <c r="C34" s="65" t="n">
        <v>54.7938024501038</v>
      </c>
      <c r="D34" s="65" t="n">
        <v>45.2061975498962</v>
      </c>
    </row>
    <row r="35" customFormat="false" ht="12.75" hidden="false" customHeight="false" outlineLevel="0" collapsed="false">
      <c r="A35" s="37" t="s">
        <v>225</v>
      </c>
      <c r="C35" s="135" t="n">
        <v>55.3658912442134</v>
      </c>
      <c r="D35" s="135" t="n">
        <v>44.6341087557866</v>
      </c>
    </row>
    <row r="36" customFormat="false" ht="12.75" hidden="false" customHeight="false" outlineLevel="0" collapsed="false">
      <c r="A36" s="44" t="s">
        <v>226</v>
      </c>
      <c r="C36" s="65" t="n">
        <v>53.9176673352172</v>
      </c>
      <c r="D36" s="65" t="n">
        <v>46.0823326647829</v>
      </c>
    </row>
    <row r="37" customFormat="false" ht="12.75" hidden="false" customHeight="false" outlineLevel="0" collapsed="false">
      <c r="A37" s="37" t="s">
        <v>227</v>
      </c>
      <c r="C37" s="135" t="n">
        <v>53.0391097317444</v>
      </c>
      <c r="D37" s="135" t="n">
        <v>46.9608902682556</v>
      </c>
    </row>
    <row r="38" customFormat="false" ht="12.75" hidden="false" customHeight="false" outlineLevel="0" collapsed="false">
      <c r="A38" s="44" t="s">
        <v>228</v>
      </c>
      <c r="C38" s="65" t="n">
        <v>52.4909212920576</v>
      </c>
      <c r="D38" s="65" t="n">
        <v>47.5090787079424</v>
      </c>
    </row>
    <row r="39" customFormat="false" ht="12.75" hidden="false" customHeight="false" outlineLevel="0" collapsed="false">
      <c r="A39" s="37" t="s">
        <v>229</v>
      </c>
      <c r="C39" s="135" t="n">
        <v>53.5158743447901</v>
      </c>
      <c r="D39" s="135" t="n">
        <v>46.4841256552099</v>
      </c>
    </row>
    <row r="40" customFormat="false" ht="12.75" hidden="false" customHeight="false" outlineLevel="0" collapsed="false">
      <c r="A40" s="44" t="s">
        <v>230</v>
      </c>
      <c r="C40" s="65" t="n">
        <v>52.8163535529209</v>
      </c>
      <c r="D40" s="65" t="n">
        <v>47.1836464470791</v>
      </c>
    </row>
    <row r="41" customFormat="false" ht="12.75" hidden="false" customHeight="false" outlineLevel="0" collapsed="false">
      <c r="A41" s="37" t="s">
        <v>231</v>
      </c>
      <c r="C41" s="135" t="n">
        <v>52.7449244306931</v>
      </c>
      <c r="D41" s="135" t="n">
        <v>47.2550755693069</v>
      </c>
    </row>
    <row r="42" customFormat="false" ht="12.75" hidden="false" customHeight="false" outlineLevel="0" collapsed="false">
      <c r="A42" s="44" t="s">
        <v>232</v>
      </c>
      <c r="C42" s="65" t="n">
        <v>52.2889656151217</v>
      </c>
      <c r="D42" s="65" t="n">
        <v>47.7110343848783</v>
      </c>
    </row>
    <row r="43" customFormat="false" ht="12.75" hidden="false" customHeight="false" outlineLevel="0" collapsed="false">
      <c r="A43" s="37" t="s">
        <v>233</v>
      </c>
      <c r="C43" s="135" t="n">
        <v>53.7298264497966</v>
      </c>
      <c r="D43" s="135" t="n">
        <v>46.2701735502034</v>
      </c>
    </row>
    <row r="44" customFormat="false" ht="12.75" hidden="false" customHeight="false" outlineLevel="0" collapsed="false">
      <c r="A44" s="44" t="s">
        <v>234</v>
      </c>
      <c r="C44" s="65" t="n">
        <v>53.8930567675215</v>
      </c>
      <c r="D44" s="65" t="n">
        <v>46.1069432324785</v>
      </c>
    </row>
    <row r="45" customFormat="false" ht="12.75" hidden="false" customHeight="false" outlineLevel="0" collapsed="false">
      <c r="A45" s="37" t="s">
        <v>235</v>
      </c>
      <c r="C45" s="135" t="n">
        <v>54.3421295544847</v>
      </c>
      <c r="D45" s="135" t="n">
        <v>45.6578704455153</v>
      </c>
    </row>
    <row r="46" customFormat="false" ht="12.75" hidden="false" customHeight="false" outlineLevel="0" collapsed="false">
      <c r="A46" s="44" t="s">
        <v>236</v>
      </c>
      <c r="C46" s="65" t="n">
        <v>54.5572448945095</v>
      </c>
      <c r="D46" s="65" t="n">
        <v>45.4427551054905</v>
      </c>
    </row>
    <row r="47" customFormat="false" ht="12.75" hidden="false" customHeight="false" outlineLevel="0" collapsed="false">
      <c r="A47" s="37" t="s">
        <v>237</v>
      </c>
      <c r="C47" s="135" t="n">
        <v>56.1719790586283</v>
      </c>
      <c r="D47" s="135" t="n">
        <v>43.8280209413717</v>
      </c>
    </row>
    <row r="48" customFormat="false" ht="12.75" hidden="false" customHeight="false" outlineLevel="0" collapsed="false">
      <c r="A48" s="44" t="s">
        <v>238</v>
      </c>
      <c r="C48" s="65" t="n">
        <v>56.0094427948164</v>
      </c>
      <c r="D48" s="65" t="n">
        <v>43.9905572051836</v>
      </c>
    </row>
    <row r="49" customFormat="false" ht="12.75" hidden="false" customHeight="false" outlineLevel="0" collapsed="false">
      <c r="A49" s="37" t="s">
        <v>239</v>
      </c>
      <c r="C49" s="135" t="n">
        <v>56.2642922492254</v>
      </c>
      <c r="D49" s="135" t="n">
        <v>43.7357077507746</v>
      </c>
    </row>
    <row r="50" customFormat="false" ht="12.75" hidden="false" customHeight="false" outlineLevel="0" collapsed="false">
      <c r="A50" s="44" t="s">
        <v>240</v>
      </c>
      <c r="C50" s="65" t="n">
        <v>55.7148610291503</v>
      </c>
      <c r="D50" s="65" t="n">
        <v>44.2851389708498</v>
      </c>
    </row>
    <row r="51" customFormat="false" ht="12.75" hidden="false" customHeight="false" outlineLevel="0" collapsed="false">
      <c r="A51" s="37" t="s">
        <v>241</v>
      </c>
      <c r="C51" s="135" t="n">
        <v>56.7787189961935</v>
      </c>
      <c r="D51" s="135" t="n">
        <v>43.2212810038065</v>
      </c>
    </row>
    <row r="52" customFormat="false" ht="12.75" hidden="false" customHeight="false" outlineLevel="0" collapsed="false">
      <c r="A52" s="44" t="s">
        <v>242</v>
      </c>
      <c r="C52" s="65" t="n">
        <v>55.2867739098533</v>
      </c>
      <c r="D52" s="65" t="n">
        <v>44.7132260901467</v>
      </c>
    </row>
    <row r="53" customFormat="false" ht="12.75" hidden="false" customHeight="false" outlineLevel="0" collapsed="false">
      <c r="A53" s="37" t="s">
        <v>243</v>
      </c>
      <c r="C53" s="135" t="n">
        <v>54.9746630695423</v>
      </c>
      <c r="D53" s="135" t="n">
        <v>45.0253369304577</v>
      </c>
    </row>
    <row r="54" customFormat="false" ht="12.75" hidden="false" customHeight="false" outlineLevel="0" collapsed="false">
      <c r="A54" s="44" t="s">
        <v>244</v>
      </c>
      <c r="C54" s="65" t="n">
        <v>54.4510963090221</v>
      </c>
      <c r="D54" s="65" t="n">
        <v>45.5489036909778</v>
      </c>
    </row>
    <row r="55" customFormat="false" ht="12.75" hidden="false" customHeight="false" outlineLevel="0" collapsed="false">
      <c r="A55" s="37" t="s">
        <v>245</v>
      </c>
      <c r="C55" s="135" t="n">
        <v>55.4427940306834</v>
      </c>
      <c r="D55" s="135" t="n">
        <v>44.5572059693165</v>
      </c>
    </row>
    <row r="58" customFormat="false" ht="12.75" hidden="false" customHeight="false" outlineLevel="0" collapsed="false">
      <c r="A58" s="131" t="s">
        <v>246</v>
      </c>
    </row>
    <row r="60" customFormat="false" ht="12.75" hidden="false" customHeight="false" outlineLevel="0" collapsed="false">
      <c r="A60" s="79" t="s">
        <v>19</v>
      </c>
      <c r="B60" s="79"/>
      <c r="C60" s="79"/>
      <c r="D60" s="79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ohora Margarita Sanchez Rivera</cp:lastModifiedBy>
  <cp:lastPrinted>2010-02-24T16:47:06Z</cp:lastPrinted>
  <dcterms:modified xsi:type="dcterms:W3CDTF">2011-07-21T16:48:29Z</dcterms:modified>
  <cp:revision>0</cp:revision>
  <dc:subject/>
  <dc:title>Anexos Boletin MMM</dc:title>
</cp:coreProperties>
</file>